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3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ERVERE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2"/>
  <sheetViews>
    <sheetView showFormulas="false" showGridLines="true" showRowColHeaders="true" showZeros="true" rightToLeft="false" tabSelected="false" showOutlineSymbols="true" defaultGridColor="true" view="normal" topLeftCell="A2250" colorId="64" zoomScale="100" zoomScaleNormal="100" zoomScalePageLayoutView="100" workbookViewId="0">
      <selection pane="topLeft" activeCell="G2272" activeCellId="0" sqref="G227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224</v>
      </c>
      <c r="D2276" s="0" t="s">
        <v>4012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9</v>
      </c>
      <c r="D2278" s="0" t="s">
        <v>906</v>
      </c>
      <c r="E2278" s="0" t="n">
        <v>2012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2</v>
      </c>
      <c r="D2279" s="0" t="s">
        <v>889</v>
      </c>
      <c r="E2279" s="0" t="n">
        <v>2011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142</v>
      </c>
      <c r="E2280" s="0" t="n">
        <v>2012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301</v>
      </c>
      <c r="E2281" s="0" t="n">
        <v>2011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6</v>
      </c>
      <c r="D2282" s="0" t="s">
        <v>2292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1299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783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9</v>
      </c>
      <c r="D2285" s="0" t="s">
        <v>927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16</v>
      </c>
      <c r="D2286" s="0" t="s">
        <v>783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4</v>
      </c>
      <c r="D2287" s="0" t="s">
        <v>524</v>
      </c>
      <c r="E2287" s="0" t="n">
        <v>2012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224</v>
      </c>
      <c r="D2288" s="0" t="s">
        <v>783</v>
      </c>
      <c r="E2288" s="0" t="n">
        <v>2011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932</v>
      </c>
      <c r="E2289" s="0" t="n">
        <v>2012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9</v>
      </c>
      <c r="D2290" s="0" t="s">
        <v>1806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23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4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6</v>
      </c>
      <c r="D2293" s="0" t="s">
        <v>1604</v>
      </c>
      <c r="E2293" s="0" t="n">
        <v>2011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2</v>
      </c>
      <c r="D2294" s="0" t="s">
        <v>169</v>
      </c>
      <c r="E2294" s="0" t="n">
        <v>2012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9</v>
      </c>
      <c r="D2296" s="0" t="s">
        <v>1312</v>
      </c>
      <c r="E2296" s="0" t="n">
        <v>2011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699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9</v>
      </c>
      <c r="D2299" s="0" t="s">
        <v>3281</v>
      </c>
      <c r="E2299" s="0" t="n">
        <v>2012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1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281</v>
      </c>
      <c r="E2302" s="0" t="n">
        <v>2012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6</v>
      </c>
      <c r="D2303" s="0" t="s">
        <v>3149</v>
      </c>
      <c r="E2303" s="0" t="n">
        <v>2011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9</v>
      </c>
      <c r="D2304" s="0" t="s">
        <v>1604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16</v>
      </c>
      <c r="D2305" s="0" t="s">
        <v>123</v>
      </c>
      <c r="E2305" s="0" t="n">
        <v>2012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9</v>
      </c>
      <c r="D2306" s="0" t="s">
        <v>1490</v>
      </c>
      <c r="E2306" s="0" t="n">
        <v>2011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61</v>
      </c>
      <c r="D2307" s="0" t="s">
        <v>1490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16</v>
      </c>
      <c r="D2308" s="0" t="s">
        <v>243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4</v>
      </c>
      <c r="D2309" s="0" t="s">
        <v>58</v>
      </c>
      <c r="E2309" s="0" t="n">
        <v>2012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58</v>
      </c>
      <c r="E2310" s="0" t="n">
        <v>2011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19</v>
      </c>
      <c r="D2311" s="0" t="s">
        <v>196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224</v>
      </c>
      <c r="D2312" s="0" t="s">
        <v>1435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4</v>
      </c>
      <c r="D2313" s="0" t="s">
        <v>1908</v>
      </c>
      <c r="E2313" s="0" t="n">
        <v>2012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312</v>
      </c>
      <c r="D2314" s="0" t="s">
        <v>3061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224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783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19</v>
      </c>
      <c r="D2317" s="0" t="s">
        <v>2210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86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61</v>
      </c>
      <c r="D2320" s="0" t="s">
        <v>153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6</v>
      </c>
      <c r="D2321" s="0" t="s">
        <v>1435</v>
      </c>
      <c r="E2321" s="0" t="n">
        <v>2011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2</v>
      </c>
      <c r="D2322" s="0" t="s">
        <v>1296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19</v>
      </c>
      <c r="D2323" s="0" t="s">
        <v>4012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61</v>
      </c>
      <c r="D2324" s="0" t="s">
        <v>868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6</v>
      </c>
      <c r="D2325" s="0" t="s">
        <v>924</v>
      </c>
      <c r="E2325" s="0" t="n">
        <v>2012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9</v>
      </c>
      <c r="D2326" s="0" t="s">
        <v>924</v>
      </c>
      <c r="E2326" s="0" t="n">
        <v>2011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6</v>
      </c>
      <c r="D2327" s="0" t="s">
        <v>924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1490</v>
      </c>
      <c r="E2328" s="0" t="n">
        <v>2012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995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9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260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963</v>
      </c>
      <c r="E2332" s="0" t="n">
        <v>2011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6</v>
      </c>
      <c r="D2333" s="0" t="s">
        <v>1100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2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6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19</v>
      </c>
      <c r="D2337" s="0" t="s">
        <v>699</v>
      </c>
      <c r="E2337" s="0" t="n">
        <v>2012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4</v>
      </c>
      <c r="D2338" s="0" t="s">
        <v>699</v>
      </c>
      <c r="E2338" s="0" t="n">
        <v>2011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699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55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</v>
      </c>
      <c r="D2341" s="0" t="s">
        <v>1908</v>
      </c>
      <c r="E2341" s="0" t="n">
        <v>2012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1936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224</v>
      </c>
      <c r="D2343" s="0" t="s">
        <v>3061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79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684</v>
      </c>
      <c r="E2345" s="0" t="n">
        <v>2011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3931</v>
      </c>
      <c r="E2346" s="0" t="n">
        <v>2012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1312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4</v>
      </c>
      <c r="D2349" s="0" t="s">
        <v>276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32</v>
      </c>
      <c r="E2350" s="0" t="n">
        <v>2011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9</v>
      </c>
      <c r="D2351" s="0" t="s">
        <v>1604</v>
      </c>
      <c r="E2351" s="0" t="n">
        <v>2012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1430</v>
      </c>
      <c r="E2352" s="0" t="n">
        <v>2011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9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4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868</v>
      </c>
      <c r="E2356" s="0" t="n">
        <v>2012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89</v>
      </c>
      <c r="E2357" s="0" t="n">
        <v>2011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696</v>
      </c>
      <c r="E2358" s="0" t="n">
        <v>2012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364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27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19</v>
      </c>
      <c r="D2361" s="0" t="s">
        <v>86</v>
      </c>
      <c r="E2361" s="0" t="n">
        <v>2011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61</v>
      </c>
      <c r="D2362" s="0" t="s">
        <v>927</v>
      </c>
      <c r="E2362" s="0" t="n">
        <v>2012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16</v>
      </c>
      <c r="D2363" s="0" t="s">
        <v>679</v>
      </c>
      <c r="E2363" s="0" t="n">
        <v>2011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4</v>
      </c>
      <c r="D2365" s="0" t="s">
        <v>156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19</v>
      </c>
      <c r="D2366" s="0" t="s">
        <v>963</v>
      </c>
      <c r="E2366" s="0" t="n">
        <v>2012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2312</v>
      </c>
      <c r="D2367" s="0" t="s">
        <v>2141</v>
      </c>
      <c r="E2367" s="0" t="n">
        <v>2011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9</v>
      </c>
      <c r="D2368" s="0" t="s">
        <v>783</v>
      </c>
      <c r="E2368" s="0" t="n">
        <v>2012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9</v>
      </c>
      <c r="D2369" s="0" t="s">
        <v>524</v>
      </c>
      <c r="E2369" s="0" t="n">
        <v>2011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524</v>
      </c>
      <c r="E2370" s="0" t="n">
        <v>2012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16</v>
      </c>
      <c r="D2371" s="0" t="s">
        <v>783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9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16</v>
      </c>
      <c r="D2373" s="0" t="s">
        <v>679</v>
      </c>
      <c r="E2373" s="0" t="n">
        <v>2011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4</v>
      </c>
      <c r="D2374" s="0" t="s">
        <v>998</v>
      </c>
      <c r="E2374" s="0" t="n">
        <v>2012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61</v>
      </c>
      <c r="D2375" s="0" t="s">
        <v>26</v>
      </c>
      <c r="E2375" s="0" t="n">
        <v>2011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379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4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1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9</v>
      </c>
      <c r="D2380" s="0" t="s">
        <v>868</v>
      </c>
      <c r="E2380" s="0" t="n">
        <v>2012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224</v>
      </c>
      <c r="D2381" s="0" t="s">
        <v>86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978</v>
      </c>
      <c r="E2382" s="0" t="n">
        <v>2011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9</v>
      </c>
      <c r="D2383" s="0" t="s">
        <v>855</v>
      </c>
      <c r="E2383" s="0" t="n">
        <v>2012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57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1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9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224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527</v>
      </c>
      <c r="E2389" s="0" t="n">
        <v>2011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19</v>
      </c>
      <c r="D2390" s="0" t="s">
        <v>26</v>
      </c>
      <c r="E2390" s="0" t="n">
        <v>2012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4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9</v>
      </c>
      <c r="D2393" s="0" t="s">
        <v>527</v>
      </c>
      <c r="E2393" s="0" t="n">
        <v>2011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2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1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16</v>
      </c>
      <c r="D2399" s="0" t="s">
        <v>469</v>
      </c>
      <c r="E2399" s="0" t="n">
        <v>2012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224</v>
      </c>
      <c r="D2400" s="0" t="s">
        <v>13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1495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577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19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4</v>
      </c>
      <c r="D2406" s="0" t="s">
        <v>5</v>
      </c>
      <c r="E2406" s="0" t="n">
        <v>2011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1936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224</v>
      </c>
      <c r="D2408" s="0" t="s">
        <v>198</v>
      </c>
      <c r="E2408" s="0" t="n">
        <v>2012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1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6</v>
      </c>
      <c r="D2410" s="0" t="s">
        <v>1435</v>
      </c>
      <c r="E2410" s="0" t="n">
        <v>2012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9</v>
      </c>
      <c r="D2411" s="0" t="s">
        <v>364</v>
      </c>
      <c r="E2411" s="0" t="n">
        <v>2011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6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9</v>
      </c>
      <c r="D2413" s="0" t="s">
        <v>166</v>
      </c>
      <c r="E2413" s="0" t="n">
        <v>2012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16</v>
      </c>
      <c r="D2415" s="0" t="s">
        <v>153</v>
      </c>
      <c r="E2415" s="0" t="n">
        <v>2011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22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4</v>
      </c>
      <c r="D2417" s="0" t="s">
        <v>93</v>
      </c>
      <c r="E2417" s="0" t="n">
        <v>2012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527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19</v>
      </c>
      <c r="D2419" s="0" t="s">
        <v>20</v>
      </c>
      <c r="E2419" s="0" t="n">
        <v>2011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2312</v>
      </c>
      <c r="D2420" s="0" t="s">
        <v>927</v>
      </c>
      <c r="E2420" s="0" t="n">
        <v>2012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16</v>
      </c>
      <c r="D2422" s="0" t="s">
        <v>1908</v>
      </c>
      <c r="E2422" s="0" t="n">
        <v>2011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4</v>
      </c>
      <c r="D2423" s="0" t="s">
        <v>555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22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54</v>
      </c>
      <c r="D2425" s="0" t="s">
        <v>830</v>
      </c>
      <c r="E2425" s="0" t="n">
        <v>2012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16</v>
      </c>
      <c r="D2426" s="0" t="s">
        <v>818</v>
      </c>
      <c r="E2426" s="0" t="n">
        <v>2011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224</v>
      </c>
      <c r="D2427" s="0" t="s">
        <v>830</v>
      </c>
      <c r="E2427" s="0" t="n">
        <v>2012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16</v>
      </c>
      <c r="D2429" s="0" t="s">
        <v>1905</v>
      </c>
      <c r="E2429" s="0" t="n">
        <v>2011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54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273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9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16</v>
      </c>
      <c r="D2434" s="0" t="s">
        <v>406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224</v>
      </c>
      <c r="D2435" s="0" t="s">
        <v>273</v>
      </c>
      <c r="E2435" s="0" t="n">
        <v>2012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310</v>
      </c>
      <c r="E2436" s="0" t="n">
        <v>2011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19</v>
      </c>
      <c r="D2437" s="0" t="s">
        <v>524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224</v>
      </c>
      <c r="D2438" s="0" t="s">
        <v>10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19</v>
      </c>
      <c r="D2439" s="0" t="s">
        <v>963</v>
      </c>
      <c r="E2439" s="0" t="n">
        <v>2012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6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51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6</v>
      </c>
      <c r="D2442" s="0" t="s">
        <v>932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9</v>
      </c>
      <c r="D2443" s="0" t="s">
        <v>58</v>
      </c>
      <c r="E2443" s="0" t="n">
        <v>2011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1042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6</v>
      </c>
      <c r="D2445" s="0" t="s">
        <v>868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60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19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243</v>
      </c>
      <c r="E2448" s="0" t="n">
        <v>2012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61</v>
      </c>
      <c r="D2449" s="0" t="s">
        <v>39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260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3692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9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179</v>
      </c>
      <c r="E2454" s="0" t="n">
        <v>2011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2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403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61</v>
      </c>
      <c r="D2457" s="0" t="s">
        <v>86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74</v>
      </c>
      <c r="E2458" s="0" t="n">
        <v>2011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2210</v>
      </c>
      <c r="E2459" s="0" t="n">
        <v>2012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61</v>
      </c>
      <c r="D2460" s="0" t="s">
        <v>153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1936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38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2312</v>
      </c>
      <c r="D2463" s="0" t="s">
        <v>276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61</v>
      </c>
      <c r="D2466" s="0" t="s">
        <v>153</v>
      </c>
      <c r="E2466" s="0" t="n">
        <v>2011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93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16</v>
      </c>
      <c r="D2468" s="0" t="s">
        <v>2292</v>
      </c>
      <c r="E2468" s="0" t="n">
        <v>2012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61</v>
      </c>
      <c r="D2469" s="0" t="s">
        <v>2274</v>
      </c>
      <c r="E2469" s="0" t="n">
        <v>2011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936</v>
      </c>
      <c r="D2471" s="0" t="s">
        <v>2292</v>
      </c>
      <c r="E2471" s="0" t="n">
        <v>2012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179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120</v>
      </c>
      <c r="E2473" s="0" t="n">
        <v>2011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38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6</v>
      </c>
      <c r="D2476" s="0" t="s">
        <v>696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9</v>
      </c>
      <c r="D2477" s="0" t="s">
        <v>684</v>
      </c>
      <c r="E2477" s="0" t="n">
        <v>2012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16</v>
      </c>
      <c r="D2478" s="0" t="s">
        <v>684</v>
      </c>
      <c r="E2478" s="0" t="n">
        <v>2011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224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135</v>
      </c>
      <c r="D2480" s="0" t="s">
        <v>684</v>
      </c>
      <c r="E2480" s="0" t="n">
        <v>2012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224</v>
      </c>
      <c r="D2481" s="0" t="s">
        <v>684</v>
      </c>
      <c r="E2481" s="0" t="n">
        <v>2011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19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4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684</v>
      </c>
      <c r="E2485" s="0" t="n">
        <v>2012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19</v>
      </c>
      <c r="D2486" s="0" t="s">
        <v>2265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4</v>
      </c>
      <c r="D2487" s="0" t="s">
        <v>169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19</v>
      </c>
      <c r="D2488" s="0" t="s">
        <v>2265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4</v>
      </c>
      <c r="D2489" s="0" t="s">
        <v>169</v>
      </c>
      <c r="E2489" s="0" t="n">
        <v>2011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6</v>
      </c>
      <c r="D2490" s="0" t="s">
        <v>14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9</v>
      </c>
      <c r="D2491" s="0" t="s">
        <v>190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998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16</v>
      </c>
      <c r="D2494" s="0" t="s">
        <v>3931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61</v>
      </c>
      <c r="D2495" s="0" t="s">
        <v>1490</v>
      </c>
      <c r="E2495" s="0" t="n">
        <v>2012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51</v>
      </c>
      <c r="D2496" s="0" t="s">
        <v>1490</v>
      </c>
      <c r="E2496" s="0" t="n">
        <v>2011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224</v>
      </c>
      <c r="D2497" s="0" t="s">
        <v>1604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1435</v>
      </c>
      <c r="E2498" s="0" t="n">
        <v>2012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260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39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846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604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16</v>
      </c>
      <c r="D2506" s="0" t="s">
        <v>1806</v>
      </c>
      <c r="E2506" s="0" t="n">
        <v>2011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4</v>
      </c>
      <c r="D2507" s="0" t="s">
        <v>1604</v>
      </c>
      <c r="E2507" s="0" t="n">
        <v>2012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9</v>
      </c>
      <c r="D2508" s="0" t="s">
        <v>276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527</v>
      </c>
      <c r="E2509" s="0" t="n">
        <v>2011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9</v>
      </c>
      <c r="D2510" s="0" t="s">
        <v>684</v>
      </c>
      <c r="E2510" s="0" t="n">
        <v>2012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2274</v>
      </c>
      <c r="E2511" s="0" t="n">
        <v>2011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588</v>
      </c>
      <c r="E2512" s="0" t="n">
        <v>2012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3149</v>
      </c>
      <c r="E2513" s="0" t="n">
        <v>2011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205</v>
      </c>
      <c r="D2514" s="0" t="s">
        <v>966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4</v>
      </c>
      <c r="D2515" s="0" t="s">
        <v>110</v>
      </c>
      <c r="E2515" s="0" t="n">
        <v>2012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9</v>
      </c>
      <c r="D2516" s="0" t="s">
        <v>110</v>
      </c>
      <c r="E2516" s="0" t="n">
        <v>2011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2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6</v>
      </c>
      <c r="D2519" s="0" t="s">
        <v>110</v>
      </c>
      <c r="E2519" s="0" t="n">
        <v>2011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9</v>
      </c>
      <c r="D2520" s="0" t="s">
        <v>110</v>
      </c>
      <c r="E2520" s="0" t="n">
        <v>2012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10</v>
      </c>
      <c r="E2521" s="0" t="n">
        <v>2011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16</v>
      </c>
      <c r="D2522" s="0" t="s">
        <v>1908</v>
      </c>
      <c r="E2522" s="0" t="n">
        <v>2012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312</v>
      </c>
      <c r="D2523" s="0" t="s">
        <v>1911</v>
      </c>
      <c r="E2523" s="0" t="n">
        <v>2011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224</v>
      </c>
      <c r="D2524" s="0" t="s">
        <v>1908</v>
      </c>
      <c r="E2524" s="0" t="n">
        <v>2012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1395</v>
      </c>
      <c r="E2533" s="0" t="n">
        <v>2011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16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2312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36</v>
      </c>
      <c r="D2538" s="0" t="s">
        <v>783</v>
      </c>
      <c r="E2538" s="0" t="n">
        <v>2012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19</v>
      </c>
      <c r="D2540" s="0" t="s">
        <v>86</v>
      </c>
      <c r="E2540" s="0" t="n">
        <v>2011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4</v>
      </c>
      <c r="D2541" s="0" t="s">
        <v>593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16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24</v>
      </c>
      <c r="D2544" s="0" t="s">
        <v>1869</v>
      </c>
      <c r="E2544" s="0" t="n">
        <v>2012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2312</v>
      </c>
      <c r="D2545" s="0" t="s">
        <v>1342</v>
      </c>
      <c r="E2545" s="0" t="n">
        <v>2011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342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1680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684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16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1680</v>
      </c>
      <c r="E2552" s="0" t="n">
        <v>2012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224</v>
      </c>
      <c r="D2553" s="0" t="s">
        <v>684</v>
      </c>
      <c r="E2553" s="0" t="n">
        <v>2011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1680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9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2312</v>
      </c>
      <c r="D2557" s="0" t="s">
        <v>684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66</v>
      </c>
      <c r="E2558" s="0" t="n">
        <v>2012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6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9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79</v>
      </c>
      <c r="E2563" s="0" t="n">
        <v>2011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19</v>
      </c>
      <c r="D2564" s="0" t="s">
        <v>1490</v>
      </c>
      <c r="E2564" s="0" t="n">
        <v>2012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2312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6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1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19</v>
      </c>
      <c r="D2571" s="0" t="s">
        <v>1490</v>
      </c>
      <c r="E2571" s="0" t="n">
        <v>2012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2312</v>
      </c>
      <c r="D2572" s="0" t="s">
        <v>1490</v>
      </c>
      <c r="E2572" s="0" t="n">
        <v>2011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12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4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205</v>
      </c>
      <c r="D2576" s="0" t="s">
        <v>260</v>
      </c>
      <c r="E2576" s="0" t="n">
        <v>2012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273</v>
      </c>
      <c r="E2577" s="0" t="n">
        <v>2011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9</v>
      </c>
      <c r="D2578" s="0" t="s">
        <v>55</v>
      </c>
      <c r="E2578" s="0" t="n">
        <v>2012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2312</v>
      </c>
      <c r="D2579" s="0" t="s">
        <v>1566</v>
      </c>
      <c r="E2579" s="0" t="n">
        <v>2011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063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100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1342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16</v>
      </c>
      <c r="D2585" s="0" t="s">
        <v>963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9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131</v>
      </c>
      <c r="E2587" s="0" t="n">
        <v>2012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16</v>
      </c>
      <c r="D2588" s="0" t="s">
        <v>148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2312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36</v>
      </c>
      <c r="D2590" s="0" t="s">
        <v>3061</v>
      </c>
      <c r="E2590" s="0" t="n">
        <v>2011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19</v>
      </c>
      <c r="D2591" s="0" t="s">
        <v>126</v>
      </c>
      <c r="E2591" s="0" t="n">
        <v>2012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61</v>
      </c>
      <c r="D2593" s="0" t="s">
        <v>846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51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79</v>
      </c>
      <c r="E2595" s="0" t="n">
        <v>2011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16</v>
      </c>
      <c r="D2596" s="0" t="s">
        <v>593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224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555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16</v>
      </c>
      <c r="D2599" s="0" t="s">
        <v>2118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224</v>
      </c>
      <c r="D2600" s="0" t="s">
        <v>593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4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2312</v>
      </c>
      <c r="D2603" s="0" t="s">
        <v>2118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9</v>
      </c>
      <c r="D2604" s="0" t="s">
        <v>156</v>
      </c>
      <c r="E2604" s="0" t="n">
        <v>2012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6</v>
      </c>
      <c r="D2605" s="0" t="s">
        <v>837</v>
      </c>
      <c r="E2605" s="0" t="n">
        <v>2011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1936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0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51</v>
      </c>
      <c r="D2608" s="0" t="s">
        <v>26</v>
      </c>
      <c r="E2608" s="0" t="n">
        <v>2012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1735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8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4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9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2646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16</v>
      </c>
      <c r="D2615" s="0" t="s">
        <v>93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527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20</v>
      </c>
      <c r="E2617" s="0" t="n">
        <v>2011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224</v>
      </c>
      <c r="D2618" s="0" t="s">
        <v>93</v>
      </c>
      <c r="E2618" s="0" t="n">
        <v>2012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3120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577</v>
      </c>
      <c r="E2621" s="0" t="n">
        <v>2011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16</v>
      </c>
      <c r="D2622" s="0" t="s">
        <v>749</v>
      </c>
      <c r="E2622" s="0" t="n">
        <v>2012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61</v>
      </c>
      <c r="D2623" s="0" t="s">
        <v>749</v>
      </c>
      <c r="E2623" s="0" t="n">
        <v>2011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9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16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205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16</v>
      </c>
      <c r="D2627" s="0" t="s">
        <v>20</v>
      </c>
      <c r="E2627" s="0" t="n">
        <v>2012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224</v>
      </c>
      <c r="D2628" s="0" t="s">
        <v>20</v>
      </c>
      <c r="E2628" s="0" t="n">
        <v>2011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20</v>
      </c>
      <c r="E2629" s="0" t="n">
        <v>2012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312</v>
      </c>
      <c r="D2630" s="0" t="s">
        <v>23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224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16</v>
      </c>
      <c r="D2632" s="0" t="s">
        <v>86</v>
      </c>
      <c r="E2632" s="0" t="n">
        <v>2011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224</v>
      </c>
      <c r="D2633" s="0" t="s">
        <v>198</v>
      </c>
      <c r="E2633" s="0" t="n">
        <v>2012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16</v>
      </c>
      <c r="D2634" s="0" t="s">
        <v>364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5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61</v>
      </c>
      <c r="D2637" s="0" t="s">
        <v>469</v>
      </c>
      <c r="E2637" s="0" t="n">
        <v>2011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469</v>
      </c>
      <c r="E2638" s="0" t="n">
        <v>2012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61</v>
      </c>
      <c r="D2639" s="0" t="s">
        <v>469</v>
      </c>
      <c r="E2639" s="0" t="n">
        <v>2011</v>
      </c>
    </row>
    <row r="2640" customFormat="false" ht="13.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469</v>
      </c>
      <c r="E2640" s="0" t="n">
        <v>2012</v>
      </c>
    </row>
    <row r="2641" customFormat="false" ht="13.2" hidden="false" customHeight="false" outlineLevel="0" collapsed="false">
      <c r="A2641" s="0" t="s">
        <v>5434</v>
      </c>
      <c r="B2641" s="0" t="s">
        <v>76</v>
      </c>
      <c r="C2641" s="0" t="s">
        <v>61</v>
      </c>
      <c r="D2641" s="0" t="s">
        <v>469</v>
      </c>
      <c r="E2641" s="0" t="n">
        <v>2011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135</v>
      </c>
      <c r="D2642" s="0" t="s">
        <v>684</v>
      </c>
      <c r="E2642" s="0" t="n">
        <v>2012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61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6</v>
      </c>
      <c r="D2645" s="0" t="s">
        <v>469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9</v>
      </c>
      <c r="D2646" s="0" t="s">
        <v>27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386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16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224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9</v>
      </c>
      <c r="D2650" s="0" t="s">
        <v>5</v>
      </c>
      <c r="E2650" s="0" t="n">
        <v>2011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6</v>
      </c>
      <c r="D2653" s="0" t="s">
        <v>868</v>
      </c>
      <c r="E2653" s="0" t="n">
        <v>2012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1936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4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1936</v>
      </c>
      <c r="D2656" s="0" t="s">
        <v>386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51</v>
      </c>
      <c r="D2657" s="0" t="s">
        <v>42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6</v>
      </c>
      <c r="D2659" s="0" t="s">
        <v>906</v>
      </c>
      <c r="E2659" s="0" t="n">
        <v>2011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19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224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93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16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9</v>
      </c>
      <c r="D2665" s="0" t="s">
        <v>906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93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1936</v>
      </c>
      <c r="D2668" s="0" t="s">
        <v>783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9</v>
      </c>
      <c r="D2669" s="0" t="s">
        <v>1131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16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4</v>
      </c>
      <c r="D2671" s="0" t="s">
        <v>783</v>
      </c>
      <c r="E2671" s="0" t="n">
        <v>2012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2312</v>
      </c>
      <c r="D2672" s="0" t="s">
        <v>921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16</v>
      </c>
      <c r="D2673" s="0" t="s">
        <v>1142</v>
      </c>
      <c r="E2673" s="0" t="n">
        <v>2011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224</v>
      </c>
      <c r="D2674" s="0" t="s">
        <v>966</v>
      </c>
      <c r="E2674" s="0" t="n">
        <v>2012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6</v>
      </c>
      <c r="D2675" s="0" t="s">
        <v>966</v>
      </c>
      <c r="E2675" s="0" t="n">
        <v>2011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9</v>
      </c>
      <c r="D2676" s="0" t="s">
        <v>966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6</v>
      </c>
      <c r="D2678" s="0" t="s">
        <v>963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19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224</v>
      </c>
      <c r="D2680" s="0" t="s">
        <v>932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16</v>
      </c>
      <c r="D2681" s="0" t="s">
        <v>783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4</v>
      </c>
      <c r="D2682" s="0" t="s">
        <v>949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224</v>
      </c>
      <c r="D2683" s="0" t="s">
        <v>932</v>
      </c>
      <c r="E2683" s="0" t="n">
        <v>2012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6</v>
      </c>
      <c r="D2684" s="0" t="s">
        <v>971</v>
      </c>
      <c r="E2684" s="0" t="n">
        <v>2011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2</v>
      </c>
      <c r="D2685" s="0" t="s">
        <v>783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337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9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16</v>
      </c>
      <c r="D2688" s="0" t="s">
        <v>406</v>
      </c>
      <c r="E2688" s="0" t="n">
        <v>2012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823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1</v>
      </c>
      <c r="B2690" s="0" t="s">
        <v>5532</v>
      </c>
      <c r="C2690" s="0" t="s">
        <v>5533</v>
      </c>
      <c r="D2690" s="0" t="s">
        <v>17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699</v>
      </c>
      <c r="E2691" s="0" t="n">
        <v>2011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2312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19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4</v>
      </c>
      <c r="D2694" s="0" t="s">
        <v>699</v>
      </c>
      <c r="E2694" s="0" t="n">
        <v>2012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224</v>
      </c>
      <c r="D2695" s="0" t="s">
        <v>1680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1936</v>
      </c>
      <c r="D2696" s="0" t="s">
        <v>684</v>
      </c>
      <c r="E2696" s="0" t="n">
        <v>2011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4</v>
      </c>
      <c r="D2697" s="0" t="s">
        <v>684</v>
      </c>
      <c r="E2697" s="0" t="n">
        <v>2012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24</v>
      </c>
      <c r="D2698" s="0" t="s">
        <v>927</v>
      </c>
      <c r="E2698" s="0" t="n">
        <v>2011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2312</v>
      </c>
      <c r="D2699" s="0" t="s">
        <v>783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2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908</v>
      </c>
      <c r="E2701" s="0" t="n">
        <v>2012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2312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6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51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1936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61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2312</v>
      </c>
      <c r="D2710" s="0" t="s">
        <v>193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1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5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61</v>
      </c>
      <c r="D2714" s="0" t="s">
        <v>1931</v>
      </c>
      <c r="E2714" s="0" t="n">
        <v>2011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4</v>
      </c>
      <c r="D2715" s="0" t="s">
        <v>1604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6</v>
      </c>
      <c r="D2716" s="0" t="s">
        <v>4012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9</v>
      </c>
      <c r="D2717" s="0" t="s">
        <v>3931</v>
      </c>
      <c r="E2717" s="0" t="n">
        <v>2012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16</v>
      </c>
      <c r="D2718" s="0" t="s">
        <v>13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224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16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51</v>
      </c>
      <c r="D2721" s="0" t="s">
        <v>1495</v>
      </c>
      <c r="E2721" s="0" t="n">
        <v>2011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604</v>
      </c>
      <c r="E2722" s="0" t="n">
        <v>2012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9</v>
      </c>
      <c r="D2723" s="0" t="s">
        <v>131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6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19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224</v>
      </c>
      <c r="D2726" s="0" t="s">
        <v>1395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604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30</v>
      </c>
      <c r="E2728" s="0" t="n">
        <v>2011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16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5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61</v>
      </c>
      <c r="D2731" s="0" t="s">
        <v>1490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42</v>
      </c>
      <c r="E2732" s="0" t="n">
        <v>2012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6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19</v>
      </c>
      <c r="D2734" s="0" t="s">
        <v>1663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224</v>
      </c>
      <c r="D2735" s="0" t="s">
        <v>1312</v>
      </c>
      <c r="E2735" s="0" t="n">
        <v>2011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12</v>
      </c>
      <c r="D2736" s="0" t="s">
        <v>169</v>
      </c>
      <c r="E2736" s="0" t="n">
        <v>2012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224</v>
      </c>
      <c r="D2737" s="0" t="s">
        <v>1312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6</v>
      </c>
      <c r="D2738" s="0" t="s">
        <v>783</v>
      </c>
      <c r="E2738" s="0" t="n">
        <v>2011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19</v>
      </c>
      <c r="D2739" s="0" t="s">
        <v>524</v>
      </c>
      <c r="E2739" s="0" t="n">
        <v>2012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224</v>
      </c>
      <c r="D2740" s="0" t="s">
        <v>783</v>
      </c>
      <c r="E2740" s="0" t="n">
        <v>2011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16</v>
      </c>
      <c r="D2741" s="0" t="s">
        <v>783</v>
      </c>
      <c r="E2741" s="0" t="n">
        <v>2012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61</v>
      </c>
      <c r="D2742" s="0" t="s">
        <v>783</v>
      </c>
      <c r="E2742" s="0" t="n">
        <v>2011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2312</v>
      </c>
      <c r="D2743" s="0" t="s">
        <v>3931</v>
      </c>
      <c r="E2743" s="0" t="n">
        <v>2012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1905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79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16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51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312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10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16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224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1735</v>
      </c>
      <c r="E2754" s="0" t="n">
        <v>2011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16</v>
      </c>
      <c r="D2755" s="0" t="s">
        <v>4012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4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9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699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3931</v>
      </c>
      <c r="E2759" s="0" t="n">
        <v>2012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16</v>
      </c>
      <c r="D2760" s="0" t="s">
        <v>131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224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16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224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1735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16</v>
      </c>
      <c r="D2769" s="0" t="s">
        <v>2274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61</v>
      </c>
      <c r="D2770" s="0" t="s">
        <v>39</v>
      </c>
      <c r="E2770" s="0" t="n">
        <v>2011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2210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1042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9</v>
      </c>
      <c r="D2773" s="0" t="s">
        <v>13</v>
      </c>
      <c r="E2773" s="0" t="n">
        <v>2012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1042</v>
      </c>
      <c r="E2774" s="0" t="n">
        <v>2011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6</v>
      </c>
      <c r="D2775" s="0" t="s">
        <v>66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2</v>
      </c>
      <c r="D2776" s="0" t="s">
        <v>684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16</v>
      </c>
      <c r="D2777" s="0" t="s">
        <v>699</v>
      </c>
      <c r="E2777" s="0" t="n">
        <v>2012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224</v>
      </c>
      <c r="D2778" s="0" t="s">
        <v>2274</v>
      </c>
      <c r="E2778" s="0" t="n">
        <v>2011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16</v>
      </c>
      <c r="D2779" s="0" t="s">
        <v>1543</v>
      </c>
      <c r="E2779" s="0" t="n">
        <v>2012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2312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6</v>
      </c>
      <c r="D2781" s="0" t="s">
        <v>1042</v>
      </c>
      <c r="E2781" s="0" t="n">
        <v>2011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19</v>
      </c>
      <c r="D2782" s="0" t="s">
        <v>2533</v>
      </c>
      <c r="E2782" s="0" t="n">
        <v>2012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224</v>
      </c>
      <c r="D2783" s="0" t="s">
        <v>2533</v>
      </c>
      <c r="E2783" s="0" t="n">
        <v>2011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9</v>
      </c>
      <c r="D2784" s="0" t="s">
        <v>2533</v>
      </c>
      <c r="E2784" s="0" t="n">
        <v>2012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16</v>
      </c>
      <c r="D2785" s="0" t="s">
        <v>2533</v>
      </c>
      <c r="E2785" s="0" t="n">
        <v>2011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9</v>
      </c>
      <c r="D2786" s="0" t="s">
        <v>2533</v>
      </c>
      <c r="E2786" s="0" t="n">
        <v>2012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16</v>
      </c>
      <c r="D2787" s="0" t="s">
        <v>2533</v>
      </c>
      <c r="E2787" s="0" t="n">
        <v>2011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4</v>
      </c>
      <c r="D2788" s="0" t="s">
        <v>2533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3931</v>
      </c>
      <c r="E2789" s="0" t="n">
        <v>2012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16</v>
      </c>
      <c r="D2790" s="0" t="s">
        <v>1869</v>
      </c>
      <c r="E2790" s="0" t="n">
        <v>2011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2838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6</v>
      </c>
      <c r="B2792" s="0" t="s">
        <v>5737</v>
      </c>
      <c r="C2792" s="0" t="s">
        <v>5738</v>
      </c>
      <c r="D2792" s="0" t="s">
        <v>783</v>
      </c>
      <c r="E2792" s="0" t="n">
        <v>2012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5738</v>
      </c>
      <c r="D2793" s="0" t="s">
        <v>783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6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5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61</v>
      </c>
      <c r="D2796" s="0" t="s">
        <v>1931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16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2312</v>
      </c>
      <c r="D2799" s="0" t="s">
        <v>1905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6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1911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51</v>
      </c>
      <c r="D2802" s="0" t="s">
        <v>4012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4</v>
      </c>
      <c r="D2803" s="0" t="s">
        <v>1490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2533</v>
      </c>
      <c r="E2804" s="0" t="n">
        <v>2011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16</v>
      </c>
      <c r="D2805" s="0" t="s">
        <v>1869</v>
      </c>
      <c r="E2805" s="0" t="n">
        <v>2012</v>
      </c>
    </row>
    <row r="2806" customFormat="false" ht="13.2" hidden="false" customHeight="false" outlineLevel="0" collapsed="false">
      <c r="A2806" s="0" t="s">
        <v>5765</v>
      </c>
      <c r="B2806" s="0" t="s">
        <v>5766</v>
      </c>
      <c r="C2806" s="0" t="s">
        <v>4</v>
      </c>
      <c r="D2806" s="0" t="s">
        <v>5767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9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1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1869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16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224</v>
      </c>
      <c r="D2811" s="0" t="s">
        <v>963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696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16</v>
      </c>
      <c r="D2813" s="0" t="s">
        <v>1435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24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2312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16</v>
      </c>
      <c r="D2817" s="0" t="s">
        <v>1908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8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57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2838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8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8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8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57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2838</v>
      </c>
      <c r="D2827" s="0" t="s">
        <v>166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6</v>
      </c>
      <c r="D2828" s="0" t="s">
        <v>3281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2</v>
      </c>
      <c r="D2829" s="0" t="s">
        <v>889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9</v>
      </c>
      <c r="D2830" s="0" t="s">
        <v>524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16</v>
      </c>
      <c r="D2832" s="0" t="s">
        <v>932</v>
      </c>
      <c r="E2832" s="0" t="n">
        <v>2012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61</v>
      </c>
      <c r="D2833" s="0" t="s">
        <v>932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16</v>
      </c>
      <c r="D2834" s="0" t="s">
        <v>783</v>
      </c>
      <c r="E2834" s="0" t="n">
        <v>2011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2312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1936</v>
      </c>
      <c r="D2836" s="0" t="s">
        <v>1908</v>
      </c>
      <c r="E2836" s="0" t="n">
        <v>2012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51</v>
      </c>
      <c r="D2837" s="0" t="s">
        <v>1911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61</v>
      </c>
      <c r="D2838" s="0" t="s">
        <v>3692</v>
      </c>
      <c r="E2838" s="0" t="n">
        <v>2011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16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224</v>
      </c>
      <c r="D2841" s="0" t="s">
        <v>1490</v>
      </c>
      <c r="E2841" s="0" t="n">
        <v>2012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6</v>
      </c>
      <c r="D2842" s="0" t="s">
        <v>1490</v>
      </c>
      <c r="E2842" s="0" t="n">
        <v>2011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19</v>
      </c>
      <c r="D2843" s="0" t="s">
        <v>783</v>
      </c>
      <c r="E2843" s="0" t="n">
        <v>2012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2312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1936</v>
      </c>
      <c r="D2845" s="0" t="s">
        <v>1905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61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2312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61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838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2312</v>
      </c>
      <c r="D2851" s="0" t="s">
        <v>1911</v>
      </c>
      <c r="E2851" s="0" t="n">
        <v>2011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4</v>
      </c>
      <c r="D2852" s="0" t="s">
        <v>273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36</v>
      </c>
      <c r="D2853" s="0" t="s">
        <v>406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19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224</v>
      </c>
      <c r="D2856" s="0" t="s">
        <v>310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16</v>
      </c>
      <c r="D2857" s="0" t="s">
        <v>243</v>
      </c>
      <c r="E2857" s="0" t="n">
        <v>2012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2312</v>
      </c>
      <c r="D2858" s="0" t="s">
        <v>243</v>
      </c>
      <c r="E2858" s="0" t="n">
        <v>2011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1936</v>
      </c>
      <c r="D2859" s="0" t="s">
        <v>243</v>
      </c>
      <c r="E2859" s="0" t="n">
        <v>2012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61</v>
      </c>
      <c r="D2860" s="0" t="s">
        <v>243</v>
      </c>
      <c r="E2860" s="0" t="n">
        <v>2011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224</v>
      </c>
      <c r="D2861" s="0" t="s">
        <v>66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78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16</v>
      </c>
      <c r="D2864" s="0" t="s">
        <v>1063</v>
      </c>
      <c r="E2864" s="0" t="n">
        <v>2012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2312</v>
      </c>
      <c r="D2865" s="0" t="s">
        <v>1063</v>
      </c>
      <c r="E2865" s="0" t="n">
        <v>2011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1936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1063</v>
      </c>
      <c r="E2867" s="0" t="n">
        <v>2012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2312</v>
      </c>
      <c r="D2868" s="0" t="s">
        <v>963</v>
      </c>
      <c r="E2868" s="0" t="n">
        <v>2011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16</v>
      </c>
      <c r="D2869" s="0" t="s">
        <v>783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224</v>
      </c>
      <c r="D2870" s="0" t="s">
        <v>1131</v>
      </c>
      <c r="E2870" s="0" t="n">
        <v>2012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16</v>
      </c>
      <c r="D2871" s="0" t="s">
        <v>3902</v>
      </c>
      <c r="E2871" s="0" t="n">
        <v>2011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9</v>
      </c>
      <c r="D2872" s="0" t="s">
        <v>14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32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16</v>
      </c>
      <c r="D2874" s="0" t="s">
        <v>927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54</v>
      </c>
      <c r="D2875" s="0" t="s">
        <v>273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9</v>
      </c>
      <c r="D2876" s="0" t="s">
        <v>55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16</v>
      </c>
      <c r="D2877" s="0" t="s">
        <v>1100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1342</v>
      </c>
      <c r="E2878" s="0" t="n">
        <v>2012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2312</v>
      </c>
      <c r="D2880" s="0" t="s">
        <v>921</v>
      </c>
      <c r="E2880" s="0" t="n">
        <v>2011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26</v>
      </c>
      <c r="E2881" s="0" t="n">
        <v>2012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16</v>
      </c>
      <c r="D2883" s="0" t="s">
        <v>7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6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5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6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5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61</v>
      </c>
      <c r="D2888" s="0" t="s">
        <v>749</v>
      </c>
      <c r="E2888" s="0" t="n">
        <v>2011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1936</v>
      </c>
      <c r="D2889" s="0" t="s">
        <v>749</v>
      </c>
      <c r="E2889" s="0" t="n">
        <v>2012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61</v>
      </c>
      <c r="D2890" s="0" t="s">
        <v>749</v>
      </c>
      <c r="E2890" s="0" t="n">
        <v>2011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06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78</v>
      </c>
      <c r="E2892" s="0" t="n">
        <v>2012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16</v>
      </c>
      <c r="D2893" s="0" t="s">
        <v>924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24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2312</v>
      </c>
      <c r="D2895" s="0" t="s">
        <v>276</v>
      </c>
      <c r="E2895" s="0" t="n">
        <v>2011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61</v>
      </c>
      <c r="D2896" s="0" t="s">
        <v>868</v>
      </c>
      <c r="E2896" s="0" t="n">
        <v>2012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1936</v>
      </c>
      <c r="D2897" s="0" t="s">
        <v>20</v>
      </c>
      <c r="E2897" s="0" t="n">
        <v>2011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51</v>
      </c>
      <c r="D2899" s="0" t="s">
        <v>20</v>
      </c>
      <c r="E2899" s="0" t="n">
        <v>2012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6</v>
      </c>
      <c r="D2900" s="0" t="s">
        <v>2646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936</v>
      </c>
      <c r="D2901" s="0" t="s">
        <v>23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16</v>
      </c>
      <c r="D2904" s="0" t="s">
        <v>86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5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61</v>
      </c>
      <c r="D2909" s="0" t="s">
        <v>153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5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61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2312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61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2312</v>
      </c>
      <c r="D2919" s="0" t="s">
        <v>469</v>
      </c>
      <c r="E2919" s="0" t="n">
        <v>2011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16</v>
      </c>
      <c r="D2920" s="0" t="s">
        <v>469</v>
      </c>
      <c r="E2920" s="0" t="n">
        <v>2012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61</v>
      </c>
      <c r="D2933" s="0" t="s">
        <v>469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6</v>
      </c>
      <c r="D2936" s="0" t="s">
        <v>1735</v>
      </c>
      <c r="E2936" s="0" t="n">
        <v>2011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9</v>
      </c>
      <c r="D2937" s="0" t="s">
        <v>26</v>
      </c>
      <c r="E2937" s="0" t="n">
        <v>2012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16</v>
      </c>
      <c r="D2938" s="0" t="s">
        <v>1735</v>
      </c>
      <c r="E2938" s="0" t="n">
        <v>2011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51</v>
      </c>
      <c r="D2939" s="0" t="s">
        <v>26</v>
      </c>
      <c r="E2939" s="0" t="n">
        <v>2012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527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79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16</v>
      </c>
      <c r="D2944" s="0" t="s">
        <v>276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51</v>
      </c>
      <c r="D2945" s="0" t="s">
        <v>3692</v>
      </c>
      <c r="E2945" s="0" t="n">
        <v>2011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9</v>
      </c>
      <c r="D2946" s="0" t="s">
        <v>530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16</v>
      </c>
      <c r="D2948" s="0" t="s">
        <v>4012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2312</v>
      </c>
      <c r="D2949" s="0" t="s">
        <v>3931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8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6</v>
      </c>
      <c r="D2951" s="0" t="s">
        <v>555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19</v>
      </c>
      <c r="D2952" s="0" t="s">
        <v>403</v>
      </c>
      <c r="E2952" s="0" t="n">
        <v>2012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224</v>
      </c>
      <c r="D2953" s="0" t="s">
        <v>166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16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224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16</v>
      </c>
      <c r="D2956" s="0" t="s">
        <v>403</v>
      </c>
      <c r="E2956" s="0" t="n">
        <v>2011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224</v>
      </c>
      <c r="D2957" s="0" t="s">
        <v>830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66</v>
      </c>
      <c r="E2958" s="0" t="n">
        <v>2012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16</v>
      </c>
      <c r="D2959" s="0" t="s">
        <v>179</v>
      </c>
      <c r="E2959" s="0" t="n">
        <v>2011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2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3931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312</v>
      </c>
      <c r="D2964" s="0" t="s">
        <v>179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224</v>
      </c>
      <c r="D2965" s="0" t="s">
        <v>142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19</v>
      </c>
      <c r="D2966" s="0" t="s">
        <v>954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2312</v>
      </c>
      <c r="D2967" s="0" t="s">
        <v>2118</v>
      </c>
      <c r="E2967" s="0" t="n">
        <v>2011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823</v>
      </c>
      <c r="D2968" s="0" t="s">
        <v>588</v>
      </c>
      <c r="E2968" s="0" t="n">
        <v>2012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61</v>
      </c>
      <c r="D2969" s="0" t="s">
        <v>846</v>
      </c>
      <c r="E2969" s="0" t="n">
        <v>2011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16</v>
      </c>
      <c r="D2970" s="0" t="s">
        <v>772</v>
      </c>
      <c r="E2970" s="0" t="n">
        <v>2012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24</v>
      </c>
      <c r="D2971" s="0" t="s">
        <v>837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2312</v>
      </c>
      <c r="D2972" s="0" t="s">
        <v>906</v>
      </c>
      <c r="E2972" s="0" t="n">
        <v>2011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16</v>
      </c>
      <c r="D2973" s="0" t="s">
        <v>110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24</v>
      </c>
      <c r="D2974" s="0" t="s">
        <v>2533</v>
      </c>
      <c r="E2974" s="0" t="n">
        <v>2012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2312</v>
      </c>
      <c r="D2975" s="0" t="s">
        <v>2533</v>
      </c>
      <c r="E2975" s="0" t="n">
        <v>2011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16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2312</v>
      </c>
      <c r="D2977" s="0" t="s">
        <v>1042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51</v>
      </c>
      <c r="D2978" s="0" t="s">
        <v>783</v>
      </c>
      <c r="E2978" s="0" t="n">
        <v>2012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16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61</v>
      </c>
      <c r="D2981" s="0" t="s">
        <v>364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2312</v>
      </c>
      <c r="D2982" s="0" t="s">
        <v>1063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6</v>
      </c>
      <c r="D2983" s="0" t="s">
        <v>364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1037</v>
      </c>
      <c r="E2984" s="0" t="n">
        <v>2011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19</v>
      </c>
      <c r="D2985" s="0" t="s">
        <v>524</v>
      </c>
      <c r="E2985" s="0" t="n">
        <v>2012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2312</v>
      </c>
      <c r="D2986" s="0" t="s">
        <v>932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3036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16</v>
      </c>
      <c r="D2989" s="0" t="s">
        <v>1142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224</v>
      </c>
      <c r="D2990" s="0" t="s">
        <v>954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61</v>
      </c>
      <c r="D2992" s="0" t="s">
        <v>1931</v>
      </c>
      <c r="E2992" s="0" t="n">
        <v>2011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2312</v>
      </c>
      <c r="D2993" s="0" t="s">
        <v>1908</v>
      </c>
      <c r="E2993" s="0" t="n">
        <v>2012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5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6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51</v>
      </c>
      <c r="D2996" s="0" t="s">
        <v>1931</v>
      </c>
      <c r="E2996" s="0" t="n">
        <v>2011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16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61</v>
      </c>
      <c r="D2998" s="0" t="s">
        <v>1908</v>
      </c>
      <c r="E2998" s="0" t="n">
        <v>2012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2995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6</v>
      </c>
      <c r="D3000" s="0" t="s">
        <v>1543</v>
      </c>
      <c r="E3000" s="0" t="n">
        <v>2011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1936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543</v>
      </c>
      <c r="E3002" s="0" t="n">
        <v>2012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312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224</v>
      </c>
      <c r="D3004" s="0" t="s">
        <v>1806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936</v>
      </c>
      <c r="D3005" s="0" t="s">
        <v>1604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9</v>
      </c>
      <c r="E3006" s="0" t="n">
        <v>2011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6</v>
      </c>
      <c r="E3007" s="0" t="n">
        <v>2012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1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2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16</v>
      </c>
      <c r="D3011" s="0" t="s">
        <v>699</v>
      </c>
      <c r="E3011" s="0" t="n">
        <v>2011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9</v>
      </c>
      <c r="D3012" s="0" t="s">
        <v>699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1680</v>
      </c>
      <c r="E3014" s="0" t="n">
        <v>2012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16</v>
      </c>
      <c r="D3015" s="0" t="s">
        <v>689</v>
      </c>
      <c r="E3015" s="0" t="n">
        <v>2011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5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61</v>
      </c>
      <c r="D3017" s="0" t="s">
        <v>1490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4</v>
      </c>
      <c r="D3018" s="0" t="s">
        <v>684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1936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2312</v>
      </c>
      <c r="D3020" s="0" t="s">
        <v>1063</v>
      </c>
      <c r="E3020" s="0" t="n">
        <v>2012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61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16</v>
      </c>
      <c r="D3023" s="0" t="s">
        <v>1663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2312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1936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2312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1936</v>
      </c>
      <c r="D3027" s="0" t="s">
        <v>86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61</v>
      </c>
      <c r="D3033" s="0" t="s">
        <v>1663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16</v>
      </c>
      <c r="D3034" s="0" t="s">
        <v>166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2312</v>
      </c>
      <c r="D3035" s="0" t="s">
        <v>198</v>
      </c>
      <c r="E3035" s="0" t="n">
        <v>2011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61</v>
      </c>
      <c r="D3036" s="0" t="s">
        <v>243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224</v>
      </c>
      <c r="D3037" s="0" t="s">
        <v>1435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936</v>
      </c>
      <c r="D3038" s="0" t="s">
        <v>783</v>
      </c>
      <c r="E3038" s="0" t="n">
        <v>2012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16</v>
      </c>
      <c r="D3039" s="0" t="s">
        <v>1395</v>
      </c>
      <c r="E3039" s="0" t="n">
        <v>2011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2312</v>
      </c>
      <c r="D3040" s="0" t="s">
        <v>932</v>
      </c>
      <c r="E3040" s="0" t="n">
        <v>2012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51</v>
      </c>
      <c r="D3041" s="0" t="s">
        <v>932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312</v>
      </c>
      <c r="D3042" s="0" t="s">
        <v>3036</v>
      </c>
      <c r="E3042" s="0" t="n">
        <v>2011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224</v>
      </c>
      <c r="D3043" s="0" t="s">
        <v>1299</v>
      </c>
      <c r="E3043" s="0" t="n">
        <v>2012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16</v>
      </c>
      <c r="D3044" s="0" t="s">
        <v>1430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224</v>
      </c>
      <c r="D3045" s="0" t="s">
        <v>86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16</v>
      </c>
      <c r="D3047" s="0" t="s">
        <v>679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2312</v>
      </c>
      <c r="D3048" s="0" t="s">
        <v>1296</v>
      </c>
      <c r="E3048" s="0" t="n">
        <v>2011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20</v>
      </c>
      <c r="E3049" s="0" t="n">
        <v>2012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16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224</v>
      </c>
      <c r="D3056" s="0" t="s">
        <v>1735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6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9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3120</v>
      </c>
      <c r="E3059" s="0" t="n">
        <v>2011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16</v>
      </c>
      <c r="D3060" s="0" t="s">
        <v>1908</v>
      </c>
      <c r="E3060" s="0" t="n">
        <v>2012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2312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1936</v>
      </c>
      <c r="D3062" s="0" t="s">
        <v>1908</v>
      </c>
      <c r="E3062" s="0" t="n">
        <v>2011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5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61</v>
      </c>
      <c r="D3064" s="0" t="s">
        <v>1908</v>
      </c>
      <c r="E3064" s="0" t="n">
        <v>2012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16</v>
      </c>
      <c r="D3065" s="0" t="s">
        <v>1951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2312</v>
      </c>
      <c r="D3066" s="0" t="s">
        <v>1908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61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2312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936</v>
      </c>
      <c r="D3069" s="0" t="s">
        <v>3061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3036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730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395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536</v>
      </c>
      <c r="E3077" s="0" t="n">
        <v>2011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6</v>
      </c>
      <c r="D3078" s="0" t="s">
        <v>1604</v>
      </c>
      <c r="E3078" s="0" t="n">
        <v>2012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9</v>
      </c>
      <c r="D3079" s="0" t="s">
        <v>1490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806</v>
      </c>
      <c r="E3080" s="0" t="n">
        <v>2011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16</v>
      </c>
      <c r="D3081" s="0" t="s">
        <v>1342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9</v>
      </c>
      <c r="D3082" s="0" t="s">
        <v>868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2312</v>
      </c>
      <c r="D3083" s="0" t="s">
        <v>924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2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1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1869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16</v>
      </c>
      <c r="D3088" s="0" t="s">
        <v>963</v>
      </c>
      <c r="E3088" s="0" t="n">
        <v>2012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932</v>
      </c>
      <c r="E3089" s="0" t="n">
        <v>2011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2312</v>
      </c>
      <c r="D3090" s="0" t="s">
        <v>749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57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838</v>
      </c>
      <c r="D3092" s="0" t="s">
        <v>166</v>
      </c>
      <c r="E3092" s="0" t="n">
        <v>2012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2312</v>
      </c>
      <c r="D3093" s="0" t="s">
        <v>921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936</v>
      </c>
      <c r="D3094" s="0" t="s">
        <v>1430</v>
      </c>
      <c r="E3094" s="0" t="n">
        <v>2011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6</v>
      </c>
      <c r="D3095" s="0" t="s">
        <v>3931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19</v>
      </c>
      <c r="D3096" s="0" t="s">
        <v>1543</v>
      </c>
      <c r="E3096" s="0" t="n">
        <v>2012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224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16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24</v>
      </c>
      <c r="D3100" s="0" t="s">
        <v>1735</v>
      </c>
      <c r="E3100" s="0" t="n">
        <v>2011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2838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57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2838</v>
      </c>
      <c r="D3106" s="0" t="s">
        <v>783</v>
      </c>
      <c r="E3106" s="0" t="n">
        <v>2012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276</v>
      </c>
      <c r="E3107" s="0" t="n">
        <v>2011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16</v>
      </c>
      <c r="D3108" s="0" t="s">
        <v>1063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224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1604</v>
      </c>
      <c r="E3110" s="0" t="n">
        <v>2012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3692</v>
      </c>
      <c r="E3111" s="0" t="n">
        <v>2011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16</v>
      </c>
      <c r="D3112" s="0" t="s">
        <v>1965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224</v>
      </c>
      <c r="D3113" s="0" t="s">
        <v>39</v>
      </c>
      <c r="E3113" s="0" t="n">
        <v>2012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3692</v>
      </c>
      <c r="E3114" s="0" t="n">
        <v>2011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9</v>
      </c>
      <c r="D3115" s="0" t="s">
        <v>273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16</v>
      </c>
      <c r="D3116" s="0" t="s">
        <v>966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5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61</v>
      </c>
      <c r="D3118" s="0" t="s">
        <v>1435</v>
      </c>
      <c r="E3118" s="0" t="n">
        <v>2012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2312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61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1936</v>
      </c>
      <c r="D3121" s="0" t="s">
        <v>1435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312</v>
      </c>
      <c r="D3122" s="0" t="s">
        <v>3036</v>
      </c>
      <c r="E3122" s="0" t="n">
        <v>2011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24</v>
      </c>
      <c r="D3123" s="0" t="s">
        <v>110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2838</v>
      </c>
      <c r="D3124" s="0" t="s">
        <v>166</v>
      </c>
      <c r="E3124" s="0" t="n">
        <v>2012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61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6409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10</v>
      </c>
      <c r="B3128" s="0" t="s">
        <v>2862</v>
      </c>
      <c r="C3128" s="0" t="s">
        <v>2838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1</v>
      </c>
      <c r="B3129" s="0" t="s">
        <v>2289</v>
      </c>
      <c r="C3129" s="0" t="s">
        <v>61</v>
      </c>
      <c r="D3129" s="0" t="s">
        <v>191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51</v>
      </c>
      <c r="D3130" s="0" t="s">
        <v>3061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2312</v>
      </c>
      <c r="D3132" s="0" t="s">
        <v>1490</v>
      </c>
      <c r="E3132" s="0" t="n">
        <v>2011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16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224</v>
      </c>
      <c r="D3134" s="0" t="s">
        <v>1490</v>
      </c>
      <c r="E3134" s="0" t="n">
        <v>2012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936</v>
      </c>
      <c r="D3135" s="0" t="s">
        <v>1299</v>
      </c>
      <c r="E3135" s="0" t="n">
        <v>2011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16</v>
      </c>
      <c r="D3136" s="0" t="s">
        <v>66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51</v>
      </c>
      <c r="D3137" s="0" t="s">
        <v>1063</v>
      </c>
      <c r="E3137" s="0" t="n">
        <v>2012</v>
      </c>
    </row>
    <row r="3138" customFormat="false" ht="13.2" hidden="false" customHeight="false" outlineLevel="0" collapsed="false">
      <c r="A3138" s="0" t="s">
        <v>6428</v>
      </c>
      <c r="B3138" s="0" t="s">
        <v>6429</v>
      </c>
      <c r="C3138" s="0" t="s">
        <v>61</v>
      </c>
      <c r="D3138" s="0" t="s">
        <v>1063</v>
      </c>
      <c r="E3138" s="0" t="n">
        <v>2011</v>
      </c>
    </row>
    <row r="3139" customFormat="false" ht="13.2" hidden="false" customHeight="false" outlineLevel="0" collapsed="false">
      <c r="A3139" s="0" t="s">
        <v>6430</v>
      </c>
      <c r="B3139" s="0" t="s">
        <v>5639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1566</v>
      </c>
      <c r="E3140" s="0" t="n">
        <v>2011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2312</v>
      </c>
      <c r="D3141" s="0" t="s">
        <v>3902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6</v>
      </c>
      <c r="D3142" s="0" t="s">
        <v>1131</v>
      </c>
      <c r="E3142" s="0" t="n">
        <v>2012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1936</v>
      </c>
      <c r="D3143" s="0" t="s">
        <v>3036</v>
      </c>
      <c r="E3143" s="0" t="n">
        <v>2011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312</v>
      </c>
      <c r="D3144" s="0" t="s">
        <v>1342</v>
      </c>
      <c r="E3144" s="0" t="n">
        <v>2012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224</v>
      </c>
      <c r="D3145" s="0" t="s">
        <v>524</v>
      </c>
      <c r="E3145" s="0" t="n">
        <v>2011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2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51</v>
      </c>
      <c r="D3148" s="0" t="s">
        <v>1490</v>
      </c>
      <c r="E3148" s="0" t="n">
        <v>2011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16</v>
      </c>
      <c r="D3149" s="0" t="s">
        <v>1490</v>
      </c>
      <c r="E3149" s="0" t="n">
        <v>2012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51</v>
      </c>
      <c r="D3150" s="0" t="s">
        <v>149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2312</v>
      </c>
      <c r="D3152" s="0" t="s">
        <v>1430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5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6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5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61</v>
      </c>
      <c r="D3157" s="0" t="s">
        <v>1495</v>
      </c>
      <c r="E3157" s="0" t="n">
        <v>2011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16</v>
      </c>
      <c r="D3159" s="0" t="s">
        <v>148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2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2312</v>
      </c>
      <c r="D3161" s="0" t="s">
        <v>110</v>
      </c>
      <c r="E3161" s="0" t="n">
        <v>2011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16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224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126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927</v>
      </c>
      <c r="E3166" s="0" t="n">
        <v>2012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2312</v>
      </c>
      <c r="D3167" s="0" t="s">
        <v>2533</v>
      </c>
      <c r="E3167" s="0" t="n">
        <v>2011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16</v>
      </c>
      <c r="D3171" s="0" t="s">
        <v>337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1</v>
      </c>
      <c r="D3172" s="0" t="s">
        <v>924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5533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224</v>
      </c>
      <c r="D3176" s="0" t="s">
        <v>906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1936</v>
      </c>
      <c r="D3179" s="0" t="s">
        <v>243</v>
      </c>
      <c r="E3179" s="0" t="n">
        <v>2012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61</v>
      </c>
      <c r="D3180" s="0" t="s">
        <v>243</v>
      </c>
      <c r="E3180" s="0" t="n">
        <v>2011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1936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2312</v>
      </c>
      <c r="D3184" s="0" t="s">
        <v>4012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868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16</v>
      </c>
      <c r="D3186" s="0" t="s">
        <v>4012</v>
      </c>
      <c r="E3186" s="0" t="n">
        <v>2012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6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5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61</v>
      </c>
      <c r="D3189" s="0" t="s">
        <v>4012</v>
      </c>
      <c r="E3189" s="0" t="n">
        <v>2011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51</v>
      </c>
      <c r="D3190" s="0" t="s">
        <v>4012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205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51</v>
      </c>
      <c r="D3192" s="0" t="s">
        <v>55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19</v>
      </c>
      <c r="D3193" s="0" t="s">
        <v>949</v>
      </c>
      <c r="E3193" s="0" t="n">
        <v>2012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2312</v>
      </c>
      <c r="D3194" s="0" t="s">
        <v>2141</v>
      </c>
      <c r="E3194" s="0" t="n">
        <v>2011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36</v>
      </c>
      <c r="D3195" s="0" t="s">
        <v>855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19</v>
      </c>
      <c r="D3196" s="0" t="s">
        <v>949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2312</v>
      </c>
      <c r="D3197" s="0" t="s">
        <v>963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16</v>
      </c>
      <c r="D3198" s="0" t="s">
        <v>978</v>
      </c>
      <c r="E3198" s="0" t="n">
        <v>2012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2312</v>
      </c>
      <c r="D3199" s="0" t="s">
        <v>978</v>
      </c>
      <c r="E3199" s="0" t="n">
        <v>2011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54</v>
      </c>
      <c r="D3200" s="0" t="s">
        <v>978</v>
      </c>
      <c r="E3200" s="0" t="n">
        <v>2012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2312</v>
      </c>
      <c r="D3201" s="0" t="s">
        <v>978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61</v>
      </c>
      <c r="D3207" s="0" t="s">
        <v>932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1936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2312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16</v>
      </c>
      <c r="D3214" s="0" t="s">
        <v>67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2312</v>
      </c>
      <c r="D3216" s="0" t="s">
        <v>699</v>
      </c>
      <c r="E3216" s="0" t="n">
        <v>2011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16</v>
      </c>
      <c r="D3217" s="0" t="s">
        <v>699</v>
      </c>
      <c r="E3217" s="0" t="n">
        <v>2012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2312</v>
      </c>
      <c r="D3218" s="0" t="s">
        <v>699</v>
      </c>
      <c r="E3218" s="0" t="n">
        <v>2011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16</v>
      </c>
      <c r="D3219" s="0" t="s">
        <v>699</v>
      </c>
      <c r="E3219" s="0" t="n">
        <v>2012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2312</v>
      </c>
      <c r="D3220" s="0" t="s">
        <v>699</v>
      </c>
      <c r="E3220" s="0" t="n">
        <v>2011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16</v>
      </c>
      <c r="D3221" s="0" t="s">
        <v>699</v>
      </c>
      <c r="E3221" s="0" t="n">
        <v>2012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2312</v>
      </c>
      <c r="D3222" s="0" t="s">
        <v>699</v>
      </c>
      <c r="E3222" s="0" t="n">
        <v>2011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16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2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2312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1936</v>
      </c>
      <c r="D3229" s="0" t="s">
        <v>699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1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2312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16</v>
      </c>
      <c r="D3234" s="0" t="s">
        <v>696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2312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1936</v>
      </c>
      <c r="D3236" s="0" t="s">
        <v>868</v>
      </c>
      <c r="E3236" s="0" t="n">
        <v>2012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1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2312</v>
      </c>
      <c r="D3238" s="0" t="s">
        <v>3931</v>
      </c>
      <c r="E3238" s="0" t="n">
        <v>2012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61</v>
      </c>
      <c r="D3239" s="0" t="s">
        <v>830</v>
      </c>
      <c r="E3239" s="0" t="n">
        <v>2011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2312</v>
      </c>
      <c r="D3240" s="0" t="s">
        <v>3931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54</v>
      </c>
      <c r="D3241" s="0" t="s">
        <v>830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2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2312</v>
      </c>
      <c r="D3243" s="0" t="s">
        <v>3931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6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5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61</v>
      </c>
      <c r="D3246" s="0" t="s">
        <v>830</v>
      </c>
      <c r="E3246" s="0" t="n">
        <v>2011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2312</v>
      </c>
      <c r="D3247" s="0" t="s">
        <v>3931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6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9</v>
      </c>
      <c r="D3249" s="0" t="s">
        <v>156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16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61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19</v>
      </c>
      <c r="D3253" s="0" t="s">
        <v>593</v>
      </c>
      <c r="E3253" s="0" t="n">
        <v>2012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61</v>
      </c>
      <c r="D3254" s="0" t="s">
        <v>593</v>
      </c>
      <c r="E3254" s="0" t="n">
        <v>2011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2312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51</v>
      </c>
      <c r="D3256" s="0" t="s">
        <v>593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2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2838</v>
      </c>
      <c r="D3259" s="0" t="s">
        <v>166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936</v>
      </c>
      <c r="D3262" s="0" t="s">
        <v>184</v>
      </c>
      <c r="E3262" s="0" t="n">
        <v>2011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6</v>
      </c>
      <c r="D3264" s="0" t="s">
        <v>159</v>
      </c>
      <c r="E3264" s="0" t="n">
        <v>2012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19</v>
      </c>
      <c r="D3265" s="0" t="s">
        <v>2118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61</v>
      </c>
      <c r="D3266" s="0" t="s">
        <v>86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2312</v>
      </c>
      <c r="D3267" s="0" t="s">
        <v>179</v>
      </c>
      <c r="E3267" s="0" t="n">
        <v>2011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16</v>
      </c>
      <c r="D3268" s="0" t="s">
        <v>156</v>
      </c>
      <c r="E3268" s="0" t="n">
        <v>2012</v>
      </c>
    </row>
    <row r="3269" customFormat="false" ht="13.2" hidden="false" customHeight="false" outlineLevel="0" collapsed="false">
      <c r="A3269" s="0" t="s">
        <v>6689</v>
      </c>
      <c r="B3269" s="0" t="s">
        <v>6690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1</v>
      </c>
      <c r="B3270" s="0" t="s">
        <v>2075</v>
      </c>
      <c r="C3270" s="0" t="s">
        <v>2312</v>
      </c>
      <c r="D3270" s="0" t="s">
        <v>156</v>
      </c>
      <c r="E3270" s="0" t="n">
        <v>2011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16</v>
      </c>
      <c r="D3273" s="0" t="s">
        <v>156</v>
      </c>
      <c r="E3273" s="0" t="n">
        <v>2012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2312</v>
      </c>
      <c r="D3274" s="0" t="s">
        <v>156</v>
      </c>
      <c r="E3274" s="0" t="n">
        <v>2011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16</v>
      </c>
      <c r="D3279" s="0" t="s">
        <v>156</v>
      </c>
      <c r="E3279" s="0" t="n">
        <v>2012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2312</v>
      </c>
      <c r="D3281" s="0" t="s">
        <v>156</v>
      </c>
      <c r="E3281" s="0" t="n">
        <v>2011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553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823</v>
      </c>
      <c r="D3283" s="0" t="s">
        <v>588</v>
      </c>
      <c r="E3283" s="0" t="n">
        <v>2012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61</v>
      </c>
      <c r="D3286" s="0" t="s">
        <v>23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2312</v>
      </c>
      <c r="D3289" s="0" t="s">
        <v>772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61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1936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2312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6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51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2312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936</v>
      </c>
      <c r="D3298" s="0" t="s">
        <v>23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16</v>
      </c>
      <c r="D3299" s="0" t="s">
        <v>837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61</v>
      </c>
      <c r="D3300" s="0" t="s">
        <v>364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2312</v>
      </c>
      <c r="D3301" s="0" t="s">
        <v>1315</v>
      </c>
      <c r="E3301" s="0" t="n">
        <v>2011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16</v>
      </c>
      <c r="D3302" s="0" t="s">
        <v>1490</v>
      </c>
      <c r="E3302" s="0" t="n">
        <v>2012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6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5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61</v>
      </c>
      <c r="D3310" s="0" t="s">
        <v>153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430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2312</v>
      </c>
      <c r="D3312" s="0" t="s">
        <v>1806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16</v>
      </c>
      <c r="D3313" s="0" t="s">
        <v>577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2312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1936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2312</v>
      </c>
      <c r="D3316" s="0" t="s">
        <v>1806</v>
      </c>
      <c r="E3316" s="0" t="n">
        <v>2011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16</v>
      </c>
      <c r="D3317" s="0" t="s">
        <v>1604</v>
      </c>
      <c r="E3317" s="0" t="n">
        <v>2012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2312</v>
      </c>
      <c r="D3318" s="0" t="s">
        <v>1806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16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1395</v>
      </c>
      <c r="E3321" s="0" t="n">
        <v>2011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2312</v>
      </c>
      <c r="D3322" s="0" t="s">
        <v>749</v>
      </c>
      <c r="E3322" s="0" t="n">
        <v>2012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51</v>
      </c>
      <c r="D3323" s="0" t="s">
        <v>74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1936</v>
      </c>
      <c r="D3324" s="0" t="s">
        <v>79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4</v>
      </c>
      <c r="D3325" s="0" t="s">
        <v>783</v>
      </c>
      <c r="E3325" s="0" t="n">
        <v>2011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16</v>
      </c>
      <c r="D3326" s="0" t="s">
        <v>783</v>
      </c>
      <c r="E3326" s="0" t="n">
        <v>2012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2312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1936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2312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1936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2312</v>
      </c>
      <c r="D3337" s="0" t="s">
        <v>276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51</v>
      </c>
      <c r="D3338" s="0" t="s">
        <v>1931</v>
      </c>
      <c r="E3338" s="0" t="n">
        <v>2011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2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2312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1936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6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51</v>
      </c>
      <c r="D3349" s="0" t="s">
        <v>46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2312</v>
      </c>
      <c r="D3350" s="0" t="s">
        <v>17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61</v>
      </c>
      <c r="D3358" s="0" t="s">
        <v>469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6</v>
      </c>
      <c r="D3359" s="0" t="s">
        <v>638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1936</v>
      </c>
      <c r="D3361" s="0" t="s">
        <v>2279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312</v>
      </c>
      <c r="D3362" s="0" t="s">
        <v>527</v>
      </c>
      <c r="E3362" s="0" t="n">
        <v>2011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24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312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224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16</v>
      </c>
      <c r="D3366" s="0" t="s">
        <v>684</v>
      </c>
      <c r="E3366" s="0" t="n">
        <v>2012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2312</v>
      </c>
      <c r="D3367" s="0" t="s">
        <v>684</v>
      </c>
      <c r="E3367" s="0" t="n">
        <v>2011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16</v>
      </c>
      <c r="D3368" s="0" t="s">
        <v>684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5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61</v>
      </c>
      <c r="D3370" s="0" t="s">
        <v>20</v>
      </c>
      <c r="E3370" s="0" t="n">
        <v>2012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51</v>
      </c>
      <c r="D3371" s="0" t="s">
        <v>20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1936</v>
      </c>
      <c r="D3372" s="0" t="s">
        <v>2292</v>
      </c>
      <c r="E3372" s="0" t="n">
        <v>2011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2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2312</v>
      </c>
      <c r="D3374" s="0" t="s">
        <v>2292</v>
      </c>
      <c r="E3374" s="0" t="n">
        <v>2011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16</v>
      </c>
      <c r="D3375" s="0" t="s">
        <v>1543</v>
      </c>
      <c r="E3375" s="0" t="n">
        <v>2012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5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6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51</v>
      </c>
      <c r="D3378" s="0" t="s">
        <v>2274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61</v>
      </c>
      <c r="D3379" s="0" t="s">
        <v>39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2312</v>
      </c>
      <c r="D3380" s="0" t="s">
        <v>406</v>
      </c>
      <c r="E3380" s="0" t="n">
        <v>2011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16</v>
      </c>
      <c r="D3381" s="0" t="s">
        <v>260</v>
      </c>
      <c r="E3381" s="0" t="n">
        <v>2012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2312</v>
      </c>
      <c r="D3382" s="0" t="s">
        <v>260</v>
      </c>
      <c r="E3382" s="0" t="n">
        <v>2011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6</v>
      </c>
      <c r="D3383" s="0" t="s">
        <v>260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1936</v>
      </c>
      <c r="D3384" s="0" t="s">
        <v>696</v>
      </c>
      <c r="E3384" s="0" t="n">
        <v>2012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2312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936</v>
      </c>
      <c r="D3388" s="0" t="s">
        <v>679</v>
      </c>
      <c r="E3388" s="0" t="n">
        <v>2011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2</v>
      </c>
      <c r="D3389" s="0" t="s">
        <v>783</v>
      </c>
      <c r="E3389" s="0" t="n">
        <v>2012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19</v>
      </c>
      <c r="D3390" s="0" t="s">
        <v>932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2312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1936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3149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2312</v>
      </c>
      <c r="D3396" s="0" t="s">
        <v>1142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51</v>
      </c>
      <c r="D3397" s="0" t="s">
        <v>1911</v>
      </c>
      <c r="E3397" s="0" t="n">
        <v>2011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543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1042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16</v>
      </c>
      <c r="D3400" s="0" t="s">
        <v>906</v>
      </c>
      <c r="E3400" s="0" t="n">
        <v>2012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312</v>
      </c>
      <c r="D3401" s="0" t="s">
        <v>906</v>
      </c>
      <c r="E3401" s="0" t="n">
        <v>2011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224</v>
      </c>
      <c r="D3402" s="0" t="s">
        <v>906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93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16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312</v>
      </c>
      <c r="D3406" s="0" t="s">
        <v>3931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224</v>
      </c>
      <c r="D3407" s="0" t="s">
        <v>954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16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224</v>
      </c>
      <c r="D3409" s="0" t="s">
        <v>868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26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16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1063</v>
      </c>
      <c r="E3415" s="0" t="n">
        <v>2012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2312</v>
      </c>
      <c r="D3416" s="0" t="s">
        <v>818</v>
      </c>
      <c r="E3416" s="0" t="n">
        <v>2011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2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1936</v>
      </c>
      <c r="D3418" s="0" t="s">
        <v>198</v>
      </c>
      <c r="E3418" s="0" t="n">
        <v>2011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2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98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53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98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53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1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98</v>
      </c>
      <c r="E3426" s="0" t="n">
        <v>2012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15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61</v>
      </c>
      <c r="D3429" s="0" t="s">
        <v>23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27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2312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1936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51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16</v>
      </c>
      <c r="D3434" s="0" t="s">
        <v>8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2312</v>
      </c>
      <c r="D3435" s="0" t="s">
        <v>3036</v>
      </c>
      <c r="E3435" s="0" t="n">
        <v>2011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16</v>
      </c>
      <c r="D3437" s="0" t="s">
        <v>696</v>
      </c>
      <c r="E3437" s="0" t="n">
        <v>2012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61</v>
      </c>
      <c r="D3439" s="0" t="s">
        <v>689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16</v>
      </c>
      <c r="D3440" s="0" t="s">
        <v>730</v>
      </c>
      <c r="E3440" s="0" t="n">
        <v>2011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9</v>
      </c>
      <c r="D3441" s="0" t="s">
        <v>868</v>
      </c>
      <c r="E3441" s="0" t="n">
        <v>2012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61</v>
      </c>
      <c r="D3442" s="0" t="s">
        <v>243</v>
      </c>
      <c r="E3442" s="0" t="n">
        <v>2011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1936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61</v>
      </c>
      <c r="D3444" s="0" t="s">
        <v>243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2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1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51</v>
      </c>
      <c r="D3447" s="0" t="s">
        <v>1908</v>
      </c>
      <c r="E3447" s="0" t="n">
        <v>2012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6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5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6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5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6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5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6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5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61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2312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6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5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6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5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6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5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6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5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6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5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6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5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6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5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6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5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61</v>
      </c>
      <c r="D3509" s="0" t="s">
        <v>1908</v>
      </c>
      <c r="E3509" s="0" t="n">
        <v>2011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2312</v>
      </c>
      <c r="D3510" s="0" t="s">
        <v>1908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4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2312</v>
      </c>
      <c r="D3512" s="0" t="s">
        <v>1884</v>
      </c>
      <c r="E3512" s="0" t="n">
        <v>2012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1936</v>
      </c>
      <c r="D3513" s="0" t="s">
        <v>1884</v>
      </c>
      <c r="E3513" s="0" t="n">
        <v>2011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2312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16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51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16</v>
      </c>
      <c r="D3517" s="0" t="s">
        <v>1884</v>
      </c>
      <c r="E3517" s="0" t="n">
        <v>2012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2312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19</v>
      </c>
      <c r="D3519" s="0" t="s">
        <v>1884</v>
      </c>
      <c r="E3519" s="0" t="n">
        <v>2011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4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2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2312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51</v>
      </c>
      <c r="D3523" s="0" t="s">
        <v>1884</v>
      </c>
      <c r="E3523" s="0" t="n">
        <v>2011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61</v>
      </c>
      <c r="D3524" s="0" t="s">
        <v>1884</v>
      </c>
      <c r="E3524" s="0" t="n">
        <v>2012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2312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6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5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61</v>
      </c>
      <c r="D3529" s="0" t="s">
        <v>1884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6</v>
      </c>
      <c r="D3530" s="0" t="s">
        <v>1869</v>
      </c>
      <c r="E3530" s="0" t="n">
        <v>2011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19</v>
      </c>
      <c r="D3531" s="0" t="s">
        <v>2301</v>
      </c>
      <c r="E3531" s="0" t="n">
        <v>2012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6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5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61</v>
      </c>
      <c r="D3534" s="0" t="s">
        <v>2265</v>
      </c>
      <c r="E3534" s="0" t="n">
        <v>2011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1936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2312</v>
      </c>
      <c r="D3536" s="0" t="s">
        <v>2533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16</v>
      </c>
      <c r="D3537" s="0" t="s">
        <v>699</v>
      </c>
      <c r="E3537" s="0" t="n">
        <v>2012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699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156</v>
      </c>
      <c r="E3539" s="0" t="n">
        <v>2011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2312</v>
      </c>
      <c r="D3540" s="0" t="s">
        <v>684</v>
      </c>
      <c r="E3540" s="0" t="n">
        <v>2012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1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2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16</v>
      </c>
      <c r="D3545" s="0" t="s">
        <v>1869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2312</v>
      </c>
      <c r="D3549" s="0" t="s">
        <v>2210</v>
      </c>
      <c r="E3549" s="0" t="n">
        <v>2011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16</v>
      </c>
      <c r="D3551" s="0" t="s">
        <v>2210</v>
      </c>
      <c r="E3551" s="0" t="n">
        <v>2012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210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2312</v>
      </c>
      <c r="D3557" s="0" t="s">
        <v>2995</v>
      </c>
      <c r="E3557" s="0" t="n">
        <v>2011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1936</v>
      </c>
      <c r="D3559" s="0" t="s">
        <v>2292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51</v>
      </c>
      <c r="D3560" s="0" t="s">
        <v>1965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224</v>
      </c>
      <c r="D3561" s="0" t="s">
        <v>93</v>
      </c>
      <c r="E3561" s="0" t="n">
        <v>2012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61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2838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6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51</v>
      </c>
      <c r="D3572" s="0" t="s">
        <v>42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61</v>
      </c>
      <c r="D3575" s="0" t="s">
        <v>39</v>
      </c>
      <c r="E3575" s="0" t="n">
        <v>2011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2312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16</v>
      </c>
      <c r="D3577" s="0" t="s">
        <v>2533</v>
      </c>
      <c r="E3577" s="0" t="n">
        <v>2012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2312</v>
      </c>
      <c r="D3578" s="0" t="s">
        <v>1735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61</v>
      </c>
      <c r="D3579" s="0" t="s">
        <v>39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2312</v>
      </c>
      <c r="D3581" s="0" t="s">
        <v>1735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6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51</v>
      </c>
      <c r="D3585" s="0" t="s">
        <v>39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2312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1936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2312</v>
      </c>
      <c r="D3590" s="0" t="s">
        <v>1735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6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5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39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61</v>
      </c>
      <c r="D3594" s="0" t="s">
        <v>2646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2312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1936</v>
      </c>
      <c r="D3596" s="0" t="s">
        <v>2533</v>
      </c>
      <c r="E3596" s="0" t="n">
        <v>2011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2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1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2838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5738</v>
      </c>
      <c r="D3601" s="0" t="s">
        <v>783</v>
      </c>
      <c r="E3601" s="0" t="n">
        <v>2012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2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806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604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2312</v>
      </c>
      <c r="D3608" s="0" t="s">
        <v>1430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61</v>
      </c>
      <c r="D3617" s="0" t="s">
        <v>1663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9</v>
      </c>
      <c r="D3618" s="0" t="s">
        <v>2141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16</v>
      </c>
      <c r="D3619" s="0" t="s">
        <v>730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2838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61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2838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6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51</v>
      </c>
      <c r="D3624" s="0" t="s">
        <v>191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6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5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6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5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6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5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6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5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6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5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6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5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61</v>
      </c>
      <c r="D3646" s="0" t="s">
        <v>1931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2312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1936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2312</v>
      </c>
      <c r="D3649" s="0" t="s">
        <v>1735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6</v>
      </c>
      <c r="D3650" s="0" t="s">
        <v>15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</v>
      </c>
      <c r="D3651" s="0" t="s">
        <v>966</v>
      </c>
      <c r="E3651" s="0" t="n">
        <v>2011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1936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2312</v>
      </c>
      <c r="D3656" s="0" t="s">
        <v>1680</v>
      </c>
      <c r="E3656" s="0" t="n">
        <v>2012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61</v>
      </c>
      <c r="D3658" s="0" t="s">
        <v>932</v>
      </c>
      <c r="E3658" s="0" t="n">
        <v>2011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2312</v>
      </c>
      <c r="D3659" s="0" t="s">
        <v>932</v>
      </c>
      <c r="E3659" s="0" t="n">
        <v>2012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61</v>
      </c>
      <c r="D3660" s="0" t="s">
        <v>932</v>
      </c>
      <c r="E3660" s="0" t="n">
        <v>2011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2312</v>
      </c>
      <c r="D3663" s="0" t="s">
        <v>932</v>
      </c>
      <c r="E3663" s="0" t="n">
        <v>2012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5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7481</v>
      </c>
      <c r="C3665" s="0" t="s">
        <v>61</v>
      </c>
      <c r="D3665" s="0" t="s">
        <v>684</v>
      </c>
      <c r="E3665" s="0" t="n">
        <v>2011</v>
      </c>
    </row>
    <row r="3666" customFormat="false" ht="13.2" hidden="false" customHeight="false" outlineLevel="0" collapsed="false">
      <c r="A3666" s="0" t="s">
        <v>7482</v>
      </c>
      <c r="B3666" s="0" t="s">
        <v>1135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61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2838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61</v>
      </c>
      <c r="D3669" s="0" t="s">
        <v>1911</v>
      </c>
      <c r="E3669" s="0" t="n">
        <v>2011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16</v>
      </c>
      <c r="D3670" s="0" t="s">
        <v>1604</v>
      </c>
      <c r="E3670" s="0" t="n">
        <v>2012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2312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1936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2312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1936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2312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1936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2312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1936</v>
      </c>
      <c r="D3682" s="0" t="s">
        <v>1063</v>
      </c>
      <c r="E3682" s="0" t="n">
        <v>2011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5738</v>
      </c>
      <c r="D3683" s="0" t="s">
        <v>166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2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1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1490</v>
      </c>
      <c r="E3689" s="0" t="n">
        <v>2012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6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5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61</v>
      </c>
      <c r="D3694" s="0" t="s">
        <v>2274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5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1911</v>
      </c>
      <c r="E3698" s="0" t="n">
        <v>2011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6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5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61</v>
      </c>
      <c r="D3702" s="0" t="s">
        <v>868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2838</v>
      </c>
      <c r="D3704" s="0" t="s">
        <v>783</v>
      </c>
      <c r="E3704" s="0" t="n">
        <v>2012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61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2838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5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61</v>
      </c>
      <c r="D3708" s="0" t="s">
        <v>1911</v>
      </c>
      <c r="E3708" s="0" t="n">
        <v>2011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2838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57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063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838</v>
      </c>
      <c r="D3715" s="0" t="s">
        <v>166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1063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2312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1936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2312</v>
      </c>
      <c r="D3719" s="0" t="s">
        <v>684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1936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2312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1936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2312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1936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2312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1936</v>
      </c>
      <c r="D3726" s="0" t="s">
        <v>696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2312</v>
      </c>
      <c r="D3728" s="0" t="s">
        <v>1680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1936</v>
      </c>
      <c r="D3729" s="0" t="s">
        <v>2533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6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20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51</v>
      </c>
      <c r="D3732" s="0" t="s">
        <v>749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61</v>
      </c>
      <c r="D3733" s="0" t="s">
        <v>337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16</v>
      </c>
      <c r="D3735" s="0" t="s">
        <v>42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61</v>
      </c>
      <c r="D3737" s="0" t="s">
        <v>868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936</v>
      </c>
      <c r="D3739" s="0" t="s">
        <v>1680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1131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51</v>
      </c>
      <c r="D3741" s="0" t="s">
        <v>1965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2312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1936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699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2312</v>
      </c>
      <c r="D3749" s="0" t="s">
        <v>5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61</v>
      </c>
      <c r="D3750" s="0" t="s">
        <v>198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2312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1936</v>
      </c>
      <c r="D3752" s="0" t="s">
        <v>684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4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1869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2312</v>
      </c>
      <c r="D3755" s="0" t="s">
        <v>58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1936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2312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1936</v>
      </c>
      <c r="D3760" s="0" t="s">
        <v>963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2312</v>
      </c>
      <c r="D3761" s="0" t="s">
        <v>4012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198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963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1936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684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2210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2312</v>
      </c>
      <c r="D3769" s="0" t="s">
        <v>4012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61</v>
      </c>
      <c r="D3770" s="0" t="s">
        <v>198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2312</v>
      </c>
      <c r="D3771" s="0" t="s">
        <v>401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61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3902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2312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61</v>
      </c>
      <c r="D3777" s="0" t="s">
        <v>906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19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2312</v>
      </c>
      <c r="D3779" s="0" t="s">
        <v>684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61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906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2312</v>
      </c>
      <c r="D3782" s="0" t="s">
        <v>1680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1936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2312</v>
      </c>
      <c r="D3784" s="0" t="s">
        <v>906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1936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869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1908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63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2312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6</v>
      </c>
      <c r="D3791" s="0" t="s">
        <v>906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1936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2312</v>
      </c>
      <c r="D3798" s="0" t="s">
        <v>58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6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51</v>
      </c>
      <c r="D3801" s="0" t="s">
        <v>1063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2312</v>
      </c>
      <c r="D3802" s="0" t="s">
        <v>699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1936</v>
      </c>
      <c r="D3803" s="0" t="s">
        <v>927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2312</v>
      </c>
      <c r="D3804" s="0" t="s">
        <v>696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6</v>
      </c>
      <c r="D3805" s="0" t="s">
        <v>868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963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696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1936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1869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2312</v>
      </c>
      <c r="D3811" s="0" t="s">
        <v>963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16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110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2312</v>
      </c>
      <c r="D3821" s="0" t="s">
        <v>684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1936</v>
      </c>
      <c r="D3823" s="0" t="s">
        <v>1869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2312</v>
      </c>
      <c r="D3824" s="0" t="s">
        <v>68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160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16</v>
      </c>
      <c r="D3826" s="0" t="s">
        <v>524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2312</v>
      </c>
      <c r="D3827" s="0" t="s">
        <v>2210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823</v>
      </c>
      <c r="D3828" s="0" t="s">
        <v>27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2312</v>
      </c>
      <c r="D3829" s="0" t="s">
        <v>123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684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16</v>
      </c>
      <c r="D3831" s="0" t="s">
        <v>492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2312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1936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963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2312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1936</v>
      </c>
      <c r="D3837" s="0" t="s">
        <v>1869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61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1936</v>
      </c>
      <c r="D3840" s="0" t="s">
        <v>243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2312</v>
      </c>
      <c r="D3842" s="0" t="s">
        <v>126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19</v>
      </c>
      <c r="D3843" s="0" t="s">
        <v>88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2312</v>
      </c>
      <c r="D3844" s="0" t="s">
        <v>1869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5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61</v>
      </c>
      <c r="D3846" s="0" t="s">
        <v>924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2312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93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963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1936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2312</v>
      </c>
      <c r="D3855" s="0" t="s">
        <v>1604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1936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2312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61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4</v>
      </c>
      <c r="D3859" s="0" t="s">
        <v>855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5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61</v>
      </c>
      <c r="D3861" s="0" t="s">
        <v>978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2312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61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936</v>
      </c>
      <c r="D3864" s="0" t="s">
        <v>96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16</v>
      </c>
      <c r="D3865" s="0" t="s">
        <v>1543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2312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51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2312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61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2312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6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5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61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2312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61</v>
      </c>
      <c r="D3881" s="0" t="s">
        <v>932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838</v>
      </c>
      <c r="D3885" s="0" t="s">
        <v>783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966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2312</v>
      </c>
      <c r="D3890" s="0" t="s">
        <v>1042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5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6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5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61</v>
      </c>
      <c r="D3894" s="0" t="s">
        <v>1490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312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224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3931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16</v>
      </c>
      <c r="D3902" s="0" t="s">
        <v>66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998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9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2312</v>
      </c>
      <c r="D3907" s="0" t="s">
        <v>156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61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2118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56</v>
      </c>
      <c r="E3911" s="0" t="n">
        <v>2012</v>
      </c>
    </row>
    <row r="3912" customFormat="false" ht="13.2" hidden="false" customHeight="false" outlineLevel="0" collapsed="false">
      <c r="A3912" s="0" t="s">
        <v>7973</v>
      </c>
      <c r="B3912" s="0" t="s">
        <v>7974</v>
      </c>
      <c r="C3912" s="0" t="s">
        <v>2312</v>
      </c>
      <c r="D3912" s="0" t="s">
        <v>1884</v>
      </c>
      <c r="E3912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/>
      </c>
      <c r="D9" s="21"/>
      <c r="E9" s="2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29" t="n">
        <v>1</v>
      </c>
      <c r="C9" s="30" t="str">
        <f aca="false">IF(D9&lt;&gt;"",VLOOKUP(D9,'Elenco Tesserati'!$A$1:$D$5001,4,FALSE()),"")</f>
        <v>A.S. Bowling Strike Cervere</v>
      </c>
      <c r="D9" s="31" t="s">
        <v>4529</v>
      </c>
      <c r="E9" s="32" t="str">
        <f aca="false">IF(D9&lt;&gt;"",VLOOKUP(D9,'Elenco Tesserati'!$A$1:$D$4501,2,FALSE()),"")</f>
        <v>FISSORE ROBERTO</v>
      </c>
      <c r="F9" s="23" t="str">
        <f aca="false">IF(D9&lt;&gt;"",VLOOKUP(D9,'Elenco Tesserati'!$A$1:$D$4501,3,FALSE()),"")</f>
        <v>M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10</v>
      </c>
      <c r="P9" s="27" t="n">
        <f aca="false">IF(O9&lt;&gt;"",IF(H9&gt;0,O9+(G9*H9),""),"")</f>
        <v>1010</v>
      </c>
      <c r="Q9" s="28" t="n">
        <f aca="false">IF(P9&lt;&gt;"",P9/H9,"")</f>
        <v>168.333333333333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29" t="n">
        <v>1</v>
      </c>
      <c r="C9" s="30" t="str">
        <f aca="false">IF(D9&lt;&gt;"",VLOOKUP(D9,'Elenco Tesserati'!$A$1:$D$5001,4,FALSE()),"")</f>
        <v>A.S. Bowling Strike Cervere</v>
      </c>
      <c r="D9" s="31" t="s">
        <v>4010</v>
      </c>
      <c r="E9" s="32" t="str">
        <f aca="false">IF(D9&lt;&gt;"",VLOOKUP(D9,'Elenco Tesserati'!$A$1:$D$4501,2,FALSE()),"")</f>
        <v>GENNARI IVANO</v>
      </c>
      <c r="F9" s="23" t="str">
        <f aca="false">IF(D9&lt;&gt;"",VLOOKUP(D9,'Elenco Tesserati'!$A$1:$D$4501,3,FALSE()),"")</f>
        <v>M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29</v>
      </c>
      <c r="P9" s="27" t="n">
        <f aca="false">IF(O9&lt;&gt;"",IF(H9&gt;0,O9+(G9*H9),""),"")</f>
        <v>1129</v>
      </c>
      <c r="Q9" s="28" t="n">
        <f aca="false">IF(P9&lt;&gt;"",P9/H9,"")</f>
        <v>188.166666666667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>A.S. Bowling Strike Cervere</v>
      </c>
      <c r="D10" s="21" t="s">
        <v>4798</v>
      </c>
      <c r="E10" s="22" t="str">
        <f aca="false">IF(D10&lt;&gt;"",VLOOKUP(D10,'Elenco Tesserati'!$A$1:$D$4501,2,FALSE()),"")</f>
        <v>BOSIO DIEGO</v>
      </c>
      <c r="F10" s="23" t="str">
        <f aca="false">IF(D10&lt;&gt;"",VLOOKUP(D10,'Elenco Tesserati'!$A$1:$D$4501,3,FALSE()),"")</f>
        <v>M/C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100</v>
      </c>
      <c r="P10" s="27" t="n">
        <f aca="false">IF(O10&lt;&gt;"",IF(H10&gt;0,O10+(G10*H10),""),"")</f>
        <v>1100</v>
      </c>
      <c r="Q10" s="28" t="n">
        <f aca="false">IF(P10&lt;&gt;"",P10/H10,"")</f>
        <v>183.333333333333</v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29" t="n">
        <v>1</v>
      </c>
      <c r="C9" s="30" t="str">
        <f aca="false">IF(D9&lt;&gt;"",VLOOKUP(D9,'Elenco Tesserati'!$A$1:$D$5001,4,FALSE()),"")</f>
        <v>A.S. Bowling Strike Cervere</v>
      </c>
      <c r="D9" s="31" t="s">
        <v>5584</v>
      </c>
      <c r="E9" s="32" t="str">
        <f aca="false">IF(D9&lt;&gt;"",VLOOKUP(D9,'Elenco Tesserati'!$A$1:$D$4501,2,FALSE()),"")</f>
        <v>BONA EZIO</v>
      </c>
      <c r="F9" s="23" t="str">
        <f aca="false">IF(D9&lt;&gt;"",VLOOKUP(D9,'Elenco Tesserati'!$A$1:$D$4501,3,FALSE()),"")</f>
        <v>M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07</v>
      </c>
      <c r="P9" s="27" t="n">
        <f aca="false">IF(O9&lt;&gt;"",IF(H9&gt;0,O9+(G9*H9),""),"")</f>
        <v>1107</v>
      </c>
      <c r="Q9" s="28" t="n">
        <f aca="false">IF(P9&lt;&gt;"",P9/H9,"")</f>
        <v>184.5</v>
      </c>
      <c r="R9" s="7"/>
      <c r="S9" s="7"/>
    </row>
    <row r="10" customFormat="false" ht="15.6" hidden="false" customHeight="false" outlineLevel="0" collapsed="false">
      <c r="B10" s="29" t="n">
        <v>2</v>
      </c>
      <c r="C10" s="30" t="str">
        <f aca="false">IF(D10&lt;&gt;"",VLOOKUP(D10,'Elenco Tesserati'!$A$1:$D$5001,4,FALSE()),"")</f>
        <v>A.S. Bowling Strike Cervere</v>
      </c>
      <c r="D10" s="31" t="s">
        <v>4523</v>
      </c>
      <c r="E10" s="32" t="str">
        <f aca="false">IF(D10&lt;&gt;"",VLOOKUP(D10,'Elenco Tesserati'!$A$1:$D$4501,2,FALSE()),"")</f>
        <v>RAMBAUDI SEBASTIANO</v>
      </c>
      <c r="F10" s="23" t="str">
        <f aca="false">IF(D10&lt;&gt;"",VLOOKUP(D10,'Elenco Tesserati'!$A$1:$D$4501,3,FALSE()),"")</f>
        <v>M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81</v>
      </c>
      <c r="P10" s="27" t="n">
        <f aca="false">IF(O10&lt;&gt;"",IF(H10&gt;0,O10+(G10*H10),""),"")</f>
        <v>1081</v>
      </c>
      <c r="Q10" s="28" t="n">
        <f aca="false">IF(P10&lt;&gt;"",P10/H10,"")</f>
        <v>180.166666666667</v>
      </c>
    </row>
    <row r="11" customFormat="false" ht="15.6" hidden="false" customHeight="false" outlineLevel="0" collapsed="false">
      <c r="B11" s="29" t="n">
        <v>3</v>
      </c>
      <c r="C11" s="30" t="str">
        <f aca="false">IF(D11&lt;&gt;"",VLOOKUP(D11,'Elenco Tesserati'!$A$1:$D$5001,4,FALSE()),"")</f>
        <v>A.S. Bowling Strike Cervere</v>
      </c>
      <c r="D11" s="31" t="s">
        <v>6513</v>
      </c>
      <c r="E11" s="32" t="str">
        <f aca="false">IF(D11&lt;&gt;"",VLOOKUP(D11,'Elenco Tesserati'!$A$1:$D$4501,2,FALSE()),"")</f>
        <v>MELLANO FABIO</v>
      </c>
      <c r="F11" s="23" t="str">
        <f aca="false">IF(D11&lt;&gt;"",VLOOKUP(D11,'Elenco Tesserati'!$A$1:$D$4501,3,FALSE()),"")</f>
        <v>M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1066</v>
      </c>
      <c r="P11" s="27" t="n">
        <f aca="false">IF(O11&lt;&gt;"",IF(H11&gt;0,O11+(G11*H11),""),"")</f>
        <v>1066</v>
      </c>
      <c r="Q11" s="28" t="n">
        <f aca="false">IF(P11&lt;&gt;"",P11/H11,"")</f>
        <v>177.666666666667</v>
      </c>
    </row>
    <row r="12" customFormat="false" ht="15.6" hidden="false" customHeight="false" outlineLevel="0" collapsed="false">
      <c r="B12" s="29" t="n">
        <v>4</v>
      </c>
      <c r="C12" s="30" t="str">
        <f aca="false">IF(D12&lt;&gt;"",VLOOKUP(D12,'Elenco Tesserati'!$A$1:$D$5001,4,FALSE()),"")</f>
        <v>A.S. Bowling Strike Cervere</v>
      </c>
      <c r="D12" s="31" t="s">
        <v>6515</v>
      </c>
      <c r="E12" s="32" t="str">
        <f aca="false">IF(D12&lt;&gt;"",VLOOKUP(D12,'Elenco Tesserati'!$A$1:$D$4501,2,FALSE()),"")</f>
        <v>ZUCCARO FABRIZIO</v>
      </c>
      <c r="F12" s="23" t="str">
        <f aca="false">IF(D12&lt;&gt;"",VLOOKUP(D12,'Elenco Tesserati'!$A$1:$D$4501,3,FALSE()),"")</f>
        <v>M/D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1021</v>
      </c>
      <c r="P12" s="27" t="n">
        <f aca="false">IF(O12&lt;&gt;"",IF(H12&gt;0,O12+(G12*H12),""),"")</f>
        <v>1021</v>
      </c>
      <c r="Q12" s="28" t="n">
        <f aca="false">IF(P12&lt;&gt;"",P12/H12,"")</f>
        <v>170.166666666667</v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>A.S. Bowling Strike Cervere</v>
      </c>
      <c r="D13" s="21" t="s">
        <v>6048</v>
      </c>
      <c r="E13" s="22" t="str">
        <f aca="false">IF(D13&lt;&gt;"",VLOOKUP(D13,'Elenco Tesserati'!$A$1:$D$4501,2,FALSE()),"")</f>
        <v>LA FALCE DAVIDE</v>
      </c>
      <c r="F13" s="23" t="str">
        <f aca="false">IF(D13&lt;&gt;"",VLOOKUP(D13,'Elenco Tesserati'!$A$1:$D$4501,3,FALSE()),"")</f>
        <v>M/D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984</v>
      </c>
      <c r="P13" s="27" t="n">
        <f aca="false">IF(O13&lt;&gt;"",IF(H13&gt;0,O13+(G13*H13),""),"")</f>
        <v>984</v>
      </c>
      <c r="Q13" s="28" t="n">
        <f aca="false">IF(P13&lt;&gt;"",P13/H13,"")</f>
        <v>164</v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>A.S. Bowling Strike Cervere</v>
      </c>
      <c r="D14" s="21" t="s">
        <v>6523</v>
      </c>
      <c r="E14" s="22" t="str">
        <f aca="false">IF(D14&lt;&gt;"",VLOOKUP(D14,'Elenco Tesserati'!$A$1:$D$4501,2,FALSE()),"")</f>
        <v>SASSA SILVANO</v>
      </c>
      <c r="F14" s="23" t="str">
        <f aca="false">IF(D14&lt;&gt;"",VLOOKUP(D14,'Elenco Tesserati'!$A$1:$D$4501,3,FALSE()),"")</f>
        <v>M/D</v>
      </c>
      <c r="G14" s="24" t="n">
        <f aca="false">IF(F14&lt;&gt;"",0,"")</f>
        <v>0</v>
      </c>
      <c r="H14" s="21" t="n">
        <v>6</v>
      </c>
      <c r="I14" s="25"/>
      <c r="J14" s="25"/>
      <c r="K14" s="25"/>
      <c r="L14" s="25"/>
      <c r="M14" s="25"/>
      <c r="N14" s="25"/>
      <c r="O14" s="26" t="n">
        <v>978</v>
      </c>
      <c r="P14" s="27" t="n">
        <f aca="false">IF(O14&lt;&gt;"",IF(H14&gt;0,O14+(G14*H14),""),"")</f>
        <v>978</v>
      </c>
      <c r="Q14" s="28" t="n">
        <f aca="false">IF(P14&lt;&gt;"",P14/H14,"")</f>
        <v>163</v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>A.S. Bowling Strike Cervere</v>
      </c>
      <c r="D15" s="21" t="s">
        <v>6050</v>
      </c>
      <c r="E15" s="22" t="str">
        <f aca="false">IF(D15&lt;&gt;"",VLOOKUP(D15,'Elenco Tesserati'!$A$1:$D$4501,2,FALSE()),"")</f>
        <v>SOLA ALBERTO</v>
      </c>
      <c r="F15" s="23" t="str">
        <f aca="false">IF(D15&lt;&gt;"",VLOOKUP(D15,'Elenco Tesserati'!$A$1:$D$4501,3,FALSE()),"")</f>
        <v>M/D</v>
      </c>
      <c r="G15" s="24" t="n">
        <f aca="false">IF(F15&lt;&gt;"",0,"")</f>
        <v>0</v>
      </c>
      <c r="H15" s="21" t="n">
        <v>6</v>
      </c>
      <c r="I15" s="25"/>
      <c r="J15" s="25"/>
      <c r="K15" s="25"/>
      <c r="L15" s="25"/>
      <c r="M15" s="25"/>
      <c r="N15" s="25"/>
      <c r="O15" s="26" t="n">
        <v>950</v>
      </c>
      <c r="P15" s="27" t="n">
        <f aca="false">IF(O15&lt;&gt;"",IF(H15&gt;0,O15+(G15*H15),""),"")</f>
        <v>950</v>
      </c>
      <c r="Q15" s="28" t="n">
        <f aca="false">IF(P15&lt;&gt;"",P15/H15,"")</f>
        <v>158.333333333333</v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>A.S. Bowling Strike Cervere</v>
      </c>
      <c r="D16" s="21" t="s">
        <v>5662</v>
      </c>
      <c r="E16" s="22" t="str">
        <f aca="false">IF(D16&lt;&gt;"",VLOOKUP(D16,'Elenco Tesserati'!$A$1:$D$4501,2,FALSE()),"")</f>
        <v>BONO CLAUDIO</v>
      </c>
      <c r="F16" s="23" t="str">
        <f aca="false">IF(D16&lt;&gt;"",VLOOKUP(D16,'Elenco Tesserati'!$A$1:$D$4501,3,FALSE()),"")</f>
        <v>M/D</v>
      </c>
      <c r="G16" s="24" t="n">
        <f aca="false">IF(F16&lt;&gt;"",0,"")</f>
        <v>0</v>
      </c>
      <c r="H16" s="21" t="n">
        <v>6</v>
      </c>
      <c r="I16" s="25"/>
      <c r="J16" s="25"/>
      <c r="K16" s="25"/>
      <c r="L16" s="25"/>
      <c r="M16" s="25"/>
      <c r="N16" s="25"/>
      <c r="O16" s="26" t="n">
        <v>946</v>
      </c>
      <c r="P16" s="27" t="n">
        <f aca="false">IF(O16&lt;&gt;"",IF(H16&gt;0,O16+(G16*H16),""),"")</f>
        <v>946</v>
      </c>
      <c r="Q16" s="28" t="n">
        <f aca="false">IF(P16&lt;&gt;"",P16/H16,"")</f>
        <v>157.666666666667</v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/>
      </c>
      <c r="D9" s="21"/>
      <c r="E9" s="2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/>
      </c>
      <c r="D9" s="21"/>
      <c r="E9" s="2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/>
      </c>
      <c r="D9" s="21"/>
      <c r="E9" s="2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:O1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2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29" t="n">
        <v>1</v>
      </c>
      <c r="C9" s="30" t="str">
        <f aca="false">IF(D9&lt;&gt;"",VLOOKUP(D9,'Elenco Tesserati'!$A$1:$D$5001,4,FALSE()),"")</f>
        <v>A.S. Bowling Strike Cervere</v>
      </c>
      <c r="D9" s="31" t="s">
        <v>4704</v>
      </c>
      <c r="E9" s="32" t="str">
        <f aca="false">IF(D9&lt;&gt;"",VLOOKUP(D9,'Elenco Tesserati'!$A$1:$D$4501,2,FALSE()),"")</f>
        <v>BELLO FERNANDA</v>
      </c>
      <c r="F9" s="23" t="str">
        <f aca="false">IF(D9&lt;&gt;"",VLOOKUP(D9,'Elenco Tesserati'!$A$1:$D$4501,3,FALSE()),"")</f>
        <v>F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49</v>
      </c>
      <c r="P9" s="27" t="n">
        <f aca="false">IF(O9&lt;&gt;"",IF(H9&gt;0,O9+(G9*H9),""),"")</f>
        <v>949</v>
      </c>
      <c r="Q9" s="28" t="n">
        <f aca="false">IF(P9&lt;&gt;"",P9/H9,"")</f>
        <v>158.166666666667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/>
      </c>
      <c r="D10" s="21"/>
      <c r="E10" s="2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/>
      </c>
      <c r="D11" s="21"/>
      <c r="E11" s="2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/>
      </c>
      <c r="D12" s="21"/>
      <c r="E12" s="2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6" hidden="false" customHeight="false" outlineLevel="0" collapsed="false">
      <c r="B13" s="19" t="n">
        <v>5</v>
      </c>
      <c r="C13" s="20" t="str">
        <f aca="false">IF(D13&lt;&gt;"",VLOOKUP(D13,'Elenco Tesserati'!$A$1:$D$5001,4,FALSE()),"")</f>
        <v/>
      </c>
      <c r="D13" s="21"/>
      <c r="E13" s="2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6" hidden="false" customHeight="false" outlineLevel="0" collapsed="false">
      <c r="B14" s="19" t="n">
        <v>6</v>
      </c>
      <c r="C14" s="20" t="str">
        <f aca="false">IF(D14&lt;&gt;"",VLOOKUP(D14,'Elenco Tesserati'!$A$1:$D$5001,4,FALSE()),"")</f>
        <v/>
      </c>
      <c r="D14" s="21"/>
      <c r="E14" s="2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6" hidden="false" customHeight="false" outlineLevel="0" collapsed="false">
      <c r="B15" s="19" t="n">
        <v>7</v>
      </c>
      <c r="C15" s="20" t="str">
        <f aca="false">IF(D15&lt;&gt;"",VLOOKUP(D15,'Elenco Tesserati'!$A$1:$D$5001,4,FALSE()),"")</f>
        <v/>
      </c>
      <c r="D15" s="21"/>
      <c r="E15" s="2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6" hidden="false" customHeight="false" outlineLevel="0" collapsed="false">
      <c r="B16" s="19" t="n">
        <v>8</v>
      </c>
      <c r="C16" s="20" t="str">
        <f aca="false">IF(D16&lt;&gt;"",VLOOKUP(D16,'Elenco Tesserati'!$A$1:$D$5001,4,FALSE()),"")</f>
        <v/>
      </c>
      <c r="D16" s="21"/>
      <c r="E16" s="2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6" hidden="false" customHeight="false" outlineLevel="0" collapsed="false">
      <c r="B17" s="19" t="n">
        <v>9</v>
      </c>
      <c r="C17" s="20" t="str">
        <f aca="false">IF(D17&lt;&gt;"",VLOOKUP(D17,'Elenco Tesserati'!$A$1:$D$5001,4,FALSE()),"")</f>
        <v/>
      </c>
      <c r="D17" s="21"/>
      <c r="E17" s="2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6" hidden="false" customHeight="false" outlineLevel="0" collapsed="false">
      <c r="B18" s="19" t="n">
        <v>10</v>
      </c>
      <c r="C18" s="20" t="str">
        <f aca="false">IF(D18&lt;&gt;"",VLOOKUP(D18,'Elenco Tesserati'!$A$1:$D$5001,4,FALSE()),"")</f>
        <v/>
      </c>
      <c r="D18" s="21"/>
      <c r="E18" s="2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6" hidden="false" customHeight="false" outlineLevel="0" collapsed="false">
      <c r="B19" s="19" t="n">
        <v>11</v>
      </c>
      <c r="C19" s="20" t="str">
        <f aca="false">IF(D19&lt;&gt;"",VLOOKUP(D19,'Elenco Tesserati'!$A$1:$D$5001,4,FALSE()),"")</f>
        <v/>
      </c>
      <c r="D19" s="21"/>
      <c r="E19" s="2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6" hidden="false" customHeight="false" outlineLevel="0" collapsed="false">
      <c r="B20" s="19" t="n">
        <v>12</v>
      </c>
      <c r="C20" s="20" t="str">
        <f aca="false">IF(D20&lt;&gt;"",VLOOKUP(D20,'Elenco Tesserati'!$A$1:$D$5001,4,FALSE()),"")</f>
        <v/>
      </c>
      <c r="D20" s="21"/>
      <c r="E20" s="2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6" hidden="false" customHeight="false" outlineLevel="0" collapsed="false">
      <c r="B21" s="19" t="n">
        <v>13</v>
      </c>
      <c r="C21" s="20" t="str">
        <f aca="false">IF(D21&lt;&gt;"",VLOOKUP(D21,'Elenco Tesserati'!$A$1:$D$5001,4,FALSE()),"")</f>
        <v/>
      </c>
      <c r="D21" s="21"/>
      <c r="E21" s="2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6" hidden="false" customHeight="false" outlineLevel="0" collapsed="false">
      <c r="B22" s="19" t="n">
        <v>14</v>
      </c>
      <c r="C22" s="20" t="str">
        <f aca="false">IF(D22&lt;&gt;"",VLOOKUP(D22,'Elenco Tesserati'!$A$1:$D$5001,4,FALSE()),"")</f>
        <v/>
      </c>
      <c r="D22" s="21"/>
      <c r="E22" s="2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6" hidden="false" customHeight="false" outlineLevel="0" collapsed="false">
      <c r="B23" s="19" t="n">
        <v>15</v>
      </c>
      <c r="C23" s="20" t="str">
        <f aca="false">IF(D23&lt;&gt;"",VLOOKUP(D23,'Elenco Tesserati'!$A$1:$D$5001,4,FALSE()),"")</f>
        <v/>
      </c>
      <c r="D23" s="21"/>
      <c r="E23" s="2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6" hidden="false" customHeight="false" outlineLevel="0" collapsed="false">
      <c r="B24" s="19" t="n">
        <v>16</v>
      </c>
      <c r="C24" s="20" t="str">
        <f aca="false">IF(D24&lt;&gt;"",VLOOKUP(D24,'Elenco Tesserati'!$A$1:$D$5001,4,FALSE()),"")</f>
        <v/>
      </c>
      <c r="D24" s="21"/>
      <c r="E24" s="2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6" hidden="false" customHeight="false" outlineLevel="0" collapsed="false">
      <c r="B25" s="19" t="n">
        <v>17</v>
      </c>
      <c r="C25" s="20" t="str">
        <f aca="false">IF(D25&lt;&gt;"",VLOOKUP(D25,'Elenco Tesserati'!$A$1:$D$5001,4,FALSE()),"")</f>
        <v/>
      </c>
      <c r="D25" s="21"/>
      <c r="E25" s="2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6" hidden="false" customHeight="false" outlineLevel="0" collapsed="false">
      <c r="B26" s="19" t="n">
        <v>18</v>
      </c>
      <c r="C26" s="20" t="str">
        <f aca="false">IF(D26&lt;&gt;"",VLOOKUP(D26,'Elenco Tesserati'!$A$1:$D$5001,4,FALSE()),"")</f>
        <v/>
      </c>
      <c r="D26" s="21"/>
      <c r="E26" s="2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6" hidden="false" customHeight="false" outlineLevel="0" collapsed="false">
      <c r="B27" s="19" t="n">
        <v>19</v>
      </c>
      <c r="C27" s="20" t="str">
        <f aca="false">IF(D27&lt;&gt;"",VLOOKUP(D27,'Elenco Tesserati'!$A$1:$D$5001,4,FALSE()),"")</f>
        <v/>
      </c>
      <c r="D27" s="21"/>
      <c r="E27" s="2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6" hidden="false" customHeight="false" outlineLevel="0" collapsed="false">
      <c r="B28" s="19" t="n">
        <v>20</v>
      </c>
      <c r="C28" s="20" t="str">
        <f aca="false">IF(D28&lt;&gt;"",VLOOKUP(D28,'Elenco Tesserati'!$A$1:$D$5001,4,FALSE()),"")</f>
        <v/>
      </c>
      <c r="D28" s="21"/>
      <c r="E28" s="2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6" hidden="false" customHeight="false" outlineLevel="0" collapsed="false">
      <c r="B29" s="19" t="n">
        <v>21</v>
      </c>
      <c r="C29" s="20" t="str">
        <f aca="false">IF(D29&lt;&gt;"",VLOOKUP(D29,'Elenco Tesserati'!$A$1:$D$5001,4,FALSE()),"")</f>
        <v/>
      </c>
      <c r="D29" s="21"/>
      <c r="E29" s="2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6" hidden="false" customHeight="false" outlineLevel="0" collapsed="false">
      <c r="B30" s="19" t="n">
        <v>22</v>
      </c>
      <c r="C30" s="20" t="str">
        <f aca="false">IF(D30&lt;&gt;"",VLOOKUP(D30,'Elenco Tesserati'!$A$1:$D$5001,4,FALSE()),"")</f>
        <v/>
      </c>
      <c r="D30" s="21"/>
      <c r="E30" s="2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6" hidden="false" customHeight="false" outlineLevel="0" collapsed="false">
      <c r="B31" s="19" t="n">
        <v>23</v>
      </c>
      <c r="C31" s="20" t="str">
        <f aca="false">IF(D31&lt;&gt;"",VLOOKUP(D31,'Elenco Tesserati'!$A$1:$D$5001,4,FALSE()),"")</f>
        <v/>
      </c>
      <c r="D31" s="21"/>
      <c r="E31" s="2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6" hidden="false" customHeight="false" outlineLevel="0" collapsed="false">
      <c r="B32" s="19" t="n">
        <v>24</v>
      </c>
      <c r="C32" s="20" t="str">
        <f aca="false">IF(D32&lt;&gt;"",VLOOKUP(D32,'Elenco Tesserati'!$A$1:$D$5001,4,FALSE()),"")</f>
        <v/>
      </c>
      <c r="D32" s="21"/>
      <c r="E32" s="2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6" hidden="false" customHeight="false" outlineLevel="0" collapsed="false">
      <c r="B33" s="19" t="n">
        <v>25</v>
      </c>
      <c r="C33" s="20" t="str">
        <f aca="false">IF(D33&lt;&gt;"",VLOOKUP(D33,'Elenco Tesserati'!$A$1:$D$5001,4,FALSE()),"")</f>
        <v/>
      </c>
      <c r="D33" s="21"/>
      <c r="E33" s="2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6" hidden="false" customHeight="false" outlineLevel="0" collapsed="false">
      <c r="B34" s="19" t="n">
        <v>26</v>
      </c>
      <c r="C34" s="20" t="str">
        <f aca="false">IF(D34&lt;&gt;"",VLOOKUP(D34,'Elenco Tesserati'!$A$1:$D$5001,4,FALSE()),"")</f>
        <v/>
      </c>
      <c r="D34" s="21"/>
      <c r="E34" s="2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6" hidden="false" customHeight="false" outlineLevel="0" collapsed="false">
      <c r="B35" s="19" t="n">
        <v>27</v>
      </c>
      <c r="C35" s="20" t="str">
        <f aca="false">IF(D35&lt;&gt;"",VLOOKUP(D35,'Elenco Tesserati'!$A$1:$D$5001,4,FALSE()),"")</f>
        <v/>
      </c>
      <c r="D35" s="21"/>
      <c r="E35" s="2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6" hidden="false" customHeight="false" outlineLevel="0" collapsed="false">
      <c r="B36" s="19" t="n">
        <v>28</v>
      </c>
      <c r="C36" s="20" t="str">
        <f aca="false">IF(D36&lt;&gt;"",VLOOKUP(D36,'Elenco Tesserati'!$A$1:$D$5001,4,FALSE()),"")</f>
        <v/>
      </c>
      <c r="D36" s="21"/>
      <c r="E36" s="2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6" hidden="false" customHeight="false" outlineLevel="0" collapsed="false">
      <c r="B37" s="19" t="n">
        <v>29</v>
      </c>
      <c r="C37" s="20" t="str">
        <f aca="false">IF(D37&lt;&gt;"",VLOOKUP(D37,'Elenco Tesserati'!$A$1:$D$5001,4,FALSE()),"")</f>
        <v/>
      </c>
      <c r="D37" s="21"/>
      <c r="E37" s="2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6" hidden="false" customHeight="false" outlineLevel="0" collapsed="false">
      <c r="B38" s="19" t="n">
        <v>30</v>
      </c>
      <c r="C38" s="20" t="str">
        <f aca="false">IF(D38&lt;&gt;"",VLOOKUP(D38,'Elenco Tesserati'!$A$1:$D$5001,4,FALSE()),"")</f>
        <v/>
      </c>
      <c r="D38" s="21"/>
      <c r="E38" s="2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6" hidden="false" customHeight="false" outlineLevel="0" collapsed="false">
      <c r="B39" s="19" t="n">
        <v>31</v>
      </c>
      <c r="C39" s="20" t="str">
        <f aca="false">IF(D39&lt;&gt;"",VLOOKUP(D39,'Elenco Tesserati'!$A$1:$D$5001,4,FALSE()),"")</f>
        <v/>
      </c>
      <c r="D39" s="21"/>
      <c r="E39" s="2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6" hidden="false" customHeight="false" outlineLevel="0" collapsed="false">
      <c r="B40" s="19" t="n">
        <v>32</v>
      </c>
      <c r="C40" s="20" t="str">
        <f aca="false">IF(D40&lt;&gt;"",VLOOKUP(D40,'Elenco Tesserati'!$A$1:$D$5001,4,FALSE()),"")</f>
        <v/>
      </c>
      <c r="D40" s="21"/>
      <c r="E40" s="2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6" hidden="false" customHeight="false" outlineLevel="0" collapsed="false">
      <c r="B41" s="19" t="n">
        <v>33</v>
      </c>
      <c r="C41" s="20" t="str">
        <f aca="false">IF(D41&lt;&gt;"",VLOOKUP(D41,'Elenco Tesserati'!$A$1:$D$5001,4,FALSE()),"")</f>
        <v/>
      </c>
      <c r="D41" s="21"/>
      <c r="E41" s="2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6" hidden="false" customHeight="false" outlineLevel="0" collapsed="false">
      <c r="B42" s="19" t="n">
        <v>34</v>
      </c>
      <c r="C42" s="20" t="str">
        <f aca="false">IF(D42&lt;&gt;"",VLOOKUP(D42,'Elenco Tesserati'!$A$1:$D$5001,4,FALSE()),"")</f>
        <v/>
      </c>
      <c r="D42" s="21"/>
      <c r="E42" s="2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6" hidden="false" customHeight="false" outlineLevel="0" collapsed="false">
      <c r="B43" s="19" t="n">
        <v>35</v>
      </c>
      <c r="C43" s="20" t="str">
        <f aca="false">IF(D43&lt;&gt;"",VLOOKUP(D43,'Elenco Tesserati'!$A$1:$D$5001,4,FALSE()),"")</f>
        <v/>
      </c>
      <c r="D43" s="21"/>
      <c r="E43" s="2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6" hidden="false" customHeight="false" outlineLevel="0" collapsed="false">
      <c r="B44" s="19" t="n">
        <v>36</v>
      </c>
      <c r="C44" s="20" t="str">
        <f aca="false">IF(D44&lt;&gt;"",VLOOKUP(D44,'Elenco Tesserati'!$A$1:$D$5001,4,FALSE()),"")</f>
        <v/>
      </c>
      <c r="D44" s="21"/>
      <c r="E44" s="2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6" hidden="false" customHeight="false" outlineLevel="0" collapsed="false">
      <c r="B45" s="19" t="n">
        <v>37</v>
      </c>
      <c r="C45" s="20" t="str">
        <f aca="false">IF(D45&lt;&gt;"",VLOOKUP(D45,'Elenco Tesserati'!$A$1:$D$5001,4,FALSE()),"")</f>
        <v/>
      </c>
      <c r="D45" s="21"/>
      <c r="E45" s="2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6" hidden="false" customHeight="false" outlineLevel="0" collapsed="false">
      <c r="B46" s="19" t="n">
        <v>38</v>
      </c>
      <c r="C46" s="20" t="str">
        <f aca="false">IF(D46&lt;&gt;"",VLOOKUP(D46,'Elenco Tesserati'!$A$1:$D$5001,4,FALSE()),"")</f>
        <v/>
      </c>
      <c r="D46" s="21"/>
      <c r="E46" s="2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6" hidden="false" customHeight="false" outlineLevel="0" collapsed="false">
      <c r="B47" s="19" t="n">
        <v>39</v>
      </c>
      <c r="C47" s="20" t="str">
        <f aca="false">IF(D47&lt;&gt;"",VLOOKUP(D47,'Elenco Tesserati'!$A$1:$D$5001,4,FALSE()),"")</f>
        <v/>
      </c>
      <c r="D47" s="21"/>
      <c r="E47" s="2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6" hidden="false" customHeight="false" outlineLevel="0" collapsed="false">
      <c r="B48" s="19" t="n">
        <v>40</v>
      </c>
      <c r="C48" s="20" t="str">
        <f aca="false">IF(D48&lt;&gt;"",VLOOKUP(D48,'Elenco Tesserati'!$A$1:$D$5001,4,FALSE()),"")</f>
        <v/>
      </c>
      <c r="D48" s="21"/>
      <c r="E48" s="2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6" hidden="false" customHeight="false" outlineLevel="0" collapsed="false">
      <c r="B49" s="19" t="n">
        <v>41</v>
      </c>
      <c r="C49" s="20" t="str">
        <f aca="false">IF(D49&lt;&gt;"",VLOOKUP(D49,'Elenco Tesserati'!$A$1:$D$5001,4,FALSE()),"")</f>
        <v/>
      </c>
      <c r="D49" s="21"/>
      <c r="E49" s="2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6" hidden="false" customHeight="false" outlineLevel="0" collapsed="false">
      <c r="B50" s="19" t="n">
        <v>42</v>
      </c>
      <c r="C50" s="20" t="str">
        <f aca="false">IF(D50&lt;&gt;"",VLOOKUP(D50,'Elenco Tesserati'!$A$1:$D$5001,4,FALSE()),"")</f>
        <v/>
      </c>
      <c r="D50" s="21"/>
      <c r="E50" s="2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6" hidden="false" customHeight="false" outlineLevel="0" collapsed="false">
      <c r="B51" s="19" t="n">
        <v>43</v>
      </c>
      <c r="C51" s="20" t="str">
        <f aca="false">IF(D51&lt;&gt;"",VLOOKUP(D51,'Elenco Tesserati'!$A$1:$D$5001,4,FALSE()),"")</f>
        <v/>
      </c>
      <c r="D51" s="21"/>
      <c r="E51" s="2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6" hidden="false" customHeight="false" outlineLevel="0" collapsed="false">
      <c r="B52" s="19" t="n">
        <v>44</v>
      </c>
      <c r="C52" s="20" t="str">
        <f aca="false">IF(D52&lt;&gt;"",VLOOKUP(D52,'Elenco Tesserati'!$A$1:$D$5001,4,FALSE()),"")</f>
        <v/>
      </c>
      <c r="D52" s="21"/>
      <c r="E52" s="2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6" hidden="false" customHeight="false" outlineLevel="0" collapsed="false">
      <c r="B53" s="19" t="n">
        <v>45</v>
      </c>
      <c r="C53" s="20" t="str">
        <f aca="false">IF(D53&lt;&gt;"",VLOOKUP(D53,'Elenco Tesserati'!$A$1:$D$5001,4,FALSE()),"")</f>
        <v/>
      </c>
      <c r="D53" s="21"/>
      <c r="E53" s="2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6" hidden="false" customHeight="false" outlineLevel="0" collapsed="false">
      <c r="B54" s="19" t="n">
        <v>46</v>
      </c>
      <c r="C54" s="20" t="str">
        <f aca="false">IF(D54&lt;&gt;"",VLOOKUP(D54,'Elenco Tesserati'!$A$1:$D$5001,4,FALSE()),"")</f>
        <v/>
      </c>
      <c r="D54" s="21"/>
      <c r="E54" s="2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6" hidden="false" customHeight="false" outlineLevel="0" collapsed="false">
      <c r="B55" s="19" t="n">
        <v>47</v>
      </c>
      <c r="C55" s="20" t="str">
        <f aca="false">IF(D55&lt;&gt;"",VLOOKUP(D55,'Elenco Tesserati'!$A$1:$D$5001,4,FALSE()),"")</f>
        <v/>
      </c>
      <c r="D55" s="21"/>
      <c r="E55" s="2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6" hidden="false" customHeight="false" outlineLevel="0" collapsed="false">
      <c r="B56" s="19" t="n">
        <v>48</v>
      </c>
      <c r="C56" s="20" t="str">
        <f aca="false">IF(D56&lt;&gt;"",VLOOKUP(D56,'Elenco Tesserati'!$A$1:$D$5001,4,FALSE()),"")</f>
        <v/>
      </c>
      <c r="D56" s="21"/>
      <c r="E56" s="2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6" hidden="false" customHeight="false" outlineLevel="0" collapsed="false">
      <c r="B57" s="19" t="n">
        <v>49</v>
      </c>
      <c r="C57" s="20" t="str">
        <f aca="false">IF(D57&lt;&gt;"",VLOOKUP(D57,'Elenco Tesserati'!$A$1:$D$5001,4,FALSE()),"")</f>
        <v/>
      </c>
      <c r="D57" s="21"/>
      <c r="E57" s="2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6" hidden="false" customHeight="false" outlineLevel="0" collapsed="false">
      <c r="B58" s="19" t="n">
        <v>50</v>
      </c>
      <c r="C58" s="20" t="str">
        <f aca="false">IF(D58&lt;&gt;"",VLOOKUP(D58,'Elenco Tesserati'!$A$1:$D$5001,4,FALSE()),"")</f>
        <v/>
      </c>
      <c r="D58" s="21"/>
      <c r="E58" s="2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6" hidden="false" customHeight="false" outlineLevel="0" collapsed="false">
      <c r="B59" s="19" t="n">
        <v>51</v>
      </c>
      <c r="C59" s="20" t="str">
        <f aca="false">IF(D59&lt;&gt;"",VLOOKUP(D59,'Elenco Tesserati'!$A$1:$D$5001,4,FALSE()),"")</f>
        <v/>
      </c>
      <c r="D59" s="21"/>
      <c r="E59" s="2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6" hidden="false" customHeight="false" outlineLevel="0" collapsed="false">
      <c r="B60" s="19" t="n">
        <v>52</v>
      </c>
      <c r="C60" s="20" t="str">
        <f aca="false">IF(D60&lt;&gt;"",VLOOKUP(D60,'Elenco Tesserati'!$A$1:$D$5001,4,FALSE()),"")</f>
        <v/>
      </c>
      <c r="D60" s="21"/>
      <c r="E60" s="2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6" hidden="false" customHeight="false" outlineLevel="0" collapsed="false">
      <c r="B61" s="19" t="n">
        <v>53</v>
      </c>
      <c r="C61" s="20" t="str">
        <f aca="false">IF(D61&lt;&gt;"",VLOOKUP(D61,'Elenco Tesserati'!$A$1:$D$5001,4,FALSE()),"")</f>
        <v/>
      </c>
      <c r="D61" s="21"/>
      <c r="E61" s="2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6" hidden="false" customHeight="false" outlineLevel="0" collapsed="false">
      <c r="B62" s="19" t="n">
        <v>54</v>
      </c>
      <c r="C62" s="20" t="str">
        <f aca="false">IF(D62&lt;&gt;"",VLOOKUP(D62,'Elenco Tesserati'!$A$1:$D$5001,4,FALSE()),"")</f>
        <v/>
      </c>
      <c r="D62" s="21"/>
      <c r="E62" s="2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6" hidden="false" customHeight="false" outlineLevel="0" collapsed="false">
      <c r="B63" s="19" t="n">
        <v>55</v>
      </c>
      <c r="C63" s="20" t="str">
        <f aca="false">IF(D63&lt;&gt;"",VLOOKUP(D63,'Elenco Tesserati'!$A$1:$D$5001,4,FALSE()),"")</f>
        <v/>
      </c>
      <c r="D63" s="21"/>
      <c r="E63" s="2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6" hidden="false" customHeight="false" outlineLevel="0" collapsed="false">
      <c r="B64" s="19" t="n">
        <v>56</v>
      </c>
      <c r="C64" s="20" t="str">
        <f aca="false">IF(D64&lt;&gt;"",VLOOKUP(D64,'Elenco Tesserati'!$A$1:$D$5001,4,FALSE()),"")</f>
        <v/>
      </c>
      <c r="D64" s="21"/>
      <c r="E64" s="2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6" hidden="false" customHeight="false" outlineLevel="0" collapsed="false">
      <c r="B65" s="19" t="n">
        <v>57</v>
      </c>
      <c r="C65" s="20" t="str">
        <f aca="false">IF(D65&lt;&gt;"",VLOOKUP(D65,'Elenco Tesserati'!$A$1:$D$5001,4,FALSE()),"")</f>
        <v/>
      </c>
      <c r="D65" s="21"/>
      <c r="E65" s="2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6" hidden="false" customHeight="false" outlineLevel="0" collapsed="false">
      <c r="B66" s="19" t="n">
        <v>58</v>
      </c>
      <c r="C66" s="20" t="str">
        <f aca="false">IF(D66&lt;&gt;"",VLOOKUP(D66,'Elenco Tesserati'!$A$1:$D$5001,4,FALSE()),"")</f>
        <v/>
      </c>
      <c r="D66" s="21"/>
      <c r="E66" s="2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6" hidden="false" customHeight="false" outlineLevel="0" collapsed="false">
      <c r="B67" s="19" t="n">
        <v>59</v>
      </c>
      <c r="C67" s="20" t="str">
        <f aca="false">IF(D67&lt;&gt;"",VLOOKUP(D67,'Elenco Tesserati'!$A$1:$D$5001,4,FALSE()),"")</f>
        <v/>
      </c>
      <c r="D67" s="21"/>
      <c r="E67" s="2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6" hidden="false" customHeight="false" outlineLevel="0" collapsed="false">
      <c r="B68" s="19" t="n">
        <v>60</v>
      </c>
      <c r="C68" s="20" t="str">
        <f aca="false">IF(D68&lt;&gt;"",VLOOKUP(D68,'Elenco Tesserati'!$A$1:$D$5001,4,FALSE()),"")</f>
        <v/>
      </c>
      <c r="D68" s="21"/>
      <c r="E68" s="2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6" hidden="false" customHeight="false" outlineLevel="0" collapsed="false">
      <c r="B69" s="19" t="n">
        <v>61</v>
      </c>
      <c r="C69" s="20" t="str">
        <f aca="false">IF(D69&lt;&gt;"",VLOOKUP(D69,'Elenco Tesserati'!$A$1:$D$5001,4,FALSE()),"")</f>
        <v/>
      </c>
      <c r="D69" s="21"/>
      <c r="E69" s="2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6" hidden="false" customHeight="false" outlineLevel="0" collapsed="false">
      <c r="B70" s="19" t="n">
        <v>62</v>
      </c>
      <c r="C70" s="20" t="str">
        <f aca="false">IF(D70&lt;&gt;"",VLOOKUP(D70,'Elenco Tesserati'!$A$1:$D$5001,4,FALSE()),"")</f>
        <v/>
      </c>
      <c r="D70" s="21"/>
      <c r="E70" s="2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6" hidden="false" customHeight="false" outlineLevel="0" collapsed="false">
      <c r="B71" s="19" t="n">
        <v>63</v>
      </c>
      <c r="C71" s="20" t="str">
        <f aca="false">IF(D71&lt;&gt;"",VLOOKUP(D71,'Elenco Tesserati'!$A$1:$D$5001,4,FALSE()),"")</f>
        <v/>
      </c>
      <c r="D71" s="21"/>
      <c r="E71" s="2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6" hidden="false" customHeight="false" outlineLevel="0" collapsed="false">
      <c r="B72" s="19" t="n">
        <v>64</v>
      </c>
      <c r="C72" s="20" t="str">
        <f aca="false">IF(D72&lt;&gt;"",VLOOKUP(D72,'Elenco Tesserati'!$A$1:$D$5001,4,FALSE()),"")</f>
        <v/>
      </c>
      <c r="D72" s="21"/>
      <c r="E72" s="2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6" hidden="false" customHeight="false" outlineLevel="0" collapsed="false">
      <c r="B73" s="19" t="n">
        <v>65</v>
      </c>
      <c r="C73" s="20" t="str">
        <f aca="false">IF(D73&lt;&gt;"",VLOOKUP(D73,'Elenco Tesserati'!$A$1:$D$5001,4,FALSE()),"")</f>
        <v/>
      </c>
      <c r="D73" s="21"/>
      <c r="E73" s="2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6" hidden="false" customHeight="false" outlineLevel="0" collapsed="false">
      <c r="B74" s="19" t="n">
        <v>66</v>
      </c>
      <c r="C74" s="20" t="str">
        <f aca="false">IF(D74&lt;&gt;"",VLOOKUP(D74,'Elenco Tesserati'!$A$1:$D$5001,4,FALSE()),"")</f>
        <v/>
      </c>
      <c r="D74" s="21"/>
      <c r="E74" s="2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6" hidden="false" customHeight="false" outlineLevel="0" collapsed="false">
      <c r="B75" s="19" t="n">
        <v>67</v>
      </c>
      <c r="C75" s="20" t="str">
        <f aca="false">IF(D75&lt;&gt;"",VLOOKUP(D75,'Elenco Tesserati'!$A$1:$D$5001,4,FALSE()),"")</f>
        <v/>
      </c>
      <c r="D75" s="21"/>
      <c r="E75" s="2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6" hidden="false" customHeight="false" outlineLevel="0" collapsed="false">
      <c r="B76" s="19" t="n">
        <v>68</v>
      </c>
      <c r="C76" s="20" t="str">
        <f aca="false">IF(D76&lt;&gt;"",VLOOKUP(D76,'Elenco Tesserati'!$A$1:$D$5001,4,FALSE()),"")</f>
        <v/>
      </c>
      <c r="D76" s="21"/>
      <c r="E76" s="2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6" hidden="false" customHeight="false" outlineLevel="0" collapsed="false">
      <c r="B77" s="19" t="n">
        <v>69</v>
      </c>
      <c r="C77" s="20" t="str">
        <f aca="false">IF(D77&lt;&gt;"",VLOOKUP(D77,'Elenco Tesserati'!$A$1:$D$5001,4,FALSE()),"")</f>
        <v/>
      </c>
      <c r="D77" s="21"/>
      <c r="E77" s="2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6" hidden="false" customHeight="false" outlineLevel="0" collapsed="false">
      <c r="B78" s="19" t="n">
        <v>70</v>
      </c>
      <c r="C78" s="20" t="str">
        <f aca="false">IF(D78&lt;&gt;"",VLOOKUP(D78,'Elenco Tesserati'!$A$1:$D$5001,4,FALSE()),"")</f>
        <v/>
      </c>
      <c r="D78" s="21"/>
      <c r="E78" s="2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6" hidden="false" customHeight="false" outlineLevel="0" collapsed="false">
      <c r="B79" s="19" t="n">
        <v>71</v>
      </c>
      <c r="C79" s="20" t="str">
        <f aca="false">IF(D79&lt;&gt;"",VLOOKUP(D79,'Elenco Tesserati'!$A$1:$D$5001,4,FALSE()),"")</f>
        <v/>
      </c>
      <c r="D79" s="21"/>
      <c r="E79" s="2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6" hidden="false" customHeight="false" outlineLevel="0" collapsed="false">
      <c r="B80" s="19" t="n">
        <v>72</v>
      </c>
      <c r="C80" s="20" t="str">
        <f aca="false">IF(D80&lt;&gt;"",VLOOKUP(D80,'Elenco Tesserati'!$A$1:$D$5001,4,FALSE()),"")</f>
        <v/>
      </c>
      <c r="D80" s="21"/>
      <c r="E80" s="2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6" hidden="false" customHeight="false" outlineLevel="0" collapsed="false">
      <c r="B81" s="19" t="n">
        <v>73</v>
      </c>
      <c r="C81" s="20" t="str">
        <f aca="false">IF(D81&lt;&gt;"",VLOOKUP(D81,'Elenco Tesserati'!$A$1:$D$5001,4,FALSE()),"")</f>
        <v/>
      </c>
      <c r="D81" s="21"/>
      <c r="E81" s="2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6" hidden="false" customHeight="false" outlineLevel="0" collapsed="false">
      <c r="B82" s="19" t="n">
        <v>74</v>
      </c>
      <c r="C82" s="20" t="str">
        <f aca="false">IF(D82&lt;&gt;"",VLOOKUP(D82,'Elenco Tesserati'!$A$1:$D$5001,4,FALSE()),"")</f>
        <v/>
      </c>
      <c r="D82" s="21"/>
      <c r="E82" s="2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6" hidden="false" customHeight="false" outlineLevel="0" collapsed="false">
      <c r="B83" s="19" t="n">
        <v>75</v>
      </c>
      <c r="C83" s="20" t="str">
        <f aca="false">IF(D83&lt;&gt;"",VLOOKUP(D83,'Elenco Tesserati'!$A$1:$D$5001,4,FALSE()),"")</f>
        <v/>
      </c>
      <c r="D83" s="21"/>
      <c r="E83" s="2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6" hidden="false" customHeight="false" outlineLevel="0" collapsed="false">
      <c r="B84" s="19" t="n">
        <v>76</v>
      </c>
      <c r="C84" s="20" t="str">
        <f aca="false">IF(D84&lt;&gt;"",VLOOKUP(D84,'Elenco Tesserati'!$A$1:$D$5001,4,FALSE()),"")</f>
        <v/>
      </c>
      <c r="D84" s="21"/>
      <c r="E84" s="2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6" hidden="false" customHeight="false" outlineLevel="0" collapsed="false">
      <c r="B85" s="19" t="n">
        <v>77</v>
      </c>
      <c r="C85" s="20" t="str">
        <f aca="false">IF(D85&lt;&gt;"",VLOOKUP(D85,'Elenco Tesserati'!$A$1:$D$5001,4,FALSE()),"")</f>
        <v/>
      </c>
      <c r="D85" s="21"/>
      <c r="E85" s="2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6" hidden="false" customHeight="false" outlineLevel="0" collapsed="false">
      <c r="B86" s="19" t="n">
        <v>78</v>
      </c>
      <c r="C86" s="20" t="str">
        <f aca="false">IF(D86&lt;&gt;"",VLOOKUP(D86,'Elenco Tesserati'!$A$1:$D$5001,4,FALSE()),"")</f>
        <v/>
      </c>
      <c r="D86" s="21"/>
      <c r="E86" s="2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6" hidden="false" customHeight="false" outlineLevel="0" collapsed="false">
      <c r="B87" s="19" t="n">
        <v>79</v>
      </c>
      <c r="C87" s="20" t="str">
        <f aca="false">IF(D87&lt;&gt;"",VLOOKUP(D87,'Elenco Tesserati'!$A$1:$D$5001,4,FALSE()),"")</f>
        <v/>
      </c>
      <c r="D87" s="21"/>
      <c r="E87" s="2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6" hidden="false" customHeight="false" outlineLevel="0" collapsed="false">
      <c r="B88" s="19" t="n">
        <v>80</v>
      </c>
      <c r="C88" s="20" t="str">
        <f aca="false">IF(D88&lt;&gt;"",VLOOKUP(D88,'Elenco Tesserati'!$A$1:$D$5001,4,FALSE()),"")</f>
        <v/>
      </c>
      <c r="D88" s="21"/>
      <c r="E88" s="2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6" hidden="false" customHeight="false" outlineLevel="0" collapsed="false">
      <c r="B89" s="19" t="n">
        <v>81</v>
      </c>
      <c r="C89" s="20" t="str">
        <f aca="false">IF(D89&lt;&gt;"",VLOOKUP(D89,'Elenco Tesserati'!$A$1:$D$5001,4,FALSE()),"")</f>
        <v/>
      </c>
      <c r="D89" s="21"/>
      <c r="E89" s="2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6" hidden="false" customHeight="false" outlineLevel="0" collapsed="false">
      <c r="B90" s="19" t="n">
        <v>82</v>
      </c>
      <c r="C90" s="20" t="str">
        <f aca="false">IF(D90&lt;&gt;"",VLOOKUP(D90,'Elenco Tesserati'!$A$1:$D$5001,4,FALSE()),"")</f>
        <v/>
      </c>
      <c r="D90" s="21"/>
      <c r="E90" s="2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6" hidden="false" customHeight="false" outlineLevel="0" collapsed="false">
      <c r="B91" s="19" t="n">
        <v>83</v>
      </c>
      <c r="C91" s="20" t="str">
        <f aca="false">IF(D91&lt;&gt;"",VLOOKUP(D91,'Elenco Tesserati'!$A$1:$D$5001,4,FALSE()),"")</f>
        <v/>
      </c>
      <c r="D91" s="21"/>
      <c r="E91" s="2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6" hidden="false" customHeight="false" outlineLevel="0" collapsed="false">
      <c r="B92" s="19" t="n">
        <v>84</v>
      </c>
      <c r="C92" s="20" t="str">
        <f aca="false">IF(D92&lt;&gt;"",VLOOKUP(D92,'Elenco Tesserati'!$A$1:$D$5001,4,FALSE()),"")</f>
        <v/>
      </c>
      <c r="D92" s="21"/>
      <c r="E92" s="2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6" hidden="false" customHeight="false" outlineLevel="0" collapsed="false">
      <c r="B93" s="19" t="n">
        <v>85</v>
      </c>
      <c r="C93" s="20" t="str">
        <f aca="false">IF(D93&lt;&gt;"",VLOOKUP(D93,'Elenco Tesserati'!$A$1:$D$5001,4,FALSE()),"")</f>
        <v/>
      </c>
      <c r="D93" s="21"/>
      <c r="E93" s="2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6" hidden="false" customHeight="false" outlineLevel="0" collapsed="false">
      <c r="B94" s="19" t="n">
        <v>86</v>
      </c>
      <c r="C94" s="20" t="str">
        <f aca="false">IF(D94&lt;&gt;"",VLOOKUP(D94,'Elenco Tesserati'!$A$1:$D$5001,4,FALSE()),"")</f>
        <v/>
      </c>
      <c r="D94" s="21"/>
      <c r="E94" s="2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6" hidden="false" customHeight="false" outlineLevel="0" collapsed="false">
      <c r="B95" s="19" t="n">
        <v>87</v>
      </c>
      <c r="C95" s="20" t="str">
        <f aca="false">IF(D95&lt;&gt;"",VLOOKUP(D95,'Elenco Tesserati'!$A$1:$D$5001,4,FALSE()),"")</f>
        <v/>
      </c>
      <c r="D95" s="21"/>
      <c r="E95" s="2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6" hidden="false" customHeight="false" outlineLevel="0" collapsed="false">
      <c r="B96" s="19" t="n">
        <v>88</v>
      </c>
      <c r="C96" s="20" t="str">
        <f aca="false">IF(D96&lt;&gt;"",VLOOKUP(D96,'Elenco Tesserati'!$A$1:$D$5001,4,FALSE()),"")</f>
        <v/>
      </c>
      <c r="D96" s="21"/>
      <c r="E96" s="2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6" hidden="false" customHeight="false" outlineLevel="0" collapsed="false">
      <c r="B97" s="19" t="n">
        <v>89</v>
      </c>
      <c r="C97" s="20" t="str">
        <f aca="false">IF(D97&lt;&gt;"",VLOOKUP(D97,'Elenco Tesserati'!$A$1:$D$5001,4,FALSE()),"")</f>
        <v/>
      </c>
      <c r="D97" s="21"/>
      <c r="E97" s="2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6" hidden="false" customHeight="false" outlineLevel="0" collapsed="false">
      <c r="B98" s="19" t="n">
        <v>90</v>
      </c>
      <c r="C98" s="20" t="str">
        <f aca="false">IF(D98&lt;&gt;"",VLOOKUP(D98,'Elenco Tesserati'!$A$1:$D$5001,4,FALSE()),"")</f>
        <v/>
      </c>
      <c r="D98" s="21"/>
      <c r="E98" s="2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6" hidden="false" customHeight="false" outlineLevel="0" collapsed="false">
      <c r="B99" s="19" t="n">
        <v>91</v>
      </c>
      <c r="C99" s="20" t="str">
        <f aca="false">IF(D99&lt;&gt;"",VLOOKUP(D99,'Elenco Tesserati'!$A$1:$D$5001,4,FALSE()),"")</f>
        <v/>
      </c>
      <c r="D99" s="21"/>
      <c r="E99" s="2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6" hidden="false" customHeight="false" outlineLevel="0" collapsed="false">
      <c r="B100" s="19" t="n">
        <v>92</v>
      </c>
      <c r="C100" s="20" t="str">
        <f aca="false">IF(D100&lt;&gt;"",VLOOKUP(D100,'Elenco Tesserati'!$A$1:$D$5001,4,FALSE()),"")</f>
        <v/>
      </c>
      <c r="D100" s="21"/>
      <c r="E100" s="2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6" hidden="false" customHeight="false" outlineLevel="0" collapsed="false">
      <c r="B101" s="19" t="n">
        <v>93</v>
      </c>
      <c r="C101" s="20" t="str">
        <f aca="false">IF(D101&lt;&gt;"",VLOOKUP(D101,'Elenco Tesserati'!$A$1:$D$5001,4,FALSE()),"")</f>
        <v/>
      </c>
      <c r="D101" s="21"/>
      <c r="E101" s="2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6" hidden="false" customHeight="false" outlineLevel="0" collapsed="false">
      <c r="B102" s="19" t="n">
        <v>94</v>
      </c>
      <c r="C102" s="20" t="str">
        <f aca="false">IF(D102&lt;&gt;"",VLOOKUP(D102,'Elenco Tesserati'!$A$1:$D$5001,4,FALSE()),"")</f>
        <v/>
      </c>
      <c r="D102" s="21"/>
      <c r="E102" s="2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6" hidden="false" customHeight="false" outlineLevel="0" collapsed="false">
      <c r="B103" s="19" t="n">
        <v>95</v>
      </c>
      <c r="C103" s="20" t="str">
        <f aca="false">IF(D103&lt;&gt;"",VLOOKUP(D103,'Elenco Tesserati'!$A$1:$D$5001,4,FALSE()),"")</f>
        <v/>
      </c>
      <c r="D103" s="21"/>
      <c r="E103" s="2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6" hidden="false" customHeight="false" outlineLevel="0" collapsed="false">
      <c r="B104" s="19" t="n">
        <v>96</v>
      </c>
      <c r="C104" s="20" t="str">
        <f aca="false">IF(D104&lt;&gt;"",VLOOKUP(D104,'Elenco Tesserati'!$A$1:$D$5001,4,FALSE()),"")</f>
        <v/>
      </c>
      <c r="D104" s="21"/>
      <c r="E104" s="2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6" hidden="false" customHeight="false" outlineLevel="0" collapsed="false">
      <c r="B105" s="19" t="n">
        <v>97</v>
      </c>
      <c r="C105" s="20" t="str">
        <f aca="false">IF(D105&lt;&gt;"",VLOOKUP(D105,'Elenco Tesserati'!$A$1:$D$5001,4,FALSE()),"")</f>
        <v/>
      </c>
      <c r="D105" s="21"/>
      <c r="E105" s="2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6" hidden="false" customHeight="false" outlineLevel="0" collapsed="false">
      <c r="B106" s="19" t="n">
        <v>98</v>
      </c>
      <c r="C106" s="20" t="str">
        <f aca="false">IF(D106&lt;&gt;"",VLOOKUP(D106,'Elenco Tesserati'!$A$1:$D$5001,4,FALSE()),"")</f>
        <v/>
      </c>
      <c r="D106" s="21"/>
      <c r="E106" s="2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6" hidden="false" customHeight="false" outlineLevel="0" collapsed="false">
      <c r="B107" s="19" t="n">
        <v>99</v>
      </c>
      <c r="C107" s="20" t="str">
        <f aca="false">IF(D107&lt;&gt;"",VLOOKUP(D107,'Elenco Tesserati'!$A$1:$D$5001,4,FALSE()),"")</f>
        <v/>
      </c>
      <c r="D107" s="21"/>
      <c r="E107" s="2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6" hidden="false" customHeight="false" outlineLevel="0" collapsed="false">
      <c r="B108" s="19" t="n">
        <v>100</v>
      </c>
      <c r="C108" s="20" t="str">
        <f aca="false">IF(D108&lt;&gt;"",VLOOKUP(D108,'Elenco Tesserati'!$A$1:$D$5001,4,FALSE()),"")</f>
        <v/>
      </c>
      <c r="D108" s="21"/>
      <c r="E108" s="2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6" hidden="false" customHeight="false" outlineLevel="0" collapsed="false">
      <c r="B109" s="19" t="n">
        <v>101</v>
      </c>
      <c r="C109" s="20" t="str">
        <f aca="false">IF(D109&lt;&gt;"",VLOOKUP(D109,'Elenco Tesserati'!$A$1:$D$5001,4,FALSE()),"")</f>
        <v/>
      </c>
      <c r="D109" s="21"/>
      <c r="E109" s="2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6" hidden="false" customHeight="false" outlineLevel="0" collapsed="false">
      <c r="B110" s="19" t="n">
        <v>102</v>
      </c>
      <c r="C110" s="20" t="str">
        <f aca="false">IF(D110&lt;&gt;"",VLOOKUP(D110,'Elenco Tesserati'!$A$1:$D$5001,4,FALSE()),"")</f>
        <v/>
      </c>
      <c r="D110" s="21"/>
      <c r="E110" s="2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6" hidden="false" customHeight="false" outlineLevel="0" collapsed="false">
      <c r="B111" s="19" t="n">
        <v>103</v>
      </c>
      <c r="C111" s="20" t="str">
        <f aca="false">IF(D111&lt;&gt;"",VLOOKUP(D111,'Elenco Tesserati'!$A$1:$D$5001,4,FALSE()),"")</f>
        <v/>
      </c>
      <c r="D111" s="21"/>
      <c r="E111" s="2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6" hidden="false" customHeight="false" outlineLevel="0" collapsed="false">
      <c r="B112" s="19" t="n">
        <v>104</v>
      </c>
      <c r="C112" s="20" t="str">
        <f aca="false">IF(D112&lt;&gt;"",VLOOKUP(D112,'Elenco Tesserati'!$A$1:$D$5001,4,FALSE()),"")</f>
        <v/>
      </c>
      <c r="D112" s="21"/>
      <c r="E112" s="2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6" hidden="false" customHeight="false" outlineLevel="0" collapsed="false">
      <c r="B113" s="19" t="n">
        <v>105</v>
      </c>
      <c r="C113" s="20" t="str">
        <f aca="false">IF(D113&lt;&gt;"",VLOOKUP(D113,'Elenco Tesserati'!$A$1:$D$5001,4,FALSE()),"")</f>
        <v/>
      </c>
      <c r="D113" s="21"/>
      <c r="E113" s="2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6" hidden="false" customHeight="false" outlineLevel="0" collapsed="false">
      <c r="B114" s="19" t="n">
        <v>106</v>
      </c>
      <c r="C114" s="20" t="str">
        <f aca="false">IF(D114&lt;&gt;"",VLOOKUP(D114,'Elenco Tesserati'!$A$1:$D$5001,4,FALSE()),"")</f>
        <v/>
      </c>
      <c r="D114" s="21"/>
      <c r="E114" s="2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6" hidden="false" customHeight="false" outlineLevel="0" collapsed="false">
      <c r="B115" s="19" t="n">
        <v>107</v>
      </c>
      <c r="C115" s="20" t="str">
        <f aca="false">IF(D115&lt;&gt;"",VLOOKUP(D115,'Elenco Tesserati'!$A$1:$D$5001,4,FALSE()),"")</f>
        <v/>
      </c>
      <c r="D115" s="21"/>
      <c r="E115" s="2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6" hidden="false" customHeight="false" outlineLevel="0" collapsed="false">
      <c r="B116" s="19" t="n">
        <v>108</v>
      </c>
      <c r="C116" s="20" t="str">
        <f aca="false">IF(D116&lt;&gt;"",VLOOKUP(D116,'Elenco Tesserati'!$A$1:$D$5001,4,FALSE()),"")</f>
        <v/>
      </c>
      <c r="D116" s="21"/>
      <c r="E116" s="2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6" hidden="false" customHeight="false" outlineLevel="0" collapsed="false">
      <c r="B117" s="19" t="n">
        <v>109</v>
      </c>
      <c r="C117" s="20" t="str">
        <f aca="false">IF(D117&lt;&gt;"",VLOOKUP(D117,'Elenco Tesserati'!$A$1:$D$5001,4,FALSE()),"")</f>
        <v/>
      </c>
      <c r="D117" s="21"/>
      <c r="E117" s="2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6" hidden="false" customHeight="false" outlineLevel="0" collapsed="false">
      <c r="B118" s="19" t="n">
        <v>110</v>
      </c>
      <c r="C118" s="20" t="str">
        <f aca="false">IF(D118&lt;&gt;"",VLOOKUP(D118,'Elenco Tesserati'!$A$1:$D$5001,4,FALSE()),"")</f>
        <v/>
      </c>
      <c r="D118" s="21"/>
      <c r="E118" s="2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6" hidden="false" customHeight="false" outlineLevel="0" collapsed="false">
      <c r="B119" s="19" t="n">
        <v>111</v>
      </c>
      <c r="C119" s="20" t="str">
        <f aca="false">IF(D119&lt;&gt;"",VLOOKUP(D119,'Elenco Tesserati'!$A$1:$D$5001,4,FALSE()),"")</f>
        <v/>
      </c>
      <c r="D119" s="21"/>
      <c r="E119" s="2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6" hidden="false" customHeight="false" outlineLevel="0" collapsed="false">
      <c r="B120" s="19" t="n">
        <v>112</v>
      </c>
      <c r="C120" s="20" t="str">
        <f aca="false">IF(D120&lt;&gt;"",VLOOKUP(D120,'Elenco Tesserati'!$A$1:$D$5001,4,FALSE()),"")</f>
        <v/>
      </c>
      <c r="D120" s="21"/>
      <c r="E120" s="2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6" hidden="false" customHeight="false" outlineLevel="0" collapsed="false">
      <c r="B121" s="19" t="n">
        <v>113</v>
      </c>
      <c r="C121" s="20" t="str">
        <f aca="false">IF(D121&lt;&gt;"",VLOOKUP(D121,'Elenco Tesserati'!$A$1:$D$5001,4,FALSE()),"")</f>
        <v/>
      </c>
      <c r="D121" s="21"/>
      <c r="E121" s="2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6" hidden="false" customHeight="false" outlineLevel="0" collapsed="false">
      <c r="B122" s="19" t="n">
        <v>114</v>
      </c>
      <c r="C122" s="20" t="str">
        <f aca="false">IF(D122&lt;&gt;"",VLOOKUP(D122,'Elenco Tesserati'!$A$1:$D$5001,4,FALSE()),"")</f>
        <v/>
      </c>
      <c r="D122" s="21"/>
      <c r="E122" s="2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6" hidden="false" customHeight="false" outlineLevel="0" collapsed="false">
      <c r="B123" s="19" t="n">
        <v>115</v>
      </c>
      <c r="C123" s="20" t="str">
        <f aca="false">IF(D123&lt;&gt;"",VLOOKUP(D123,'Elenco Tesserati'!$A$1:$D$5001,4,FALSE()),"")</f>
        <v/>
      </c>
      <c r="D123" s="21"/>
      <c r="E123" s="2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6" hidden="false" customHeight="false" outlineLevel="0" collapsed="false">
      <c r="B124" s="19" t="n">
        <v>116</v>
      </c>
      <c r="C124" s="20" t="str">
        <f aca="false">IF(D124&lt;&gt;"",VLOOKUP(D124,'Elenco Tesserati'!$A$1:$D$5001,4,FALSE()),"")</f>
        <v/>
      </c>
      <c r="D124" s="21"/>
      <c r="E124" s="2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6" hidden="false" customHeight="false" outlineLevel="0" collapsed="false">
      <c r="B125" s="19" t="n">
        <v>117</v>
      </c>
      <c r="C125" s="20" t="str">
        <f aca="false">IF(D125&lt;&gt;"",VLOOKUP(D125,'Elenco Tesserati'!$A$1:$D$5001,4,FALSE()),"")</f>
        <v/>
      </c>
      <c r="D125" s="21"/>
      <c r="E125" s="2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6" hidden="false" customHeight="false" outlineLevel="0" collapsed="false">
      <c r="B126" s="19" t="n">
        <v>118</v>
      </c>
      <c r="C126" s="20" t="str">
        <f aca="false">IF(D126&lt;&gt;"",VLOOKUP(D126,'Elenco Tesserati'!$A$1:$D$5001,4,FALSE()),"")</f>
        <v/>
      </c>
      <c r="D126" s="21"/>
      <c r="E126" s="2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6" hidden="false" customHeight="false" outlineLevel="0" collapsed="false">
      <c r="B127" s="19" t="n">
        <v>119</v>
      </c>
      <c r="C127" s="20" t="str">
        <f aca="false">IF(D127&lt;&gt;"",VLOOKUP(D127,'Elenco Tesserati'!$A$1:$D$5001,4,FALSE()),"")</f>
        <v/>
      </c>
      <c r="D127" s="21"/>
      <c r="E127" s="2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6" hidden="false" customHeight="false" outlineLevel="0" collapsed="false">
      <c r="B128" s="19" t="n">
        <v>120</v>
      </c>
      <c r="C128" s="20" t="str">
        <f aca="false">IF(D128&lt;&gt;"",VLOOKUP(D128,'Elenco Tesserati'!$A$1:$D$5001,4,FALSE()),"")</f>
        <v/>
      </c>
      <c r="D128" s="21"/>
      <c r="E128" s="2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6" hidden="false" customHeight="false" outlineLevel="0" collapsed="false">
      <c r="B129" s="19" t="n">
        <v>121</v>
      </c>
      <c r="C129" s="20" t="str">
        <f aca="false">IF(D129&lt;&gt;"",VLOOKUP(D129,'Elenco Tesserati'!$A$1:$D$5001,4,FALSE()),"")</f>
        <v/>
      </c>
      <c r="D129" s="21"/>
      <c r="E129" s="2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6" hidden="false" customHeight="false" outlineLevel="0" collapsed="false">
      <c r="B130" s="19" t="n">
        <v>122</v>
      </c>
      <c r="C130" s="20" t="str">
        <f aca="false">IF(D130&lt;&gt;"",VLOOKUP(D130,'Elenco Tesserati'!$A$1:$D$5001,4,FALSE()),"")</f>
        <v/>
      </c>
      <c r="D130" s="21"/>
      <c r="E130" s="2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6" hidden="false" customHeight="false" outlineLevel="0" collapsed="false">
      <c r="B131" s="19" t="n">
        <v>123</v>
      </c>
      <c r="C131" s="20" t="str">
        <f aca="false">IF(D131&lt;&gt;"",VLOOKUP(D131,'Elenco Tesserati'!$A$1:$D$5001,4,FALSE()),"")</f>
        <v/>
      </c>
      <c r="D131" s="21"/>
      <c r="E131" s="2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6" hidden="false" customHeight="false" outlineLevel="0" collapsed="false">
      <c r="B132" s="19" t="n">
        <v>124</v>
      </c>
      <c r="C132" s="20" t="str">
        <f aca="false">IF(D132&lt;&gt;"",VLOOKUP(D132,'Elenco Tesserati'!$A$1:$D$5001,4,FALSE()),"")</f>
        <v/>
      </c>
      <c r="D132" s="21"/>
      <c r="E132" s="2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6" hidden="false" customHeight="false" outlineLevel="0" collapsed="false">
      <c r="B133" s="19" t="n">
        <v>125</v>
      </c>
      <c r="C133" s="20" t="str">
        <f aca="false">IF(D133&lt;&gt;"",VLOOKUP(D133,'Elenco Tesserati'!$A$1:$D$5001,4,FALSE()),"")</f>
        <v/>
      </c>
      <c r="D133" s="21"/>
      <c r="E133" s="2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6" hidden="false" customHeight="false" outlineLevel="0" collapsed="false">
      <c r="B134" s="19" t="n">
        <v>126</v>
      </c>
      <c r="C134" s="20" t="str">
        <f aca="false">IF(D134&lt;&gt;"",VLOOKUP(D134,'Elenco Tesserati'!$A$1:$D$5001,4,FALSE()),"")</f>
        <v/>
      </c>
      <c r="D134" s="21"/>
      <c r="E134" s="2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6" hidden="false" customHeight="false" outlineLevel="0" collapsed="false">
      <c r="B135" s="19" t="n">
        <v>127</v>
      </c>
      <c r="C135" s="20" t="str">
        <f aca="false">IF(D135&lt;&gt;"",VLOOKUP(D135,'Elenco Tesserati'!$A$1:$D$5001,4,FALSE()),"")</f>
        <v/>
      </c>
      <c r="D135" s="21"/>
      <c r="E135" s="2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6" hidden="false" customHeight="false" outlineLevel="0" collapsed="false">
      <c r="B136" s="19" t="n">
        <v>128</v>
      </c>
      <c r="C136" s="20" t="str">
        <f aca="false">IF(D136&lt;&gt;"",VLOOKUP(D136,'Elenco Tesserati'!$A$1:$D$5001,4,FALSE()),"")</f>
        <v/>
      </c>
      <c r="D136" s="21"/>
      <c r="E136" s="2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6" hidden="false" customHeight="false" outlineLevel="0" collapsed="false">
      <c r="B137" s="19" t="n">
        <v>129</v>
      </c>
      <c r="C137" s="20" t="str">
        <f aca="false">IF(D137&lt;&gt;"",VLOOKUP(D137,'Elenco Tesserati'!$A$1:$D$5001,4,FALSE()),"")</f>
        <v/>
      </c>
      <c r="D137" s="21"/>
      <c r="E137" s="2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6" hidden="false" customHeight="false" outlineLevel="0" collapsed="false">
      <c r="B138" s="19" t="n">
        <v>130</v>
      </c>
      <c r="C138" s="20" t="str">
        <f aca="false">IF(D138&lt;&gt;"",VLOOKUP(D138,'Elenco Tesserati'!$A$1:$D$5001,4,FALSE()),"")</f>
        <v/>
      </c>
      <c r="D138" s="21"/>
      <c r="E138" s="2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6" hidden="false" customHeight="false" outlineLevel="0" collapsed="false">
      <c r="B139" s="19" t="n">
        <v>131</v>
      </c>
      <c r="C139" s="20" t="str">
        <f aca="false">IF(D139&lt;&gt;"",VLOOKUP(D139,'Elenco Tesserati'!$A$1:$D$5001,4,FALSE()),"")</f>
        <v/>
      </c>
      <c r="D139" s="21"/>
      <c r="E139" s="2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6" hidden="false" customHeight="false" outlineLevel="0" collapsed="false">
      <c r="B140" s="19" t="n">
        <v>132</v>
      </c>
      <c r="C140" s="20" t="str">
        <f aca="false">IF(D140&lt;&gt;"",VLOOKUP(D140,'Elenco Tesserati'!$A$1:$D$5001,4,FALSE()),"")</f>
        <v/>
      </c>
      <c r="D140" s="21"/>
      <c r="E140" s="2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6" hidden="false" customHeight="false" outlineLevel="0" collapsed="false">
      <c r="B141" s="19" t="n">
        <v>133</v>
      </c>
      <c r="C141" s="20" t="str">
        <f aca="false">IF(D141&lt;&gt;"",VLOOKUP(D141,'Elenco Tesserati'!$A$1:$D$5001,4,FALSE()),"")</f>
        <v/>
      </c>
      <c r="D141" s="21"/>
      <c r="E141" s="2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6" hidden="false" customHeight="false" outlineLevel="0" collapsed="false">
      <c r="B142" s="19" t="n">
        <v>134</v>
      </c>
      <c r="C142" s="20" t="str">
        <f aca="false">IF(D142&lt;&gt;"",VLOOKUP(D142,'Elenco Tesserati'!$A$1:$D$5001,4,FALSE()),"")</f>
        <v/>
      </c>
      <c r="D142" s="21"/>
      <c r="E142" s="2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6" hidden="false" customHeight="false" outlineLevel="0" collapsed="false">
      <c r="B143" s="19" t="n">
        <v>135</v>
      </c>
      <c r="C143" s="20" t="str">
        <f aca="false">IF(D143&lt;&gt;"",VLOOKUP(D143,'Elenco Tesserati'!$A$1:$D$5001,4,FALSE()),"")</f>
        <v/>
      </c>
      <c r="D143" s="21"/>
      <c r="E143" s="2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6" hidden="false" customHeight="false" outlineLevel="0" collapsed="false">
      <c r="B144" s="19" t="n">
        <v>136</v>
      </c>
      <c r="C144" s="20" t="str">
        <f aca="false">IF(D144&lt;&gt;"",VLOOKUP(D144,'Elenco Tesserati'!$A$1:$D$5001,4,FALSE()),"")</f>
        <v/>
      </c>
      <c r="D144" s="21"/>
      <c r="E144" s="2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6" hidden="false" customHeight="false" outlineLevel="0" collapsed="false">
      <c r="B145" s="19" t="n">
        <v>137</v>
      </c>
      <c r="C145" s="20" t="str">
        <f aca="false">IF(D145&lt;&gt;"",VLOOKUP(D145,'Elenco Tesserati'!$A$1:$D$5001,4,FALSE()),"")</f>
        <v/>
      </c>
      <c r="D145" s="21"/>
      <c r="E145" s="2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6" hidden="false" customHeight="false" outlineLevel="0" collapsed="false">
      <c r="B146" s="19" t="n">
        <v>138</v>
      </c>
      <c r="C146" s="20" t="str">
        <f aca="false">IF(D146&lt;&gt;"",VLOOKUP(D146,'Elenco Tesserati'!$A$1:$D$5001,4,FALSE()),"")</f>
        <v/>
      </c>
      <c r="D146" s="21"/>
      <c r="E146" s="2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6" hidden="false" customHeight="false" outlineLevel="0" collapsed="false">
      <c r="B147" s="19" t="n">
        <v>139</v>
      </c>
      <c r="C147" s="20" t="str">
        <f aca="false">IF(D147&lt;&gt;"",VLOOKUP(D147,'Elenco Tesserati'!$A$1:$D$5001,4,FALSE()),"")</f>
        <v/>
      </c>
      <c r="D147" s="21"/>
      <c r="E147" s="2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6" hidden="false" customHeight="false" outlineLevel="0" collapsed="false">
      <c r="B148" s="19" t="n">
        <v>140</v>
      </c>
      <c r="C148" s="20" t="str">
        <f aca="false">IF(D148&lt;&gt;"",VLOOKUP(D148,'Elenco Tesserati'!$A$1:$D$5001,4,FALSE()),"")</f>
        <v/>
      </c>
      <c r="D148" s="21"/>
      <c r="E148" s="2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6" hidden="false" customHeight="false" outlineLevel="0" collapsed="false">
      <c r="B149" s="19" t="n">
        <v>141</v>
      </c>
      <c r="C149" s="20" t="str">
        <f aca="false">IF(D149&lt;&gt;"",VLOOKUP(D149,'Elenco Tesserati'!$A$1:$D$5001,4,FALSE()),"")</f>
        <v/>
      </c>
      <c r="D149" s="21"/>
      <c r="E149" s="2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6" hidden="false" customHeight="false" outlineLevel="0" collapsed="false">
      <c r="B150" s="19" t="n">
        <v>142</v>
      </c>
      <c r="C150" s="20" t="str">
        <f aca="false">IF(D150&lt;&gt;"",VLOOKUP(D150,'Elenco Tesserati'!$A$1:$D$5001,4,FALSE()),"")</f>
        <v/>
      </c>
      <c r="D150" s="21"/>
      <c r="E150" s="2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6" hidden="false" customHeight="false" outlineLevel="0" collapsed="false">
      <c r="B151" s="19" t="n">
        <v>143</v>
      </c>
      <c r="C151" s="20" t="str">
        <f aca="false">IF(D151&lt;&gt;"",VLOOKUP(D151,'Elenco Tesserati'!$A$1:$D$5001,4,FALSE()),"")</f>
        <v/>
      </c>
      <c r="D151" s="21"/>
      <c r="E151" s="2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6" hidden="false" customHeight="false" outlineLevel="0" collapsed="false">
      <c r="B152" s="19" t="n">
        <v>144</v>
      </c>
      <c r="C152" s="20" t="str">
        <f aca="false">IF(D152&lt;&gt;"",VLOOKUP(D152,'Elenco Tesserati'!$A$1:$D$5001,4,FALSE()),"")</f>
        <v/>
      </c>
      <c r="D152" s="21"/>
      <c r="E152" s="2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6" hidden="false" customHeight="false" outlineLevel="0" collapsed="false">
      <c r="B153" s="19" t="n">
        <v>145</v>
      </c>
      <c r="C153" s="20" t="str">
        <f aca="false">IF(D153&lt;&gt;"",VLOOKUP(D153,'Elenco Tesserati'!$A$1:$D$5001,4,FALSE()),"")</f>
        <v/>
      </c>
      <c r="D153" s="21"/>
      <c r="E153" s="2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6" hidden="false" customHeight="false" outlineLevel="0" collapsed="false">
      <c r="B154" s="19" t="n">
        <v>146</v>
      </c>
      <c r="C154" s="20" t="str">
        <f aca="false">IF(D154&lt;&gt;"",VLOOKUP(D154,'Elenco Tesserati'!$A$1:$D$5001,4,FALSE()),"")</f>
        <v/>
      </c>
      <c r="D154" s="21"/>
      <c r="E154" s="2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6" hidden="false" customHeight="false" outlineLevel="0" collapsed="false">
      <c r="B155" s="19" t="n">
        <v>147</v>
      </c>
      <c r="C155" s="20" t="str">
        <f aca="false">IF(D155&lt;&gt;"",VLOOKUP(D155,'Elenco Tesserati'!$A$1:$D$5001,4,FALSE()),"")</f>
        <v/>
      </c>
      <c r="D155" s="21"/>
      <c r="E155" s="2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6" hidden="false" customHeight="false" outlineLevel="0" collapsed="false">
      <c r="B156" s="19" t="n">
        <v>148</v>
      </c>
      <c r="C156" s="20" t="str">
        <f aca="false">IF(D156&lt;&gt;"",VLOOKUP(D156,'Elenco Tesserati'!$A$1:$D$5001,4,FALSE()),"")</f>
        <v/>
      </c>
      <c r="D156" s="21"/>
      <c r="E156" s="2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6" hidden="false" customHeight="false" outlineLevel="0" collapsed="false">
      <c r="B157" s="19" t="n">
        <v>149</v>
      </c>
      <c r="C157" s="20" t="str">
        <f aca="false">IF(D157&lt;&gt;"",VLOOKUP(D157,'Elenco Tesserati'!$A$1:$D$5001,4,FALSE()),"")</f>
        <v/>
      </c>
      <c r="D157" s="21"/>
      <c r="E157" s="2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6" hidden="false" customHeight="false" outlineLevel="0" collapsed="false">
      <c r="B158" s="19" t="n">
        <v>150</v>
      </c>
      <c r="C158" s="20" t="str">
        <f aca="false">IF(D158&lt;&gt;"",VLOOKUP(D158,'Elenco Tesserati'!$A$1:$D$5001,4,FALSE()),"")</f>
        <v/>
      </c>
      <c r="D158" s="21"/>
      <c r="E158" s="2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9T21:32:03Z</dcterms:modified>
  <cp:revision>0</cp:revision>
  <dc:subject/>
  <dc:title/>
</cp:coreProperties>
</file>