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9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ERRAVALLE</t>
  </si>
  <si>
    <t xml:space="preserve">Organizz.</t>
  </si>
  <si>
    <t xml:space="preserve">Center Tw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3.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3.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Bowling Center Two Biella</v>
      </c>
      <c r="D9" s="22" t="s">
        <v>922</v>
      </c>
      <c r="E9" s="23" t="str">
        <f aca="false">IF(D9&lt;&gt;"",VLOOKUP(D9,'Elenco Tesserati'!$A$1:$D$4500,2,FALSE()),"")</f>
        <v>BONEZZI BORIS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182</v>
      </c>
      <c r="J9" s="27" t="n">
        <v>166</v>
      </c>
      <c r="K9" s="27" t="n">
        <v>183</v>
      </c>
      <c r="L9" s="27" t="n">
        <v>228</v>
      </c>
      <c r="M9" s="27" t="n">
        <v>197</v>
      </c>
      <c r="N9" s="27" t="n">
        <v>157</v>
      </c>
      <c r="O9" s="28" t="n">
        <f aca="false">IF(OR(I9&lt;&gt;"",J9&lt;&gt;"",K9&lt;&gt;"",L9&lt;&gt;"",M9&lt;&gt;"",N9&lt;&gt;""),SUM(I9:N9),"")</f>
        <v>1113</v>
      </c>
      <c r="P9" s="29" t="n">
        <f aca="false">IF(O9&lt;&gt;"",IF(H9&gt;0,O9+(G9*H9),""),"")</f>
        <v>1113</v>
      </c>
      <c r="Q9" s="30" t="n">
        <f aca="false">IF(P9&lt;&gt;"",P9/H9,"")</f>
        <v>185.5</v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Bowling Center Two Biella</v>
      </c>
      <c r="D9" s="22" t="s">
        <v>3769</v>
      </c>
      <c r="E9" s="23" t="str">
        <f aca="false">IF(D9&lt;&gt;"",VLOOKUP(D9,'Elenco Tesserati'!$A$1:$D$4500,2,FALSE()),"")</f>
        <v>GELSOMINO PIETR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27" t="n">
        <v>205</v>
      </c>
      <c r="J9" s="27" t="n">
        <v>171</v>
      </c>
      <c r="K9" s="27" t="n">
        <v>163</v>
      </c>
      <c r="L9" s="27" t="n">
        <v>165</v>
      </c>
      <c r="M9" s="27" t="n">
        <v>210</v>
      </c>
      <c r="N9" s="27" t="n">
        <v>224</v>
      </c>
      <c r="O9" s="28" t="n">
        <f aca="false">IF(OR(I9&lt;&gt;"",J9&lt;&gt;"",K9&lt;&gt;"",L9&lt;&gt;"",M9&lt;&gt;"",N9&lt;&gt;""),SUM(I9:N9),"")</f>
        <v>1138</v>
      </c>
      <c r="P9" s="29" t="n">
        <f aca="false">IF(O9&lt;&gt;"",IF(H9&gt;0,O9+(G9*H9),""),"")</f>
        <v>1138</v>
      </c>
      <c r="Q9" s="30" t="n">
        <f aca="false">IF(P9&lt;&gt;"",P9/H9,"")</f>
        <v>189.666666666667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owling Center Two Biella</v>
      </c>
      <c r="D10" s="22" t="s">
        <v>3466</v>
      </c>
      <c r="E10" s="23" t="str">
        <f aca="false">IF(D10&lt;&gt;"",VLOOKUP(D10,'Elenco Tesserati'!$A$1:$D$4500,2,FALSE()),"")</f>
        <v>FAGGIO GIOVANNI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27" t="n">
        <v>147</v>
      </c>
      <c r="J10" s="27" t="n">
        <v>202</v>
      </c>
      <c r="K10" s="27" t="n">
        <v>155</v>
      </c>
      <c r="L10" s="27" t="n">
        <v>204</v>
      </c>
      <c r="M10" s="27" t="n">
        <v>158</v>
      </c>
      <c r="N10" s="27" t="n">
        <v>159</v>
      </c>
      <c r="O10" s="28" t="n">
        <f aca="false">IF(OR(I10&lt;&gt;"",J10&lt;&gt;"",K10&lt;&gt;"",L10&lt;&gt;"",M10&lt;&gt;"",N10&lt;&gt;""),SUM(I10:N10),"")</f>
        <v>1025</v>
      </c>
      <c r="P10" s="29" t="n">
        <f aca="false">IF(O10&lt;&gt;"",IF(H10&gt;0,O10+(G10*H10),""),"")</f>
        <v>1025</v>
      </c>
      <c r="Q10" s="30" t="n">
        <f aca="false">IF(P10&lt;&gt;"",P10/H10,"")</f>
        <v>170.833333333333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Bowling Center Two Biella</v>
      </c>
      <c r="D11" s="34" t="s">
        <v>1719</v>
      </c>
      <c r="E11" s="33" t="str">
        <f aca="false">IF(D11&lt;&gt;"",VLOOKUP(D11,'Elenco Tesserati'!$A$1:$D$4500,2,FALSE()),"")</f>
        <v>DI LAUS ROBERT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6" t="n">
        <v>6</v>
      </c>
      <c r="I11" s="27" t="n">
        <v>192</v>
      </c>
      <c r="J11" s="27" t="n">
        <v>167</v>
      </c>
      <c r="K11" s="27" t="n">
        <v>133</v>
      </c>
      <c r="L11" s="27" t="n">
        <v>127</v>
      </c>
      <c r="M11" s="27" t="n">
        <v>165</v>
      </c>
      <c r="N11" s="27" t="n">
        <v>142</v>
      </c>
      <c r="O11" s="28" t="n">
        <f aca="false">IF(OR(I11&lt;&gt;"",J11&lt;&gt;"",K11&lt;&gt;"",L11&lt;&gt;"",M11&lt;&gt;"",N11&lt;&gt;""),SUM(I11:N11),"")</f>
        <v>926</v>
      </c>
      <c r="P11" s="29" t="n">
        <f aca="false">IF(O11&lt;&gt;"",IF(H11&gt;0,O11+(G11*H11),""),"")</f>
        <v>926</v>
      </c>
      <c r="Q11" s="30" t="n">
        <f aca="false">IF(P11&lt;&gt;"",P11/H11,"")</f>
        <v>154.333333333333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Bowling Center Two Biella</v>
      </c>
      <c r="D9" s="22" t="s">
        <v>1721</v>
      </c>
      <c r="E9" s="23" t="str">
        <f aca="false">IF(D9&lt;&gt;"",VLOOKUP(D9,'Elenco Tesserati'!$A$1:$D$4500,2,FALSE()),"")</f>
        <v>GALLETTO JURGEN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7" t="n">
        <v>149</v>
      </c>
      <c r="J9" s="27" t="n">
        <v>198</v>
      </c>
      <c r="K9" s="27" t="n">
        <v>169</v>
      </c>
      <c r="L9" s="27" t="n">
        <v>142</v>
      </c>
      <c r="M9" s="27" t="n">
        <v>136</v>
      </c>
      <c r="N9" s="27" t="n">
        <v>145</v>
      </c>
      <c r="O9" s="28" t="n">
        <f aca="false">IF(OR(I9&lt;&gt;"",J9&lt;&gt;"",K9&lt;&gt;"",L9&lt;&gt;"",M9&lt;&gt;"",N9&lt;&gt;""),SUM(I9:N9),"")</f>
        <v>939</v>
      </c>
      <c r="P9" s="29" t="n">
        <f aca="false">IF(O9&lt;&gt;"",IF(H9&gt;0,O9+(G9*H9),""),"")</f>
        <v>939</v>
      </c>
      <c r="Q9" s="30" t="n">
        <f aca="false">IF(P9&lt;&gt;"",P9/H9,"")</f>
        <v>156.5</v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Bowling Center Two Biella</v>
      </c>
      <c r="D9" s="22" t="s">
        <v>4800</v>
      </c>
      <c r="E9" s="23" t="str">
        <f aca="false">IF(D9&lt;&gt;"",VLOOKUP(D9,'Elenco Tesserati'!$A$1:$D$4500,2,FALSE()),"")</f>
        <v>FOGLIA FEDERIC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6" t="n">
        <v>6</v>
      </c>
      <c r="I9" s="27" t="n">
        <v>167</v>
      </c>
      <c r="J9" s="27" t="n">
        <v>186</v>
      </c>
      <c r="K9" s="27" t="n">
        <v>190</v>
      </c>
      <c r="L9" s="27" t="n">
        <v>200</v>
      </c>
      <c r="M9" s="27" t="n">
        <v>153</v>
      </c>
      <c r="N9" s="27" t="n">
        <v>151</v>
      </c>
      <c r="O9" s="28" t="n">
        <f aca="false">IF(OR(I9&lt;&gt;"",J9&lt;&gt;"",K9&lt;&gt;"",L9&lt;&gt;"",M9&lt;&gt;"",N9&lt;&gt;""),SUM(I9:N9),"")</f>
        <v>1047</v>
      </c>
      <c r="P9" s="29" t="n">
        <f aca="false">IF(O9&lt;&gt;"",IF(H9&gt;0,O9+(G9*H9),""),"")</f>
        <v>1047</v>
      </c>
      <c r="Q9" s="30" t="n">
        <f aca="false">IF(P9&lt;&gt;"",P9/H9,"")</f>
        <v>174.5</v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Bowling Center Two Biella</v>
      </c>
      <c r="D9" s="22" t="s">
        <v>2693</v>
      </c>
      <c r="E9" s="23" t="str">
        <f aca="false">IF(D9&lt;&gt;"",VLOOKUP(D9,'Elenco Tesserati'!$A$1:$D$4500,2,FALSE()),"")</f>
        <v>TIRELLI MARIA</v>
      </c>
      <c r="F9" s="24" t="str">
        <f aca="false">IF(D9&lt;&gt;"",VLOOKUP(D9,'Elenco Tesserati'!$A$1:$D$4500,3,FALSE()),"")</f>
        <v>F/B</v>
      </c>
      <c r="G9" s="25" t="n">
        <f aca="false">IF(F9&lt;&gt;"",0,"")</f>
        <v>0</v>
      </c>
      <c r="H9" s="26" t="n">
        <v>6</v>
      </c>
      <c r="I9" s="27" t="n">
        <v>188</v>
      </c>
      <c r="J9" s="27" t="n">
        <v>191</v>
      </c>
      <c r="K9" s="27" t="n">
        <v>155</v>
      </c>
      <c r="L9" s="27" t="n">
        <v>156</v>
      </c>
      <c r="M9" s="27" t="n">
        <v>168</v>
      </c>
      <c r="N9" s="27" t="n">
        <v>193</v>
      </c>
      <c r="O9" s="28" t="n">
        <f aca="false">IF(OR(I9&lt;&gt;"",J9&lt;&gt;"",K9&lt;&gt;"",L9&lt;&gt;"",M9&lt;&gt;"",N9&lt;&gt;""),SUM(I9:N9),"")</f>
        <v>1051</v>
      </c>
      <c r="P9" s="29" t="n">
        <f aca="false">IF(O9&lt;&gt;"",IF(H9&gt;0,O9+(G9*H9),""),"")</f>
        <v>1051</v>
      </c>
      <c r="Q9" s="30" t="n">
        <f aca="false">IF(P9&lt;&gt;"",P9/H9,"")</f>
        <v>175.166666666667</v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>Bowling Center Two Biella</v>
      </c>
      <c r="D10" s="34" t="s">
        <v>3464</v>
      </c>
      <c r="E10" s="33" t="str">
        <f aca="false">IF(D10&lt;&gt;"",VLOOKUP(D10,'Elenco Tesserati'!$A$1:$D$4500,2,FALSE()),"")</f>
        <v>BUSCAGLIA KATIA</v>
      </c>
      <c r="F10" s="24" t="str">
        <f aca="false">IF(D10&lt;&gt;"",VLOOKUP(D10,'Elenco Tesserati'!$A$1:$D$4500,3,FALSE()),"")</f>
        <v>F/B</v>
      </c>
      <c r="G10" s="25" t="n">
        <f aca="false">IF(F10&lt;&gt;"",0,"")</f>
        <v>0</v>
      </c>
      <c r="H10" s="26" t="n">
        <v>6</v>
      </c>
      <c r="I10" s="27" t="n">
        <v>161</v>
      </c>
      <c r="J10" s="27" t="n">
        <v>166</v>
      </c>
      <c r="K10" s="27" t="n">
        <v>148</v>
      </c>
      <c r="L10" s="27" t="n">
        <v>143</v>
      </c>
      <c r="M10" s="27" t="n">
        <v>202</v>
      </c>
      <c r="N10" s="27" t="n">
        <v>216</v>
      </c>
      <c r="O10" s="28" t="n">
        <f aca="false">IF(OR(I10&lt;&gt;"",J10&lt;&gt;"",K10&lt;&gt;"",L10&lt;&gt;"",M10&lt;&gt;"",N10&lt;&gt;""),SUM(I10:N10),"")</f>
        <v>1036</v>
      </c>
      <c r="P10" s="29" t="n">
        <f aca="false">IF(O10&lt;&gt;"",IF(H10&gt;0,O10+(G10*H10),""),"")</f>
        <v>1036</v>
      </c>
      <c r="Q10" s="30" t="n">
        <f aca="false">IF(P10&lt;&gt;"",P10/H10,"")</f>
        <v>172.666666666667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/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1T22:27:33Z</dcterms:modified>
  <cp:revision>0</cp:revision>
  <dc:subject/>
  <dc:title/>
</cp:coreProperties>
</file>