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4" uniqueCount="800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an Benedetto</t>
  </si>
  <si>
    <t xml:space="preserve">b.c.woodpecker </t>
  </si>
  <si>
    <t xml:space="preserve">aa3427</t>
  </si>
  <si>
    <t xml:space="preserve">aa8946</t>
  </si>
  <si>
    <t xml:space="preserve">aa5846</t>
  </si>
  <si>
    <t xml:space="preserve">b.c.woodpecker</t>
  </si>
  <si>
    <t xml:space="preserve">ab1633</t>
  </si>
  <si>
    <t xml:space="preserve">b.c.woopdecker</t>
  </si>
  <si>
    <t xml:space="preserve">ac3853</t>
  </si>
  <si>
    <t xml:space="preserve">ac6412</t>
  </si>
  <si>
    <t xml:space="preserve">ac64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0.9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Woodpecker</v>
      </c>
      <c r="D9" s="21" t="s">
        <v>7993</v>
      </c>
      <c r="E9" s="22" t="str">
        <f aca="false">IF(D9&lt;&gt;"",VLOOKUP(D9,'Elenco Tesserati'!$A$1:$D$4500,2,FALSE()),"")</f>
        <v>PAOLETTI ENZ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92</v>
      </c>
      <c r="J9" s="25" t="n">
        <v>152</v>
      </c>
      <c r="K9" s="25" t="n">
        <v>168</v>
      </c>
      <c r="L9" s="25" t="n">
        <v>227</v>
      </c>
      <c r="M9" s="25" t="n">
        <v>194</v>
      </c>
      <c r="N9" s="25" t="n">
        <v>169</v>
      </c>
      <c r="O9" s="26" t="n">
        <f aca="false">IF(OR(I9&lt;&gt;"",J9&lt;&gt;"",K9&lt;&gt;"",L9&lt;&gt;"",M9&lt;&gt;"",N9&lt;&gt;""),SUM(I9:N9),"")</f>
        <v>1102</v>
      </c>
      <c r="P9" s="27" t="n">
        <f aca="false">IF(O9&lt;&gt;"",IF(H9&gt;0,O9+(G9*H9),""),"")</f>
        <v>1102</v>
      </c>
      <c r="Q9" s="28" t="n">
        <f aca="false">IF(P9&lt;&gt;"",P9/H9,"")</f>
        <v>183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Woodpecker</v>
      </c>
      <c r="D10" s="21" t="s">
        <v>7994</v>
      </c>
      <c r="E10" s="22" t="str">
        <f aca="false">IF(D10&lt;&gt;"",VLOOKUP(D10,'Elenco Tesserati'!$A$1:$D$4500,2,FALSE()),"")</f>
        <v>PUCA MASSIM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87</v>
      </c>
      <c r="J10" s="25" t="n">
        <v>163</v>
      </c>
      <c r="K10" s="25" t="n">
        <v>169</v>
      </c>
      <c r="L10" s="25" t="n">
        <v>173</v>
      </c>
      <c r="M10" s="25" t="n">
        <v>171</v>
      </c>
      <c r="N10" s="25" t="n">
        <v>174</v>
      </c>
      <c r="O10" s="26" t="n">
        <f aca="false">IF(OR(I10&lt;&gt;"",J10&lt;&gt;"",K10&lt;&gt;"",L10&lt;&gt;"",M10&lt;&gt;"",N10&lt;&gt;""),SUM(I10:N10),"")</f>
        <v>1037</v>
      </c>
      <c r="P10" s="27" t="n">
        <f aca="false">IF(O10&lt;&gt;"",IF(H10&gt;0,O10+(G10*H10),""),"")</f>
        <v>1037</v>
      </c>
      <c r="Q10" s="28" t="n">
        <f aca="false">IF(P10&lt;&gt;"",P10/H10,"")</f>
        <v>172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Woodpecker</v>
      </c>
      <c r="D11" s="21" t="s">
        <v>7995</v>
      </c>
      <c r="E11" s="22" t="str">
        <f aca="false">IF(D11&lt;&gt;"",VLOOKUP(D11,'Elenco Tesserati'!$A$1:$D$4500,2,FALSE()),"")</f>
        <v>DI GIANDOMENICO MOREN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70</v>
      </c>
      <c r="J11" s="25" t="n">
        <v>190</v>
      </c>
      <c r="K11" s="25" t="n">
        <v>203</v>
      </c>
      <c r="L11" s="25" t="n">
        <v>173</v>
      </c>
      <c r="M11" s="25" t="n">
        <v>152</v>
      </c>
      <c r="N11" s="25" t="n">
        <v>140</v>
      </c>
      <c r="O11" s="26" t="n">
        <f aca="false">IF(OR(I11&lt;&gt;"",J11&lt;&gt;"",K11&lt;&gt;"",L11&lt;&gt;"",M11&lt;&gt;"",N11&lt;&gt;""),SUM(I11:N11),"")</f>
        <v>1028</v>
      </c>
      <c r="P11" s="27" t="n">
        <f aca="false">IF(O11&lt;&gt;"",IF(H11&gt;0,O11+(G11*H11),""),"")</f>
        <v>1028</v>
      </c>
      <c r="Q11" s="28" t="n">
        <f aca="false">IF(P11&lt;&gt;"",P11/H11,"")</f>
        <v>171.3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1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6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Woodpecker</v>
      </c>
      <c r="D9" s="21" t="s">
        <v>7997</v>
      </c>
      <c r="E9" s="22" t="str">
        <f aca="false">IF(D9&lt;&gt;"",VLOOKUP(D9,'Elenco Tesserati'!$A$1:$D$4500,2,FALSE()),"")</f>
        <v>DIOMEDE DIN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51</v>
      </c>
      <c r="J9" s="25" t="n">
        <v>143</v>
      </c>
      <c r="K9" s="25" t="n">
        <v>175</v>
      </c>
      <c r="L9" s="25" t="n">
        <v>232</v>
      </c>
      <c r="M9" s="25" t="n">
        <v>177</v>
      </c>
      <c r="N9" s="25" t="n">
        <v>142</v>
      </c>
      <c r="O9" s="26" t="n">
        <f aca="false">IF(OR(I9&lt;&gt;"",J9&lt;&gt;"",K9&lt;&gt;"",L9&lt;&gt;"",M9&lt;&gt;"",N9&lt;&gt;""),SUM(I9:N9),"")</f>
        <v>1020</v>
      </c>
      <c r="P9" s="27" t="n">
        <f aca="false">IF(O9&lt;&gt;"",IF(H9&gt;0,O9+(G9*H9),""),"")</f>
        <v>1020</v>
      </c>
      <c r="Q9" s="28" t="n">
        <f aca="false">IF(P9&lt;&gt;"",P9/H9,"")</f>
        <v>170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8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Woodpecker</v>
      </c>
      <c r="D9" s="21" t="s">
        <v>7999</v>
      </c>
      <c r="E9" s="22" t="str">
        <f aca="false">IF(D9&lt;&gt;"",VLOOKUP(D9,'Elenco Tesserati'!$A$1:$D$4500,2,FALSE()),"")</f>
        <v>DURANTE GENNAR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89</v>
      </c>
      <c r="J9" s="25" t="n">
        <v>158</v>
      </c>
      <c r="K9" s="25" t="n">
        <v>166</v>
      </c>
      <c r="L9" s="25" t="n">
        <v>166</v>
      </c>
      <c r="M9" s="25" t="n">
        <v>169</v>
      </c>
      <c r="N9" s="25" t="n">
        <v>164</v>
      </c>
      <c r="O9" s="26" t="n">
        <f aca="false">IF(OR(I9&lt;&gt;"",J9&lt;&gt;"",K9&lt;&gt;"",L9&lt;&gt;"",M9&lt;&gt;"",N9&lt;&gt;""),SUM(I9:N9),"")</f>
        <v>1012</v>
      </c>
      <c r="P9" s="27" t="n">
        <f aca="false">IF(O9&lt;&gt;"",IF(H9&gt;0,O9+(G9*H9),""),"")</f>
        <v>1012</v>
      </c>
      <c r="Q9" s="28" t="n">
        <f aca="false">IF(P9&lt;&gt;"",P9/H9,"")</f>
        <v>168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Woodpecker</v>
      </c>
      <c r="D10" s="21" t="s">
        <v>8000</v>
      </c>
      <c r="E10" s="22" t="str">
        <f aca="false">IF(D10&lt;&gt;"",VLOOKUP(D10,'Elenco Tesserati'!$A$1:$D$4500,2,FALSE()),"")</f>
        <v>PERFETTI LUCIAN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37</v>
      </c>
      <c r="J10" s="25" t="n">
        <v>175</v>
      </c>
      <c r="K10" s="25" t="n">
        <v>152</v>
      </c>
      <c r="L10" s="25" t="n">
        <v>175</v>
      </c>
      <c r="M10" s="25" t="n">
        <v>119</v>
      </c>
      <c r="N10" s="25" t="n">
        <v>161</v>
      </c>
      <c r="O10" s="26" t="n">
        <f aca="false">IF(OR(I10&lt;&gt;"",J10&lt;&gt;"",K10&lt;&gt;"",L10&lt;&gt;"",M10&lt;&gt;"",N10&lt;&gt;""),SUM(I10:N10),"")</f>
        <v>919</v>
      </c>
      <c r="P10" s="27" t="n">
        <f aca="false">IF(O10&lt;&gt;"",IF(H10&gt;0,O10+(G10*H10),""),"")</f>
        <v>919</v>
      </c>
      <c r="Q10" s="28" t="n">
        <f aca="false">IF(P10&lt;&gt;"",P10/H10,"")</f>
        <v>153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Woodpecker</v>
      </c>
      <c r="D11" s="21" t="s">
        <v>8001</v>
      </c>
      <c r="E11" s="22" t="str">
        <f aca="false">IF(D11&lt;&gt;"",VLOOKUP(D11,'Elenco Tesserati'!$A$1:$D$4500,2,FALSE()),"")</f>
        <v>DEL FRA' EDOARD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06</v>
      </c>
      <c r="J11" s="25" t="n">
        <v>158</v>
      </c>
      <c r="K11" s="25" t="n">
        <v>131</v>
      </c>
      <c r="L11" s="25" t="n">
        <v>103</v>
      </c>
      <c r="M11" s="25" t="n">
        <v>125</v>
      </c>
      <c r="N11" s="25" t="n">
        <v>133</v>
      </c>
      <c r="O11" s="26" t="n">
        <f aca="false">IF(OR(I11&lt;&gt;"",J11&lt;&gt;"",K11&lt;&gt;"",L11&lt;&gt;"",M11&lt;&gt;"",N11&lt;&gt;""),SUM(I11:N11),"")</f>
        <v>756</v>
      </c>
      <c r="P11" s="27" t="n">
        <f aca="false">IF(O11&lt;&gt;"",IF(H11&gt;0,O11+(G11*H11),""),"")</f>
        <v>756</v>
      </c>
      <c r="Q11" s="28" t="n">
        <f aca="false">IF(P11&lt;&gt;"",P11/H11,"")</f>
        <v>126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0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8T04:53:49Z</dcterms:modified>
  <cp:revision>0</cp:revision>
  <dc:subject/>
  <dc:title/>
</cp:coreProperties>
</file>