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3" uniqueCount="7993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Porto S. Elpidio</t>
  </si>
  <si>
    <t xml:space="preserve">goldfin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5" activeCellId="0" sqref="P5:Q5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">
        <v>7992</v>
      </c>
      <c r="D9" s="21" t="s">
        <v>5726</v>
      </c>
      <c r="E9" s="22" t="str">
        <f aca="false">IF(D9&lt;&gt;"",VLOOKUP(D9,'Elenco Tesserati'!$A$1:$D$4500,2,FALSE()),"")</f>
        <v>MONACHESI ANDREA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/>
      <c r="I9" s="25" t="n">
        <v>189</v>
      </c>
      <c r="J9" s="25" t="n">
        <v>230</v>
      </c>
      <c r="K9" s="25" t="n">
        <v>139</v>
      </c>
      <c r="L9" s="25" t="n">
        <v>161</v>
      </c>
      <c r="M9" s="25" t="n">
        <v>174</v>
      </c>
      <c r="N9" s="25" t="n">
        <v>167</v>
      </c>
      <c r="O9" s="26" t="n">
        <f aca="false">IF(OR(I9&lt;&gt;"",J9&lt;&gt;"",K9&lt;&gt;"",L9&lt;&gt;"",M9&lt;&gt;"",N9&lt;&gt;""),SUM(I9:N9),"")</f>
        <v>1060</v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5" activeCellId="0" sqref="P5:Q5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">
        <v>7992</v>
      </c>
      <c r="D9" s="21" t="s">
        <v>3049</v>
      </c>
      <c r="E9" s="22" t="str">
        <f aca="false">IF(D9&lt;&gt;"",VLOOKUP(D9,'Elenco Tesserati'!$A$1:$D$4500,2,FALSE()),"")</f>
        <v>MARINOZZI MAURIZIO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/>
      <c r="I9" s="25" t="n">
        <v>169</v>
      </c>
      <c r="J9" s="25" t="n">
        <v>167</v>
      </c>
      <c r="K9" s="25" t="n">
        <v>185</v>
      </c>
      <c r="L9" s="25" t="n">
        <v>151</v>
      </c>
      <c r="M9" s="25" t="n">
        <v>213</v>
      </c>
      <c r="N9" s="25" t="n">
        <v>223</v>
      </c>
      <c r="O9" s="26" t="n">
        <f aca="false">IF(OR(I9&lt;&gt;"",J9&lt;&gt;"",K9&lt;&gt;"",L9&lt;&gt;"",M9&lt;&gt;"",N9&lt;&gt;""),SUM(I9:N9),"")</f>
        <v>1108</v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">
        <v>7992</v>
      </c>
      <c r="D10" s="21" t="s">
        <v>5718</v>
      </c>
      <c r="E10" s="22" t="str">
        <f aca="false">IF(D10&lt;&gt;"",VLOOKUP(D10,'Elenco Tesserati'!$A$1:$D$4500,2,FALSE()),"")</f>
        <v>BIANCUCCI DANIELE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/>
      <c r="I10" s="25" t="n">
        <v>192</v>
      </c>
      <c r="J10" s="25" t="n">
        <v>167</v>
      </c>
      <c r="K10" s="25" t="n">
        <v>189</v>
      </c>
      <c r="L10" s="25" t="n">
        <v>203</v>
      </c>
      <c r="M10" s="25" t="n">
        <v>182</v>
      </c>
      <c r="N10" s="25" t="n">
        <v>162</v>
      </c>
      <c r="O10" s="26" t="n">
        <f aca="false">IF(OR(I10&lt;&gt;"",J10&lt;&gt;"",K10&lt;&gt;"",L10&lt;&gt;"",M10&lt;&gt;"",N10&lt;&gt;""),SUM(I10:N10),"")</f>
        <v>1095</v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">
        <v>7992</v>
      </c>
      <c r="D11" s="21" t="s">
        <v>4167</v>
      </c>
      <c r="E11" s="22" t="str">
        <f aca="false">IF(D11&lt;&gt;"",VLOOKUP(D11,'Elenco Tesserati'!$A$1:$D$4500,2,FALSE()),"")</f>
        <v>GIGLIESI MORRESI FRANCESCO</v>
      </c>
      <c r="F11" s="23" t="str">
        <f aca="false">IF(D11&lt;&gt;"",VLOOKUP(D11,'Elenco Tesserati'!$A$1:$D$4500,3,FALSE()),"")</f>
        <v>M/C</v>
      </c>
      <c r="G11" s="24" t="n">
        <f aca="false">IF(F11&lt;&gt;"",0,"")</f>
        <v>0</v>
      </c>
      <c r="H11" s="21"/>
      <c r="I11" s="25" t="n">
        <v>149</v>
      </c>
      <c r="J11" s="25" t="n">
        <v>151</v>
      </c>
      <c r="K11" s="25" t="n">
        <v>185</v>
      </c>
      <c r="L11" s="25" t="n">
        <v>177</v>
      </c>
      <c r="M11" s="25" t="n">
        <v>151</v>
      </c>
      <c r="N11" s="25" t="n">
        <v>178</v>
      </c>
      <c r="O11" s="26" t="n">
        <f aca="false">IF(OR(I11&lt;&gt;"",J11&lt;&gt;"",K11&lt;&gt;"",L11&lt;&gt;"",M11&lt;&gt;"",N11&lt;&gt;""),SUM(I11:N11),"")</f>
        <v>991</v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">
        <v>7992</v>
      </c>
      <c r="D12" s="21" t="s">
        <v>5714</v>
      </c>
      <c r="E12" s="22" t="s">
        <v>5715</v>
      </c>
      <c r="F12" s="23" t="str">
        <f aca="false">IF(D12&lt;&gt;"",VLOOKUP(D12,'Elenco Tesserati'!$A$1:$D$4500,3,FALSE()),"")</f>
        <v>M/C</v>
      </c>
      <c r="G12" s="24" t="n">
        <f aca="false">IF(F12&lt;&gt;"",0,"")</f>
        <v>0</v>
      </c>
      <c r="H12" s="21"/>
      <c r="I12" s="25" t="n">
        <v>94</v>
      </c>
      <c r="J12" s="25" t="n">
        <v>100</v>
      </c>
      <c r="K12" s="25" t="n">
        <v>115</v>
      </c>
      <c r="L12" s="25" t="n">
        <v>148</v>
      </c>
      <c r="M12" s="25" t="n">
        <v>132</v>
      </c>
      <c r="N12" s="25" t="n">
        <v>111</v>
      </c>
      <c r="O12" s="26" t="n">
        <f aca="false">IF(OR(I12&lt;&gt;"",J12&lt;&gt;"",K12&lt;&gt;"",L12&lt;&gt;"",M12&lt;&gt;"",N12&lt;&gt;""),SUM(I12:N12),"")</f>
        <v>700</v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2" activeCellId="0" sqref="J42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">
        <v>7992</v>
      </c>
      <c r="D9" s="21" t="s">
        <v>7302</v>
      </c>
      <c r="E9" s="22" t="str">
        <f aca="false">IF(D9&lt;&gt;"",VLOOKUP(D9,'Elenco Tesserati'!$A$1:$D$4500,2,FALSE()),"")</f>
        <v>CERVELLINI FAUSTO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/>
      <c r="I9" s="25" t="n">
        <v>175</v>
      </c>
      <c r="J9" s="25" t="n">
        <v>208</v>
      </c>
      <c r="K9" s="25" t="n">
        <v>221</v>
      </c>
      <c r="L9" s="25" t="n">
        <v>164</v>
      </c>
      <c r="M9" s="25" t="n">
        <v>218</v>
      </c>
      <c r="N9" s="25" t="n">
        <v>149</v>
      </c>
      <c r="O9" s="26" t="n">
        <f aca="false">IF(OR(I9&lt;&gt;"",J9&lt;&gt;"",K9&lt;&gt;"",L9&lt;&gt;"",M9&lt;&gt;"",N9&lt;&gt;""),SUM(I9:N9),"")</f>
        <v>1135</v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5" activeCellId="0" sqref="P5:Q5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">
        <v>7992</v>
      </c>
      <c r="D9" s="21" t="s">
        <v>5722</v>
      </c>
      <c r="E9" s="22" t="str">
        <f aca="false">IF(D9&lt;&gt;"",VLOOKUP(D9,'Elenco Tesserati'!$A$1:$D$4500,2,FALSE()),"")</f>
        <v>FERRICCIONI DANIELA</v>
      </c>
      <c r="F9" s="23" t="str">
        <f aca="false">IF(D9&lt;&gt;"",VLOOKUP(D9,'Elenco Tesserati'!$A$1:$D$4500,3,FALSE()),"")</f>
        <v>F/C</v>
      </c>
      <c r="G9" s="24" t="n">
        <f aca="false">IF(F9&lt;&gt;"",0,"")</f>
        <v>0</v>
      </c>
      <c r="H9" s="21"/>
      <c r="I9" s="25" t="n">
        <v>124</v>
      </c>
      <c r="J9" s="25" t="n">
        <v>151</v>
      </c>
      <c r="K9" s="25" t="n">
        <v>122</v>
      </c>
      <c r="L9" s="25" t="n">
        <v>163</v>
      </c>
      <c r="M9" s="25" t="n">
        <v>151</v>
      </c>
      <c r="N9" s="25" t="n">
        <v>114</v>
      </c>
      <c r="O9" s="26" t="n">
        <f aca="false">IF(OR(I9&lt;&gt;"",J9&lt;&gt;"",K9&lt;&gt;"",L9&lt;&gt;"",M9&lt;&gt;"",N9&lt;&gt;""),SUM(I9:N9),"")</f>
        <v>825</v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:Q5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">
        <v>7992</v>
      </c>
      <c r="D9" s="21" t="s">
        <v>6100</v>
      </c>
      <c r="E9" s="22" t="str">
        <f aca="false">IF(D9&lt;&gt;"",VLOOKUP(D9,'Elenco Tesserati'!$A$1:$D$4500,2,FALSE()),"")</f>
        <v>CIFERRI VALENTINA</v>
      </c>
      <c r="F9" s="23" t="str">
        <f aca="false">IF(D9&lt;&gt;"",VLOOKUP(D9,'Elenco Tesserati'!$A$1:$D$4500,3,FALSE()),"")</f>
        <v>F/D</v>
      </c>
      <c r="G9" s="24" t="n">
        <f aca="false">IF(F9&lt;&gt;"",0,"")</f>
        <v>0</v>
      </c>
      <c r="H9" s="21"/>
      <c r="I9" s="25" t="n">
        <v>173</v>
      </c>
      <c r="J9" s="25" t="n">
        <v>140</v>
      </c>
      <c r="K9" s="25" t="n">
        <v>134</v>
      </c>
      <c r="L9" s="25" t="n">
        <v>117</v>
      </c>
      <c r="M9" s="25" t="n">
        <v>157</v>
      </c>
      <c r="N9" s="25" t="n">
        <v>124</v>
      </c>
      <c r="O9" s="26" t="n">
        <f aca="false">IF(OR(I9&lt;&gt;"",J9&lt;&gt;"",K9&lt;&gt;"",L9&lt;&gt;"",M9&lt;&gt;"",N9&lt;&gt;""),SUM(I9:N9),"")</f>
        <v>845</v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