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1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port park-fan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portg park-f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8.9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ilver Fox</v>
      </c>
      <c r="D9" s="21" t="s">
        <v>2542</v>
      </c>
      <c r="E9" s="22" t="str">
        <f aca="false">IF(D9&lt;&gt;"",VLOOKUP(D9,'Elenco Tesserati'!$A$1:$D$4500,2,FALSE()),"")</f>
        <v>PETTINARI PIER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58</v>
      </c>
      <c r="J9" s="25" t="n">
        <v>210</v>
      </c>
      <c r="K9" s="25" t="n">
        <v>227</v>
      </c>
      <c r="L9" s="25" t="n">
        <v>185</v>
      </c>
      <c r="M9" s="25" t="n">
        <v>228</v>
      </c>
      <c r="N9" s="25" t="n">
        <v>237</v>
      </c>
      <c r="O9" s="26" t="n">
        <f aca="false">IF(OR(I9&lt;&gt;"",J9&lt;&gt;"",K9&lt;&gt;"",L9&lt;&gt;"",M9&lt;&gt;"",N9&lt;&gt;""),SUM(I9:N9),"")</f>
        <v>1345</v>
      </c>
      <c r="P9" s="27" t="n">
        <f aca="false">IF(O9&lt;&gt;"",IF(H9&gt;0,O9+(G9*H9),""),"")</f>
        <v>1345</v>
      </c>
      <c r="Q9" s="28" t="n">
        <f aca="false">IF(P9&lt;&gt;"",P9/H9,"")</f>
        <v>224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ilver Fox</v>
      </c>
      <c r="D10" s="21" t="s">
        <v>127</v>
      </c>
      <c r="E10" s="22" t="str">
        <f aca="false">IF(D10&lt;&gt;"",VLOOKUP(D10,'Elenco Tesserati'!$A$1:$D$4500,2,FALSE()),"")</f>
        <v>RAGANINI MARC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54</v>
      </c>
      <c r="J10" s="25" t="n">
        <v>182</v>
      </c>
      <c r="K10" s="25" t="n">
        <v>227</v>
      </c>
      <c r="L10" s="25" t="n">
        <v>225</v>
      </c>
      <c r="M10" s="25" t="n">
        <v>237</v>
      </c>
      <c r="N10" s="25" t="n">
        <v>204</v>
      </c>
      <c r="O10" s="26" t="n">
        <f aca="false">IF(OR(I10&lt;&gt;"",J10&lt;&gt;"",K10&lt;&gt;"",L10&lt;&gt;"",M10&lt;&gt;"",N10&lt;&gt;""),SUM(I10:N10),"")</f>
        <v>1329</v>
      </c>
      <c r="P10" s="27" t="n">
        <f aca="false">IF(O10&lt;&gt;"",IF(H10&gt;0,O10+(G10*H10),""),"")</f>
        <v>1329</v>
      </c>
      <c r="Q10" s="28" t="n">
        <f aca="false">IF(P10&lt;&gt;"",P10/H10,"")</f>
        <v>221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Silver Fox</v>
      </c>
      <c r="D11" s="21" t="s">
        <v>3622</v>
      </c>
      <c r="E11" s="22" t="str">
        <f aca="false">IF(D11&lt;&gt;"",VLOOKUP(D11,'Elenco Tesserati'!$A$1:$D$4500,2,FALSE()),"")</f>
        <v>ROSSINI LUCA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03</v>
      </c>
      <c r="J11" s="25" t="n">
        <v>215</v>
      </c>
      <c r="K11" s="25" t="n">
        <v>179</v>
      </c>
      <c r="L11" s="25" t="n">
        <v>194</v>
      </c>
      <c r="M11" s="25" t="n">
        <v>201</v>
      </c>
      <c r="N11" s="25" t="n">
        <v>199</v>
      </c>
      <c r="O11" s="26" t="n">
        <f aca="false">IF(OR(I11&lt;&gt;"",J11&lt;&gt;"",K11&lt;&gt;"",L11&lt;&gt;"",M11&lt;&gt;"",N11&lt;&gt;""),SUM(I11:N11),"")</f>
        <v>1191</v>
      </c>
      <c r="P11" s="27" t="n">
        <f aca="false">IF(O11&lt;&gt;"",IF(H11&gt;0,O11+(G11*H11),""),"")</f>
        <v>1191</v>
      </c>
      <c r="Q11" s="28" t="n">
        <f aca="false">IF(P11&lt;&gt;"",P11/H11,"")</f>
        <v>198.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1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ilver Fox</v>
      </c>
      <c r="D9" s="21" t="s">
        <v>124</v>
      </c>
      <c r="E9" s="22" t="str">
        <f aca="false">IF(D9&lt;&gt;"",VLOOKUP(D9,'Elenco Tesserati'!$A$1:$D$4500,2,FALSE()),"")</f>
        <v>CATALANI LAMBERT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93</v>
      </c>
      <c r="J9" s="25" t="n">
        <v>181</v>
      </c>
      <c r="K9" s="25" t="n">
        <v>236</v>
      </c>
      <c r="L9" s="25" t="n">
        <v>171</v>
      </c>
      <c r="M9" s="25" t="n">
        <v>174</v>
      </c>
      <c r="N9" s="25" t="n">
        <v>185</v>
      </c>
      <c r="O9" s="26" t="n">
        <f aca="false">IF(OR(I9&lt;&gt;"",J9&lt;&gt;"",K9&lt;&gt;"",L9&lt;&gt;"",M9&lt;&gt;"",N9&lt;&gt;""),SUM(I9:N9),"")</f>
        <v>1140</v>
      </c>
      <c r="P9" s="27" t="n">
        <f aca="false">IF(O9&lt;&gt;"",IF(H9&gt;0,O9+(G9*H9),""),"")</f>
        <v>1140</v>
      </c>
      <c r="Q9" s="28" t="n">
        <f aca="false">IF(P9&lt;&gt;"",P9/H9,"")</f>
        <v>190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ilver Fox</v>
      </c>
      <c r="D10" s="21" t="s">
        <v>3620</v>
      </c>
      <c r="E10" s="22" t="str">
        <f aca="false">IF(D10&lt;&gt;"",VLOOKUP(D10,'Elenco Tesserati'!$A$1:$D$4500,2,FALSE()),"")</f>
        <v>MOSCATELLI DANIEL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78</v>
      </c>
      <c r="J10" s="25" t="n">
        <v>149</v>
      </c>
      <c r="K10" s="25" t="n">
        <v>206</v>
      </c>
      <c r="L10" s="25" t="n">
        <v>201</v>
      </c>
      <c r="M10" s="25" t="n">
        <v>184</v>
      </c>
      <c r="N10" s="25" t="n">
        <v>161</v>
      </c>
      <c r="O10" s="26" t="n">
        <f aca="false">IF(OR(I10&lt;&gt;"",J10&lt;&gt;"",K10&lt;&gt;"",L10&lt;&gt;"",M10&lt;&gt;"",N10&lt;&gt;""),SUM(I10:N10),"")</f>
        <v>1079</v>
      </c>
      <c r="P10" s="27" t="n">
        <f aca="false">IF(O10&lt;&gt;"",IF(H10&gt;0,O10+(G10*H10),""),"")</f>
        <v>1079</v>
      </c>
      <c r="Q10" s="28" t="n">
        <f aca="false">IF(P10&lt;&gt;"",P10/H10,"")</f>
        <v>179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7.3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ilver Fox</v>
      </c>
      <c r="D9" s="21" t="s">
        <v>5332</v>
      </c>
      <c r="E9" s="22" t="str">
        <f aca="false">IF(D9&lt;&gt;"",VLOOKUP(D9,'Elenco Tesserati'!$A$1:$D$4500,2,FALSE()),"")</f>
        <v>VENTALORO ANTON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9</v>
      </c>
      <c r="J9" s="25" t="n">
        <v>210</v>
      </c>
      <c r="K9" s="25" t="n">
        <v>204</v>
      </c>
      <c r="L9" s="25" t="n">
        <v>200</v>
      </c>
      <c r="M9" s="25" t="n">
        <v>168</v>
      </c>
      <c r="N9" s="25" t="n">
        <v>201</v>
      </c>
      <c r="O9" s="26" t="n">
        <f aca="false">IF(OR(I9&lt;&gt;"",J9&lt;&gt;"",K9&lt;&gt;"",L9&lt;&gt;"",M9&lt;&gt;"",N9&lt;&gt;""),SUM(I9:N9),"")</f>
        <v>1192</v>
      </c>
      <c r="P9" s="27" t="n">
        <f aca="false">IF(O9&lt;&gt;"",IF(H9&gt;0,O9+(G9*H9),""),"")</f>
        <v>1192</v>
      </c>
      <c r="Q9" s="28" t="n">
        <f aca="false">IF(P9&lt;&gt;"",P9/H9,"")</f>
        <v>198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7.9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ilver Fox</v>
      </c>
      <c r="D9" s="21" t="s">
        <v>6473</v>
      </c>
      <c r="E9" s="22" t="str">
        <f aca="false">IF(D9&lt;&gt;"",VLOOKUP(D9,'Elenco Tesserati'!$A$1:$D$4500,2,FALSE()),"")</f>
        <v>PRIMAVERA FAB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77</v>
      </c>
      <c r="J9" s="25" t="n">
        <v>210</v>
      </c>
      <c r="K9" s="25" t="n">
        <v>182</v>
      </c>
      <c r="L9" s="25" t="n">
        <v>218</v>
      </c>
      <c r="M9" s="25" t="n">
        <v>146</v>
      </c>
      <c r="N9" s="25" t="n">
        <v>183</v>
      </c>
      <c r="O9" s="26" t="n">
        <f aca="false">IF(OR(I9&lt;&gt;"",J9&lt;&gt;"",K9&lt;&gt;"",L9&lt;&gt;"",M9&lt;&gt;"",N9&lt;&gt;""),SUM(I9:N9),"")</f>
        <v>1116</v>
      </c>
      <c r="P9" s="27" t="n">
        <f aca="false">IF(O9&lt;&gt;"",IF(H9&gt;0,O9+(G9*H9),""),"")</f>
        <v>1116</v>
      </c>
      <c r="Q9" s="28" t="n">
        <f aca="false">IF(P9&lt;&gt;"",P9/H9,"")</f>
        <v>186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ilver Fox</v>
      </c>
      <c r="D10" s="21" t="s">
        <v>6479</v>
      </c>
      <c r="E10" s="22" t="str">
        <f aca="false">IF(D10&lt;&gt;"",VLOOKUP(D10,'Elenco Tesserati'!$A$1:$D$4500,2,FALSE()),"")</f>
        <v>BELLOCCHI GABRIELE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69</v>
      </c>
      <c r="J10" s="25" t="n">
        <v>190</v>
      </c>
      <c r="K10" s="25" t="n">
        <v>153</v>
      </c>
      <c r="L10" s="25" t="n">
        <v>160</v>
      </c>
      <c r="M10" s="25" t="n">
        <v>179</v>
      </c>
      <c r="N10" s="25" t="n">
        <v>196</v>
      </c>
      <c r="O10" s="26" t="n">
        <f aca="false">IF(OR(I10&lt;&gt;"",J10&lt;&gt;"",K10&lt;&gt;"",L10&lt;&gt;"",M10&lt;&gt;"",N10&lt;&gt;""),SUM(I10:N10),"")</f>
        <v>1047</v>
      </c>
      <c r="P10" s="27" t="n">
        <f aca="false">IF(O10&lt;&gt;"",IF(H10&gt;0,O10+(G10*H10),""),"")</f>
        <v>1047</v>
      </c>
      <c r="Q10" s="28" t="n">
        <f aca="false">IF(P10&lt;&gt;"",P10/H10,"")</f>
        <v>174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Silver Fox</v>
      </c>
      <c r="D11" s="21" t="s">
        <v>6477</v>
      </c>
      <c r="E11" s="22" t="str">
        <f aca="false">IF(D11&lt;&gt;"",VLOOKUP(D11,'Elenco Tesserati'!$A$1:$D$4500,2,FALSE()),"")</f>
        <v>LAROCCA GILBERT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78</v>
      </c>
      <c r="J11" s="25" t="n">
        <v>213</v>
      </c>
      <c r="K11" s="25" t="n">
        <v>171</v>
      </c>
      <c r="L11" s="25" t="n">
        <v>193</v>
      </c>
      <c r="M11" s="25" t="n">
        <v>147</v>
      </c>
      <c r="N11" s="25" t="n">
        <v>137</v>
      </c>
      <c r="O11" s="26" t="n">
        <f aca="false">IF(OR(I11&lt;&gt;"",J11&lt;&gt;"",K11&lt;&gt;"",L11&lt;&gt;"",M11&lt;&gt;"",N11&lt;&gt;""),SUM(I11:N11),"")</f>
        <v>1039</v>
      </c>
      <c r="P11" s="27" t="n">
        <f aca="false">IF(O11&lt;&gt;"",IF(H11&gt;0,O11+(G11*H11),""),"")</f>
        <v>1039</v>
      </c>
      <c r="Q11" s="28" t="n">
        <f aca="false">IF(P11&lt;&gt;"",P11/H11,"")</f>
        <v>173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Silver Fox</v>
      </c>
      <c r="D12" s="21" t="s">
        <v>6968</v>
      </c>
      <c r="E12" s="22" t="str">
        <f aca="false">IF(D12&lt;&gt;"",VLOOKUP(D12,'Elenco Tesserati'!$A$1:$D$4500,2,FALSE()),"")</f>
        <v>PANDETTA CARMEL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98</v>
      </c>
      <c r="J12" s="25" t="n">
        <v>159</v>
      </c>
      <c r="K12" s="25" t="n">
        <v>163</v>
      </c>
      <c r="L12" s="25" t="n">
        <v>169</v>
      </c>
      <c r="M12" s="25" t="n">
        <v>160</v>
      </c>
      <c r="N12" s="25" t="n">
        <v>169</v>
      </c>
      <c r="O12" s="26" t="n">
        <f aca="false">IF(OR(I12&lt;&gt;"",J12&lt;&gt;"",K12&lt;&gt;"",L12&lt;&gt;"",M12&lt;&gt;"",N12&lt;&gt;""),SUM(I12:N12),"")</f>
        <v>1018</v>
      </c>
      <c r="P12" s="27" t="n">
        <f aca="false">IF(O12&lt;&gt;"",IF(H12&gt;0,O12+(G12*H12),""),"")</f>
        <v>1018</v>
      </c>
      <c r="Q12" s="28" t="n">
        <f aca="false">IF(P12&lt;&gt;"",P12/H12,"")</f>
        <v>169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Silver Fox</v>
      </c>
      <c r="D13" s="21" t="s">
        <v>6970</v>
      </c>
      <c r="E13" s="22" t="str">
        <f aca="false">IF(D13&lt;&gt;"",VLOOKUP(D13,'Elenco Tesserati'!$A$1:$D$4500,2,FALSE()),"")</f>
        <v>DURASTANTI CORNELI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238</v>
      </c>
      <c r="J13" s="25" t="n">
        <v>149</v>
      </c>
      <c r="K13" s="25" t="n">
        <v>147</v>
      </c>
      <c r="L13" s="25" t="n">
        <v>168</v>
      </c>
      <c r="M13" s="25" t="n">
        <v>145</v>
      </c>
      <c r="N13" s="25" t="n">
        <v>156</v>
      </c>
      <c r="O13" s="26" t="n">
        <f aca="false">IF(OR(I13&lt;&gt;"",J13&lt;&gt;"",K13&lt;&gt;"",L13&lt;&gt;"",M13&lt;&gt;"",N13&lt;&gt;""),SUM(I13:N13),"")</f>
        <v>1003</v>
      </c>
      <c r="P13" s="27" t="n">
        <f aca="false">IF(O13&lt;&gt;"",IF(H13&gt;0,O13+(G13*H13),""),"")</f>
        <v>1003</v>
      </c>
      <c r="Q13" s="28" t="n">
        <f aca="false">IF(P13&lt;&gt;"",P13/H13,"")</f>
        <v>167.1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2" min="9" style="0" width="3.99"/>
    <col collapsed="false" customWidth="true" hidden="false" outlineLevel="0" max="13" min="13" style="0" width="5.15"/>
    <col collapsed="false" customWidth="true" hidden="false" outlineLevel="0" max="14" min="14" style="0" width="3.99"/>
    <col collapsed="false" customWidth="true" hidden="false" outlineLevel="0" max="16" min="15" style="0" width="6.5"/>
    <col collapsed="false" customWidth="true" hidden="false" outlineLevel="0" max="17" min="17" style="0" width="21.66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ilver Fox</v>
      </c>
      <c r="D9" s="21" t="s">
        <v>143</v>
      </c>
      <c r="E9" s="22" t="str">
        <f aca="false">IF(D9&lt;&gt;"",VLOOKUP(D9,'Elenco Tesserati'!$A$1:$D$4500,2,FALSE()),"")</f>
        <v>FRASSINETI DANIEL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199</v>
      </c>
      <c r="J9" s="25" t="n">
        <v>176</v>
      </c>
      <c r="K9" s="25" t="n">
        <v>164</v>
      </c>
      <c r="L9" s="25" t="n">
        <v>185</v>
      </c>
      <c r="M9" s="25" t="n">
        <v>214</v>
      </c>
      <c r="N9" s="25" t="n">
        <v>191</v>
      </c>
      <c r="O9" s="26" t="n">
        <f aca="false">IF(OR(I9&lt;&gt;"",J9&lt;&gt;"",K9&lt;&gt;"",L9&lt;&gt;"",M9&lt;&gt;"",N9&lt;&gt;""),SUM(I9:N9),"")</f>
        <v>1129</v>
      </c>
      <c r="P9" s="27" t="n">
        <f aca="false">IF(O9&lt;&gt;"",IF(H9&gt;0,O9+(G9*H9),""),"")</f>
        <v>1129</v>
      </c>
      <c r="Q9" s="28" t="n">
        <f aca="false">IF(P9&lt;&gt;"",P9/H9,"")</f>
        <v>188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ilver Fox</v>
      </c>
      <c r="D10" s="21" t="s">
        <v>2546</v>
      </c>
      <c r="E10" s="22" t="str">
        <f aca="false">IF(D10&lt;&gt;"",VLOOKUP(D10,'Elenco Tesserati'!$A$1:$D$4500,2,FALSE()),"")</f>
        <v>CIONNA ANNA</v>
      </c>
      <c r="F10" s="23" t="str">
        <f aca="false">IF(D10&lt;&gt;"",VLOOKUP(D10,'Elenco Tesserati'!$A$1:$D$4500,3,FALSE()),"")</f>
        <v>F/A</v>
      </c>
      <c r="G10" s="24" t="n">
        <f aca="false">IF(F10&lt;&gt;"",0,"")</f>
        <v>0</v>
      </c>
      <c r="H10" s="21" t="n">
        <v>6</v>
      </c>
      <c r="I10" s="25" t="n">
        <v>176</v>
      </c>
      <c r="J10" s="25" t="n">
        <v>163</v>
      </c>
      <c r="K10" s="25" t="n">
        <v>184</v>
      </c>
      <c r="L10" s="25" t="n">
        <v>182</v>
      </c>
      <c r="M10" s="25" t="n">
        <v>171</v>
      </c>
      <c r="N10" s="25" t="n">
        <v>195</v>
      </c>
      <c r="O10" s="26" t="n">
        <f aca="false">IF(OR(I10&lt;&gt;"",J10&lt;&gt;"",K10&lt;&gt;"",L10&lt;&gt;"",M10&lt;&gt;"",N10&lt;&gt;""),SUM(I10:N10),"")</f>
        <v>1071</v>
      </c>
      <c r="P10" s="27" t="n">
        <f aca="false">IF(O10&lt;&gt;"",IF(H10&gt;0,O10+(G10*H10),""),"")</f>
        <v>1071</v>
      </c>
      <c r="Q10" s="28" t="n">
        <f aca="false">IF(P10&lt;&gt;"",P10/H10,"")</f>
        <v>178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8.9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ilver Fox</v>
      </c>
      <c r="D9" s="21" t="s">
        <v>6475</v>
      </c>
      <c r="E9" s="22" t="str">
        <f aca="false">IF(D9&lt;&gt;"",VLOOKUP(D9,'Elenco Tesserati'!$A$1:$D$4500,2,FALSE()),"")</f>
        <v>PRIMAVERA ELIS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80</v>
      </c>
      <c r="J9" s="25" t="n">
        <v>197</v>
      </c>
      <c r="K9" s="25" t="n">
        <v>179</v>
      </c>
      <c r="L9" s="25" t="n">
        <v>187</v>
      </c>
      <c r="M9" s="25" t="n">
        <v>170</v>
      </c>
      <c r="N9" s="25" t="n">
        <v>201</v>
      </c>
      <c r="O9" s="26" t="n">
        <f aca="false">IF(OR(I9&lt;&gt;"",J9&lt;&gt;"",K9&lt;&gt;"",L9&lt;&gt;"",M9&lt;&gt;"",N9&lt;&gt;""),SUM(I9:N9),"")</f>
        <v>1114</v>
      </c>
      <c r="P9" s="27" t="n">
        <f aca="false">IF(O9&lt;&gt;"",IF(H9&gt;0,O9+(G9*H9),""),"")</f>
        <v>1114</v>
      </c>
      <c r="Q9" s="28" t="n">
        <f aca="false">IF(P9&lt;&gt;"",P9/H9,"")</f>
        <v>185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0T22:33:24Z</dcterms:modified>
  <cp:revision>0</cp:revision>
  <dc:subject/>
  <dc:title/>
</cp:coreProperties>
</file>