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7" uniqueCount="800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22 02 2012</t>
  </si>
  <si>
    <t xml:space="preserve">castel di lama</t>
  </si>
  <si>
    <t xml:space="preserve">ac4213</t>
  </si>
  <si>
    <t xml:space="preserve">aa8276</t>
  </si>
  <si>
    <t xml:space="preserve">ac4219</t>
  </si>
  <si>
    <t xml:space="preserve">24 02 2012</t>
  </si>
  <si>
    <t xml:space="preserve">ac4216</t>
  </si>
  <si>
    <t xml:space="preserve">ac4215</t>
  </si>
  <si>
    <t xml:space="preserve">ac5825</t>
  </si>
  <si>
    <t xml:space="preserve">ad0146</t>
  </si>
  <si>
    <t xml:space="preserve">ac63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799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D. Tazmanya Bowl.</v>
      </c>
      <c r="D9" s="21" t="s">
        <v>7993</v>
      </c>
      <c r="E9" s="22" t="str">
        <f aca="false">IF(D9&lt;&gt;"",VLOOKUP(D9,'Elenco Tesserati'!$A$1:$D$4500,2,FALSE()),"")</f>
        <v>MANCINI ALESSANDR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13</v>
      </c>
      <c r="J9" s="25" t="n">
        <v>181</v>
      </c>
      <c r="K9" s="25" t="n">
        <v>183</v>
      </c>
      <c r="L9" s="25" t="n">
        <v>149</v>
      </c>
      <c r="M9" s="25" t="n">
        <v>184</v>
      </c>
      <c r="N9" s="25" t="n">
        <v>156</v>
      </c>
      <c r="O9" s="26" t="n">
        <f aca="false">IF(OR(I9&lt;&gt;"",J9&lt;&gt;"",K9&lt;&gt;"",L9&lt;&gt;"",M9&lt;&gt;"",N9&lt;&gt;""),SUM(I9:N9),"")</f>
        <v>1066</v>
      </c>
      <c r="P9" s="27" t="n">
        <f aca="false">IF(O9&lt;&gt;"",IF(H9&gt;0,O9+(G9*H9),""),"")</f>
        <v>1066</v>
      </c>
      <c r="Q9" s="28" t="n">
        <f aca="false">IF(P9&lt;&gt;"",P9/H9,"")</f>
        <v>177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799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D. Tazmanya Bowl.</v>
      </c>
      <c r="D9" s="21" t="s">
        <v>7994</v>
      </c>
      <c r="E9" s="22" t="str">
        <f aca="false">IF(D9&lt;&gt;"",VLOOKUP(D9,'Elenco Tesserati'!$A$1:$D$4500,2,FALSE()),"")</f>
        <v>DORDONI MAURIZ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42</v>
      </c>
      <c r="J9" s="25" t="n">
        <v>146</v>
      </c>
      <c r="K9" s="25" t="n">
        <v>247</v>
      </c>
      <c r="L9" s="25" t="n">
        <v>172</v>
      </c>
      <c r="M9" s="25" t="n">
        <v>147</v>
      </c>
      <c r="N9" s="25" t="n">
        <v>151</v>
      </c>
      <c r="O9" s="26" t="n">
        <f aca="false">IF(OR(I9&lt;&gt;"",J9&lt;&gt;"",K9&lt;&gt;"",L9&lt;&gt;"",M9&lt;&gt;"",N9&lt;&gt;""),SUM(I9:N9),"")</f>
        <v>1005</v>
      </c>
      <c r="P9" s="27" t="n">
        <f aca="false">IF(O9&lt;&gt;"",IF(H9&gt;0,O9+(G9*H9),""),"")</f>
        <v>1005</v>
      </c>
      <c r="Q9" s="28" t="n">
        <f aca="false">IF(P9&lt;&gt;"",P9/H9,"")</f>
        <v>167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D. Tazmanya Bowl.</v>
      </c>
      <c r="D10" s="21" t="s">
        <v>7995</v>
      </c>
      <c r="E10" s="22" t="str">
        <f aca="false">IF(D10&lt;&gt;"",VLOOKUP(D10,'Elenco Tesserati'!$A$1:$D$4500,2,FALSE()),"")</f>
        <v>SANTONI FABI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42</v>
      </c>
      <c r="J10" s="25" t="n">
        <v>187</v>
      </c>
      <c r="K10" s="25" t="n">
        <v>184</v>
      </c>
      <c r="L10" s="25" t="n">
        <v>167</v>
      </c>
      <c r="M10" s="25" t="n">
        <v>143</v>
      </c>
      <c r="N10" s="25" t="n">
        <v>150</v>
      </c>
      <c r="O10" s="26" t="n">
        <f aca="false">IF(OR(I10&lt;&gt;"",J10&lt;&gt;"",K10&lt;&gt;"",L10&lt;&gt;"",M10&lt;&gt;"",N10&lt;&gt;""),SUM(I10:N10),"")</f>
        <v>973</v>
      </c>
      <c r="P10" s="27" t="n">
        <f aca="false">IF(O10&lt;&gt;"",IF(H10&gt;0,O10+(G10*H10),""),"")</f>
        <v>973</v>
      </c>
      <c r="Q10" s="28" t="n">
        <f aca="false">IF(P10&lt;&gt;"",P10/H10,"")</f>
        <v>162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799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D. Tazmanya Bowl.</v>
      </c>
      <c r="D9" s="21" t="s">
        <v>7997</v>
      </c>
      <c r="E9" s="22" t="str">
        <f aca="false">IF(D9&lt;&gt;"",VLOOKUP(D9,'Elenco Tesserati'!$A$1:$D$4500,2,FALSE()),"")</f>
        <v>MARINELLI EMID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19</v>
      </c>
      <c r="J9" s="25" t="n">
        <v>138</v>
      </c>
      <c r="K9" s="25" t="n">
        <v>168</v>
      </c>
      <c r="L9" s="25" t="n">
        <v>155</v>
      </c>
      <c r="M9" s="25" t="n">
        <v>152</v>
      </c>
      <c r="N9" s="25" t="n">
        <v>112</v>
      </c>
      <c r="O9" s="26" t="n">
        <f aca="false">IF(OR(I9&lt;&gt;"",J9&lt;&gt;"",K9&lt;&gt;"",L9&lt;&gt;"",M9&lt;&gt;"",N9&lt;&gt;""),SUM(I9:N9),"")</f>
        <v>844</v>
      </c>
      <c r="P9" s="27" t="n">
        <f aca="false">IF(O9&lt;&gt;"",IF(H9&gt;0,O9+(G9*H9),""),"")</f>
        <v>844</v>
      </c>
      <c r="Q9" s="28" t="n">
        <f aca="false">IF(P9&lt;&gt;"",P9/H9,"")</f>
        <v>140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D. Tazmanya Bowl.</v>
      </c>
      <c r="D10" s="21" t="s">
        <v>7998</v>
      </c>
      <c r="E10" s="22" t="str">
        <f aca="false">IF(D10&lt;&gt;"",VLOOKUP(D10,'Elenco Tesserati'!$A$1:$D$4500,2,FALSE()),"")</f>
        <v>CICCONI SERG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55</v>
      </c>
      <c r="J10" s="25" t="n">
        <v>182</v>
      </c>
      <c r="K10" s="25" t="n">
        <v>146</v>
      </c>
      <c r="L10" s="25" t="n">
        <v>169</v>
      </c>
      <c r="M10" s="25" t="n">
        <v>202</v>
      </c>
      <c r="N10" s="25" t="n">
        <v>141</v>
      </c>
      <c r="O10" s="26" t="n">
        <f aca="false">IF(OR(I10&lt;&gt;"",J10&lt;&gt;"",K10&lt;&gt;"",L10&lt;&gt;"",M10&lt;&gt;"",N10&lt;&gt;""),SUM(I10:N10),"")</f>
        <v>995</v>
      </c>
      <c r="P10" s="27" t="n">
        <f aca="false">IF(O10&lt;&gt;"",IF(H10&gt;0,O10+(G10*H10),""),"")</f>
        <v>995</v>
      </c>
      <c r="Q10" s="28" t="n">
        <f aca="false">IF(P10&lt;&gt;"",P10/H10,"")</f>
        <v>165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D. Tazmanya Bowl.</v>
      </c>
      <c r="D11" s="21" t="s">
        <v>7999</v>
      </c>
      <c r="E11" s="22" t="str">
        <f aca="false">IF(D11&lt;&gt;"",VLOOKUP(D11,'Elenco Tesserati'!$A$1:$D$4500,2,FALSE()),"")</f>
        <v>D'ANGELO PIERLUIGI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45</v>
      </c>
      <c r="J11" s="25" t="n">
        <v>169</v>
      </c>
      <c r="K11" s="25" t="n">
        <v>179</v>
      </c>
      <c r="L11" s="25" t="n">
        <v>157</v>
      </c>
      <c r="M11" s="25" t="n">
        <v>204</v>
      </c>
      <c r="N11" s="25" t="n">
        <v>196</v>
      </c>
      <c r="O11" s="26" t="n">
        <f aca="false">IF(OR(I11&lt;&gt;"",J11&lt;&gt;"",K11&lt;&gt;"",L11&lt;&gt;"",M11&lt;&gt;"",N11&lt;&gt;""),SUM(I11:N11),"")</f>
        <v>1050</v>
      </c>
      <c r="P11" s="27" t="n">
        <f aca="false">IF(O11&lt;&gt;"",IF(H11&gt;0,O11+(G11*H11),""),"")</f>
        <v>1050</v>
      </c>
      <c r="Q11" s="28" t="n">
        <f aca="false">IF(P11&lt;&gt;"",P11/H11,"")</f>
        <v>17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D. Tazmanya Bowl.</v>
      </c>
      <c r="D12" s="21" t="s">
        <v>8000</v>
      </c>
      <c r="E12" s="22" t="str">
        <f aca="false">IF(D12&lt;&gt;"",VLOOKUP(D12,'Elenco Tesserati'!$A$1:$D$4500,2,FALSE()),"")</f>
        <v>URBINI LUIGI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232</v>
      </c>
      <c r="J12" s="25" t="n">
        <v>162</v>
      </c>
      <c r="K12" s="25" t="n">
        <v>173</v>
      </c>
      <c r="L12" s="25" t="n">
        <v>170</v>
      </c>
      <c r="M12" s="25" t="n">
        <v>211</v>
      </c>
      <c r="N12" s="25" t="n">
        <v>180</v>
      </c>
      <c r="O12" s="26" t="n">
        <f aca="false">IF(OR(I12&lt;&gt;"",J12&lt;&gt;"",K12&lt;&gt;"",L12&lt;&gt;"",M12&lt;&gt;"",N12&lt;&gt;""),SUM(I12:N12),"")</f>
        <v>1128</v>
      </c>
      <c r="P12" s="27" t="n">
        <f aca="false">IF(O12&lt;&gt;"",IF(H12&gt;0,O12+(G12*H12),""),"")</f>
        <v>1128</v>
      </c>
      <c r="Q12" s="28" t="n">
        <f aca="false">IF(P12&lt;&gt;"",P12/H12,"")</f>
        <v>188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799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D. Tazmanya Bowl.</v>
      </c>
      <c r="D9" s="21" t="s">
        <v>8001</v>
      </c>
      <c r="E9" s="22" t="str">
        <f aca="false">IF(D9&lt;&gt;"",VLOOKUP(D9,'Elenco Tesserati'!$A$1:$D$4500,2,FALSE()),"")</f>
        <v>RYZHENKOVA ELEN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21</v>
      </c>
      <c r="J9" s="25" t="n">
        <v>154</v>
      </c>
      <c r="K9" s="25" t="n">
        <v>145</v>
      </c>
      <c r="L9" s="25" t="n">
        <v>146</v>
      </c>
      <c r="M9" s="25" t="n">
        <v>152</v>
      </c>
      <c r="N9" s="25" t="n">
        <v>144</v>
      </c>
      <c r="O9" s="26" t="n">
        <f aca="false">IF(OR(I9&lt;&gt;"",J9&lt;&gt;"",K9&lt;&gt;"",L9&lt;&gt;"",M9&lt;&gt;"",N9&lt;&gt;""),SUM(I9:N9),"")</f>
        <v>862</v>
      </c>
      <c r="P9" s="27" t="n">
        <f aca="false">IF(O9&lt;&gt;"",IF(H9&gt;0,O9+(G9*H9),""),"")</f>
        <v>862</v>
      </c>
      <c r="Q9" s="28" t="n">
        <f aca="false">IF(P9&lt;&gt;"",P9/H9,"")</f>
        <v>143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