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0" uniqueCount="800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MERATE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 Merate</t>
  </si>
  <si>
    <t xml:space="preserve">B.C Brianteo</t>
  </si>
  <si>
    <t xml:space="preserve">ab3189</t>
  </si>
  <si>
    <t xml:space="preserve">ab5786</t>
  </si>
  <si>
    <t xml:space="preserve">Merate</t>
  </si>
  <si>
    <t xml:space="preserve">ac3796</t>
  </si>
  <si>
    <t xml:space="preserve">ac5111</t>
  </si>
  <si>
    <t xml:space="preserve">ac5113</t>
  </si>
  <si>
    <t xml:space="preserve">ac6165</t>
  </si>
  <si>
    <t xml:space="preserve">ac6576</t>
  </si>
  <si>
    <t xml:space="preserve">ac65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/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/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/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/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/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/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/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/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/>
      <c r="D17" s="21"/>
      <c r="E17" s="22" t="str">
        <f aca="false">IF(D17&lt;&gt;"",VLOOKUP(D17,'Elenco Tesserati'!$A$1:$D$4500,2,FALSE()),"")</f>
        <v/>
      </c>
      <c r="F17" s="23"/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H58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29" t="n">
        <v>1</v>
      </c>
      <c r="C9" s="30" t="s">
        <v>7993</v>
      </c>
      <c r="D9" s="31" t="s">
        <v>7994</v>
      </c>
      <c r="E9" s="32" t="str">
        <f aca="false">IF(D9&lt;&gt;"",VLOOKUP(D9,'Elenco Tesserati'!$A$1:$D$4500,2,FALSE()),"")</f>
        <v>PRESTA ANTONI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93</v>
      </c>
      <c r="J9" s="25" t="n">
        <v>199</v>
      </c>
      <c r="K9" s="25" t="n">
        <v>186</v>
      </c>
      <c r="L9" s="25" t="n">
        <v>178</v>
      </c>
      <c r="M9" s="25" t="n">
        <v>188</v>
      </c>
      <c r="N9" s="25" t="n">
        <v>210</v>
      </c>
      <c r="O9" s="26" t="n">
        <f aca="false">IF(OR(I9&lt;&gt;"",J9&lt;&gt;"",K9&lt;&gt;"",L9&lt;&gt;"",M9&lt;&gt;"",N9&lt;&gt;""),SUM(I9:N9),"")</f>
        <v>1154</v>
      </c>
      <c r="P9" s="27" t="n">
        <f aca="false">IF(O9&lt;&gt;"",IF(H9&gt;0,O9+(G9*H9),""),"")</f>
        <v>1154</v>
      </c>
      <c r="Q9" s="28" t="n">
        <f aca="false">IF(P9&lt;&gt;"",P9/H9,"")</f>
        <v>192.3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7995</v>
      </c>
      <c r="E10" s="22" t="str">
        <f aca="false">IF(D10&lt;&gt;"",VLOOKUP(D10,'Elenco Tesserati'!$A$1:$D$4500,2,FALSE()),"")</f>
        <v>AGOLINI CLAUDI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61</v>
      </c>
      <c r="J10" s="25" t="n">
        <v>172</v>
      </c>
      <c r="K10" s="25" t="n">
        <v>217</v>
      </c>
      <c r="L10" s="25" t="n">
        <v>202</v>
      </c>
      <c r="M10" s="25" t="n">
        <v>178</v>
      </c>
      <c r="N10" s="25" t="n">
        <v>200</v>
      </c>
      <c r="O10" s="26" t="n">
        <f aca="false">IF(OR(I10&lt;&gt;"",J10&lt;&gt;"",K10&lt;&gt;"",L10&lt;&gt;"",M10&lt;&gt;"",N10&lt;&gt;""),SUM(I10:N10),"")</f>
        <v>1130</v>
      </c>
      <c r="P10" s="27" t="n">
        <f aca="false">IF(O10&lt;&gt;"",IF(H10&gt;0,O10+(G10*H10),""),"")</f>
        <v>1130</v>
      </c>
      <c r="Q10" s="28" t="n">
        <f aca="false">IF(P10&lt;&gt;"",P10/H10,"")</f>
        <v>188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6" activeCellId="0" sqref="J4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6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29" t="n">
        <v>1</v>
      </c>
      <c r="C9" s="30" t="s">
        <v>7993</v>
      </c>
      <c r="D9" s="31" t="s">
        <v>7997</v>
      </c>
      <c r="E9" s="32" t="str">
        <f aca="false">IF(D9&lt;&gt;"",VLOOKUP(D9,'Elenco Tesserati'!$A$1:$D$4500,2,FALSE()),"")</f>
        <v>BERNASCONI ETTORE</v>
      </c>
      <c r="F9" s="3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201</v>
      </c>
      <c r="J9" s="25" t="n">
        <v>140</v>
      </c>
      <c r="K9" s="25" t="n">
        <v>143</v>
      </c>
      <c r="L9" s="25" t="n">
        <v>188</v>
      </c>
      <c r="M9" s="25" t="n">
        <v>154</v>
      </c>
      <c r="N9" s="25" t="n">
        <v>162</v>
      </c>
      <c r="O9" s="26" t="n">
        <f aca="false">IF(OR(I9&lt;&gt;"",J9&lt;&gt;"",K9&lt;&gt;"",L9&lt;&gt;"",M9&lt;&gt;"",N9&lt;&gt;""),SUM(I9:N9),"")</f>
        <v>988</v>
      </c>
      <c r="P9" s="27" t="n">
        <f aca="false">IF(O9&lt;&gt;"",IF(H9&gt;0,O9+(G9*H9),""),"")</f>
        <v>988</v>
      </c>
      <c r="Q9" s="28" t="n">
        <f aca="false">IF(P9&lt;&gt;"",P9/H9,"")</f>
        <v>164.666666666667</v>
      </c>
      <c r="R9" s="7"/>
      <c r="S9" s="7"/>
    </row>
    <row r="10" customFormat="false" ht="15" hidden="false" customHeight="false" outlineLevel="0" collapsed="false">
      <c r="B10" s="29" t="n">
        <v>2</v>
      </c>
      <c r="C10" s="30" t="s">
        <v>7993</v>
      </c>
      <c r="D10" s="31" t="s">
        <v>7998</v>
      </c>
      <c r="E10" s="32" t="str">
        <f aca="false">IF(D10&lt;&gt;"",VLOOKUP(D10,'Elenco Tesserati'!$A$1:$D$4500,2,FALSE()),"")</f>
        <v>MOSCARDI ANTONIO</v>
      </c>
      <c r="F10" s="3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57</v>
      </c>
      <c r="J10" s="25" t="n">
        <v>175</v>
      </c>
      <c r="K10" s="25" t="n">
        <v>164</v>
      </c>
      <c r="L10" s="25" t="n">
        <v>207</v>
      </c>
      <c r="M10" s="25" t="n">
        <v>159</v>
      </c>
      <c r="N10" s="25" t="n">
        <v>223</v>
      </c>
      <c r="O10" s="26" t="n">
        <f aca="false">IF(OR(I10&lt;&gt;"",J10&lt;&gt;"",K10&lt;&gt;"",L10&lt;&gt;"",M10&lt;&gt;"",N10&lt;&gt;""),SUM(I10:N10),"")</f>
        <v>1085</v>
      </c>
      <c r="P10" s="27" t="n">
        <f aca="false">IF(O10&lt;&gt;"",IF(H10&gt;0,O10+(G10*H10),""),"")</f>
        <v>1085</v>
      </c>
      <c r="Q10" s="28" t="n">
        <f aca="false">IF(P10&lt;&gt;"",P10/H10,"")</f>
        <v>180.833333333333</v>
      </c>
    </row>
    <row r="11" customFormat="false" ht="15" hidden="false" customHeight="false" outlineLevel="0" collapsed="false">
      <c r="B11" s="29" t="n">
        <v>3</v>
      </c>
      <c r="C11" s="30" t="s">
        <v>7993</v>
      </c>
      <c r="D11" s="31" t="s">
        <v>7999</v>
      </c>
      <c r="E11" s="32" t="str">
        <f aca="false">IF(D11&lt;&gt;"",VLOOKUP(D11,'Elenco Tesserati'!$A$1:$D$4500,2,FALSE()),"")</f>
        <v>ANDREOLI RENATO</v>
      </c>
      <c r="F11" s="3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54</v>
      </c>
      <c r="J11" s="25" t="n">
        <v>136</v>
      </c>
      <c r="K11" s="25" t="n">
        <v>153</v>
      </c>
      <c r="L11" s="25" t="n">
        <v>192</v>
      </c>
      <c r="M11" s="25" t="n">
        <v>155</v>
      </c>
      <c r="N11" s="25" t="n">
        <v>164</v>
      </c>
      <c r="O11" s="26" t="n">
        <f aca="false">IF(OR(I11&lt;&gt;"",J11&lt;&gt;"",K11&lt;&gt;"",L11&lt;&gt;"",M11&lt;&gt;"",N11&lt;&gt;""),SUM(I11:N11),"")</f>
        <v>954</v>
      </c>
      <c r="P11" s="27" t="n">
        <f aca="false">IF(O11&lt;&gt;"",IF(H11&gt;0,O11+(G11*H11),""),"")</f>
        <v>954</v>
      </c>
      <c r="Q11" s="28" t="n">
        <f aca="false">IF(P11&lt;&gt;"",P11/H11,"")</f>
        <v>159</v>
      </c>
    </row>
    <row r="12" customFormat="false" ht="15" hidden="false" customHeight="false" outlineLevel="0" collapsed="false">
      <c r="B12" s="19" t="n">
        <v>4</v>
      </c>
      <c r="C12" s="20" t="s">
        <v>7993</v>
      </c>
      <c r="D12" s="21" t="s">
        <v>8000</v>
      </c>
      <c r="E12" s="22" t="str">
        <f aca="false">IF(D12&lt;&gt;"",VLOOKUP(D12,'Elenco Tesserati'!$A$1:$D$4500,2,FALSE()),"")</f>
        <v>PRESTA GIUSEPPE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50</v>
      </c>
      <c r="J12" s="25" t="n">
        <v>136</v>
      </c>
      <c r="K12" s="25" t="n">
        <v>225</v>
      </c>
      <c r="L12" s="25" t="n">
        <v>172</v>
      </c>
      <c r="M12" s="25" t="n">
        <v>200</v>
      </c>
      <c r="N12" s="25" t="n">
        <v>158</v>
      </c>
      <c r="O12" s="26" t="n">
        <f aca="false">IF(OR(I12&lt;&gt;"",J12&lt;&gt;"",K12&lt;&gt;"",L12&lt;&gt;"",M12&lt;&gt;"",N12&lt;&gt;""),SUM(I12:N12),"")</f>
        <v>1041</v>
      </c>
      <c r="P12" s="27" t="n">
        <f aca="false">IF(O12&lt;&gt;"",IF(H12&gt;0,O12+(G12*H12),""),"")</f>
        <v>1041</v>
      </c>
      <c r="Q12" s="28" t="n">
        <f aca="false">IF(P12&lt;&gt;"",P12/H12,"")</f>
        <v>173.5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Brianteo</v>
      </c>
      <c r="D13" s="21" t="s">
        <v>8001</v>
      </c>
      <c r="E13" s="22" t="str">
        <f aca="false">IF(D13&lt;&gt;"",VLOOKUP(D13,'Elenco Tesserati'!$A$1:$D$4500,2,FALSE()),"")</f>
        <v>GIACCONE SALVADORE</v>
      </c>
      <c r="F13" s="23" t="s">
        <v>16</v>
      </c>
      <c r="G13" s="24" t="n">
        <f aca="false">IF(F13&lt;&gt;"",0,"")</f>
        <v>0</v>
      </c>
      <c r="H13" s="21" t="n">
        <v>6</v>
      </c>
      <c r="I13" s="25" t="n">
        <v>169</v>
      </c>
      <c r="J13" s="25" t="n">
        <v>115</v>
      </c>
      <c r="K13" s="25" t="n">
        <v>166</v>
      </c>
      <c r="L13" s="25" t="n">
        <v>210</v>
      </c>
      <c r="M13" s="25" t="n">
        <v>133</v>
      </c>
      <c r="N13" s="25" t="n">
        <v>154</v>
      </c>
      <c r="O13" s="26" t="n">
        <f aca="false">IF(OR(I13&lt;&gt;"",J13&lt;&gt;"",K13&lt;&gt;"",L13&lt;&gt;"",M13&lt;&gt;"",N13&lt;&gt;""),SUM(I13:N13),"")</f>
        <v>947</v>
      </c>
      <c r="P13" s="27" t="n">
        <f aca="false">IF(O13&lt;&gt;"",IF(H13&gt;0,O13+(G13*H13),""),"")</f>
        <v>947</v>
      </c>
      <c r="Q13" s="28" t="n">
        <f aca="false">IF(P13&lt;&gt;"",P13/H13,"")</f>
        <v>157.8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B.C. Brianteo</v>
      </c>
      <c r="D14" s="21" t="s">
        <v>8002</v>
      </c>
      <c r="E14" s="22" t="str">
        <f aca="false">IF(D14&lt;&gt;"",VLOOKUP(D14,'Elenco Tesserati'!$A$1:$D$4500,2,FALSE()),"")</f>
        <v>MEREGALLI MIRKO</v>
      </c>
      <c r="F14" s="23" t="s">
        <v>16</v>
      </c>
      <c r="G14" s="24" t="n">
        <f aca="false">IF(F14&lt;&gt;"",0,"")</f>
        <v>0</v>
      </c>
      <c r="H14" s="21" t="n">
        <v>6</v>
      </c>
      <c r="I14" s="25" t="n">
        <v>121</v>
      </c>
      <c r="J14" s="25" t="n">
        <v>155</v>
      </c>
      <c r="K14" s="25" t="n">
        <v>138</v>
      </c>
      <c r="L14" s="25" t="n">
        <v>190</v>
      </c>
      <c r="M14" s="25" t="n">
        <v>207</v>
      </c>
      <c r="N14" s="25" t="n">
        <v>163</v>
      </c>
      <c r="O14" s="26" t="n">
        <f aca="false">IF(OR(I14&lt;&gt;"",J14&lt;&gt;"",K14&lt;&gt;"",L14&lt;&gt;"",M14&lt;&gt;"",N14&lt;&gt;""),SUM(I14:N14),"")</f>
        <v>974</v>
      </c>
      <c r="P14" s="27" t="n">
        <f aca="false">IF(O14&lt;&gt;"",IF(H14&gt;0,O14+(G14*H14),""),"")</f>
        <v>974</v>
      </c>
      <c r="Q14" s="28" t="n">
        <f aca="false">IF(P14&lt;&gt;"",P14/H14,"")</f>
        <v>162.333333333333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6" activeCellId="0" sqref="T5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2-25T15:01:34Z</dcterms:modified>
  <cp:revision>0</cp:revision>
  <dc:subject/>
  <dc:title/>
</cp:coreProperties>
</file>