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0" uniqueCount="7997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Mantova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3222</t>
  </si>
  <si>
    <t xml:space="preserve">ab2327</t>
  </si>
  <si>
    <t xml:space="preserve">ab2333</t>
  </si>
  <si>
    <t xml:space="preserve">ab8929</t>
  </si>
  <si>
    <t xml:space="preserve">ab23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3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lub Mantova Bowl</v>
      </c>
      <c r="D9" s="21" t="s">
        <v>7992</v>
      </c>
      <c r="E9" s="22" t="str">
        <f aca="false">IF(D9&lt;&gt;"",VLOOKUP(D9,'Elenco Tesserati'!$A$1:$D$4500,2,FALSE()),"")</f>
        <v>FACCHETTI MAUR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 t="n">
        <v>221</v>
      </c>
      <c r="J9" s="26" t="n">
        <v>198</v>
      </c>
      <c r="K9" s="26" t="n">
        <v>235</v>
      </c>
      <c r="L9" s="26" t="n">
        <v>203</v>
      </c>
      <c r="M9" s="26" t="n">
        <v>220</v>
      </c>
      <c r="N9" s="26" t="n">
        <v>218</v>
      </c>
      <c r="O9" s="27" t="n">
        <f aca="false">IF(OR(I9&lt;&gt;"",J9&lt;&gt;"",K9&lt;&gt;"",L9&lt;&gt;"",M9&lt;&gt;"",N9&lt;&gt;""),SUM(I9:N9),"")</f>
        <v>1295</v>
      </c>
      <c r="P9" s="28" t="n">
        <f aca="false">IF(O9&lt;&gt;"",IF(H9&gt;0,O9+(G9*H9),""),"")</f>
        <v>1295</v>
      </c>
      <c r="Q9" s="29" t="n">
        <f aca="false">IF(P9&lt;&gt;"",P9/H9,"")</f>
        <v>215.833333333333</v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>Club Mantova Bowl</v>
      </c>
      <c r="D10" s="25" t="s">
        <v>7993</v>
      </c>
      <c r="E10" s="22" t="str">
        <f aca="false">IF(D10&lt;&gt;"",VLOOKUP(D10,'Elenco Tesserati'!$A$1:$D$4500,2,FALSE()),"")</f>
        <v>BRINDANI ALESSANDR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5" t="n">
        <v>6</v>
      </c>
      <c r="I10" s="26" t="n">
        <v>192</v>
      </c>
      <c r="J10" s="26" t="n">
        <v>196</v>
      </c>
      <c r="K10" s="26" t="n">
        <v>197</v>
      </c>
      <c r="L10" s="26" t="n">
        <v>206</v>
      </c>
      <c r="M10" s="26" t="n">
        <v>225</v>
      </c>
      <c r="N10" s="26" t="n">
        <v>195</v>
      </c>
      <c r="O10" s="27" t="n">
        <f aca="false">IF(OR(I10&lt;&gt;"",J10&lt;&gt;"",K10&lt;&gt;"",L10&lt;&gt;"",M10&lt;&gt;"",N10&lt;&gt;""),SUM(I10:N10),"")</f>
        <v>1211</v>
      </c>
      <c r="P10" s="28" t="n">
        <f aca="false">IF(O10&lt;&gt;"",IF(H10&gt;0,O10+(G10*H10),""),"")</f>
        <v>1211</v>
      </c>
      <c r="Q10" s="29" t="n">
        <f aca="false">IF(P10&lt;&gt;"",P10/H10,"")</f>
        <v>201.833333333333</v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/>
      <c r="H11" s="25"/>
      <c r="I11" s="26"/>
      <c r="J11" s="26"/>
      <c r="K11" s="26"/>
      <c r="L11" s="26"/>
      <c r="M11" s="26"/>
      <c r="N11" s="26"/>
      <c r="O11" s="27"/>
      <c r="P11" s="28"/>
      <c r="Q11" s="29"/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/>
      <c r="H12" s="25"/>
      <c r="I12" s="26"/>
      <c r="J12" s="26"/>
      <c r="K12" s="26"/>
      <c r="L12" s="26"/>
      <c r="M12" s="26"/>
      <c r="N12" s="26"/>
      <c r="O12" s="27"/>
      <c r="P12" s="28"/>
      <c r="Q12" s="29"/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/>
      <c r="H13" s="25"/>
      <c r="I13" s="26"/>
      <c r="J13" s="26"/>
      <c r="K13" s="26"/>
      <c r="L13" s="26"/>
      <c r="M13" s="26"/>
      <c r="N13" s="26"/>
      <c r="O13" s="27"/>
      <c r="P13" s="28"/>
      <c r="Q13" s="29"/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/>
      <c r="P17" s="28"/>
      <c r="Q17" s="29"/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/>
      <c r="P18" s="28"/>
      <c r="Q18" s="29"/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lub Mantova Bowl</v>
      </c>
      <c r="D9" s="21" t="s">
        <v>7994</v>
      </c>
      <c r="E9" s="22" t="str">
        <f aca="false">IF(D9&lt;&gt;"",VLOOKUP(D9,'Elenco Tesserati'!$A$1:$D$4500,2,FALSE()),"")</f>
        <v>GANDOLFI PAOL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 t="n">
        <v>198</v>
      </c>
      <c r="J9" s="26" t="n">
        <v>175</v>
      </c>
      <c r="K9" s="26" t="n">
        <v>201</v>
      </c>
      <c r="L9" s="26" t="n">
        <v>210</v>
      </c>
      <c r="M9" s="26" t="n">
        <v>182</v>
      </c>
      <c r="N9" s="26" t="n">
        <v>178</v>
      </c>
      <c r="O9" s="27" t="n">
        <f aca="false">IF(OR(I9&lt;&gt;"",J9&lt;&gt;"",K9&lt;&gt;"",L9&lt;&gt;"",M9&lt;&gt;"",N9&lt;&gt;""),SUM(I9:N9),"")</f>
        <v>1144</v>
      </c>
      <c r="P9" s="28" t="n">
        <f aca="false">IF(O9&lt;&gt;"",IF(H9&gt;0,O9+(G9*H9),""),"")</f>
        <v>1144</v>
      </c>
      <c r="Q9" s="29" t="n">
        <f aca="false">IF(P9&lt;&gt;"",P9/H9,"")</f>
        <v>190.6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6">
      <formula>200</formula>
    </cfRule>
  </conditionalFormatting>
  <conditionalFormatting sqref="I9:N9">
    <cfRule type="cellIs" priority="6" operator="greaterThanOrEqual" aboveAverage="0" equalAverage="0" bottom="0" percent="0" rank="0" text="" dxfId="7">
      <formula>250</formula>
    </cfRule>
    <cfRule type="cellIs" priority="7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H5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lub Mantova Bowl</v>
      </c>
      <c r="D9" s="21" t="s">
        <v>7995</v>
      </c>
      <c r="E9" s="22" t="str">
        <f aca="false">IF(D9&lt;&gt;"",VLOOKUP(D9,'Elenco Tesserati'!$A$1:$D$4500,2,FALSE()),"")</f>
        <v>MORA ANTON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 t="n">
        <v>154</v>
      </c>
      <c r="J9" s="26" t="n">
        <v>175</v>
      </c>
      <c r="K9" s="26" t="n">
        <v>149</v>
      </c>
      <c r="L9" s="26" t="n">
        <v>156</v>
      </c>
      <c r="M9" s="26" t="n">
        <v>160</v>
      </c>
      <c r="N9" s="26" t="n">
        <v>152</v>
      </c>
      <c r="O9" s="27" t="n">
        <f aca="false">IF(OR(I9&lt;&gt;"",J9&lt;&gt;"",K9&lt;&gt;"",L9&lt;&gt;"",M9&lt;&gt;"",N9&lt;&gt;""),SUM(I9:N9),"")</f>
        <v>946</v>
      </c>
      <c r="P9" s="28" t="n">
        <f aca="false">IF(O9&lt;&gt;"",IF(H9&gt;0,O9+(G9*H9),""),"")</f>
        <v>946</v>
      </c>
      <c r="Q9" s="29" t="n">
        <f aca="false">IF(P9&lt;&gt;"",P9/H9,"")</f>
        <v>157.6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15">
      <formula>200</formula>
    </cfRule>
  </conditionalFormatting>
  <conditionalFormatting sqref="I9:N9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H2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lub Mantova Bowl</v>
      </c>
      <c r="D9" s="21" t="s">
        <v>7996</v>
      </c>
      <c r="E9" s="22" t="str">
        <f aca="false">IF(D9&lt;&gt;"",VLOOKUP(D9,'Elenco Tesserati'!$A$1:$D$4500,2,FALSE()),"")</f>
        <v>CAVAZZA MONIC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5" t="n">
        <v>6</v>
      </c>
      <c r="I9" s="26" t="n">
        <v>174</v>
      </c>
      <c r="J9" s="26" t="n">
        <v>210</v>
      </c>
      <c r="K9" s="26" t="n">
        <v>169</v>
      </c>
      <c r="L9" s="26" t="n">
        <v>186</v>
      </c>
      <c r="M9" s="26" t="n">
        <v>191</v>
      </c>
      <c r="N9" s="26" t="n">
        <v>199</v>
      </c>
      <c r="O9" s="27" t="n">
        <f aca="false">IF(OR(I9&lt;&gt;"",J9&lt;&gt;"",K9&lt;&gt;"",L9&lt;&gt;"",M9&lt;&gt;"",N9&lt;&gt;""),SUM(I9:N9),"")</f>
        <v>1129</v>
      </c>
      <c r="P9" s="28" t="n">
        <f aca="false">IF(O9&lt;&gt;"",IF(H9&gt;0,O9+(G9*H9),""),"")</f>
        <v>1129</v>
      </c>
      <c r="Q9" s="29" t="n">
        <f aca="false">IF(P9&lt;&gt;"",P9/H9,"")</f>
        <v>188.1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24">
      <formula>200</formula>
    </cfRule>
  </conditionalFormatting>
  <conditionalFormatting sqref="I9:N9">
    <cfRule type="cellIs" priority="6" operator="greaterThanOrEqual" aboveAverage="0" equalAverage="0" bottom="0" percent="0" rank="0" text="" dxfId="25">
      <formula>250</formula>
    </cfRule>
    <cfRule type="cellIs" priority="7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H3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8" activeCellId="0" sqref="H9:H5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2-28T09:04:49Z</dcterms:modified>
  <cp:revision>0</cp:revision>
  <dc:subject/>
  <dc:title/>
</cp:coreProperties>
</file>