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4" uniqueCount="8001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INZAGO</t>
  </si>
  <si>
    <t xml:space="preserve">Organizz.</t>
  </si>
  <si>
    <t xml:space="preserve">MAPELLI V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SD LIONS</t>
  </si>
  <si>
    <t xml:space="preserve">ASD BOWLINZAGO</t>
  </si>
  <si>
    <t xml:space="preserve">AA1632</t>
  </si>
  <si>
    <t xml:space="preserve">RAVIZZA MARINO</t>
  </si>
  <si>
    <t xml:space="preserve">AB5633</t>
  </si>
  <si>
    <t xml:space="preserve">BIRAGHI ANDREA</t>
  </si>
  <si>
    <t xml:space="preserve">AB2411</t>
  </si>
  <si>
    <t xml:space="preserve">MISINOW SEIJAS JE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3045</v>
      </c>
      <c r="E9" s="22" t="str">
        <f aca="false">IF(D9&lt;&gt;"",VLOOKUP(D9,'Elenco Tesserati'!$A$1:$D$4500,2,FALSE()),"")</f>
        <v>ZUCCHINELLI ENZ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 t="n">
        <v>183</v>
      </c>
      <c r="J9" s="26" t="n">
        <v>232</v>
      </c>
      <c r="K9" s="26" t="n">
        <v>229</v>
      </c>
      <c r="L9" s="26" t="n">
        <v>278</v>
      </c>
      <c r="M9" s="26" t="n">
        <v>244</v>
      </c>
      <c r="N9" s="26" t="n">
        <v>254</v>
      </c>
      <c r="O9" s="27" t="n">
        <v>1420</v>
      </c>
      <c r="P9" s="28" t="n">
        <f aca="false">IF(O9&lt;&gt;"",IF(H9&gt;0,O9+(G9*H9),""),"")</f>
        <v>1420</v>
      </c>
      <c r="Q9" s="29" t="n">
        <f aca="false">IF(P9&lt;&gt;"",P9/H9,"")</f>
        <v>236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24</v>
      </c>
      <c r="E10" s="22" t="str">
        <f aca="false">IF(D10&lt;&gt;"",VLOOKUP(D10,'Elenco Tesserati'!$A$1:$D$4500,2,FALSE()),"")</f>
        <v>BUFANO UMBERT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5" t="n">
        <v>6</v>
      </c>
      <c r="I10" s="26" t="n">
        <v>193</v>
      </c>
      <c r="J10" s="26" t="n">
        <v>214</v>
      </c>
      <c r="K10" s="26" t="n">
        <v>164</v>
      </c>
      <c r="L10" s="26" t="n">
        <v>176</v>
      </c>
      <c r="M10" s="26" t="n">
        <v>248</v>
      </c>
      <c r="N10" s="26" t="n">
        <v>289</v>
      </c>
      <c r="O10" s="27" t="n">
        <f aca="false">IF(OR(I10&lt;&gt;"",J10&lt;&gt;"",K10&lt;&gt;"",L10&lt;&gt;"",M10&lt;&gt;"",N10&lt;&gt;""),SUM(I10:N10),"")</f>
        <v>1284</v>
      </c>
      <c r="P10" s="28" t="n">
        <f aca="false">IF(O10&lt;&gt;"",IF(H10&gt;0,O10+(G10*H10),""),"")</f>
        <v>1284</v>
      </c>
      <c r="Q10" s="29" t="n">
        <f aca="false">IF(P10&lt;&gt;"",P10/H10,"")</f>
        <v>214</v>
      </c>
    </row>
    <row r="11" customFormat="false" ht="15" hidden="false" customHeight="false" outlineLevel="0" collapsed="false">
      <c r="B11" s="19" t="n">
        <v>3</v>
      </c>
      <c r="C11" s="20" t="s">
        <v>7993</v>
      </c>
      <c r="D11" s="21" t="s">
        <v>480</v>
      </c>
      <c r="E11" s="22" t="str">
        <f aca="false">IF(D11&lt;&gt;"",VLOOKUP(D11,'Elenco Tesserati'!$A$1:$D$4500,2,FALSE()),"")</f>
        <v>BETTINARDI DANIELE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5" t="n">
        <v>6</v>
      </c>
      <c r="I11" s="26" t="n">
        <v>215</v>
      </c>
      <c r="J11" s="26" t="n">
        <v>220</v>
      </c>
      <c r="K11" s="26" t="n">
        <v>184</v>
      </c>
      <c r="L11" s="26" t="n">
        <v>268</v>
      </c>
      <c r="M11" s="26" t="n">
        <v>194</v>
      </c>
      <c r="N11" s="26" t="n">
        <v>191</v>
      </c>
      <c r="O11" s="27" t="n">
        <f aca="false">IF(OR(I11&lt;&gt;"",J11&lt;&gt;"",K11&lt;&gt;"",L11&lt;&gt;"",M11&lt;&gt;"",N11&lt;&gt;""),SUM(I11:N11),"")</f>
        <v>1272</v>
      </c>
      <c r="P11" s="28" t="n">
        <f aca="false">IF(O11&lt;&gt;"",IF(H11&gt;0,O11+(G11*H11),""),"")</f>
        <v>1272</v>
      </c>
      <c r="Q11" s="29" t="n">
        <f aca="false">IF(P11&lt;&gt;"",P11/H11,"")</f>
        <v>212</v>
      </c>
    </row>
    <row r="12" customFormat="false" ht="15" hidden="false" customHeight="false" outlineLevel="0" collapsed="false">
      <c r="B12" s="19" t="n">
        <v>4</v>
      </c>
      <c r="C12" s="20" t="s">
        <v>7994</v>
      </c>
      <c r="D12" s="21" t="s">
        <v>486</v>
      </c>
      <c r="E12" s="22" t="str">
        <f aca="false">IF(D12&lt;&gt;"",VLOOKUP(D12,'Elenco Tesserati'!$A$1:$D$4500,2,FALSE()),"")</f>
        <v>CERINI GABRIELE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5" t="n">
        <v>6</v>
      </c>
      <c r="I12" s="26" t="n">
        <v>177</v>
      </c>
      <c r="J12" s="26" t="n">
        <v>192</v>
      </c>
      <c r="K12" s="26" t="n">
        <v>181</v>
      </c>
      <c r="L12" s="26" t="n">
        <v>216</v>
      </c>
      <c r="M12" s="26" t="n">
        <v>268</v>
      </c>
      <c r="N12" s="26" t="n">
        <v>227</v>
      </c>
      <c r="O12" s="27" t="n">
        <f aca="false">IF(OR(I12&lt;&gt;"",J12&lt;&gt;"",K12&lt;&gt;"",L12&lt;&gt;"",M12&lt;&gt;"",N12&lt;&gt;""),SUM(I12:N12),"")</f>
        <v>1261</v>
      </c>
      <c r="P12" s="28" t="n">
        <f aca="false">IF(O12&lt;&gt;"",IF(H12&gt;0,O12+(G12*H12),""),"")</f>
        <v>1261</v>
      </c>
      <c r="Q12" s="29" t="n">
        <f aca="false">IF(P12&lt;&gt;"",P12/H12,"")</f>
        <v>210.166666666667</v>
      </c>
    </row>
    <row r="13" customFormat="false" ht="15" hidden="false" customHeight="false" outlineLevel="0" collapsed="false">
      <c r="B13" s="19" t="n">
        <v>5</v>
      </c>
      <c r="C13" s="20" t="s">
        <v>7994</v>
      </c>
      <c r="D13" s="21" t="s">
        <v>760</v>
      </c>
      <c r="E13" s="22" t="str">
        <f aca="false">IF(D13&lt;&gt;"",VLOOKUP(D13,'Elenco Tesserati'!$A$1:$D$4500,2,FALSE()),"")</f>
        <v>AZZARITO STEFAN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5" t="n">
        <v>6</v>
      </c>
      <c r="I13" s="26" t="n">
        <v>213</v>
      </c>
      <c r="J13" s="26" t="n">
        <v>167</v>
      </c>
      <c r="K13" s="26" t="n">
        <v>200</v>
      </c>
      <c r="L13" s="26" t="n">
        <v>193</v>
      </c>
      <c r="M13" s="26" t="n">
        <v>255</v>
      </c>
      <c r="N13" s="26" t="n">
        <v>188</v>
      </c>
      <c r="O13" s="27" t="n">
        <f aca="false">IF(OR(I13&lt;&gt;"",J13&lt;&gt;"",K13&lt;&gt;"",L13&lt;&gt;"",M13&lt;&gt;"",N13&lt;&gt;""),SUM(I13:N13),"")</f>
        <v>1216</v>
      </c>
      <c r="P13" s="28" t="n">
        <f aca="false">IF(O13&lt;&gt;"",IF(H13&gt;0,O13+(G13*H13),""),"")</f>
        <v>1216</v>
      </c>
      <c r="Q13" s="29" t="n">
        <f aca="false">IF(P13&lt;&gt;"",P13/H13,"")</f>
        <v>202.666666666667</v>
      </c>
    </row>
    <row r="14" customFormat="false" ht="15" hidden="false" customHeight="false" outlineLevel="0" collapsed="false">
      <c r="B14" s="19" t="n">
        <v>6</v>
      </c>
      <c r="C14" s="20" t="s">
        <v>7994</v>
      </c>
      <c r="D14" s="21" t="s">
        <v>1990</v>
      </c>
      <c r="E14" s="22" t="str">
        <f aca="false">IF(D14&lt;&gt;"",VLOOKUP(D14,'Elenco Tesserati'!$A$1:$D$4500,2,FALSE()),"")</f>
        <v>BARILE VITTORIO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5" t="n">
        <v>6</v>
      </c>
      <c r="I14" s="26" t="n">
        <v>144</v>
      </c>
      <c r="J14" s="26" t="n">
        <v>171</v>
      </c>
      <c r="K14" s="26" t="n">
        <v>204</v>
      </c>
      <c r="L14" s="26" t="n">
        <v>198</v>
      </c>
      <c r="M14" s="26" t="n">
        <v>279</v>
      </c>
      <c r="N14" s="26" t="n">
        <v>202</v>
      </c>
      <c r="O14" s="27" t="n">
        <f aca="false">IF(OR(I14&lt;&gt;"",J14&lt;&gt;"",K14&lt;&gt;"",L14&lt;&gt;"",M14&lt;&gt;"",N14&lt;&gt;""),SUM(I14:N14),"")</f>
        <v>1198</v>
      </c>
      <c r="P14" s="28" t="n">
        <f aca="false">IF(O14&lt;&gt;"",IF(H14&gt;0,O14+(G14*H14),""),"")</f>
        <v>1198</v>
      </c>
      <c r="Q14" s="29" t="n">
        <f aca="false">IF(P14&lt;&gt;"",P14/H14,"")</f>
        <v>199.666666666667</v>
      </c>
    </row>
    <row r="15" customFormat="false" ht="15" hidden="false" customHeight="false" outlineLevel="0" collapsed="false">
      <c r="B15" s="19" t="n">
        <v>7</v>
      </c>
      <c r="C15" s="20" t="s">
        <v>7994</v>
      </c>
      <c r="D15" s="21" t="s">
        <v>252</v>
      </c>
      <c r="E15" s="22" t="str">
        <f aca="false">IF(D15&lt;&gt;"",VLOOKUP(D15,'Elenco Tesserati'!$A$1:$D$4500,2,FALSE()),"")</f>
        <v>STASI SANTE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5" t="n">
        <v>6</v>
      </c>
      <c r="I15" s="26" t="n">
        <v>224</v>
      </c>
      <c r="J15" s="26" t="n">
        <v>212</v>
      </c>
      <c r="K15" s="26" t="n">
        <v>199</v>
      </c>
      <c r="L15" s="26" t="n">
        <v>155</v>
      </c>
      <c r="M15" s="26" t="n">
        <v>198</v>
      </c>
      <c r="N15" s="26" t="n">
        <v>203</v>
      </c>
      <c r="O15" s="27" t="n">
        <f aca="false">IF(OR(I15&lt;&gt;"",J15&lt;&gt;"",K15&lt;&gt;"",L15&lt;&gt;"",M15&lt;&gt;"",N15&lt;&gt;""),SUM(I15:N15),"")</f>
        <v>1191</v>
      </c>
      <c r="P15" s="28" t="n">
        <f aca="false">IF(O15&lt;&gt;"",IF(H15&gt;0,O15+(G15*H15),""),"")</f>
        <v>1191</v>
      </c>
      <c r="Q15" s="29" t="n">
        <f aca="false">IF(P15&lt;&gt;"",P15/H15,"")</f>
        <v>198.5</v>
      </c>
    </row>
    <row r="16" customFormat="false" ht="15" hidden="false" customHeight="false" outlineLevel="0" collapsed="false">
      <c r="B16" s="19" t="n">
        <v>8</v>
      </c>
      <c r="C16" s="30" t="s">
        <v>7993</v>
      </c>
      <c r="D16" s="25" t="s">
        <v>768</v>
      </c>
      <c r="E16" s="31" t="str">
        <f aca="false">IF(D16&lt;&gt;"",VLOOKUP(D16,'Elenco Tesserati'!$A$1:$D$4500,2,FALSE()),"")</f>
        <v>PRANDI FEDERICO</v>
      </c>
      <c r="F16" s="23" t="str">
        <f aca="false">IF(D16&lt;&gt;"",VLOOKUP(D16,'Elenco Tesserati'!$A$1:$D$4500,3,FALSE()),"")</f>
        <v>M/A</v>
      </c>
      <c r="G16" s="24" t="n">
        <f aca="false">IF(F16&lt;&gt;"",0,"")</f>
        <v>0</v>
      </c>
      <c r="H16" s="25" t="n">
        <v>6</v>
      </c>
      <c r="I16" s="26" t="n">
        <v>156</v>
      </c>
      <c r="J16" s="26" t="n">
        <v>151</v>
      </c>
      <c r="K16" s="26" t="n">
        <v>256</v>
      </c>
      <c r="L16" s="26" t="n">
        <v>173</v>
      </c>
      <c r="M16" s="26" t="n">
        <v>248</v>
      </c>
      <c r="N16" s="26" t="n">
        <v>191</v>
      </c>
      <c r="O16" s="27" t="n">
        <f aca="false">IF(OR(I16&lt;&gt;"",J16&lt;&gt;"",K16&lt;&gt;"",L16&lt;&gt;"",M16&lt;&gt;"",N16&lt;&gt;""),SUM(I16:N16),"")</f>
        <v>1175</v>
      </c>
      <c r="P16" s="28" t="n">
        <f aca="false">IF(O16&lt;&gt;"",IF(H16&gt;0,O16+(G16*H16),""),"")</f>
        <v>1175</v>
      </c>
      <c r="Q16" s="29" t="n">
        <f aca="false">IF(P16&lt;&gt;"",P16/H16,"")</f>
        <v>195.833333333333</v>
      </c>
    </row>
    <row r="17" customFormat="false" ht="15" hidden="false" customHeight="false" outlineLevel="0" collapsed="false">
      <c r="B17" s="19" t="n">
        <v>9</v>
      </c>
      <c r="C17" s="30" t="s">
        <v>7993</v>
      </c>
      <c r="D17" s="25" t="s">
        <v>520</v>
      </c>
      <c r="E17" s="31" t="str">
        <f aca="false">IF(D17&lt;&gt;"",VLOOKUP(D17,'Elenco Tesserati'!$A$1:$D$4500,2,FALSE()),"")</f>
        <v>ESPOSITO ANDREA</v>
      </c>
      <c r="F17" s="23" t="str">
        <f aca="false">IF(D17&lt;&gt;"",VLOOKUP(D17,'Elenco Tesserati'!$A$1:$D$4500,3,FALSE()),"")</f>
        <v>M/A</v>
      </c>
      <c r="G17" s="24" t="n">
        <f aca="false">IF(F17&lt;&gt;"",0,"")</f>
        <v>0</v>
      </c>
      <c r="H17" s="25" t="n">
        <v>6</v>
      </c>
      <c r="I17" s="32" t="n">
        <v>192</v>
      </c>
      <c r="J17" s="26" t="n">
        <v>175</v>
      </c>
      <c r="K17" s="26" t="n">
        <v>175</v>
      </c>
      <c r="L17" s="26" t="n">
        <v>140</v>
      </c>
      <c r="M17" s="26" t="n">
        <v>235</v>
      </c>
      <c r="N17" s="26" t="n">
        <v>236</v>
      </c>
      <c r="O17" s="27" t="n">
        <f aca="false">IF(OR(I17&lt;&gt;"",J17&lt;&gt;"",K17&lt;&gt;"",L17&lt;&gt;"",M17&lt;&gt;"",N17&lt;&gt;""),SUM(I17:N17),"")</f>
        <v>1153</v>
      </c>
      <c r="P17" s="28" t="n">
        <f aca="false">IF(O17&lt;&gt;"",IF(H17&gt;0,O17+(G17*H17),""),"")</f>
        <v>1153</v>
      </c>
      <c r="Q17" s="29" t="n">
        <f aca="false">IF(P17&lt;&gt;"",P17/H17,"")</f>
        <v>192.166666666667</v>
      </c>
    </row>
    <row r="18" customFormat="false" ht="15" hidden="false" customHeight="false" outlineLevel="0" collapsed="false">
      <c r="B18" s="19" t="n">
        <v>10</v>
      </c>
      <c r="C18" s="30" t="s">
        <v>7993</v>
      </c>
      <c r="D18" s="25" t="s">
        <v>82</v>
      </c>
      <c r="E18" s="31" t="str">
        <f aca="false">IF(D18&lt;&gt;"",VLOOKUP(D18,'Elenco Tesserati'!$A$1:$D$4500,2,FALSE()),"")</f>
        <v>FRASCHINI RENATO</v>
      </c>
      <c r="F18" s="23" t="str">
        <f aca="false">IF(D18&lt;&gt;"",VLOOKUP(D18,'Elenco Tesserati'!$A$1:$D$4500,3,FALSE()),"")</f>
        <v>M/A</v>
      </c>
      <c r="G18" s="24" t="n">
        <f aca="false">IF(F18&lt;&gt;"",0,"")</f>
        <v>0</v>
      </c>
      <c r="H18" s="25" t="n">
        <v>6</v>
      </c>
      <c r="I18" s="26" t="n">
        <v>183</v>
      </c>
      <c r="J18" s="26" t="n">
        <v>172</v>
      </c>
      <c r="K18" s="26" t="n">
        <v>217</v>
      </c>
      <c r="L18" s="26" t="n">
        <v>198</v>
      </c>
      <c r="M18" s="26" t="n">
        <v>192</v>
      </c>
      <c r="N18" s="26" t="n">
        <v>173</v>
      </c>
      <c r="O18" s="27" t="n">
        <f aca="false">IF(OR(I18&lt;&gt;"",J18&lt;&gt;"",K18&lt;&gt;"",L18&lt;&gt;"",M18&lt;&gt;"",N18&lt;&gt;""),SUM(I18:N18),"")</f>
        <v>1135</v>
      </c>
      <c r="P18" s="28" t="n">
        <f aca="false">IF(O18&lt;&gt;"",IF(H18&gt;0,O18+(G18*H18),""),"")</f>
        <v>1135</v>
      </c>
      <c r="Q18" s="29" t="n">
        <f aca="false">IF(P18&lt;&gt;"",P18/H18,"")</f>
        <v>189.166666666667</v>
      </c>
    </row>
    <row r="19" customFormat="false" ht="15" hidden="false" customHeight="false" outlineLevel="0" collapsed="false">
      <c r="B19" s="19" t="n">
        <v>11</v>
      </c>
      <c r="C19" s="30" t="s">
        <v>7994</v>
      </c>
      <c r="D19" s="25" t="s">
        <v>250</v>
      </c>
      <c r="E19" s="31" t="str">
        <f aca="false">IF(D19&lt;&gt;"",VLOOKUP(D19,'Elenco Tesserati'!$A$1:$D$4500,2,FALSE()),"")</f>
        <v>MATTERA ROBERTO</v>
      </c>
      <c r="F19" s="23" t="s">
        <v>12</v>
      </c>
      <c r="G19" s="24" t="n">
        <f aca="false">IF(F19&lt;&gt;"",0,"")</f>
        <v>0</v>
      </c>
      <c r="H19" s="25" t="n">
        <v>6</v>
      </c>
      <c r="I19" s="26" t="n">
        <v>188</v>
      </c>
      <c r="J19" s="26" t="n">
        <v>232</v>
      </c>
      <c r="K19" s="26" t="n">
        <v>194</v>
      </c>
      <c r="L19" s="26" t="n">
        <v>187</v>
      </c>
      <c r="M19" s="26" t="n">
        <v>174</v>
      </c>
      <c r="N19" s="26" t="n">
        <v>154</v>
      </c>
      <c r="O19" s="27" t="n">
        <f aca="false">IF(OR(I19&lt;&gt;"",J19&lt;&gt;"",K19&lt;&gt;"",L19&lt;&gt;"",M19&lt;&gt;"",N19&lt;&gt;""),SUM(I19:N19),"")</f>
        <v>1129</v>
      </c>
      <c r="P19" s="28" t="n">
        <f aca="false">IF(O19&lt;&gt;"",IF(H19&gt;0,O19+(G19*H19),""),"")</f>
        <v>1129</v>
      </c>
      <c r="Q19" s="29" t="n">
        <f aca="false">IF(P19&lt;&gt;"",P19/H19,"")</f>
        <v>188.166666666667</v>
      </c>
    </row>
    <row r="20" customFormat="false" ht="15" hidden="false" customHeight="false" outlineLevel="0" collapsed="false">
      <c r="B20" s="19" t="n">
        <v>12</v>
      </c>
      <c r="C20" s="30" t="s">
        <v>7993</v>
      </c>
      <c r="D20" s="25" t="s">
        <v>639</v>
      </c>
      <c r="E20" s="31" t="str">
        <f aca="false">IF(D20&lt;&gt;"",VLOOKUP(D20,'Elenco Tesserati'!$A$1:$D$4500,2,FALSE()),"")</f>
        <v>MANCINELLI GIANNI</v>
      </c>
      <c r="F20" s="23" t="str">
        <f aca="false">IF(D20&lt;&gt;"",VLOOKUP(D20,'Elenco Tesserati'!$A$1:$D$4500,3,FALSE()),"")</f>
        <v>M/A</v>
      </c>
      <c r="G20" s="24" t="n">
        <f aca="false">IF(F20&lt;&gt;"",0,"")</f>
        <v>0</v>
      </c>
      <c r="H20" s="25" t="n">
        <v>6</v>
      </c>
      <c r="I20" s="26" t="n">
        <v>211</v>
      </c>
      <c r="J20" s="26" t="n">
        <v>186</v>
      </c>
      <c r="K20" s="26" t="n">
        <v>157</v>
      </c>
      <c r="L20" s="26" t="n">
        <v>181</v>
      </c>
      <c r="M20" s="26" t="n">
        <v>181</v>
      </c>
      <c r="N20" s="26" t="n">
        <v>181</v>
      </c>
      <c r="O20" s="27" t="n">
        <f aca="false">IF(OR(I20&lt;&gt;"",J20&lt;&gt;"",K20&lt;&gt;"",L20&lt;&gt;"",M20&lt;&gt;"",N20&lt;&gt;""),SUM(I20:N20),"")</f>
        <v>1097</v>
      </c>
      <c r="P20" s="28" t="n">
        <f aca="false">IF(O20&lt;&gt;"",IF(H20&gt;0,O20+(G20*H20),""),"")</f>
        <v>1097</v>
      </c>
      <c r="Q20" s="29" t="n">
        <f aca="false">IF(P20&lt;&gt;"",P20/H20,"")</f>
        <v>182.833333333333</v>
      </c>
    </row>
    <row r="21" customFormat="false" ht="15" hidden="false" customHeight="false" outlineLevel="0" collapsed="false">
      <c r="B21" s="19" t="n">
        <v>13</v>
      </c>
      <c r="C21" s="30" t="s">
        <v>7993</v>
      </c>
      <c r="D21" s="25" t="s">
        <v>4181</v>
      </c>
      <c r="E21" s="31" t="str">
        <f aca="false">IF(D21&lt;&gt;"",VLOOKUP(D21,'Elenco Tesserati'!$A$1:$D$4500,2,FALSE()),"")</f>
        <v>CILLO ALESSANDRO</v>
      </c>
      <c r="F21" s="23" t="str">
        <f aca="false">IF(D21&lt;&gt;"",VLOOKUP(D21,'Elenco Tesserati'!$A$1:$D$4500,3,FALSE()),"")</f>
        <v>M/A</v>
      </c>
      <c r="G21" s="24" t="n">
        <f aca="false">IF(F21&lt;&gt;"",0,"")</f>
        <v>0</v>
      </c>
      <c r="H21" s="25" t="n">
        <v>6</v>
      </c>
      <c r="I21" s="26" t="n">
        <v>179</v>
      </c>
      <c r="J21" s="26" t="n">
        <v>160</v>
      </c>
      <c r="K21" s="26" t="n">
        <v>207</v>
      </c>
      <c r="L21" s="26" t="n">
        <v>185</v>
      </c>
      <c r="M21" s="26" t="n">
        <v>184</v>
      </c>
      <c r="N21" s="26" t="n">
        <v>168</v>
      </c>
      <c r="O21" s="27" t="n">
        <f aca="false">IF(OR(I21&lt;&gt;"",J21&lt;&gt;"",K21&lt;&gt;"",L21&lt;&gt;"",M21&lt;&gt;"",N21&lt;&gt;""),SUM(I21:N21),"")</f>
        <v>1083</v>
      </c>
      <c r="P21" s="28" t="n">
        <f aca="false">IF(O21&lt;&gt;"",IF(H21&gt;0,O21+(G21*H21),""),"")</f>
        <v>1083</v>
      </c>
      <c r="Q21" s="29" t="n">
        <f aca="false">IF(P21&lt;&gt;"",P21/H21,"")</f>
        <v>180.5</v>
      </c>
    </row>
    <row r="22" customFormat="false" ht="15" hidden="false" customHeight="false" outlineLevel="0" collapsed="false">
      <c r="B22" s="19" t="n">
        <v>14</v>
      </c>
      <c r="C22" s="30" t="s">
        <v>7993</v>
      </c>
      <c r="D22" s="25" t="s">
        <v>89</v>
      </c>
      <c r="E22" s="31" t="str">
        <f aca="false">IF(D22&lt;&gt;"",VLOOKUP(D22,'Elenco Tesserati'!$A$1:$D$4500,2,FALSE()),"")</f>
        <v>OLINI FRANCO</v>
      </c>
      <c r="F22" s="23" t="str">
        <f aca="false">IF(D22&lt;&gt;"",VLOOKUP(D22,'Elenco Tesserati'!$A$1:$D$4500,3,FALSE()),"")</f>
        <v>M/A</v>
      </c>
      <c r="G22" s="24" t="n">
        <f aca="false">IF(F22&lt;&gt;"",0,"")</f>
        <v>0</v>
      </c>
      <c r="H22" s="25" t="n">
        <v>6</v>
      </c>
      <c r="I22" s="26" t="n">
        <v>144</v>
      </c>
      <c r="J22" s="26" t="n">
        <v>165</v>
      </c>
      <c r="K22" s="26" t="n">
        <v>175</v>
      </c>
      <c r="L22" s="26" t="n">
        <v>226</v>
      </c>
      <c r="M22" s="26" t="n">
        <v>182</v>
      </c>
      <c r="N22" s="26" t="n">
        <v>186</v>
      </c>
      <c r="O22" s="27" t="n">
        <f aca="false">IF(OR(I22&lt;&gt;"",J22&lt;&gt;"",K22&lt;&gt;"",L22&lt;&gt;"",M22&lt;&gt;"",N22&lt;&gt;""),SUM(I22:N22),"")</f>
        <v>1078</v>
      </c>
      <c r="P22" s="28" t="n">
        <f aca="false">IF(O22&lt;&gt;"",IF(H22&gt;0,O22+(G22*H22),""),"")</f>
        <v>1078</v>
      </c>
      <c r="Q22" s="29" t="n">
        <f aca="false">IF(P22&lt;&gt;"",P22/H22,"")</f>
        <v>179.666666666667</v>
      </c>
    </row>
    <row r="23" customFormat="false" ht="15" hidden="false" customHeight="false" outlineLevel="0" collapsed="false">
      <c r="B23" s="19" t="n">
        <v>15</v>
      </c>
      <c r="C23" s="30" t="s">
        <v>7994</v>
      </c>
      <c r="D23" s="25" t="s">
        <v>7995</v>
      </c>
      <c r="E23" s="33" t="s">
        <v>7996</v>
      </c>
      <c r="F23" s="23" t="s">
        <v>12</v>
      </c>
      <c r="G23" s="24" t="n">
        <f aca="false">IF(F23&lt;&gt;"",0,"")</f>
        <v>0</v>
      </c>
      <c r="H23" s="25" t="n">
        <v>6</v>
      </c>
      <c r="I23" s="26" t="n">
        <v>157</v>
      </c>
      <c r="J23" s="26" t="n">
        <v>177</v>
      </c>
      <c r="K23" s="26" t="n">
        <v>153</v>
      </c>
      <c r="L23" s="26" t="n">
        <v>182</v>
      </c>
      <c r="M23" s="26" t="n">
        <v>193</v>
      </c>
      <c r="N23" s="26" t="n">
        <v>189</v>
      </c>
      <c r="O23" s="27" t="n">
        <f aca="false">IF(OR(I23&lt;&gt;"",J23&lt;&gt;"",K23&lt;&gt;"",L23&lt;&gt;"",M23&lt;&gt;"",N23&lt;&gt;""),SUM(I23:N23),"")</f>
        <v>1051</v>
      </c>
      <c r="P23" s="28" t="n">
        <f aca="false">IF(O23&lt;&gt;"",IF(H23&gt;0,O23+(G23*H23),""),"")</f>
        <v>1051</v>
      </c>
      <c r="Q23" s="29" t="n">
        <f aca="false">IF(P23&lt;&gt;"",P23/H23,"")</f>
        <v>175.166666666667</v>
      </c>
    </row>
    <row r="24" customFormat="false" ht="15" hidden="false" customHeight="false" outlineLevel="0" collapsed="false">
      <c r="B24" s="19" t="n">
        <v>16</v>
      </c>
      <c r="C24" s="30" t="s">
        <v>7994</v>
      </c>
      <c r="D24" s="25" t="s">
        <v>77</v>
      </c>
      <c r="E24" s="31" t="str">
        <f aca="false">IF(D24&lt;&gt;"",VLOOKUP(D24,'Elenco Tesserati'!$A$1:$D$4500,2,FALSE()),"")</f>
        <v>VIGANO' FABIO</v>
      </c>
      <c r="F24" s="23" t="str">
        <f aca="false">IF(D24&lt;&gt;"",VLOOKUP(D24,'Elenco Tesserati'!$A$1:$D$4500,3,FALSE()),"")</f>
        <v>M/A</v>
      </c>
      <c r="G24" s="24" t="n">
        <f aca="false">IF(F24&lt;&gt;"",0,"")</f>
        <v>0</v>
      </c>
      <c r="H24" s="25" t="n">
        <v>6</v>
      </c>
      <c r="I24" s="26" t="n">
        <v>195</v>
      </c>
      <c r="J24" s="26" t="n">
        <v>193</v>
      </c>
      <c r="K24" s="26" t="n">
        <v>155</v>
      </c>
      <c r="L24" s="26" t="n">
        <v>180</v>
      </c>
      <c r="M24" s="26" t="n">
        <v>141</v>
      </c>
      <c r="N24" s="26" t="n">
        <v>161</v>
      </c>
      <c r="O24" s="27" t="n">
        <f aca="false">IF(OR(I24&lt;&gt;"",J24&lt;&gt;"",K24&lt;&gt;"",L24&lt;&gt;"",M24&lt;&gt;"",N24&lt;&gt;""),SUM(I24:N24),"")</f>
        <v>1025</v>
      </c>
      <c r="P24" s="28" t="n">
        <f aca="false">IF(O24&lt;&gt;"",IF(H24&gt;0,O24+(G24*H24),""),"")</f>
        <v>1025</v>
      </c>
      <c r="Q24" s="29" t="n">
        <f aca="false">IF(P24&lt;&gt;"",P24/H24,"")</f>
        <v>170.833333333333</v>
      </c>
    </row>
    <row r="25" customFormat="false" ht="15" hidden="false" customHeight="false" outlineLevel="0" collapsed="false">
      <c r="B25" s="19" t="n">
        <v>17</v>
      </c>
      <c r="C25" s="30"/>
      <c r="D25" s="25"/>
      <c r="E25" s="31"/>
      <c r="F25" s="23"/>
      <c r="G25" s="24"/>
      <c r="H25" s="25"/>
      <c r="I25" s="26"/>
      <c r="J25" s="26"/>
      <c r="K25" s="26"/>
      <c r="L25" s="26"/>
      <c r="M25" s="26"/>
      <c r="N25" s="26"/>
      <c r="O25" s="27"/>
      <c r="P25" s="28"/>
      <c r="Q25" s="29"/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">
        <v>7993</v>
      </c>
      <c r="D27" s="25" t="s">
        <v>733</v>
      </c>
      <c r="E27" s="31" t="str">
        <f aca="false">IF(D27&lt;&gt;"",VLOOKUP(D27,'Elenco Tesserati'!$A$1:$D$4500,2,FALSE()),"")</f>
        <v>RAMPI MAURO</v>
      </c>
      <c r="F27" s="23" t="str">
        <f aca="false">IF(D27&lt;&gt;"",VLOOKUP(D27,'Elenco Tesserati'!$A$1:$D$4500,3,FALSE()),"")</f>
        <v>M/A</v>
      </c>
      <c r="G27" s="24" t="n">
        <f aca="false">IF(F27&lt;&gt;"",0,"")</f>
        <v>0</v>
      </c>
      <c r="H27" s="25" t="n">
        <v>6</v>
      </c>
      <c r="I27" s="26" t="n">
        <v>213</v>
      </c>
      <c r="J27" s="26" t="n">
        <v>203</v>
      </c>
      <c r="K27" s="26" t="n">
        <v>203</v>
      </c>
      <c r="L27" s="26" t="n">
        <v>247</v>
      </c>
      <c r="M27" s="26" t="n">
        <v>189</v>
      </c>
      <c r="N27" s="26" t="n">
        <v>203</v>
      </c>
      <c r="O27" s="27" t="n">
        <f aca="false">IF(OR(I27&lt;&gt;"",J27&lt;&gt;"",K27&lt;&gt;"",L27&lt;&gt;"",M27&lt;&gt;"",N27&lt;&gt;""),SUM(I27:N27),"")</f>
        <v>1258</v>
      </c>
      <c r="P27" s="28" t="n">
        <f aca="false">IF(O27&lt;&gt;"",IF(H27&gt;0,O27+(G27*H27),""),"")</f>
        <v>1258</v>
      </c>
      <c r="Q27" s="29" t="n">
        <f aca="false">IF(P27&lt;&gt;"",P27/H27,"")</f>
        <v>209.666666666667</v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225</v>
      </c>
      <c r="E9" s="22" t="str">
        <f aca="false">IF(D9&lt;&gt;"",VLOOKUP(D9,'Elenco Tesserati'!$A$1:$D$4500,2,FALSE()),"")</f>
        <v>INGALA GIOVANNI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 t="n">
        <v>183</v>
      </c>
      <c r="J9" s="26" t="n">
        <v>223</v>
      </c>
      <c r="K9" s="26" t="n">
        <v>211</v>
      </c>
      <c r="L9" s="26" t="n">
        <v>224</v>
      </c>
      <c r="M9" s="26" t="n">
        <v>196</v>
      </c>
      <c r="N9" s="26" t="n">
        <v>189</v>
      </c>
      <c r="O9" s="27" t="n">
        <f aca="false">IF(OR(I9&lt;&gt;"",J9&lt;&gt;"",K9&lt;&gt;"",L9&lt;&gt;"",M9&lt;&gt;"",N9&lt;&gt;""),SUM(I9:N9),"")</f>
        <v>1226</v>
      </c>
      <c r="P9" s="28" t="n">
        <f aca="false">IF(O9&lt;&gt;"",IF(H9&gt;0,O9+(G9*H9),""),"")</f>
        <v>1226</v>
      </c>
      <c r="Q9" s="29" t="n">
        <f aca="false">IF(P9&lt;&gt;"",P9/H9,"")</f>
        <v>204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3954</v>
      </c>
      <c r="E10" s="22" t="str">
        <f aca="false">IF(D10&lt;&gt;"",VLOOKUP(D10,'Elenco Tesserati'!$A$1:$D$4500,2,FALSE()),"")</f>
        <v>PISANA FAB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 t="n">
        <v>205</v>
      </c>
      <c r="J10" s="26" t="n">
        <v>230</v>
      </c>
      <c r="K10" s="26" t="n">
        <v>177</v>
      </c>
      <c r="L10" s="26" t="n">
        <v>212</v>
      </c>
      <c r="M10" s="26" t="n">
        <v>185</v>
      </c>
      <c r="N10" s="26" t="n">
        <v>170</v>
      </c>
      <c r="O10" s="27" t="n">
        <f aca="false">IF(OR(I10&lt;&gt;"",J10&lt;&gt;"",K10&lt;&gt;"",L10&lt;&gt;"",M10&lt;&gt;"",N10&lt;&gt;""),SUM(I10:N10),"")</f>
        <v>1179</v>
      </c>
      <c r="P10" s="28" t="n">
        <f aca="false">IF(O10&lt;&gt;"",IF(H10&gt;0,O10+(G10*H10),""),"")</f>
        <v>1179</v>
      </c>
      <c r="Q10" s="29" t="n">
        <f aca="false">IF(P10&lt;&gt;"",P10/H10,"")</f>
        <v>196.5</v>
      </c>
    </row>
    <row r="11" customFormat="false" ht="15" hidden="false" customHeight="false" outlineLevel="0" collapsed="false">
      <c r="B11" s="19" t="n">
        <v>3</v>
      </c>
      <c r="C11" s="20" t="s">
        <v>7994</v>
      </c>
      <c r="D11" s="21" t="s">
        <v>4601</v>
      </c>
      <c r="E11" s="22" t="str">
        <f aca="false">IF(D11&lt;&gt;"",VLOOKUP(D11,'Elenco Tesserati'!$A$1:$D$4500,2,FALSE()),"")</f>
        <v>PANZERI ALESSANDRO</v>
      </c>
      <c r="F11" s="23" t="s">
        <v>4</v>
      </c>
      <c r="G11" s="24" t="n">
        <f aca="false">IF(F11&lt;&gt;"",0,"")</f>
        <v>0</v>
      </c>
      <c r="H11" s="25" t="n">
        <v>6</v>
      </c>
      <c r="I11" s="26" t="n">
        <v>167</v>
      </c>
      <c r="J11" s="26" t="n">
        <v>247</v>
      </c>
      <c r="K11" s="26" t="n">
        <v>211</v>
      </c>
      <c r="L11" s="26" t="n">
        <v>202</v>
      </c>
      <c r="M11" s="26" t="n">
        <v>193</v>
      </c>
      <c r="N11" s="26" t="n">
        <v>145</v>
      </c>
      <c r="O11" s="27" t="n">
        <f aca="false">IF(OR(I11&lt;&gt;"",J11&lt;&gt;"",K11&lt;&gt;"",L11&lt;&gt;"",M11&lt;&gt;"",N11&lt;&gt;""),SUM(I11:N11),"")</f>
        <v>1165</v>
      </c>
      <c r="P11" s="28" t="n">
        <f aca="false">IF(O11&lt;&gt;"",IF(H11&gt;0,O11+(G11*H11),""),"")</f>
        <v>1165</v>
      </c>
      <c r="Q11" s="29" t="n">
        <f aca="false">IF(P11&lt;&gt;"",P11/H11,"")</f>
        <v>194.166666666667</v>
      </c>
    </row>
    <row r="12" customFormat="false" ht="15" hidden="false" customHeight="false" outlineLevel="0" collapsed="false">
      <c r="B12" s="19" t="n">
        <v>4</v>
      </c>
      <c r="C12" s="30" t="s">
        <v>7993</v>
      </c>
      <c r="D12" s="25" t="s">
        <v>516</v>
      </c>
      <c r="E12" s="31" t="str">
        <f aca="false">IF(D12&lt;&gt;"",VLOOKUP(D12,'Elenco Tesserati'!$A$1:$D$4500,2,FALSE()),"")</f>
        <v>CASALINUOVO ANTONI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5" t="n">
        <v>6</v>
      </c>
      <c r="I12" s="26" t="n">
        <v>153</v>
      </c>
      <c r="J12" s="26" t="n">
        <v>156</v>
      </c>
      <c r="K12" s="26" t="n">
        <v>200</v>
      </c>
      <c r="L12" s="26" t="n">
        <v>172</v>
      </c>
      <c r="M12" s="26" t="n">
        <v>186</v>
      </c>
      <c r="N12" s="26" t="n">
        <v>165</v>
      </c>
      <c r="O12" s="27" t="n">
        <f aca="false">IF(OR(I12&lt;&gt;"",J12&lt;&gt;"",K12&lt;&gt;"",L12&lt;&gt;"",M12&lt;&gt;"",N12&lt;&gt;""),SUM(I12:N12),"")</f>
        <v>1032</v>
      </c>
      <c r="P12" s="28" t="n">
        <f aca="false">IF(O12&lt;&gt;"",IF(H12&gt;0,O12+(G12*H12),""),"")</f>
        <v>1032</v>
      </c>
      <c r="Q12" s="29" t="n">
        <f aca="false">IF(P12&lt;&gt;"",P12/H12,"")</f>
        <v>172</v>
      </c>
    </row>
    <row r="13" customFormat="false" ht="15" hidden="false" customHeight="false" outlineLevel="0" collapsed="false">
      <c r="B13" s="19" t="n">
        <v>5</v>
      </c>
      <c r="C13" s="30" t="s">
        <v>7993</v>
      </c>
      <c r="D13" s="25" t="s">
        <v>3956</v>
      </c>
      <c r="E13" s="31" t="str">
        <f aca="false">IF(D13&lt;&gt;"",VLOOKUP(D13,'Elenco Tesserati'!$A$1:$D$4500,2,FALSE()),"")</f>
        <v>PISANA GIOVANNI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5" t="n">
        <v>6</v>
      </c>
      <c r="I13" s="26" t="n">
        <v>139</v>
      </c>
      <c r="J13" s="26" t="n">
        <v>181</v>
      </c>
      <c r="K13" s="26" t="n">
        <v>178</v>
      </c>
      <c r="L13" s="26" t="n">
        <v>210</v>
      </c>
      <c r="M13" s="26" t="n">
        <v>163</v>
      </c>
      <c r="N13" s="26" t="n">
        <v>157</v>
      </c>
      <c r="O13" s="27" t="n">
        <f aca="false">IF(OR(I13&lt;&gt;"",J13&lt;&gt;"",K13&lt;&gt;"",L13&lt;&gt;"",M13&lt;&gt;"",N13&lt;&gt;""),SUM(I13:N13),"")</f>
        <v>1028</v>
      </c>
      <c r="P13" s="28" t="n">
        <f aca="false">IF(O13&lt;&gt;"",IF(H13&gt;0,O13+(G13*H13),""),"")</f>
        <v>1028</v>
      </c>
      <c r="Q13" s="29" t="n">
        <f aca="false">IF(P13&lt;&gt;"",P13/H13,"")</f>
        <v>171.333333333333</v>
      </c>
    </row>
    <row r="14" customFormat="false" ht="15" hidden="false" customHeight="false" outlineLevel="0" collapsed="false">
      <c r="B14" s="19" t="n">
        <v>6</v>
      </c>
      <c r="C14" s="30" t="s">
        <v>7994</v>
      </c>
      <c r="D14" s="25" t="s">
        <v>758</v>
      </c>
      <c r="E14" s="31" t="str">
        <f aca="false">IF(D14&lt;&gt;"",VLOOKUP(D14,'Elenco Tesserati'!$A$1:$D$4500,2,FALSE()),"")</f>
        <v>AZZARITO ANDREA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5" t="n">
        <v>6</v>
      </c>
      <c r="I14" s="26" t="n">
        <v>178</v>
      </c>
      <c r="J14" s="26" t="n">
        <v>157</v>
      </c>
      <c r="K14" s="26" t="n">
        <v>182</v>
      </c>
      <c r="L14" s="26" t="n">
        <v>150</v>
      </c>
      <c r="M14" s="26" t="n">
        <v>176</v>
      </c>
      <c r="N14" s="26" t="n">
        <v>153</v>
      </c>
      <c r="O14" s="27" t="n">
        <f aca="false">IF(OR(I14&lt;&gt;"",J14&lt;&gt;"",K14&lt;&gt;"",L14&lt;&gt;"",M14&lt;&gt;"",N14&lt;&gt;""),SUM(I14:N14),"")</f>
        <v>996</v>
      </c>
      <c r="P14" s="28" t="n">
        <f aca="false">IF(O14&lt;&gt;"",IF(H14&gt;0,O14+(G14*H14),""),"")</f>
        <v>996</v>
      </c>
      <c r="Q14" s="29" t="n">
        <f aca="false">IF(P14&lt;&gt;"",P14/H14,"")</f>
        <v>166</v>
      </c>
    </row>
    <row r="15" customFormat="false" ht="15" hidden="false" customHeight="false" outlineLevel="0" collapsed="false">
      <c r="B15" s="19" t="n">
        <v>7</v>
      </c>
      <c r="C15" s="34" t="str">
        <f aca="false">IF(D15&lt;&gt;"",VLOOKUP(D15,'Elenco Tesserati'!$A$1:$D$5000,4,FALSE()),"")</f>
        <v/>
      </c>
      <c r="D15" s="25"/>
      <c r="E15" s="31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4" t="str">
        <f aca="false">IF(D16&lt;&gt;"",VLOOKUP(D16,'Elenco Tesserati'!$A$1:$D$5000,4,FALSE()),"")</f>
        <v/>
      </c>
      <c r="D16" s="25"/>
      <c r="E16" s="31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4</v>
      </c>
      <c r="D9" s="21" t="s">
        <v>4241</v>
      </c>
      <c r="E9" s="22" t="str">
        <f aca="false">IF(D9&lt;&gt;"",VLOOKUP(D9,'Elenco Tesserati'!$A$1:$D$4500,2,FALSE()),"")</f>
        <v>CERALDI ANTONIO</v>
      </c>
      <c r="F9" s="23" t="s">
        <v>19</v>
      </c>
      <c r="G9" s="24" t="n">
        <f aca="false">IF(F9&lt;&gt;"",0,"")</f>
        <v>0</v>
      </c>
      <c r="H9" s="25" t="n">
        <v>6</v>
      </c>
      <c r="I9" s="26" t="n">
        <v>230</v>
      </c>
      <c r="J9" s="26" t="n">
        <v>193</v>
      </c>
      <c r="K9" s="26" t="n">
        <v>142</v>
      </c>
      <c r="L9" s="26" t="n">
        <v>225</v>
      </c>
      <c r="M9" s="26" t="n">
        <v>188</v>
      </c>
      <c r="N9" s="26" t="n">
        <v>198</v>
      </c>
      <c r="O9" s="27" t="n">
        <f aca="false">IF(OR(I9&lt;&gt;"",J9&lt;&gt;"",K9&lt;&gt;"",L9&lt;&gt;"",M9&lt;&gt;"",N9&lt;&gt;""),SUM(I9:N9),"")</f>
        <v>1176</v>
      </c>
      <c r="P9" s="28" t="n">
        <f aca="false">IF(O9&lt;&gt;"",IF(H9&gt;0,O9+(G9*H9),""),"")</f>
        <v>1176</v>
      </c>
      <c r="Q9" s="29" t="n">
        <f aca="false">IF(P9&lt;&gt;"",P9/H9,"")</f>
        <v>196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4</v>
      </c>
      <c r="D10" s="21" t="s">
        <v>6028</v>
      </c>
      <c r="E10" s="22" t="str">
        <f aca="false">IF(D10&lt;&gt;"",VLOOKUP(D10,'Elenco Tesserati'!$A$1:$D$4500,2,FALSE()),"")</f>
        <v>SCUDERI ANDREA</v>
      </c>
      <c r="F10" s="23" t="s">
        <v>19</v>
      </c>
      <c r="G10" s="24" t="n">
        <f aca="false">IF(F10&lt;&gt;"",0,"")</f>
        <v>0</v>
      </c>
      <c r="H10" s="25" t="n">
        <v>6</v>
      </c>
      <c r="I10" s="26" t="n">
        <v>167</v>
      </c>
      <c r="J10" s="26" t="n">
        <v>175</v>
      </c>
      <c r="K10" s="26" t="n">
        <v>195</v>
      </c>
      <c r="L10" s="26" t="n">
        <v>168</v>
      </c>
      <c r="M10" s="26" t="n">
        <v>257</v>
      </c>
      <c r="N10" s="26" t="n">
        <v>160</v>
      </c>
      <c r="O10" s="27" t="n">
        <f aca="false">IF(OR(I10&lt;&gt;"",J10&lt;&gt;"",K10&lt;&gt;"",L10&lt;&gt;"",M10&lt;&gt;"",N10&lt;&gt;""),SUM(I10:N10),"")</f>
        <v>1122</v>
      </c>
      <c r="P10" s="28" t="n">
        <f aca="false">IF(O10&lt;&gt;"",IF(H10&gt;0,O10+(G10*H10),""),"")</f>
        <v>1122</v>
      </c>
      <c r="Q10" s="29" t="n">
        <f aca="false">IF(P10&lt;&gt;"",P10/H10,"")</f>
        <v>187</v>
      </c>
    </row>
    <row r="11" customFormat="false" ht="15" hidden="false" customHeight="false" outlineLevel="0" collapsed="false">
      <c r="B11" s="19" t="n">
        <v>3</v>
      </c>
      <c r="C11" s="20" t="s">
        <v>7994</v>
      </c>
      <c r="D11" s="21" t="s">
        <v>285</v>
      </c>
      <c r="E11" s="22" t="str">
        <f aca="false">IF(D11&lt;&gt;"",VLOOKUP(D11,'Elenco Tesserati'!$A$1:$D$4500,2,FALSE()),"")</f>
        <v>FINI LUCA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5" t="n">
        <v>6</v>
      </c>
      <c r="I11" s="26" t="n">
        <v>168</v>
      </c>
      <c r="J11" s="26" t="n">
        <v>140</v>
      </c>
      <c r="K11" s="26" t="n">
        <v>203</v>
      </c>
      <c r="L11" s="26" t="n">
        <v>191</v>
      </c>
      <c r="M11" s="26" t="n">
        <v>233</v>
      </c>
      <c r="N11" s="26" t="n">
        <v>166</v>
      </c>
      <c r="O11" s="27" t="n">
        <f aca="false">IF(OR(I11&lt;&gt;"",J11&lt;&gt;"",K11&lt;&gt;"",L11&lt;&gt;"",M11&lt;&gt;"",N11&lt;&gt;""),SUM(I11:N11),"")</f>
        <v>1101</v>
      </c>
      <c r="P11" s="28" t="n">
        <f aca="false">IF(O11&lt;&gt;"",IF(H11&gt;0,O11+(G11*H11),""),"")</f>
        <v>1101</v>
      </c>
      <c r="Q11" s="29" t="n">
        <f aca="false">IF(P11&lt;&gt;"",P11/H11,"")</f>
        <v>183.5</v>
      </c>
    </row>
    <row r="12" customFormat="false" ht="15" hidden="false" customHeight="false" outlineLevel="0" collapsed="false">
      <c r="B12" s="19" t="n">
        <v>4</v>
      </c>
      <c r="C12" s="20" t="s">
        <v>7993</v>
      </c>
      <c r="D12" s="21" t="s">
        <v>6026</v>
      </c>
      <c r="E12" s="22" t="str">
        <f aca="false">IF(D12&lt;&gt;"",VLOOKUP(D12,'Elenco Tesserati'!$A$1:$D$4500,2,FALSE()),"")</f>
        <v>FRONTINI EMANUEL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5" t="n">
        <v>6</v>
      </c>
      <c r="I12" s="26" t="n">
        <v>160</v>
      </c>
      <c r="J12" s="26" t="n">
        <v>247</v>
      </c>
      <c r="K12" s="26" t="n">
        <v>156</v>
      </c>
      <c r="L12" s="26" t="n">
        <v>155</v>
      </c>
      <c r="M12" s="26" t="n">
        <v>212</v>
      </c>
      <c r="N12" s="26" t="n">
        <v>153</v>
      </c>
      <c r="O12" s="27" t="n">
        <f aca="false">IF(OR(I12&lt;&gt;"",J12&lt;&gt;"",K12&lt;&gt;"",L12&lt;&gt;"",M12&lt;&gt;"",N12&lt;&gt;""),SUM(I12:N12),"")</f>
        <v>1083</v>
      </c>
      <c r="P12" s="28" t="n">
        <f aca="false">IF(O12&lt;&gt;"",IF(H12&gt;0,O12+(G12*H12),""),"")</f>
        <v>1083</v>
      </c>
      <c r="Q12" s="29" t="n">
        <f aca="false">IF(P12&lt;&gt;"",P12/H12,"")</f>
        <v>180.5</v>
      </c>
    </row>
    <row r="13" customFormat="false" ht="15" hidden="false" customHeight="false" outlineLevel="0" collapsed="false">
      <c r="B13" s="19" t="n">
        <v>5</v>
      </c>
      <c r="C13" s="30" t="s">
        <v>7994</v>
      </c>
      <c r="D13" s="25" t="s">
        <v>4644</v>
      </c>
      <c r="E13" s="31" t="str">
        <f aca="false">IF(D13&lt;&gt;"",VLOOKUP(D13,'Elenco Tesserati'!$A$1:$D$4500,2,FALSE()),"")</f>
        <v>FERRARI ANDREA</v>
      </c>
      <c r="F13" s="23" t="s">
        <v>19</v>
      </c>
      <c r="G13" s="24" t="n">
        <f aca="false">IF(F13&lt;&gt;"",0,"")</f>
        <v>0</v>
      </c>
      <c r="H13" s="25" t="n">
        <v>6</v>
      </c>
      <c r="I13" s="26" t="n">
        <v>160</v>
      </c>
      <c r="J13" s="26" t="n">
        <v>155</v>
      </c>
      <c r="K13" s="26" t="n">
        <v>137</v>
      </c>
      <c r="L13" s="26" t="n">
        <v>235</v>
      </c>
      <c r="M13" s="26" t="n">
        <v>192</v>
      </c>
      <c r="N13" s="26" t="n">
        <v>181</v>
      </c>
      <c r="O13" s="27" t="n">
        <f aca="false">IF(OR(I13&lt;&gt;"",J13&lt;&gt;"",K13&lt;&gt;"",L13&lt;&gt;"",M13&lt;&gt;"",N13&lt;&gt;""),SUM(I13:N13),"")</f>
        <v>1060</v>
      </c>
      <c r="P13" s="28" t="n">
        <f aca="false">IF(O13&lt;&gt;"",IF(H13&gt;0,O13+(G13*H13),""),"")</f>
        <v>1060</v>
      </c>
      <c r="Q13" s="29" t="n">
        <f aca="false">IF(P13&lt;&gt;"",P13/H13,"")</f>
        <v>176.666666666667</v>
      </c>
    </row>
    <row r="14" customFormat="false" ht="15" hidden="false" customHeight="false" outlineLevel="0" collapsed="false">
      <c r="B14" s="19" t="n">
        <v>6</v>
      </c>
      <c r="C14" s="30" t="s">
        <v>7994</v>
      </c>
      <c r="D14" s="25" t="s">
        <v>3352</v>
      </c>
      <c r="E14" s="31" t="str">
        <f aca="false">IF(D14&lt;&gt;"",VLOOKUP(D14,'Elenco Tesserati'!$A$1:$D$4500,2,FALSE()),"")</f>
        <v>ROSSI LUCA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5" t="n">
        <v>6</v>
      </c>
      <c r="I14" s="26" t="n">
        <v>155</v>
      </c>
      <c r="J14" s="26" t="n">
        <v>161</v>
      </c>
      <c r="K14" s="26" t="n">
        <v>185</v>
      </c>
      <c r="L14" s="26" t="n">
        <v>216</v>
      </c>
      <c r="M14" s="26" t="n">
        <v>189</v>
      </c>
      <c r="N14" s="26" t="n">
        <v>152</v>
      </c>
      <c r="O14" s="27" t="n">
        <f aca="false">IF(OR(I14&lt;&gt;"",J14&lt;&gt;"",K14&lt;&gt;"",L14&lt;&gt;"",M14&lt;&gt;"",N14&lt;&gt;""),SUM(I14:N14),"")</f>
        <v>1058</v>
      </c>
      <c r="P14" s="28" t="n">
        <f aca="false">IF(O14&lt;&gt;"",IF(H14&gt;0,O14+(G14*H14),""),"")</f>
        <v>1058</v>
      </c>
      <c r="Q14" s="29" t="n">
        <f aca="false">IF(P14&lt;&gt;"",P14/H14,"")</f>
        <v>176.333333333333</v>
      </c>
    </row>
    <row r="15" customFormat="false" ht="15" hidden="false" customHeight="false" outlineLevel="0" collapsed="false">
      <c r="B15" s="19" t="n">
        <v>7</v>
      </c>
      <c r="C15" s="30" t="s">
        <v>7994</v>
      </c>
      <c r="D15" s="25" t="s">
        <v>254</v>
      </c>
      <c r="E15" s="31" t="str">
        <f aca="false">IF(D15&lt;&gt;"",VLOOKUP(D15,'Elenco Tesserati'!$A$1:$D$4500,2,FALSE()),"")</f>
        <v>BILARDO ERRICO GIOVANNI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5" t="n">
        <v>6</v>
      </c>
      <c r="I15" s="26" t="n">
        <v>172</v>
      </c>
      <c r="J15" s="26" t="n">
        <v>181</v>
      </c>
      <c r="K15" s="26" t="n">
        <v>192</v>
      </c>
      <c r="L15" s="26" t="n">
        <v>181</v>
      </c>
      <c r="M15" s="26" t="n">
        <v>165</v>
      </c>
      <c r="N15" s="26" t="n">
        <v>148</v>
      </c>
      <c r="O15" s="27" t="n">
        <f aca="false">IF(OR(I15&lt;&gt;"",J15&lt;&gt;"",K15&lt;&gt;"",L15&lt;&gt;"",M15&lt;&gt;"",N15&lt;&gt;""),SUM(I15:N15),"")</f>
        <v>1039</v>
      </c>
      <c r="P15" s="28" t="n">
        <f aca="false">IF(O15&lt;&gt;"",IF(H15&gt;0,O15+(G15*H15),""),"")</f>
        <v>1039</v>
      </c>
      <c r="Q15" s="29" t="n">
        <f aca="false">IF(P15&lt;&gt;"",P15/H15,"")</f>
        <v>173.166666666667</v>
      </c>
    </row>
    <row r="16" customFormat="false" ht="15" hidden="false" customHeight="false" outlineLevel="0" collapsed="false">
      <c r="B16" s="19" t="n">
        <v>8</v>
      </c>
      <c r="C16" s="30" t="s">
        <v>7994</v>
      </c>
      <c r="D16" s="25" t="s">
        <v>4033</v>
      </c>
      <c r="E16" s="31" t="str">
        <f aca="false">IF(D16&lt;&gt;"",VLOOKUP(D16,'Elenco Tesserati'!$A$1:$D$4500,2,FALSE()),"")</f>
        <v>LONGHIN LUCA</v>
      </c>
      <c r="F16" s="23" t="str">
        <f aca="false">IF(D16&lt;&gt;"",VLOOKUP(D16,'Elenco Tesserati'!$A$1:$D$4500,3,FALSE()),"")</f>
        <v>M/C</v>
      </c>
      <c r="G16" s="24" t="n">
        <f aca="false">IF(F16&lt;&gt;"",0,"")</f>
        <v>0</v>
      </c>
      <c r="H16" s="25" t="n">
        <v>6</v>
      </c>
      <c r="I16" s="26" t="n">
        <v>180</v>
      </c>
      <c r="J16" s="26" t="n">
        <v>156</v>
      </c>
      <c r="K16" s="26" t="n">
        <v>170</v>
      </c>
      <c r="L16" s="26" t="n">
        <v>164</v>
      </c>
      <c r="M16" s="26" t="n">
        <v>180</v>
      </c>
      <c r="N16" s="26" t="n">
        <v>189</v>
      </c>
      <c r="O16" s="27" t="n">
        <f aca="false">IF(OR(I16&lt;&gt;"",J16&lt;&gt;"",K16&lt;&gt;"",L16&lt;&gt;"",M16&lt;&gt;"",N16&lt;&gt;""),SUM(I16:N16),"")</f>
        <v>1039</v>
      </c>
      <c r="P16" s="28" t="n">
        <f aca="false">IF(O16&lt;&gt;"",IF(H16&gt;0,O16+(G16*H16),""),"")</f>
        <v>1039</v>
      </c>
      <c r="Q16" s="29" t="n">
        <f aca="false">IF(P16&lt;&gt;"",P16/H16,"")</f>
        <v>173.166666666667</v>
      </c>
    </row>
    <row r="17" customFormat="false" ht="15" hidden="false" customHeight="false" outlineLevel="0" collapsed="false">
      <c r="B17" s="19" t="n">
        <v>9</v>
      </c>
      <c r="C17" s="30" t="s">
        <v>7993</v>
      </c>
      <c r="D17" s="25" t="s">
        <v>4930</v>
      </c>
      <c r="E17" s="31" t="str">
        <f aca="false">IF(D17&lt;&gt;"",VLOOKUP(D17,'Elenco Tesserati'!$A$1:$D$4500,2,FALSE()),"")</f>
        <v>GASTI GIORGIO</v>
      </c>
      <c r="F17" s="23" t="str">
        <f aca="false">IF(D17&lt;&gt;"",VLOOKUP(D17,'Elenco Tesserati'!$A$1:$D$4500,3,FALSE()),"")</f>
        <v>M/C</v>
      </c>
      <c r="G17" s="24" t="n">
        <f aca="false">IF(F17&lt;&gt;"",0,"")</f>
        <v>0</v>
      </c>
      <c r="H17" s="25" t="n">
        <v>6</v>
      </c>
      <c r="I17" s="26" t="n">
        <v>131</v>
      </c>
      <c r="J17" s="26" t="n">
        <v>161</v>
      </c>
      <c r="K17" s="26" t="n">
        <v>146</v>
      </c>
      <c r="L17" s="26" t="n">
        <v>199</v>
      </c>
      <c r="M17" s="26" t="n">
        <v>142</v>
      </c>
      <c r="N17" s="26" t="n">
        <v>178</v>
      </c>
      <c r="O17" s="27" t="n">
        <f aca="false">IF(OR(I17&lt;&gt;"",J17&lt;&gt;"",K17&lt;&gt;"",L17&lt;&gt;"",M17&lt;&gt;"",N17&lt;&gt;""),SUM(I17:N17),"")</f>
        <v>957</v>
      </c>
      <c r="P17" s="28" t="n">
        <f aca="false">IF(O17&lt;&gt;"",IF(H17&gt;0,O17+(G17*H17),""),"")</f>
        <v>957</v>
      </c>
      <c r="Q17" s="29" t="n">
        <f aca="false">IF(P17&lt;&gt;"",P17/H17,"")</f>
        <v>159.5</v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4</v>
      </c>
      <c r="D9" s="21" t="s">
        <v>4239</v>
      </c>
      <c r="E9" s="22" t="str">
        <f aca="false">IF(D9&lt;&gt;"",VLOOKUP(D9,'Elenco Tesserati'!$A$1:$D$4500,2,FALSE()),"")</f>
        <v>PETITTI GIUSEPPE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 t="n">
        <v>182</v>
      </c>
      <c r="J9" s="26" t="n">
        <v>182</v>
      </c>
      <c r="K9" s="26" t="n">
        <v>214</v>
      </c>
      <c r="L9" s="26" t="n">
        <v>169</v>
      </c>
      <c r="M9" s="26" t="n">
        <v>191</v>
      </c>
      <c r="N9" s="26" t="n">
        <v>200</v>
      </c>
      <c r="O9" s="27" t="n">
        <f aca="false">IF(OR(I9&lt;&gt;"",J9&lt;&gt;"",K9&lt;&gt;"",L9&lt;&gt;"",M9&lt;&gt;"",N9&lt;&gt;""),SUM(I9:N9),"")</f>
        <v>1138</v>
      </c>
      <c r="P9" s="28" t="n">
        <f aca="false">IF(O9&lt;&gt;"",IF(H9&gt;0,O9+(G9*H9),""),"")</f>
        <v>1138</v>
      </c>
      <c r="Q9" s="29" t="n">
        <f aca="false">IF(P9&lt;&gt;"",P9/H9,"")</f>
        <v>189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5914</v>
      </c>
      <c r="E10" s="22" t="str">
        <f aca="false">IF(D10&lt;&gt;"",VLOOKUP(D10,'Elenco Tesserati'!$A$1:$D$4500,2,FALSE()),"")</f>
        <v>FERRI MANUEL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 t="n">
        <v>179</v>
      </c>
      <c r="J10" s="26" t="n">
        <v>200</v>
      </c>
      <c r="K10" s="26" t="n">
        <v>152</v>
      </c>
      <c r="L10" s="26" t="n">
        <v>179</v>
      </c>
      <c r="M10" s="26" t="n">
        <v>193</v>
      </c>
      <c r="N10" s="26" t="n">
        <v>162</v>
      </c>
      <c r="O10" s="27" t="n">
        <f aca="false">IF(OR(I10&lt;&gt;"",J10&lt;&gt;"",K10&lt;&gt;"",L10&lt;&gt;"",M10&lt;&gt;"",N10&lt;&gt;""),SUM(I10:N10),"")</f>
        <v>1065</v>
      </c>
      <c r="P10" s="28" t="n">
        <f aca="false">IF(O10&lt;&gt;"",IF(H10&gt;0,O10+(G10*H10),""),"")</f>
        <v>1065</v>
      </c>
      <c r="Q10" s="29" t="n">
        <f aca="false">IF(P10&lt;&gt;"",P10/H10,"")</f>
        <v>177.5</v>
      </c>
    </row>
    <row r="11" customFormat="false" ht="15" hidden="false" customHeight="false" outlineLevel="0" collapsed="false">
      <c r="B11" s="19" t="n">
        <v>3</v>
      </c>
      <c r="C11" s="20" t="s">
        <v>7994</v>
      </c>
      <c r="D11" s="21" t="s">
        <v>6034</v>
      </c>
      <c r="E11" s="22" t="str">
        <f aca="false">IF(D11&lt;&gt;"",VLOOKUP(D11,'Elenco Tesserati'!$A$1:$D$4500,2,FALSE()),"")</f>
        <v>SERRA ALESSANDR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5" t="n">
        <v>6</v>
      </c>
      <c r="I11" s="26" t="n">
        <v>143</v>
      </c>
      <c r="J11" s="26" t="n">
        <v>171</v>
      </c>
      <c r="K11" s="26" t="n">
        <v>171</v>
      </c>
      <c r="L11" s="26" t="n">
        <v>167</v>
      </c>
      <c r="M11" s="26" t="n">
        <v>180</v>
      </c>
      <c r="N11" s="26" t="n">
        <v>171</v>
      </c>
      <c r="O11" s="27" t="n">
        <f aca="false">IF(OR(I11&lt;&gt;"",J11&lt;&gt;"",K11&lt;&gt;"",L11&lt;&gt;"",M11&lt;&gt;"",N11&lt;&gt;""),SUM(I11:N11),"")</f>
        <v>1003</v>
      </c>
      <c r="P11" s="28" t="n">
        <f aca="false">IF(O11&lt;&gt;"",IF(H11&gt;0,O11+(G11*H11),""),"")</f>
        <v>1003</v>
      </c>
      <c r="Q11" s="29" t="n">
        <f aca="false">IF(P11&lt;&gt;"",P11/H11,"")</f>
        <v>167.166666666667</v>
      </c>
    </row>
    <row r="12" customFormat="false" ht="15" hidden="false" customHeight="false" outlineLevel="0" collapsed="false">
      <c r="B12" s="19" t="n">
        <v>4</v>
      </c>
      <c r="C12" s="30" t="s">
        <v>7994</v>
      </c>
      <c r="D12" s="25" t="s">
        <v>6036</v>
      </c>
      <c r="E12" s="31" t="str">
        <f aca="false">IF(D12&lt;&gt;"",VLOOKUP(D12,'Elenco Tesserati'!$A$1:$D$4500,2,FALSE()),"")</f>
        <v>SERRA LUCIEN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5" t="n">
        <v>6</v>
      </c>
      <c r="I12" s="26" t="n">
        <v>181</v>
      </c>
      <c r="J12" s="26" t="n">
        <v>201</v>
      </c>
      <c r="K12" s="26" t="n">
        <v>167</v>
      </c>
      <c r="L12" s="26" t="n">
        <v>111</v>
      </c>
      <c r="M12" s="26" t="n">
        <v>182</v>
      </c>
      <c r="N12" s="26" t="n">
        <v>146</v>
      </c>
      <c r="O12" s="27" t="n">
        <f aca="false">IF(OR(I12&lt;&gt;"",J12&lt;&gt;"",K12&lt;&gt;"",L12&lt;&gt;"",M12&lt;&gt;"",N12&lt;&gt;""),SUM(I12:N12),"")</f>
        <v>988</v>
      </c>
      <c r="P12" s="28" t="n">
        <f aca="false">IF(O12&lt;&gt;"",IF(H12&gt;0,O12+(G12*H12),""),"")</f>
        <v>988</v>
      </c>
      <c r="Q12" s="29" t="n">
        <f aca="false">IF(P12&lt;&gt;"",P12/H12,"")</f>
        <v>164.666666666667</v>
      </c>
    </row>
    <row r="13" customFormat="false" ht="15" hidden="false" customHeight="false" outlineLevel="0" collapsed="false">
      <c r="B13" s="19" t="n">
        <v>5</v>
      </c>
      <c r="C13" s="30" t="s">
        <v>7993</v>
      </c>
      <c r="D13" s="25" t="s">
        <v>7997</v>
      </c>
      <c r="E13" s="33" t="s">
        <v>7998</v>
      </c>
      <c r="F13" s="23" t="s">
        <v>16</v>
      </c>
      <c r="G13" s="24" t="n">
        <f aca="false">IF(F13&lt;&gt;"",0,"")</f>
        <v>0</v>
      </c>
      <c r="H13" s="25" t="n">
        <v>6</v>
      </c>
      <c r="I13" s="26" t="n">
        <v>131</v>
      </c>
      <c r="J13" s="26" t="n">
        <v>149</v>
      </c>
      <c r="K13" s="26" t="n">
        <v>141</v>
      </c>
      <c r="L13" s="26" t="n">
        <v>170</v>
      </c>
      <c r="M13" s="26" t="n">
        <v>165</v>
      </c>
      <c r="N13" s="26" t="n">
        <v>153</v>
      </c>
      <c r="O13" s="27" t="n">
        <f aca="false">IF(OR(I13&lt;&gt;"",J13&lt;&gt;"",K13&lt;&gt;"",L13&lt;&gt;"",M13&lt;&gt;"",N13&lt;&gt;""),SUM(I13:N13),"")</f>
        <v>909</v>
      </c>
      <c r="P13" s="28" t="n">
        <f aca="false">IF(O13&lt;&gt;"",IF(H13&gt;0,O13+(G13*H13),""),"")</f>
        <v>909</v>
      </c>
      <c r="Q13" s="29" t="n">
        <f aca="false">IF(P13&lt;&gt;"",P13/H13,"")</f>
        <v>151.5</v>
      </c>
    </row>
    <row r="14" customFormat="false" ht="15" hidden="false" customHeight="false" outlineLevel="0" collapsed="false">
      <c r="B14" s="19" t="n">
        <v>6</v>
      </c>
      <c r="C14" s="30" t="s">
        <v>7994</v>
      </c>
      <c r="D14" s="25" t="s">
        <v>5916</v>
      </c>
      <c r="E14" s="31" t="str">
        <f aca="false">IF(D14&lt;&gt;"",VLOOKUP(D14,'Elenco Tesserati'!$A$1:$D$4500,2,FALSE()),"")</f>
        <v>CARRUCCIU ANGEL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5" t="n">
        <v>6</v>
      </c>
      <c r="I14" s="26" t="n">
        <v>142</v>
      </c>
      <c r="J14" s="26" t="n">
        <v>132</v>
      </c>
      <c r="K14" s="26" t="n">
        <v>138</v>
      </c>
      <c r="L14" s="26" t="n">
        <v>213</v>
      </c>
      <c r="M14" s="26" t="n">
        <v>103</v>
      </c>
      <c r="N14" s="26" t="n">
        <v>158</v>
      </c>
      <c r="O14" s="27" t="n">
        <f aca="false">IF(OR(I14&lt;&gt;"",J14&lt;&gt;"",K14&lt;&gt;"",L14&lt;&gt;"",M14&lt;&gt;"",N14&lt;&gt;""),SUM(I14:N14),"")</f>
        <v>886</v>
      </c>
      <c r="P14" s="28" t="n">
        <f aca="false">IF(O14&lt;&gt;"",IF(H14&gt;0,O14+(G14*H14),""),"")</f>
        <v>886</v>
      </c>
      <c r="Q14" s="29" t="n">
        <f aca="false">IF(P14&lt;&gt;"",P14/H14,"")</f>
        <v>147.666666666667</v>
      </c>
    </row>
    <row r="15" customFormat="false" ht="15" hidden="false" customHeight="false" outlineLevel="0" collapsed="false">
      <c r="B15" s="19" t="n">
        <v>7</v>
      </c>
      <c r="C15" s="34" t="str">
        <f aca="false">IF(D15&lt;&gt;"",VLOOKUP(D15,'Elenco Tesserati'!$A$1:$D$5000,4,FALSE()),"")</f>
        <v/>
      </c>
      <c r="D15" s="25"/>
      <c r="E15" s="31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4" t="str">
        <f aca="false">IF(D16&lt;&gt;"",VLOOKUP(D16,'Elenco Tesserati'!$A$1:$D$5000,4,FALSE()),"")</f>
        <v/>
      </c>
      <c r="D16" s="25"/>
      <c r="E16" s="31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5"/>
    <col collapsed="false" customWidth="true" hidden="false" outlineLevel="0" max="16" min="16" style="0" width="9.99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2711</v>
      </c>
      <c r="E9" s="22" t="str">
        <f aca="false">IF(D9&lt;&gt;"",VLOOKUP(D9,'Elenco Tesserati'!$A$1:$D$4500,2,FALSE()),"")</f>
        <v>REGALI FAUST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5" t="n">
        <v>6</v>
      </c>
      <c r="I9" s="26" t="n">
        <v>201</v>
      </c>
      <c r="J9" s="26" t="n">
        <v>226</v>
      </c>
      <c r="K9" s="26" t="n">
        <v>185</v>
      </c>
      <c r="L9" s="26" t="n">
        <v>235</v>
      </c>
      <c r="M9" s="26" t="n">
        <v>191</v>
      </c>
      <c r="N9" s="26" t="n">
        <v>226</v>
      </c>
      <c r="O9" s="27" t="n">
        <f aca="false">IF(OR(I9&lt;&gt;"",J9&lt;&gt;"",K9&lt;&gt;"",L9&lt;&gt;"",M9&lt;&gt;"",N9&lt;&gt;""),SUM(I9:N9),"")</f>
        <v>1264</v>
      </c>
      <c r="P9" s="28" t="n">
        <f aca="false">IF(O9&lt;&gt;"",IF(H9&gt;0,O9+(G9*H9),""),"")</f>
        <v>1264</v>
      </c>
      <c r="Q9" s="29" t="n">
        <f aca="false">IF(P9&lt;&gt;"",P9/H9,"")</f>
        <v>210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4</v>
      </c>
      <c r="D10" s="21" t="s">
        <v>427</v>
      </c>
      <c r="E10" s="22" t="str">
        <f aca="false">IF(D10&lt;&gt;"",VLOOKUP(D10,'Elenco Tesserati'!$A$1:$D$4500,2,FALSE()),"")</f>
        <v>FASOL SIMONA PIA MARIA</v>
      </c>
      <c r="F10" s="23" t="str">
        <f aca="false">IF(D10&lt;&gt;"",VLOOKUP(D10,'Elenco Tesserati'!$A$1:$D$4500,3,FALSE()),"")</f>
        <v>F/A</v>
      </c>
      <c r="G10" s="24" t="n">
        <v>0</v>
      </c>
      <c r="H10" s="25" t="n">
        <v>6</v>
      </c>
      <c r="I10" s="26" t="n">
        <v>224</v>
      </c>
      <c r="J10" s="26" t="n">
        <v>211</v>
      </c>
      <c r="K10" s="26" t="n">
        <v>191</v>
      </c>
      <c r="L10" s="26" t="n">
        <v>205</v>
      </c>
      <c r="M10" s="26" t="n">
        <v>166</v>
      </c>
      <c r="N10" s="26" t="n">
        <v>205</v>
      </c>
      <c r="O10" s="27" t="n">
        <f aca="false">IF(OR(I10&lt;&gt;"",J10&lt;&gt;"",K10&lt;&gt;"",L10&lt;&gt;"",M10&lt;&gt;"",N10&lt;&gt;""),SUM(I10:N10),"")</f>
        <v>1202</v>
      </c>
      <c r="P10" s="28" t="n">
        <f aca="false">IF(O10&lt;&gt;"",IF(H10&gt;0,O10+(G10*H10),""),"")</f>
        <v>1202</v>
      </c>
      <c r="Q10" s="29" t="n">
        <f aca="false">IF(P10&lt;&gt;"",P10/H10,"")</f>
        <v>200.333333333333</v>
      </c>
    </row>
    <row r="11" customFormat="false" ht="15" hidden="false" customHeight="false" outlineLevel="0" collapsed="false">
      <c r="B11" s="19" t="n">
        <v>3</v>
      </c>
      <c r="C11" s="20" t="s">
        <v>7994</v>
      </c>
      <c r="D11" s="21" t="s">
        <v>133</v>
      </c>
      <c r="E11" s="22" t="str">
        <f aca="false">IF(D11&lt;&gt;"",VLOOKUP(D11,'Elenco Tesserati'!$A$1:$D$4500,2,FALSE()),"")</f>
        <v>MAPELLI VIVIANA</v>
      </c>
      <c r="F11" s="23" t="str">
        <f aca="false">IF(D11&lt;&gt;"",VLOOKUP(D11,'Elenco Tesserati'!$A$1:$D$4500,3,FALSE()),"")</f>
        <v>F/A</v>
      </c>
      <c r="G11" s="24" t="n">
        <v>0</v>
      </c>
      <c r="H11" s="25" t="n">
        <v>6</v>
      </c>
      <c r="I11" s="26" t="n">
        <v>201</v>
      </c>
      <c r="J11" s="26" t="n">
        <v>167</v>
      </c>
      <c r="K11" s="26" t="n">
        <v>248</v>
      </c>
      <c r="L11" s="26" t="n">
        <v>169</v>
      </c>
      <c r="M11" s="26" t="n">
        <v>198</v>
      </c>
      <c r="N11" s="26" t="n">
        <v>209</v>
      </c>
      <c r="O11" s="27" t="n">
        <f aca="false">IF(OR(I11&lt;&gt;"",J11&lt;&gt;"",K11&lt;&gt;"",L11&lt;&gt;"",M11&lt;&gt;"",N11&lt;&gt;""),SUM(I11:N11),"")</f>
        <v>1192</v>
      </c>
      <c r="P11" s="28" t="n">
        <f aca="false">IF(O11&lt;&gt;"",IF(H11&gt;0,O11+(G11*H11),""),"")</f>
        <v>1192</v>
      </c>
      <c r="Q11" s="29" t="n">
        <f aca="false">IF(P11&lt;&gt;"",P11/H11,"")</f>
        <v>198.666666666667</v>
      </c>
    </row>
    <row r="12" customFormat="false" ht="15" hidden="false" customHeight="false" outlineLevel="0" collapsed="false">
      <c r="B12" s="19" t="n">
        <v>4</v>
      </c>
      <c r="C12" s="20" t="s">
        <v>7994</v>
      </c>
      <c r="D12" s="21" t="s">
        <v>3592</v>
      </c>
      <c r="E12" s="22" t="str">
        <f aca="false">IF(D12&lt;&gt;"",VLOOKUP(D12,'Elenco Tesserati'!$A$1:$D$4500,2,FALSE()),"")</f>
        <v>CATTANEO ELENA</v>
      </c>
      <c r="F12" s="23" t="str">
        <f aca="false">IF(D12&lt;&gt;"",VLOOKUP(D12,'Elenco Tesserati'!$A$1:$D$4500,3,FALSE()),"")</f>
        <v>F/A</v>
      </c>
      <c r="G12" s="24" t="n">
        <v>0</v>
      </c>
      <c r="H12" s="25" t="n">
        <v>6</v>
      </c>
      <c r="I12" s="26" t="n">
        <v>188</v>
      </c>
      <c r="J12" s="26" t="n">
        <v>234</v>
      </c>
      <c r="K12" s="26" t="n">
        <v>184</v>
      </c>
      <c r="L12" s="26" t="n">
        <v>196</v>
      </c>
      <c r="M12" s="26" t="n">
        <v>200</v>
      </c>
      <c r="N12" s="26" t="n">
        <v>167</v>
      </c>
      <c r="O12" s="27" t="n">
        <f aca="false">IF(OR(I12&lt;&gt;"",J12&lt;&gt;"",K12&lt;&gt;"",L12&lt;&gt;"",M12&lt;&gt;"",N12&lt;&gt;""),SUM(I12:N12),"")</f>
        <v>1169</v>
      </c>
      <c r="P12" s="28" t="n">
        <f aca="false">IF(O12&lt;&gt;"",IF(H12&gt;0,O12+(G12*H12),""),"")</f>
        <v>1169</v>
      </c>
      <c r="Q12" s="29" t="n">
        <f aca="false">IF(P12&lt;&gt;"",P12/H12,"")</f>
        <v>194.833333333333</v>
      </c>
    </row>
    <row r="13" customFormat="false" ht="15" hidden="false" customHeight="false" outlineLevel="0" collapsed="false">
      <c r="B13" s="19" t="n">
        <v>5</v>
      </c>
      <c r="C13" s="30" t="s">
        <v>7994</v>
      </c>
      <c r="D13" s="25" t="s">
        <v>191</v>
      </c>
      <c r="E13" s="31" t="str">
        <f aca="false">IF(D13&lt;&gt;"",VLOOKUP(D13,'Elenco Tesserati'!$A$1:$D$4500,2,FALSE()),"")</f>
        <v>CUNI BERZI LAURA</v>
      </c>
      <c r="F13" s="23" t="str">
        <f aca="false">IF(D13&lt;&gt;"",VLOOKUP(D13,'Elenco Tesserati'!$A$1:$D$4500,3,FALSE()),"")</f>
        <v>F/A</v>
      </c>
      <c r="G13" s="24" t="n">
        <v>0</v>
      </c>
      <c r="H13" s="25" t="n">
        <v>6</v>
      </c>
      <c r="I13" s="26" t="n">
        <v>182</v>
      </c>
      <c r="J13" s="26" t="n">
        <v>173</v>
      </c>
      <c r="K13" s="26" t="n">
        <v>193</v>
      </c>
      <c r="L13" s="26" t="n">
        <v>225</v>
      </c>
      <c r="M13" s="26" t="n">
        <v>198</v>
      </c>
      <c r="N13" s="26" t="n">
        <v>171</v>
      </c>
      <c r="O13" s="27" t="n">
        <f aca="false">IF(OR(I13&lt;&gt;"",J13&lt;&gt;"",K13&lt;&gt;"",L13&lt;&gt;"",M13&lt;&gt;"",N13&lt;&gt;""),SUM(I13:N13),"")</f>
        <v>1142</v>
      </c>
      <c r="P13" s="28" t="n">
        <f aca="false">IF(O13&lt;&gt;"",IF(H13&gt;0,O13+(G13*H13),""),"")</f>
        <v>1142</v>
      </c>
      <c r="Q13" s="29" t="n">
        <f aca="false">IF(P13&lt;&gt;"",P13/H13,"")</f>
        <v>190.333333333333</v>
      </c>
    </row>
    <row r="14" customFormat="false" ht="15" hidden="false" customHeight="false" outlineLevel="0" collapsed="false">
      <c r="B14" s="19" t="n">
        <v>6</v>
      </c>
      <c r="C14" s="30" t="s">
        <v>7994</v>
      </c>
      <c r="D14" s="25" t="s">
        <v>4602</v>
      </c>
      <c r="E14" s="31" t="str">
        <f aca="false">IF(D14&lt;&gt;"",VLOOKUP(D14,'Elenco Tesserati'!$A$1:$D$4500,2,FALSE()),"")</f>
        <v>FERRARIO INES MARIA</v>
      </c>
      <c r="F14" s="23" t="str">
        <f aca="false">IF(D14&lt;&gt;"",VLOOKUP(D14,'Elenco Tesserati'!$A$1:$D$4500,3,FALSE()),"")</f>
        <v>F/B</v>
      </c>
      <c r="G14" s="24" t="n">
        <v>0</v>
      </c>
      <c r="H14" s="25" t="n">
        <v>6</v>
      </c>
      <c r="I14" s="26" t="n">
        <v>202</v>
      </c>
      <c r="J14" s="26" t="n">
        <v>169</v>
      </c>
      <c r="K14" s="26" t="n">
        <v>206</v>
      </c>
      <c r="L14" s="26" t="n">
        <v>179</v>
      </c>
      <c r="M14" s="26" t="n">
        <v>184</v>
      </c>
      <c r="N14" s="26" t="n">
        <v>189</v>
      </c>
      <c r="O14" s="27" t="n">
        <f aca="false">IF(OR(I14&lt;&gt;"",J14&lt;&gt;"",K14&lt;&gt;"",L14&lt;&gt;"",M14&lt;&gt;"",N14&lt;&gt;""),SUM(I14:N14),"")</f>
        <v>1129</v>
      </c>
      <c r="P14" s="28" t="n">
        <f aca="false">IF(O14&lt;&gt;"",IF(H14&gt;0,O14+(G14*H14),""),"")</f>
        <v>1129</v>
      </c>
      <c r="Q14" s="29" t="n">
        <f aca="false">IF(P14&lt;&gt;"",P14/H14,"")</f>
        <v>188.166666666667</v>
      </c>
    </row>
    <row r="15" customFormat="false" ht="15" hidden="false" customHeight="false" outlineLevel="0" collapsed="false">
      <c r="B15" s="19" t="n">
        <v>7</v>
      </c>
      <c r="C15" s="30" t="s">
        <v>7993</v>
      </c>
      <c r="D15" s="25" t="s">
        <v>735</v>
      </c>
      <c r="E15" s="31" t="str">
        <f aca="false">IF(D15&lt;&gt;"",VLOOKUP(D15,'Elenco Tesserati'!$A$1:$D$4500,2,FALSE()),"")</f>
        <v>LAURO MICHELA</v>
      </c>
      <c r="F15" s="23" t="str">
        <f aca="false">IF(D15&lt;&gt;"",VLOOKUP(D15,'Elenco Tesserati'!$A$1:$D$4500,3,FALSE()),"")</f>
        <v>F/A</v>
      </c>
      <c r="G15" s="24" t="n">
        <v>0</v>
      </c>
      <c r="H15" s="25" t="n">
        <v>6</v>
      </c>
      <c r="I15" s="26" t="n">
        <v>173</v>
      </c>
      <c r="J15" s="26" t="n">
        <v>164</v>
      </c>
      <c r="K15" s="26" t="n">
        <v>201</v>
      </c>
      <c r="L15" s="26" t="n">
        <v>169</v>
      </c>
      <c r="M15" s="26" t="n">
        <v>184</v>
      </c>
      <c r="N15" s="26" t="n">
        <v>181</v>
      </c>
      <c r="O15" s="27" t="n">
        <f aca="false">IF(OR(I15&lt;&gt;"",J15&lt;&gt;"",K15&lt;&gt;"",L15&lt;&gt;"",M15&lt;&gt;"",N15&lt;&gt;""),SUM(I15:N15),"")</f>
        <v>1072</v>
      </c>
      <c r="P15" s="28" t="n">
        <f aca="false">IF(O15&lt;&gt;"",IF(H15&gt;0,O15+(G15*H15),""),"")</f>
        <v>1072</v>
      </c>
      <c r="Q15" s="29" t="n">
        <f aca="false">IF(P15&lt;&gt;"",P15/H15,"")</f>
        <v>178.666666666667</v>
      </c>
    </row>
    <row r="16" customFormat="false" ht="15" hidden="false" customHeight="false" outlineLevel="0" collapsed="false">
      <c r="B16" s="19" t="n">
        <v>8</v>
      </c>
      <c r="C16" s="30" t="s">
        <v>7993</v>
      </c>
      <c r="D16" s="25" t="s">
        <v>762</v>
      </c>
      <c r="E16" s="31" t="str">
        <f aca="false">IF(D16&lt;&gt;"",VLOOKUP(D16,'Elenco Tesserati'!$A$1:$D$4500,2,FALSE()),"")</f>
        <v>CELESTE PATRIZIA</v>
      </c>
      <c r="F16" s="23" t="str">
        <f aca="false">IF(D16&lt;&gt;"",VLOOKUP(D16,'Elenco Tesserati'!$A$1:$D$4500,3,FALSE()),"")</f>
        <v>F/A</v>
      </c>
      <c r="G16" s="24" t="n">
        <v>0</v>
      </c>
      <c r="H16" s="25" t="n">
        <v>6</v>
      </c>
      <c r="I16" s="26" t="n">
        <v>196</v>
      </c>
      <c r="J16" s="26" t="n">
        <v>159</v>
      </c>
      <c r="K16" s="26" t="n">
        <v>201</v>
      </c>
      <c r="L16" s="26" t="n">
        <v>205</v>
      </c>
      <c r="M16" s="26" t="n">
        <v>136</v>
      </c>
      <c r="N16" s="26" t="n">
        <v>172</v>
      </c>
      <c r="O16" s="27" t="n">
        <f aca="false">IF(OR(I16&lt;&gt;"",J16&lt;&gt;"",K16&lt;&gt;"",L16&lt;&gt;"",M16&lt;&gt;"",N16&lt;&gt;""),SUM(I16:N16),"")</f>
        <v>1069</v>
      </c>
      <c r="P16" s="28" t="n">
        <f aca="false">IF(O16&lt;&gt;"",IF(H16&gt;0,O16+(G16*H16),""),"")</f>
        <v>1069</v>
      </c>
      <c r="Q16" s="29" t="n">
        <f aca="false">IF(P16&lt;&gt;"",P16/H16,"")</f>
        <v>178.166666666667</v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4</v>
      </c>
      <c r="D9" s="21" t="s">
        <v>7999</v>
      </c>
      <c r="E9" s="33" t="s">
        <v>8000</v>
      </c>
      <c r="F9" s="23" t="s">
        <v>205</v>
      </c>
      <c r="G9" s="24" t="n">
        <f aca="false">IF(F9&lt;&gt;"",0,"")</f>
        <v>0</v>
      </c>
      <c r="H9" s="25" t="n">
        <v>6</v>
      </c>
      <c r="I9" s="26" t="n">
        <v>184</v>
      </c>
      <c r="J9" s="26" t="n">
        <v>194</v>
      </c>
      <c r="K9" s="26" t="n">
        <v>193</v>
      </c>
      <c r="L9" s="26" t="n">
        <v>170</v>
      </c>
      <c r="M9" s="26" t="n">
        <v>153</v>
      </c>
      <c r="N9" s="26" t="n">
        <v>209</v>
      </c>
      <c r="O9" s="27" t="n">
        <f aca="false">IF(OR(I9&lt;&gt;"",J9&lt;&gt;"",K9&lt;&gt;"",L9&lt;&gt;"",M9&lt;&gt;"",N9&lt;&gt;""),SUM(I9:N9),"")</f>
        <v>1103</v>
      </c>
      <c r="P9" s="28" t="n">
        <f aca="false">IF(O9&lt;&gt;"",IF(H9&gt;0,O9+(G9*H9),""),"")</f>
        <v>1103</v>
      </c>
      <c r="Q9" s="29" t="n">
        <f aca="false">IF(P9&lt;&gt;"",P9/H9,"")</f>
        <v>183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3958</v>
      </c>
      <c r="E10" s="22" t="str">
        <f aca="false">IF(D10&lt;&gt;"",VLOOKUP(D10,'Elenco Tesserati'!$A$1:$D$4500,2,FALSE()),"")</f>
        <v>ROMELLINI DANIELA</v>
      </c>
      <c r="F10" s="23" t="str">
        <f aca="false">IF(D10&lt;&gt;"",VLOOKUP(D10,'Elenco Tesserati'!$A$1:$D$4500,3,FALSE()),"")</f>
        <v>F/B</v>
      </c>
      <c r="G10" s="24" t="n">
        <v>0</v>
      </c>
      <c r="H10" s="25" t="n">
        <v>6</v>
      </c>
      <c r="I10" s="26" t="n">
        <v>186</v>
      </c>
      <c r="J10" s="26" t="n">
        <v>216</v>
      </c>
      <c r="K10" s="26" t="n">
        <v>144</v>
      </c>
      <c r="L10" s="26" t="n">
        <v>205</v>
      </c>
      <c r="M10" s="26" t="n">
        <v>181</v>
      </c>
      <c r="N10" s="26" t="n">
        <v>131</v>
      </c>
      <c r="O10" s="27" t="n">
        <f aca="false">IF(OR(I10&lt;&gt;"",J10&lt;&gt;"",K10&lt;&gt;"",L10&lt;&gt;"",M10&lt;&gt;"",N10&lt;&gt;""),SUM(I10:N10),"")</f>
        <v>1063</v>
      </c>
      <c r="P10" s="28" t="n">
        <f aca="false">IF(O10&lt;&gt;"",IF(H10&gt;0,O10+(G10*H10),""),"")</f>
        <v>1063</v>
      </c>
      <c r="Q10" s="29" t="n">
        <f aca="false">IF(P10&lt;&gt;"",P10/H10,"")</f>
        <v>177.166666666667</v>
      </c>
    </row>
    <row r="11" customFormat="false" ht="15" hidden="false" customHeight="false" outlineLevel="0" collapsed="false">
      <c r="B11" s="19" t="n">
        <v>3</v>
      </c>
      <c r="C11" s="30" t="s">
        <v>7994</v>
      </c>
      <c r="D11" s="25" t="s">
        <v>764</v>
      </c>
      <c r="E11" s="31" t="str">
        <f aca="false">IF(D11&lt;&gt;"",VLOOKUP(D11,'Elenco Tesserati'!$A$1:$D$4500,2,FALSE()),"")</f>
        <v>LAGATI MARIA</v>
      </c>
      <c r="F11" s="23" t="str">
        <f aca="false">IF(D11&lt;&gt;"",VLOOKUP(D11,'Elenco Tesserati'!$A$1:$D$4500,3,FALSE()),"")</f>
        <v>F/B</v>
      </c>
      <c r="G11" s="24" t="n">
        <v>0</v>
      </c>
      <c r="H11" s="25" t="n">
        <v>6</v>
      </c>
      <c r="I11" s="26" t="n">
        <v>165</v>
      </c>
      <c r="J11" s="26" t="n">
        <v>196</v>
      </c>
      <c r="K11" s="26" t="n">
        <v>148</v>
      </c>
      <c r="L11" s="26" t="n">
        <v>156</v>
      </c>
      <c r="M11" s="26" t="n">
        <v>198</v>
      </c>
      <c r="N11" s="26" t="n">
        <v>173</v>
      </c>
      <c r="O11" s="27" t="n">
        <f aca="false">IF(OR(I11&lt;&gt;"",J11&lt;&gt;"",K11&lt;&gt;"",L11&lt;&gt;"",M11&lt;&gt;"",N11&lt;&gt;""),SUM(I11:N11),"")</f>
        <v>1036</v>
      </c>
      <c r="P11" s="28" t="n">
        <f aca="false">IF(O11&lt;&gt;"",IF(H11&gt;0,O11+(G11*H11),""),"")</f>
        <v>1036</v>
      </c>
      <c r="Q11" s="29" t="n">
        <f aca="false">IF(P11&lt;&gt;"",P11/H11,"")</f>
        <v>172.666666666667</v>
      </c>
    </row>
    <row r="12" customFormat="false" ht="15" hidden="false" customHeight="false" outlineLevel="0" collapsed="false">
      <c r="B12" s="19" t="n">
        <v>4</v>
      </c>
      <c r="C12" s="30" t="s">
        <v>7993</v>
      </c>
      <c r="D12" s="25" t="s">
        <v>4042</v>
      </c>
      <c r="E12" s="31" t="str">
        <f aca="false">IF(D12&lt;&gt;"",VLOOKUP(D12,'Elenco Tesserati'!$A$1:$D$4500,2,FALSE()),"")</f>
        <v>GASPARRINI SIMONA</v>
      </c>
      <c r="F12" s="23" t="str">
        <f aca="false">IF(D12&lt;&gt;"",VLOOKUP(D12,'Elenco Tesserati'!$A$1:$D$4500,3,FALSE()),"")</f>
        <v>F/B</v>
      </c>
      <c r="G12" s="24" t="n">
        <v>0</v>
      </c>
      <c r="H12" s="25" t="n">
        <v>6</v>
      </c>
      <c r="I12" s="26" t="n">
        <v>176</v>
      </c>
      <c r="J12" s="26" t="n">
        <v>161</v>
      </c>
      <c r="K12" s="26" t="n">
        <v>166</v>
      </c>
      <c r="L12" s="26" t="n">
        <v>165</v>
      </c>
      <c r="M12" s="26" t="n">
        <v>184</v>
      </c>
      <c r="N12" s="26" t="n">
        <v>165</v>
      </c>
      <c r="O12" s="27" t="n">
        <f aca="false">IF(OR(I12&lt;&gt;"",J12&lt;&gt;"",K12&lt;&gt;"",L12&lt;&gt;"",M12&lt;&gt;"",N12&lt;&gt;""),SUM(I12:N12),"")</f>
        <v>1017</v>
      </c>
      <c r="P12" s="28" t="n">
        <f aca="false">IF(O12&lt;&gt;"",IF(H12&gt;0,O12+(G12*H12),""),"")</f>
        <v>1017</v>
      </c>
      <c r="Q12" s="29" t="n">
        <f aca="false">IF(P12&lt;&gt;"",P12/H12,"")</f>
        <v>169.5</v>
      </c>
    </row>
    <row r="13" customFormat="false" ht="15" hidden="false" customHeight="false" outlineLevel="0" collapsed="false">
      <c r="B13" s="19" t="n">
        <v>5</v>
      </c>
      <c r="C13" s="34" t="str">
        <f aca="false">IF(D13&lt;&gt;"",VLOOKUP(D13,'Elenco Tesserati'!$A$1:$D$5000,4,FALSE()),"")</f>
        <v/>
      </c>
      <c r="D13" s="25"/>
      <c r="E13" s="31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34" t="str">
        <f aca="false">IF(D14&lt;&gt;"",VLOOKUP(D14,'Elenco Tesserati'!$A$1:$D$5000,4,FALSE()),"")</f>
        <v/>
      </c>
      <c r="D14" s="25"/>
      <c r="E14" s="31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34" t="str">
        <f aca="false">IF(D15&lt;&gt;"",VLOOKUP(D15,'Elenco Tesserati'!$A$1:$D$5000,4,FALSE()),"")</f>
        <v/>
      </c>
      <c r="D15" s="25"/>
      <c r="E15" s="31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4" t="str">
        <f aca="false">IF(D16&lt;&gt;"",VLOOKUP(D16,'Elenco Tesserati'!$A$1:$D$5000,4,FALSE()),"")</f>
        <v/>
      </c>
      <c r="D16" s="25"/>
      <c r="E16" s="31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34" t="str">
        <f aca="false">IF(D9&lt;&gt;"",VLOOKUP(D9,'Elenco Tesserati'!$A$1:$D$5000,4,FALSE()),"")</f>
        <v/>
      </c>
      <c r="D9" s="25"/>
      <c r="E9" s="31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34" t="str">
        <f aca="false">IF(D10&lt;&gt;"",VLOOKUP(D10,'Elenco Tesserati'!$A$1:$D$5000,4,FALSE()),"")</f>
        <v/>
      </c>
      <c r="D10" s="25"/>
      <c r="E10" s="31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34" t="str">
        <f aca="false">IF(D11&lt;&gt;"",VLOOKUP(D11,'Elenco Tesserati'!$A$1:$D$5000,4,FALSE()),"")</f>
        <v/>
      </c>
      <c r="D11" s="25"/>
      <c r="E11" s="31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34" t="str">
        <f aca="false">IF(D12&lt;&gt;"",VLOOKUP(D12,'Elenco Tesserati'!$A$1:$D$5000,4,FALSE()),"")</f>
        <v/>
      </c>
      <c r="D12" s="25"/>
      <c r="E12" s="31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34" t="str">
        <f aca="false">IF(D13&lt;&gt;"",VLOOKUP(D13,'Elenco Tesserati'!$A$1:$D$5000,4,FALSE()),"")</f>
        <v/>
      </c>
      <c r="D13" s="25"/>
      <c r="E13" s="31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34" t="str">
        <f aca="false">IF(D14&lt;&gt;"",VLOOKUP(D14,'Elenco Tesserati'!$A$1:$D$5000,4,FALSE()),"")</f>
        <v/>
      </c>
      <c r="D14" s="25"/>
      <c r="E14" s="31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34" t="str">
        <f aca="false">IF(D15&lt;&gt;"",VLOOKUP(D15,'Elenco Tesserati'!$A$1:$D$5000,4,FALSE()),"")</f>
        <v/>
      </c>
      <c r="D15" s="25"/>
      <c r="E15" s="31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4" t="str">
        <f aca="false">IF(D16&lt;&gt;"",VLOOKUP(D16,'Elenco Tesserati'!$A$1:$D$5000,4,FALSE()),"")</f>
        <v/>
      </c>
      <c r="D16" s="25"/>
      <c r="E16" s="31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34" t="str">
        <f aca="false">IF(D9&lt;&gt;"",VLOOKUP(D9,'Elenco Tesserati'!$A$1:$D$5000,4,FALSE()),"")</f>
        <v/>
      </c>
      <c r="D9" s="25"/>
      <c r="E9" s="31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34" t="str">
        <f aca="false">IF(D10&lt;&gt;"",VLOOKUP(D10,'Elenco Tesserati'!$A$1:$D$5000,4,FALSE()),"")</f>
        <v/>
      </c>
      <c r="D10" s="25"/>
      <c r="E10" s="31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34" t="str">
        <f aca="false">IF(D11&lt;&gt;"",VLOOKUP(D11,'Elenco Tesserati'!$A$1:$D$5000,4,FALSE()),"")</f>
        <v/>
      </c>
      <c r="D11" s="25"/>
      <c r="E11" s="31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34" t="str">
        <f aca="false">IF(D12&lt;&gt;"",VLOOKUP(D12,'Elenco Tesserati'!$A$1:$D$5000,4,FALSE()),"")</f>
        <v/>
      </c>
      <c r="D12" s="25"/>
      <c r="E12" s="31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34" t="str">
        <f aca="false">IF(D13&lt;&gt;"",VLOOKUP(D13,'Elenco Tesserati'!$A$1:$D$5000,4,FALSE()),"")</f>
        <v/>
      </c>
      <c r="D13" s="25"/>
      <c r="E13" s="31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34" t="str">
        <f aca="false">IF(D14&lt;&gt;"",VLOOKUP(D14,'Elenco Tesserati'!$A$1:$D$5000,4,FALSE()),"")</f>
        <v/>
      </c>
      <c r="D14" s="25"/>
      <c r="E14" s="31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34" t="str">
        <f aca="false">IF(D15&lt;&gt;"",VLOOKUP(D15,'Elenco Tesserati'!$A$1:$D$5000,4,FALSE()),"")</f>
        <v/>
      </c>
      <c r="D15" s="25"/>
      <c r="E15" s="31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4" t="str">
        <f aca="false">IF(D16&lt;&gt;"",VLOOKUP(D16,'Elenco Tesserati'!$A$1:$D$5000,4,FALSE()),"")</f>
        <v/>
      </c>
      <c r="D16" s="25"/>
      <c r="E16" s="31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4" t="str">
        <f aca="false">IF(D17&lt;&gt;"",VLOOKUP(D17,'Elenco Tesserati'!$A$1:$D$5000,4,FALSE()),"")</f>
        <v/>
      </c>
      <c r="D17" s="25"/>
      <c r="E17" s="31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4" t="str">
        <f aca="false">IF(D18&lt;&gt;"",VLOOKUP(D18,'Elenco Tesserati'!$A$1:$D$5000,4,FALSE()),"")</f>
        <v/>
      </c>
      <c r="D18" s="25"/>
      <c r="E18" s="31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4" t="str">
        <f aca="false">IF(D19&lt;&gt;"",VLOOKUP(D19,'Elenco Tesserati'!$A$1:$D$5000,4,FALSE()),"")</f>
        <v/>
      </c>
      <c r="D19" s="25"/>
      <c r="E19" s="31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4" t="str">
        <f aca="false">IF(D20&lt;&gt;"",VLOOKUP(D20,'Elenco Tesserati'!$A$1:$D$5000,4,FALSE()),"")</f>
        <v/>
      </c>
      <c r="D20" s="25"/>
      <c r="E20" s="31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4" t="str">
        <f aca="false">IF(D21&lt;&gt;"",VLOOKUP(D21,'Elenco Tesserati'!$A$1:$D$5000,4,FALSE()),"")</f>
        <v/>
      </c>
      <c r="D21" s="25"/>
      <c r="E21" s="31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4" t="str">
        <f aca="false">IF(D22&lt;&gt;"",VLOOKUP(D22,'Elenco Tesserati'!$A$1:$D$5000,4,FALSE()),"")</f>
        <v/>
      </c>
      <c r="D22" s="25"/>
      <c r="E22" s="31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4" t="str">
        <f aca="false">IF(D23&lt;&gt;"",VLOOKUP(D23,'Elenco Tesserati'!$A$1:$D$5000,4,FALSE()),"")</f>
        <v/>
      </c>
      <c r="D23" s="25"/>
      <c r="E23" s="31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4" t="str">
        <f aca="false">IF(D24&lt;&gt;"",VLOOKUP(D24,'Elenco Tesserati'!$A$1:$D$5000,4,FALSE()),"")</f>
        <v/>
      </c>
      <c r="D24" s="25"/>
      <c r="E24" s="31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4" t="str">
        <f aca="false">IF(D25&lt;&gt;"",VLOOKUP(D25,'Elenco Tesserati'!$A$1:$D$5000,4,FALSE()),"")</f>
        <v/>
      </c>
      <c r="D25" s="25"/>
      <c r="E25" s="31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4" t="str">
        <f aca="false">IF(D26&lt;&gt;"",VLOOKUP(D26,'Elenco Tesserati'!$A$1:$D$5000,4,FALSE()),"")</f>
        <v/>
      </c>
      <c r="D26" s="25"/>
      <c r="E26" s="31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4" t="str">
        <f aca="false">IF(D27&lt;&gt;"",VLOOKUP(D27,'Elenco Tesserati'!$A$1:$D$5000,4,FALSE()),"")</f>
        <v/>
      </c>
      <c r="D27" s="25"/>
      <c r="E27" s="31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4" t="str">
        <f aca="false">IF(D28&lt;&gt;"",VLOOKUP(D28,'Elenco Tesserati'!$A$1:$D$5000,4,FALSE()),"")</f>
        <v/>
      </c>
      <c r="D28" s="25"/>
      <c r="E28" s="31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4" t="str">
        <f aca="false">IF(D29&lt;&gt;"",VLOOKUP(D29,'Elenco Tesserati'!$A$1:$D$5000,4,FALSE()),"")</f>
        <v/>
      </c>
      <c r="D29" s="25"/>
      <c r="E29" s="31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4" t="str">
        <f aca="false">IF(D30&lt;&gt;"",VLOOKUP(D30,'Elenco Tesserati'!$A$1:$D$5000,4,FALSE()),"")</f>
        <v/>
      </c>
      <c r="D30" s="25"/>
      <c r="E30" s="31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4" t="str">
        <f aca="false">IF(D31&lt;&gt;"",VLOOKUP(D31,'Elenco Tesserati'!$A$1:$D$5000,4,FALSE()),"")</f>
        <v/>
      </c>
      <c r="D31" s="25"/>
      <c r="E31" s="31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4" t="str">
        <f aca="false">IF(D32&lt;&gt;"",VLOOKUP(D32,'Elenco Tesserati'!$A$1:$D$5000,4,FALSE()),"")</f>
        <v/>
      </c>
      <c r="D32" s="25"/>
      <c r="E32" s="31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4" t="str">
        <f aca="false">IF(D33&lt;&gt;"",VLOOKUP(D33,'Elenco Tesserati'!$A$1:$D$5000,4,FALSE()),"")</f>
        <v/>
      </c>
      <c r="D33" s="25"/>
      <c r="E33" s="31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4" t="str">
        <f aca="false">IF(D34&lt;&gt;"",VLOOKUP(D34,'Elenco Tesserati'!$A$1:$D$5000,4,FALSE()),"")</f>
        <v/>
      </c>
      <c r="D34" s="25"/>
      <c r="E34" s="31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4" t="str">
        <f aca="false">IF(D35&lt;&gt;"",VLOOKUP(D35,'Elenco Tesserati'!$A$1:$D$5000,4,FALSE()),"")</f>
        <v/>
      </c>
      <c r="D35" s="25"/>
      <c r="E35" s="31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4" t="str">
        <f aca="false">IF(D36&lt;&gt;"",VLOOKUP(D36,'Elenco Tesserati'!$A$1:$D$5000,4,FALSE()),"")</f>
        <v/>
      </c>
      <c r="D36" s="25"/>
      <c r="E36" s="31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4" t="str">
        <f aca="false">IF(D37&lt;&gt;"",VLOOKUP(D37,'Elenco Tesserati'!$A$1:$D$5000,4,FALSE()),"")</f>
        <v/>
      </c>
      <c r="D37" s="25"/>
      <c r="E37" s="31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4" t="str">
        <f aca="false">IF(D38&lt;&gt;"",VLOOKUP(D38,'Elenco Tesserati'!$A$1:$D$5000,4,FALSE()),"")</f>
        <v/>
      </c>
      <c r="D38" s="25"/>
      <c r="E38" s="31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4" t="str">
        <f aca="false">IF(D39&lt;&gt;"",VLOOKUP(D39,'Elenco Tesserati'!$A$1:$D$5000,4,FALSE()),"")</f>
        <v/>
      </c>
      <c r="D39" s="25"/>
      <c r="E39" s="31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4" t="str">
        <f aca="false">IF(D40&lt;&gt;"",VLOOKUP(D40,'Elenco Tesserati'!$A$1:$D$5000,4,FALSE()),"")</f>
        <v/>
      </c>
      <c r="D40" s="25"/>
      <c r="E40" s="31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4" t="str">
        <f aca="false">IF(D41&lt;&gt;"",VLOOKUP(D41,'Elenco Tesserati'!$A$1:$D$5000,4,FALSE()),"")</f>
        <v/>
      </c>
      <c r="D41" s="25"/>
      <c r="E41" s="31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4" t="str">
        <f aca="false">IF(D42&lt;&gt;"",VLOOKUP(D42,'Elenco Tesserati'!$A$1:$D$5000,4,FALSE()),"")</f>
        <v/>
      </c>
      <c r="D42" s="25"/>
      <c r="E42" s="31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4" t="str">
        <f aca="false">IF(D43&lt;&gt;"",VLOOKUP(D43,'Elenco Tesserati'!$A$1:$D$5000,4,FALSE()),"")</f>
        <v/>
      </c>
      <c r="D43" s="25"/>
      <c r="E43" s="31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4" t="str">
        <f aca="false">IF(D44&lt;&gt;"",VLOOKUP(D44,'Elenco Tesserati'!$A$1:$D$5000,4,FALSE()),"")</f>
        <v/>
      </c>
      <c r="D44" s="25"/>
      <c r="E44" s="31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4" t="str">
        <f aca="false">IF(D45&lt;&gt;"",VLOOKUP(D45,'Elenco Tesserati'!$A$1:$D$5000,4,FALSE()),"")</f>
        <v/>
      </c>
      <c r="D45" s="25"/>
      <c r="E45" s="31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4" t="str">
        <f aca="false">IF(D46&lt;&gt;"",VLOOKUP(D46,'Elenco Tesserati'!$A$1:$D$5000,4,FALSE()),"")</f>
        <v/>
      </c>
      <c r="D46" s="25"/>
      <c r="E46" s="31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4" t="str">
        <f aca="false">IF(D47&lt;&gt;"",VLOOKUP(D47,'Elenco Tesserati'!$A$1:$D$5000,4,FALSE()),"")</f>
        <v/>
      </c>
      <c r="D47" s="25"/>
      <c r="E47" s="31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4" t="str">
        <f aca="false">IF(D48&lt;&gt;"",VLOOKUP(D48,'Elenco Tesserati'!$A$1:$D$5000,4,FALSE()),"")</f>
        <v/>
      </c>
      <c r="D48" s="25"/>
      <c r="E48" s="31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4" t="str">
        <f aca="false">IF(D49&lt;&gt;"",VLOOKUP(D49,'Elenco Tesserati'!$A$1:$D$5000,4,FALSE()),"")</f>
        <v/>
      </c>
      <c r="D49" s="25"/>
      <c r="E49" s="31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4" t="str">
        <f aca="false">IF(D50&lt;&gt;"",VLOOKUP(D50,'Elenco Tesserati'!$A$1:$D$5000,4,FALSE()),"")</f>
        <v/>
      </c>
      <c r="D50" s="25"/>
      <c r="E50" s="31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4" t="str">
        <f aca="false">IF(D51&lt;&gt;"",VLOOKUP(D51,'Elenco Tesserati'!$A$1:$D$5000,4,FALSE()),"")</f>
        <v/>
      </c>
      <c r="D51" s="25"/>
      <c r="E51" s="31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4" t="str">
        <f aca="false">IF(D52&lt;&gt;"",VLOOKUP(D52,'Elenco Tesserati'!$A$1:$D$5000,4,FALSE()),"")</f>
        <v/>
      </c>
      <c r="D52" s="25"/>
      <c r="E52" s="31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4" t="str">
        <f aca="false">IF(D53&lt;&gt;"",VLOOKUP(D53,'Elenco Tesserati'!$A$1:$D$5000,4,FALSE()),"")</f>
        <v/>
      </c>
      <c r="D53" s="25"/>
      <c r="E53" s="31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4" t="str">
        <f aca="false">IF(D54&lt;&gt;"",VLOOKUP(D54,'Elenco Tesserati'!$A$1:$D$5000,4,FALSE()),"")</f>
        <v/>
      </c>
      <c r="D54" s="25"/>
      <c r="E54" s="31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4" t="str">
        <f aca="false">IF(D55&lt;&gt;"",VLOOKUP(D55,'Elenco Tesserati'!$A$1:$D$5000,4,FALSE()),"")</f>
        <v/>
      </c>
      <c r="D55" s="25"/>
      <c r="E55" s="31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4" t="str">
        <f aca="false">IF(D56&lt;&gt;"",VLOOKUP(D56,'Elenco Tesserati'!$A$1:$D$5000,4,FALSE()),"")</f>
        <v/>
      </c>
      <c r="D56" s="25"/>
      <c r="E56" s="31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4" t="str">
        <f aca="false">IF(D57&lt;&gt;"",VLOOKUP(D57,'Elenco Tesserati'!$A$1:$D$5000,4,FALSE()),"")</f>
        <v/>
      </c>
      <c r="D57" s="25"/>
      <c r="E57" s="31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4" t="str">
        <f aca="false">IF(D58&lt;&gt;"",VLOOKUP(D58,'Elenco Tesserati'!$A$1:$D$5000,4,FALSE()),"")</f>
        <v/>
      </c>
      <c r="D58" s="25"/>
      <c r="E58" s="31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4" t="str">
        <f aca="false">IF(D59&lt;&gt;"",VLOOKUP(D59,'Elenco Tesserati'!$A$1:$D$5000,4,FALSE()),"")</f>
        <v/>
      </c>
      <c r="D59" s="25"/>
      <c r="E59" s="31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4" t="str">
        <f aca="false">IF(D60&lt;&gt;"",VLOOKUP(D60,'Elenco Tesserati'!$A$1:$D$5000,4,FALSE()),"")</f>
        <v/>
      </c>
      <c r="D60" s="25"/>
      <c r="E60" s="31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4" t="str">
        <f aca="false">IF(D61&lt;&gt;"",VLOOKUP(D61,'Elenco Tesserati'!$A$1:$D$5000,4,FALSE()),"")</f>
        <v/>
      </c>
      <c r="D61" s="25"/>
      <c r="E61" s="31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4" t="str">
        <f aca="false">IF(D62&lt;&gt;"",VLOOKUP(D62,'Elenco Tesserati'!$A$1:$D$5000,4,FALSE()),"")</f>
        <v/>
      </c>
      <c r="D62" s="25"/>
      <c r="E62" s="31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4" t="str">
        <f aca="false">IF(D63&lt;&gt;"",VLOOKUP(D63,'Elenco Tesserati'!$A$1:$D$5000,4,FALSE()),"")</f>
        <v/>
      </c>
      <c r="D63" s="25"/>
      <c r="E63" s="31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4" t="str">
        <f aca="false">IF(D64&lt;&gt;"",VLOOKUP(D64,'Elenco Tesserati'!$A$1:$D$5000,4,FALSE()),"")</f>
        <v/>
      </c>
      <c r="D64" s="25"/>
      <c r="E64" s="31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4" t="str">
        <f aca="false">IF(D65&lt;&gt;"",VLOOKUP(D65,'Elenco Tesserati'!$A$1:$D$5000,4,FALSE()),"")</f>
        <v/>
      </c>
      <c r="D65" s="25"/>
      <c r="E65" s="31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4" t="str">
        <f aca="false">IF(D66&lt;&gt;"",VLOOKUP(D66,'Elenco Tesserati'!$A$1:$D$5000,4,FALSE()),"")</f>
        <v/>
      </c>
      <c r="D66" s="25"/>
      <c r="E66" s="31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4" t="str">
        <f aca="false">IF(D67&lt;&gt;"",VLOOKUP(D67,'Elenco Tesserati'!$A$1:$D$5000,4,FALSE()),"")</f>
        <v/>
      </c>
      <c r="D67" s="25"/>
      <c r="E67" s="31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4" t="str">
        <f aca="false">IF(D68&lt;&gt;"",VLOOKUP(D68,'Elenco Tesserati'!$A$1:$D$5000,4,FALSE()),"")</f>
        <v/>
      </c>
      <c r="D68" s="25"/>
      <c r="E68" s="31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4" t="str">
        <f aca="false">IF(D69&lt;&gt;"",VLOOKUP(D69,'Elenco Tesserati'!$A$1:$D$5000,4,FALSE()),"")</f>
        <v/>
      </c>
      <c r="D69" s="25"/>
      <c r="E69" s="31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4" t="str">
        <f aca="false">IF(D70&lt;&gt;"",VLOOKUP(D70,'Elenco Tesserati'!$A$1:$D$5000,4,FALSE()),"")</f>
        <v/>
      </c>
      <c r="D70" s="25"/>
      <c r="E70" s="31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4" t="str">
        <f aca="false">IF(D71&lt;&gt;"",VLOOKUP(D71,'Elenco Tesserati'!$A$1:$D$5000,4,FALSE()),"")</f>
        <v/>
      </c>
      <c r="D71" s="25"/>
      <c r="E71" s="31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4" t="str">
        <f aca="false">IF(D72&lt;&gt;"",VLOOKUP(D72,'Elenco Tesserati'!$A$1:$D$5000,4,FALSE()),"")</f>
        <v/>
      </c>
      <c r="D72" s="25"/>
      <c r="E72" s="31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4" t="str">
        <f aca="false">IF(D73&lt;&gt;"",VLOOKUP(D73,'Elenco Tesserati'!$A$1:$D$5000,4,FALSE()),"")</f>
        <v/>
      </c>
      <c r="D73" s="25"/>
      <c r="E73" s="31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4" t="str">
        <f aca="false">IF(D74&lt;&gt;"",VLOOKUP(D74,'Elenco Tesserati'!$A$1:$D$5000,4,FALSE()),"")</f>
        <v/>
      </c>
      <c r="D74" s="25"/>
      <c r="E74" s="31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4" t="str">
        <f aca="false">IF(D75&lt;&gt;"",VLOOKUP(D75,'Elenco Tesserati'!$A$1:$D$5000,4,FALSE()),"")</f>
        <v/>
      </c>
      <c r="D75" s="25"/>
      <c r="E75" s="31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4" t="str">
        <f aca="false">IF(D76&lt;&gt;"",VLOOKUP(D76,'Elenco Tesserati'!$A$1:$D$5000,4,FALSE()),"")</f>
        <v/>
      </c>
      <c r="D76" s="25"/>
      <c r="E76" s="31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4" t="str">
        <f aca="false">IF(D77&lt;&gt;"",VLOOKUP(D77,'Elenco Tesserati'!$A$1:$D$5000,4,FALSE()),"")</f>
        <v/>
      </c>
      <c r="D77" s="25"/>
      <c r="E77" s="31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4" t="str">
        <f aca="false">IF(D78&lt;&gt;"",VLOOKUP(D78,'Elenco Tesserati'!$A$1:$D$5000,4,FALSE()),"")</f>
        <v/>
      </c>
      <c r="D78" s="25"/>
      <c r="E78" s="31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4" t="str">
        <f aca="false">IF(D79&lt;&gt;"",VLOOKUP(D79,'Elenco Tesserati'!$A$1:$D$5000,4,FALSE()),"")</f>
        <v/>
      </c>
      <c r="D79" s="25"/>
      <c r="E79" s="31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4" t="str">
        <f aca="false">IF(D80&lt;&gt;"",VLOOKUP(D80,'Elenco Tesserati'!$A$1:$D$5000,4,FALSE()),"")</f>
        <v/>
      </c>
      <c r="D80" s="25"/>
      <c r="E80" s="31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4" t="str">
        <f aca="false">IF(D81&lt;&gt;"",VLOOKUP(D81,'Elenco Tesserati'!$A$1:$D$5000,4,FALSE()),"")</f>
        <v/>
      </c>
      <c r="D81" s="25"/>
      <c r="E81" s="31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4" t="str">
        <f aca="false">IF(D82&lt;&gt;"",VLOOKUP(D82,'Elenco Tesserati'!$A$1:$D$5000,4,FALSE()),"")</f>
        <v/>
      </c>
      <c r="D82" s="25"/>
      <c r="E82" s="31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4" t="str">
        <f aca="false">IF(D83&lt;&gt;"",VLOOKUP(D83,'Elenco Tesserati'!$A$1:$D$5000,4,FALSE()),"")</f>
        <v/>
      </c>
      <c r="D83" s="25"/>
      <c r="E83" s="31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4" t="str">
        <f aca="false">IF(D84&lt;&gt;"",VLOOKUP(D84,'Elenco Tesserati'!$A$1:$D$5000,4,FALSE()),"")</f>
        <v/>
      </c>
      <c r="D84" s="25"/>
      <c r="E84" s="31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4" t="str">
        <f aca="false">IF(D85&lt;&gt;"",VLOOKUP(D85,'Elenco Tesserati'!$A$1:$D$5000,4,FALSE()),"")</f>
        <v/>
      </c>
      <c r="D85" s="25"/>
      <c r="E85" s="31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4" t="str">
        <f aca="false">IF(D86&lt;&gt;"",VLOOKUP(D86,'Elenco Tesserati'!$A$1:$D$5000,4,FALSE()),"")</f>
        <v/>
      </c>
      <c r="D86" s="25"/>
      <c r="E86" s="31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4" t="str">
        <f aca="false">IF(D87&lt;&gt;"",VLOOKUP(D87,'Elenco Tesserati'!$A$1:$D$5000,4,FALSE()),"")</f>
        <v/>
      </c>
      <c r="D87" s="25"/>
      <c r="E87" s="31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4" t="str">
        <f aca="false">IF(D88&lt;&gt;"",VLOOKUP(D88,'Elenco Tesserati'!$A$1:$D$5000,4,FALSE()),"")</f>
        <v/>
      </c>
      <c r="D88" s="25"/>
      <c r="E88" s="31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4" t="str">
        <f aca="false">IF(D89&lt;&gt;"",VLOOKUP(D89,'Elenco Tesserati'!$A$1:$D$5000,4,FALSE()),"")</f>
        <v/>
      </c>
      <c r="D89" s="25"/>
      <c r="E89" s="31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4" t="str">
        <f aca="false">IF(D90&lt;&gt;"",VLOOKUP(D90,'Elenco Tesserati'!$A$1:$D$5000,4,FALSE()),"")</f>
        <v/>
      </c>
      <c r="D90" s="25"/>
      <c r="E90" s="31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4" t="str">
        <f aca="false">IF(D91&lt;&gt;"",VLOOKUP(D91,'Elenco Tesserati'!$A$1:$D$5000,4,FALSE()),"")</f>
        <v/>
      </c>
      <c r="D91" s="25"/>
      <c r="E91" s="31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4" t="str">
        <f aca="false">IF(D92&lt;&gt;"",VLOOKUP(D92,'Elenco Tesserati'!$A$1:$D$5000,4,FALSE()),"")</f>
        <v/>
      </c>
      <c r="D92" s="25"/>
      <c r="E92" s="31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4" t="str">
        <f aca="false">IF(D93&lt;&gt;"",VLOOKUP(D93,'Elenco Tesserati'!$A$1:$D$5000,4,FALSE()),"")</f>
        <v/>
      </c>
      <c r="D93" s="25"/>
      <c r="E93" s="31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4" t="str">
        <f aca="false">IF(D94&lt;&gt;"",VLOOKUP(D94,'Elenco Tesserati'!$A$1:$D$5000,4,FALSE()),"")</f>
        <v/>
      </c>
      <c r="D94" s="25"/>
      <c r="E94" s="31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4" t="str">
        <f aca="false">IF(D95&lt;&gt;"",VLOOKUP(D95,'Elenco Tesserati'!$A$1:$D$5000,4,FALSE()),"")</f>
        <v/>
      </c>
      <c r="D95" s="25"/>
      <c r="E95" s="31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4" t="str">
        <f aca="false">IF(D96&lt;&gt;"",VLOOKUP(D96,'Elenco Tesserati'!$A$1:$D$5000,4,FALSE()),"")</f>
        <v/>
      </c>
      <c r="D96" s="25"/>
      <c r="E96" s="31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4" t="str">
        <f aca="false">IF(D97&lt;&gt;"",VLOOKUP(D97,'Elenco Tesserati'!$A$1:$D$5000,4,FALSE()),"")</f>
        <v/>
      </c>
      <c r="D97" s="25"/>
      <c r="E97" s="31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4" t="str">
        <f aca="false">IF(D98&lt;&gt;"",VLOOKUP(D98,'Elenco Tesserati'!$A$1:$D$5000,4,FALSE()),"")</f>
        <v/>
      </c>
      <c r="D98" s="25"/>
      <c r="E98" s="31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4" t="str">
        <f aca="false">IF(D99&lt;&gt;"",VLOOKUP(D99,'Elenco Tesserati'!$A$1:$D$5000,4,FALSE()),"")</f>
        <v/>
      </c>
      <c r="D99" s="25"/>
      <c r="E99" s="31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4" t="str">
        <f aca="false">IF(D100&lt;&gt;"",VLOOKUP(D100,'Elenco Tesserati'!$A$1:$D$5000,4,FALSE()),"")</f>
        <v/>
      </c>
      <c r="D100" s="25"/>
      <c r="E100" s="31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4" t="str">
        <f aca="false">IF(D101&lt;&gt;"",VLOOKUP(D101,'Elenco Tesserati'!$A$1:$D$5000,4,FALSE()),"")</f>
        <v/>
      </c>
      <c r="D101" s="25"/>
      <c r="E101" s="31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4" t="str">
        <f aca="false">IF(D102&lt;&gt;"",VLOOKUP(D102,'Elenco Tesserati'!$A$1:$D$5000,4,FALSE()),"")</f>
        <v/>
      </c>
      <c r="D102" s="25"/>
      <c r="E102" s="31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4" t="str">
        <f aca="false">IF(D103&lt;&gt;"",VLOOKUP(D103,'Elenco Tesserati'!$A$1:$D$5000,4,FALSE()),"")</f>
        <v/>
      </c>
      <c r="D103" s="25"/>
      <c r="E103" s="31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4" t="str">
        <f aca="false">IF(D104&lt;&gt;"",VLOOKUP(D104,'Elenco Tesserati'!$A$1:$D$5000,4,FALSE()),"")</f>
        <v/>
      </c>
      <c r="D104" s="25"/>
      <c r="E104" s="31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4" t="str">
        <f aca="false">IF(D105&lt;&gt;"",VLOOKUP(D105,'Elenco Tesserati'!$A$1:$D$5000,4,FALSE()),"")</f>
        <v/>
      </c>
      <c r="D105" s="25"/>
      <c r="E105" s="31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4" t="str">
        <f aca="false">IF(D106&lt;&gt;"",VLOOKUP(D106,'Elenco Tesserati'!$A$1:$D$5000,4,FALSE()),"")</f>
        <v/>
      </c>
      <c r="D106" s="25"/>
      <c r="E106" s="31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4" t="str">
        <f aca="false">IF(D107&lt;&gt;"",VLOOKUP(D107,'Elenco Tesserati'!$A$1:$D$5000,4,FALSE()),"")</f>
        <v/>
      </c>
      <c r="D107" s="25"/>
      <c r="E107" s="31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4" t="str">
        <f aca="false">IF(D108&lt;&gt;"",VLOOKUP(D108,'Elenco Tesserati'!$A$1:$D$5000,4,FALSE()),"")</f>
        <v/>
      </c>
      <c r="D108" s="25"/>
      <c r="E108" s="31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4" t="str">
        <f aca="false">IF(D109&lt;&gt;"",VLOOKUP(D109,'Elenco Tesserati'!$A$1:$D$5000,4,FALSE()),"")</f>
        <v/>
      </c>
      <c r="D109" s="25"/>
      <c r="E109" s="31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4" t="str">
        <f aca="false">IF(D110&lt;&gt;"",VLOOKUP(D110,'Elenco Tesserati'!$A$1:$D$5000,4,FALSE()),"")</f>
        <v/>
      </c>
      <c r="D110" s="25"/>
      <c r="E110" s="31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4" t="str">
        <f aca="false">IF(D111&lt;&gt;"",VLOOKUP(D111,'Elenco Tesserati'!$A$1:$D$5000,4,FALSE()),"")</f>
        <v/>
      </c>
      <c r="D111" s="25"/>
      <c r="E111" s="31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4" t="str">
        <f aca="false">IF(D112&lt;&gt;"",VLOOKUP(D112,'Elenco Tesserati'!$A$1:$D$5000,4,FALSE()),"")</f>
        <v/>
      </c>
      <c r="D112" s="25"/>
      <c r="E112" s="31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4" t="str">
        <f aca="false">IF(D113&lt;&gt;"",VLOOKUP(D113,'Elenco Tesserati'!$A$1:$D$5000,4,FALSE()),"")</f>
        <v/>
      </c>
      <c r="D113" s="25"/>
      <c r="E113" s="31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4" t="str">
        <f aca="false">IF(D114&lt;&gt;"",VLOOKUP(D114,'Elenco Tesserati'!$A$1:$D$5000,4,FALSE()),"")</f>
        <v/>
      </c>
      <c r="D114" s="25"/>
      <c r="E114" s="31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4" t="str">
        <f aca="false">IF(D115&lt;&gt;"",VLOOKUP(D115,'Elenco Tesserati'!$A$1:$D$5000,4,FALSE()),"")</f>
        <v/>
      </c>
      <c r="D115" s="25"/>
      <c r="E115" s="31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4" t="str">
        <f aca="false">IF(D116&lt;&gt;"",VLOOKUP(D116,'Elenco Tesserati'!$A$1:$D$5000,4,FALSE()),"")</f>
        <v/>
      </c>
      <c r="D116" s="25"/>
      <c r="E116" s="31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4" t="str">
        <f aca="false">IF(D117&lt;&gt;"",VLOOKUP(D117,'Elenco Tesserati'!$A$1:$D$5000,4,FALSE()),"")</f>
        <v/>
      </c>
      <c r="D117" s="25"/>
      <c r="E117" s="31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4" t="str">
        <f aca="false">IF(D118&lt;&gt;"",VLOOKUP(D118,'Elenco Tesserati'!$A$1:$D$5000,4,FALSE()),"")</f>
        <v/>
      </c>
      <c r="D118" s="25"/>
      <c r="E118" s="31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4" t="str">
        <f aca="false">IF(D119&lt;&gt;"",VLOOKUP(D119,'Elenco Tesserati'!$A$1:$D$5000,4,FALSE()),"")</f>
        <v/>
      </c>
      <c r="D119" s="25"/>
      <c r="E119" s="31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4" t="str">
        <f aca="false">IF(D120&lt;&gt;"",VLOOKUP(D120,'Elenco Tesserati'!$A$1:$D$5000,4,FALSE()),"")</f>
        <v/>
      </c>
      <c r="D120" s="25"/>
      <c r="E120" s="31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4" t="str">
        <f aca="false">IF(D121&lt;&gt;"",VLOOKUP(D121,'Elenco Tesserati'!$A$1:$D$5000,4,FALSE()),"")</f>
        <v/>
      </c>
      <c r="D121" s="25"/>
      <c r="E121" s="31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4" t="str">
        <f aca="false">IF(D122&lt;&gt;"",VLOOKUP(D122,'Elenco Tesserati'!$A$1:$D$5000,4,FALSE()),"")</f>
        <v/>
      </c>
      <c r="D122" s="25"/>
      <c r="E122" s="31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4" t="str">
        <f aca="false">IF(D123&lt;&gt;"",VLOOKUP(D123,'Elenco Tesserati'!$A$1:$D$5000,4,FALSE()),"")</f>
        <v/>
      </c>
      <c r="D123" s="25"/>
      <c r="E123" s="31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4" t="str">
        <f aca="false">IF(D124&lt;&gt;"",VLOOKUP(D124,'Elenco Tesserati'!$A$1:$D$5000,4,FALSE()),"")</f>
        <v/>
      </c>
      <c r="D124" s="25"/>
      <c r="E124" s="31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4" t="str">
        <f aca="false">IF(D125&lt;&gt;"",VLOOKUP(D125,'Elenco Tesserati'!$A$1:$D$5000,4,FALSE()),"")</f>
        <v/>
      </c>
      <c r="D125" s="25"/>
      <c r="E125" s="31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4" t="str">
        <f aca="false">IF(D126&lt;&gt;"",VLOOKUP(D126,'Elenco Tesserati'!$A$1:$D$5000,4,FALSE()),"")</f>
        <v/>
      </c>
      <c r="D126" s="25"/>
      <c r="E126" s="31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4" t="str">
        <f aca="false">IF(D127&lt;&gt;"",VLOOKUP(D127,'Elenco Tesserati'!$A$1:$D$5000,4,FALSE()),"")</f>
        <v/>
      </c>
      <c r="D127" s="25"/>
      <c r="E127" s="31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4" t="str">
        <f aca="false">IF(D128&lt;&gt;"",VLOOKUP(D128,'Elenco Tesserati'!$A$1:$D$5000,4,FALSE()),"")</f>
        <v/>
      </c>
      <c r="D128" s="25"/>
      <c r="E128" s="31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4" t="str">
        <f aca="false">IF(D129&lt;&gt;"",VLOOKUP(D129,'Elenco Tesserati'!$A$1:$D$5000,4,FALSE()),"")</f>
        <v/>
      </c>
      <c r="D129" s="25"/>
      <c r="E129" s="31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4" t="str">
        <f aca="false">IF(D130&lt;&gt;"",VLOOKUP(D130,'Elenco Tesserati'!$A$1:$D$5000,4,FALSE()),"")</f>
        <v/>
      </c>
      <c r="D130" s="25"/>
      <c r="E130" s="31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4" t="str">
        <f aca="false">IF(D131&lt;&gt;"",VLOOKUP(D131,'Elenco Tesserati'!$A$1:$D$5000,4,FALSE()),"")</f>
        <v/>
      </c>
      <c r="D131" s="25"/>
      <c r="E131" s="31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4" t="str">
        <f aca="false">IF(D132&lt;&gt;"",VLOOKUP(D132,'Elenco Tesserati'!$A$1:$D$5000,4,FALSE()),"")</f>
        <v/>
      </c>
      <c r="D132" s="25"/>
      <c r="E132" s="31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4" t="str">
        <f aca="false">IF(D133&lt;&gt;"",VLOOKUP(D133,'Elenco Tesserati'!$A$1:$D$5000,4,FALSE()),"")</f>
        <v/>
      </c>
      <c r="D133" s="25"/>
      <c r="E133" s="31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4" t="str">
        <f aca="false">IF(D134&lt;&gt;"",VLOOKUP(D134,'Elenco Tesserati'!$A$1:$D$5000,4,FALSE()),"")</f>
        <v/>
      </c>
      <c r="D134" s="25"/>
      <c r="E134" s="31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4" t="str">
        <f aca="false">IF(D135&lt;&gt;"",VLOOKUP(D135,'Elenco Tesserati'!$A$1:$D$5000,4,FALSE()),"")</f>
        <v/>
      </c>
      <c r="D135" s="25"/>
      <c r="E135" s="31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4" t="str">
        <f aca="false">IF(D136&lt;&gt;"",VLOOKUP(D136,'Elenco Tesserati'!$A$1:$D$5000,4,FALSE()),"")</f>
        <v/>
      </c>
      <c r="D136" s="25"/>
      <c r="E136" s="31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4" t="str">
        <f aca="false">IF(D137&lt;&gt;"",VLOOKUP(D137,'Elenco Tesserati'!$A$1:$D$5000,4,FALSE()),"")</f>
        <v/>
      </c>
      <c r="D137" s="25"/>
      <c r="E137" s="31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4" t="str">
        <f aca="false">IF(D138&lt;&gt;"",VLOOKUP(D138,'Elenco Tesserati'!$A$1:$D$5000,4,FALSE()),"")</f>
        <v/>
      </c>
      <c r="D138" s="25"/>
      <c r="E138" s="31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4" t="str">
        <f aca="false">IF(D139&lt;&gt;"",VLOOKUP(D139,'Elenco Tesserati'!$A$1:$D$5000,4,FALSE()),"")</f>
        <v/>
      </c>
      <c r="D139" s="25"/>
      <c r="E139" s="31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4" t="str">
        <f aca="false">IF(D140&lt;&gt;"",VLOOKUP(D140,'Elenco Tesserati'!$A$1:$D$5000,4,FALSE()),"")</f>
        <v/>
      </c>
      <c r="D140" s="25"/>
      <c r="E140" s="31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4" t="str">
        <f aca="false">IF(D141&lt;&gt;"",VLOOKUP(D141,'Elenco Tesserati'!$A$1:$D$5000,4,FALSE()),"")</f>
        <v/>
      </c>
      <c r="D141" s="25"/>
      <c r="E141" s="31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4" t="str">
        <f aca="false">IF(D142&lt;&gt;"",VLOOKUP(D142,'Elenco Tesserati'!$A$1:$D$5000,4,FALSE()),"")</f>
        <v/>
      </c>
      <c r="D142" s="25"/>
      <c r="E142" s="31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4" t="str">
        <f aca="false">IF(D143&lt;&gt;"",VLOOKUP(D143,'Elenco Tesserati'!$A$1:$D$5000,4,FALSE()),"")</f>
        <v/>
      </c>
      <c r="D143" s="25"/>
      <c r="E143" s="31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4" t="str">
        <f aca="false">IF(D144&lt;&gt;"",VLOOKUP(D144,'Elenco Tesserati'!$A$1:$D$5000,4,FALSE()),"")</f>
        <v/>
      </c>
      <c r="D144" s="25"/>
      <c r="E144" s="31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4" t="str">
        <f aca="false">IF(D145&lt;&gt;"",VLOOKUP(D145,'Elenco Tesserati'!$A$1:$D$5000,4,FALSE()),"")</f>
        <v/>
      </c>
      <c r="D145" s="25"/>
      <c r="E145" s="31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4" t="str">
        <f aca="false">IF(D146&lt;&gt;"",VLOOKUP(D146,'Elenco Tesserati'!$A$1:$D$5000,4,FALSE()),"")</f>
        <v/>
      </c>
      <c r="D146" s="25"/>
      <c r="E146" s="31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4" t="str">
        <f aca="false">IF(D147&lt;&gt;"",VLOOKUP(D147,'Elenco Tesserati'!$A$1:$D$5000,4,FALSE()),"")</f>
        <v/>
      </c>
      <c r="D147" s="25"/>
      <c r="E147" s="31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4" t="str">
        <f aca="false">IF(D148&lt;&gt;"",VLOOKUP(D148,'Elenco Tesserati'!$A$1:$D$5000,4,FALSE()),"")</f>
        <v/>
      </c>
      <c r="D148" s="25"/>
      <c r="E148" s="31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4" t="str">
        <f aca="false">IF(D149&lt;&gt;"",VLOOKUP(D149,'Elenco Tesserati'!$A$1:$D$5000,4,FALSE()),"")</f>
        <v/>
      </c>
      <c r="D149" s="25"/>
      <c r="E149" s="31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4" t="str">
        <f aca="false">IF(D150&lt;&gt;"",VLOOKUP(D150,'Elenco Tesserati'!$A$1:$D$5000,4,FALSE()),"")</f>
        <v/>
      </c>
      <c r="D150" s="25"/>
      <c r="E150" s="31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4" t="str">
        <f aca="false">IF(D151&lt;&gt;"",VLOOKUP(D151,'Elenco Tesserati'!$A$1:$D$5000,4,FALSE()),"")</f>
        <v/>
      </c>
      <c r="D151" s="25"/>
      <c r="E151" s="31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4" t="str">
        <f aca="false">IF(D152&lt;&gt;"",VLOOKUP(D152,'Elenco Tesserati'!$A$1:$D$5000,4,FALSE()),"")</f>
        <v/>
      </c>
      <c r="D152" s="25"/>
      <c r="E152" s="31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4" t="str">
        <f aca="false">IF(D153&lt;&gt;"",VLOOKUP(D153,'Elenco Tesserati'!$A$1:$D$5000,4,FALSE()),"")</f>
        <v/>
      </c>
      <c r="D153" s="25"/>
      <c r="E153" s="31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4" t="str">
        <f aca="false">IF(D154&lt;&gt;"",VLOOKUP(D154,'Elenco Tesserati'!$A$1:$D$5000,4,FALSE()),"")</f>
        <v/>
      </c>
      <c r="D154" s="25"/>
      <c r="E154" s="31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4" t="str">
        <f aca="false">IF(D155&lt;&gt;"",VLOOKUP(D155,'Elenco Tesserati'!$A$1:$D$5000,4,FALSE()),"")</f>
        <v/>
      </c>
      <c r="D155" s="25"/>
      <c r="E155" s="31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4" t="str">
        <f aca="false">IF(D156&lt;&gt;"",VLOOKUP(D156,'Elenco Tesserati'!$A$1:$D$5000,4,FALSE()),"")</f>
        <v/>
      </c>
      <c r="D156" s="25"/>
      <c r="E156" s="31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4" t="str">
        <f aca="false">IF(D157&lt;&gt;"",VLOOKUP(D157,'Elenco Tesserati'!$A$1:$D$5000,4,FALSE()),"")</f>
        <v/>
      </c>
      <c r="D157" s="25"/>
      <c r="E157" s="31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4" t="str">
        <f aca="false">IF(D158&lt;&gt;"",VLOOKUP(D158,'Elenco Tesserati'!$A$1:$D$5000,4,FALSE()),"")</f>
        <v/>
      </c>
      <c r="D158" s="25"/>
      <c r="E158" s="31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17T16:49:20Z</dcterms:modified>
  <cp:revision>0</cp:revision>
  <dc:subject/>
  <dc:title/>
</cp:coreProperties>
</file>