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B" sheetId="2" state="visible" r:id="rId3"/>
    <sheet name="MC" sheetId="3" state="visible" r:id="rId4"/>
    <sheet name="MD" sheetId="4" state="visible" r:id="rId5"/>
    <sheet name="FC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2" uniqueCount="6018">
  <si>
    <t xml:space="preserve">TESSERA</t>
  </si>
  <si>
    <t xml:space="preserve">NOME_COMPLETO</t>
  </si>
  <si>
    <t xml:space="preserve">CAT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AC5672</t>
  </si>
  <si>
    <t xml:space="preserve">ABBIUSI ROBERTO</t>
  </si>
  <si>
    <t xml:space="preserve">M/E</t>
  </si>
  <si>
    <t xml:space="preserve">AC4366</t>
  </si>
  <si>
    <t xml:space="preserve">ABBRUSCATO GABRIELE</t>
  </si>
  <si>
    <t xml:space="preserve">M/D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A7631</t>
  </si>
  <si>
    <t xml:space="preserve">ADAMO M. ANGELA</t>
  </si>
  <si>
    <t xml:space="preserve">F/D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7213</t>
  </si>
  <si>
    <t xml:space="preserve">AGATE SALVATORE</t>
  </si>
  <si>
    <t xml:space="preserve">M/A</t>
  </si>
  <si>
    <t xml:space="preserve">AC5945</t>
  </si>
  <si>
    <t xml:space="preserve">AGAZIO ELVIRA</t>
  </si>
  <si>
    <t xml:space="preserve">F/E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237</t>
  </si>
  <si>
    <t xml:space="preserve">ALESSANDRO VINCENZO</t>
  </si>
  <si>
    <t xml:space="preserve">AB1879</t>
  </si>
  <si>
    <t xml:space="preserve">ALFANO ANTONIO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A6123</t>
  </si>
  <si>
    <t xml:space="preserve">ALLOCCA FEDERICO PROSPER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C5455</t>
  </si>
  <si>
    <t xml:space="preserve">ALVINO ROBERTO</t>
  </si>
  <si>
    <t xml:space="preserve">AA4982</t>
  </si>
  <si>
    <t xml:space="preserve">ALY RONDAN</t>
  </si>
  <si>
    <t xml:space="preserve">AA5815</t>
  </si>
  <si>
    <t xml:space="preserve">AMADORI RINALD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1164</t>
  </si>
  <si>
    <t xml:space="preserve">AMIRANTE PASQUA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6464</t>
  </si>
  <si>
    <t xml:space="preserve">ANDREELLO PAOLA</t>
  </si>
  <si>
    <t xml:space="preserve">AC5113</t>
  </si>
  <si>
    <t xml:space="preserve">ANDREOLI RENATO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C5379</t>
  </si>
  <si>
    <t xml:space="preserve">APERI SIMONE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A8563</t>
  </si>
  <si>
    <t xml:space="preserve">ARAGO PAMPIL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C3834</t>
  </si>
  <si>
    <t xml:space="preserve">BAIOCCHI STEFANO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A1534</t>
  </si>
  <si>
    <t xml:space="preserve">BAMBI LAUR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3481</t>
  </si>
  <si>
    <t xml:space="preserve">BARBIERI DANIEL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6212</t>
  </si>
  <si>
    <t xml:space="preserve">BARILE VITTORIO</t>
  </si>
  <si>
    <t xml:space="preserve">AC4912</t>
  </si>
  <si>
    <t xml:space="preserve">BARONE SOSSI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A2288</t>
  </si>
  <si>
    <t xml:space="preserve">BEDO FEDERICO</t>
  </si>
  <si>
    <t xml:space="preserve">AB2229</t>
  </si>
  <si>
    <t xml:space="preserve">BELLINA MAURO</t>
  </si>
  <si>
    <t xml:space="preserve">AA9773</t>
  </si>
  <si>
    <t xml:space="preserve">BELLINI SERGIO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A1773</t>
  </si>
  <si>
    <t xml:space="preserve">BERGAMO ALESSANDRO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B9597</t>
  </si>
  <si>
    <t xml:space="preserve">BETTELLA ANDREA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A1113</t>
  </si>
  <si>
    <t xml:space="preserve">BIASINI PATRIZI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A7846</t>
  </si>
  <si>
    <t xml:space="preserve">BONSIGNORE GIUSEPPE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C1369</t>
  </si>
  <si>
    <t xml:space="preserve">BOSCHINI GIOVANNI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A1382</t>
  </si>
  <si>
    <t xml:space="preserve">BOTTAN ALBERT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A2597</t>
  </si>
  <si>
    <t xml:space="preserve">BOTTONI RENZ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A1584</t>
  </si>
  <si>
    <t xml:space="preserve">BRACCINI BARBARA</t>
  </si>
  <si>
    <t xml:space="preserve">AC3679</t>
  </si>
  <si>
    <t xml:space="preserve">BRAGHINI SIMON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A2367</t>
  </si>
  <si>
    <t xml:space="preserve">BRENDOLAN LUCILLA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6146</t>
  </si>
  <si>
    <t xml:space="preserve">BRUNO STEFANO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1976</t>
  </si>
  <si>
    <t xml:space="preserve">BUITONI CAR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B9669</t>
  </si>
  <si>
    <t xml:space="preserve">BUONOCORE PAOL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5479</t>
  </si>
  <si>
    <t xml:space="preserve">CALCAGNA SIMONE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A8217</t>
  </si>
  <si>
    <t xml:space="preserve">CAMPANELLA FERDINAND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2538</t>
  </si>
  <si>
    <t xml:space="preserve">CANCILA MARIA ANTONINA</t>
  </si>
  <si>
    <t xml:space="preserve">AA2264</t>
  </si>
  <si>
    <t xml:space="preserve">CANDELLERO ANTONIN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C5486</t>
  </si>
  <si>
    <t xml:space="preserve">CANU SALVATORE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A8734</t>
  </si>
  <si>
    <t xml:space="preserve">CARBONE ANTONIO</t>
  </si>
  <si>
    <t xml:space="preserve">AC3493</t>
  </si>
  <si>
    <t xml:space="preserve">CARBONE FIORAVANTE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3448</t>
  </si>
  <si>
    <t xml:space="preserve">CARESSA ROBERTO</t>
  </si>
  <si>
    <t xml:space="preserve">AA9761</t>
  </si>
  <si>
    <t xml:space="preserve">CARFORA IOLAND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4975</t>
  </si>
  <si>
    <t xml:space="preserve">CASSANO FRANCOIS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B6769</t>
  </si>
  <si>
    <t xml:space="preserve">CAVALLINI DANIELE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C3711</t>
  </si>
  <si>
    <t xml:space="preserve">CAVICCHI ALESSI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A4917</t>
  </si>
  <si>
    <t xml:space="preserve">CELENTANO GIUSEPPE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B9523</t>
  </si>
  <si>
    <t xml:space="preserve">CICCARELLI TOMMASO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OMENICO</t>
  </si>
  <si>
    <t xml:space="preserve">AC2118</t>
  </si>
  <si>
    <t xml:space="preserve">CILIBERTO DAMIAN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B9945</t>
  </si>
  <si>
    <t xml:space="preserve">CIPOTANI ANGELO</t>
  </si>
  <si>
    <t xml:space="preserve">AB6468</t>
  </si>
  <si>
    <t xml:space="preserve">CIPRIANO VERONICA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C1386</t>
  </si>
  <si>
    <t xml:space="preserve">COCHI ANGEL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B2757</t>
  </si>
  <si>
    <t xml:space="preserve">COLTELLI FRAN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B8153</t>
  </si>
  <si>
    <t xml:space="preserve">CORDA GRAZIANO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A5156</t>
  </si>
  <si>
    <t xml:space="preserve">CRASTO TONINO</t>
  </si>
  <si>
    <t xml:space="preserve">AA1246</t>
  </si>
  <si>
    <t xml:space="preserve">CREMONESI CLAUDIO</t>
  </si>
  <si>
    <t xml:space="preserve">AA8188</t>
  </si>
  <si>
    <t xml:space="preserve">CREMONINI WILLIAM</t>
  </si>
  <si>
    <t xml:space="preserve">AA3192</t>
  </si>
  <si>
    <t xml:space="preserve">CREPALDI GIOVANNI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A1562</t>
  </si>
  <si>
    <t xml:space="preserve">CUNI BERZI LAURA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B8784</t>
  </si>
  <si>
    <t xml:space="preserve">DAMIANI CESARE</t>
  </si>
  <si>
    <t xml:space="preserve">AA3834</t>
  </si>
  <si>
    <t xml:space="preserve">D'AMICIS ANTONIO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A7939</t>
  </si>
  <si>
    <t xml:space="preserve">D'ANGELO RAOUL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5657</t>
  </si>
  <si>
    <t xml:space="preserve">DE LEON NORBERT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?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2256</t>
  </si>
  <si>
    <t xml:space="preserve">DE TOMMASO DAMIAN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434</t>
  </si>
  <si>
    <t xml:space="preserve">DELL'EDERA MARI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B3673</t>
  </si>
  <si>
    <t xml:space="preserve">D'ERCOLE ROBERTO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A1116</t>
  </si>
  <si>
    <t xml:space="preserve">DUO' MARC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3674</t>
  </si>
  <si>
    <t xml:space="preserve">ESPOSITO FRANCO DIEGO</t>
  </si>
  <si>
    <t xml:space="preserve">AA6165</t>
  </si>
  <si>
    <t xml:space="preserve">ESPOSITO GIANPIER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A6995</t>
  </si>
  <si>
    <t xml:space="preserve">FAMA BENEDETT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A8415</t>
  </si>
  <si>
    <t xml:space="preserve">FERRARA ELEONORA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A5634</t>
  </si>
  <si>
    <t xml:space="preserve">FERRARO FRAN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A8666</t>
  </si>
  <si>
    <t xml:space="preserve">FIPALDINI PAOLO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A1491</t>
  </si>
  <si>
    <t xml:space="preserve">FRONTINI FEDERICO</t>
  </si>
  <si>
    <t xml:space="preserve">AC2897</t>
  </si>
  <si>
    <t xml:space="preserve">FUGGETTI DANIELE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6882</t>
  </si>
  <si>
    <t xml:space="preserve">GASPARI ANDRE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973</t>
  </si>
  <si>
    <t xml:space="preserve">GATTI DANIELE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2994</t>
  </si>
  <si>
    <t xml:space="preserve">GATTULLO MAR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A6561</t>
  </si>
  <si>
    <t xml:space="preserve">GENTILINI PAOL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C4611</t>
  </si>
  <si>
    <t xml:space="preserve">GHIRARDI ANDREA</t>
  </si>
  <si>
    <t xml:space="preserve">AA3889</t>
  </si>
  <si>
    <t xml:space="preserve">GIACOBBE CLAUDIO</t>
  </si>
  <si>
    <t xml:space="preserve">AC5471</t>
  </si>
  <si>
    <t xml:space="preserve">GIACOMETTI GIANPIER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2691</t>
  </si>
  <si>
    <t xml:space="preserve">GIOIELLO FRANCESC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3478</t>
  </si>
  <si>
    <t xml:space="preserve">GIRANI SANDR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B1893</t>
  </si>
  <si>
    <t xml:space="preserve">GRASSI ROLAND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A5541</t>
  </si>
  <si>
    <t xml:space="preserve">GRECO GIOVANNI</t>
  </si>
  <si>
    <t xml:space="preserve">AA7589</t>
  </si>
  <si>
    <t xml:space="preserve">GRECO ONOFRIO</t>
  </si>
  <si>
    <t xml:space="preserve">AC5184</t>
  </si>
  <si>
    <t xml:space="preserve">GRECO SALVATORE</t>
  </si>
  <si>
    <t xml:space="preserve">AB9678</t>
  </si>
  <si>
    <t xml:space="preserve">GRIECO ANGELO PIO</t>
  </si>
  <si>
    <t xml:space="preserve">AB6577</t>
  </si>
  <si>
    <t xml:space="preserve">GRIECO EUGENIO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B5836</t>
  </si>
  <si>
    <t xml:space="preserve">GUASTALEGNAME STEFANO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A7296</t>
  </si>
  <si>
    <t xml:space="preserve">GUERRERA GIUSEPPE</t>
  </si>
  <si>
    <t xml:space="preserve">AB2819</t>
  </si>
  <si>
    <t xml:space="preserve">AA1813</t>
  </si>
  <si>
    <t xml:space="preserve">GUERRIERI PIETR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3778</t>
  </si>
  <si>
    <t xml:space="preserve">GULLO GAETAN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B6695</t>
  </si>
  <si>
    <t xml:space="preserve">JACOBONE DAVIDE</t>
  </si>
  <si>
    <t xml:space="preserve">AC1654</t>
  </si>
  <si>
    <t xml:space="preserve">JOSE B. JULIANO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C5761</t>
  </si>
  <si>
    <t xml:space="preserve">LA FALCE DAVID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A4965</t>
  </si>
  <si>
    <t xml:space="preserve">LALICATA PAOL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B4945</t>
  </si>
  <si>
    <t xml:space="preserve">LANDI LUIGI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A3939</t>
  </si>
  <si>
    <t xml:space="preserve">LENTINI CET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3351</t>
  </si>
  <si>
    <t xml:space="preserve">LEONE SIMONE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B4996</t>
  </si>
  <si>
    <t xml:space="preserve">LIGUORI VINCENZO</t>
  </si>
  <si>
    <t xml:space="preserve">AC4263</t>
  </si>
  <si>
    <t xml:space="preserve">LILLO MARIO</t>
  </si>
  <si>
    <t xml:space="preserve">AA5985</t>
  </si>
  <si>
    <t xml:space="preserve">LIONETTI LEOPOLDO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6298</t>
  </si>
  <si>
    <t xml:space="preserve">LODOVICO GIOVANNI FRANCESCO</t>
  </si>
  <si>
    <t xml:space="preserve">AA8331</t>
  </si>
  <si>
    <t xml:space="preserve">LOFFREDO SILV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A8876</t>
  </si>
  <si>
    <t xml:space="preserve">LONGHITANO SALVATORE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6764</t>
  </si>
  <si>
    <t xml:space="preserve">LORENZI LUCA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C3497</t>
  </si>
  <si>
    <t xml:space="preserve">LUGARI ALESSANDR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A4515</t>
  </si>
  <si>
    <t xml:space="preserve">MALAPELLE CARL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447</t>
  </si>
  <si>
    <t xml:space="preserve">MAPELLI VIVIANA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2642</t>
  </si>
  <si>
    <t xml:space="preserve">MARCHESELLI GIANFRANCO</t>
  </si>
  <si>
    <t xml:space="preserve">AC4286</t>
  </si>
  <si>
    <t xml:space="preserve">MARCHETTI GILBERTO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7111</t>
  </si>
  <si>
    <t xml:space="preserve">MARTINELLI IVAN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B2412</t>
  </si>
  <si>
    <t xml:space="preserve">MASE' ALESSANDR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B7291</t>
  </si>
  <si>
    <t xml:space="preserve">MELIS INES MARIA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A4872</t>
  </si>
  <si>
    <t xml:space="preserve">MENCACCINI DANIELA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5656</t>
  </si>
  <si>
    <t xml:space="preserve">MENDOZA ARNEL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B9663</t>
  </si>
  <si>
    <t xml:space="preserve">MESSINA GIUSEPPE</t>
  </si>
  <si>
    <t xml:space="preserve">AA5184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4896</t>
  </si>
  <si>
    <t xml:space="preserve">MIGALLO CLAUDI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74</t>
  </si>
  <si>
    <t xml:space="preserve">MINEO IGNAZIO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C4488</t>
  </si>
  <si>
    <t xml:space="preserve">MIRANDA ANTONIO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C4871</t>
  </si>
  <si>
    <t xml:space="preserve">MOLA DE ROSA COSIMO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2386</t>
  </si>
  <si>
    <t xml:space="preserve">MORO ADELE</t>
  </si>
  <si>
    <t xml:space="preserve">AC4773</t>
  </si>
  <si>
    <t xml:space="preserve">MORO MAURO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4523</t>
  </si>
  <si>
    <t xml:space="preserve">MOTTA WALTER</t>
  </si>
  <si>
    <t xml:space="preserve">AB8954</t>
  </si>
  <si>
    <t xml:space="preserve">MUGLIA ROBERT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B4722</t>
  </si>
  <si>
    <t xml:space="preserve">MURATORI BRUNO</t>
  </si>
  <si>
    <t xml:space="preserve">AC4687</t>
  </si>
  <si>
    <t xml:space="preserve">MURENU VALENTINA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6311</t>
  </si>
  <si>
    <t xml:space="preserve">MUSCETTI MASSIMILIANO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A4946</t>
  </si>
  <si>
    <t xml:space="preserve">NATOZA ELENA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C3438</t>
  </si>
  <si>
    <t xml:space="preserve">NEVISCHI BARBARA</t>
  </si>
  <si>
    <t xml:space="preserve">AA7143</t>
  </si>
  <si>
    <t xml:space="preserve">NICOLA ANDREINO</t>
  </si>
  <si>
    <t xml:space="preserve">AC6238</t>
  </si>
  <si>
    <t xml:space="preserve">NICOLOSI ANTONINO</t>
  </si>
  <si>
    <t xml:space="preserve">AB4739</t>
  </si>
  <si>
    <t xml:space="preserve">NIERI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1894</t>
  </si>
  <si>
    <t xml:space="preserve">NOCERINO PASQU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947</t>
  </si>
  <si>
    <t xml:space="preserve">OLIVOTTO ERIK</t>
  </si>
  <si>
    <t xml:space="preserve">AA3437</t>
  </si>
  <si>
    <t xml:space="preserve">ONOFRI GILBER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C3483</t>
  </si>
  <si>
    <t xml:space="preserve">PACE ILARIA</t>
  </si>
  <si>
    <t xml:space="preserve">AA3529</t>
  </si>
  <si>
    <t xml:space="preserve">PACELLA DANIELE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C2885</t>
  </si>
  <si>
    <t xml:space="preserve">PAGNI ROBERT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4212</t>
  </si>
  <si>
    <t xml:space="preserve">PAN JIAKAI</t>
  </si>
  <si>
    <t xml:space="preserve">AA3967</t>
  </si>
  <si>
    <t xml:space="preserve">PANARO BRUNO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B9197</t>
  </si>
  <si>
    <t xml:space="preserve">PARISI FRANCESCO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B9311</t>
  </si>
  <si>
    <t xml:space="preserve">PATISSO SALVATORE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2124</t>
  </si>
  <si>
    <t xml:space="preserve">PENSABENE FRANCESC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B5559</t>
  </si>
  <si>
    <t xml:space="preserve">PEREZ GARRY SANDY JR RECI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A1966</t>
  </si>
  <si>
    <t xml:space="preserve">PERON GIANCARLO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B4546</t>
  </si>
  <si>
    <t xml:space="preserve">PIACERI ANTONELLA</t>
  </si>
  <si>
    <t xml:space="preserve">AB7268</t>
  </si>
  <si>
    <t xml:space="preserve">PIAZZA GIACOMO</t>
  </si>
  <si>
    <t xml:space="preserve">AA4932</t>
  </si>
  <si>
    <t xml:space="preserve">PICARIELLO RAFFAEL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B2451</t>
  </si>
  <si>
    <t xml:space="preserve">PINNA GIORGIO</t>
  </si>
  <si>
    <t xml:space="preserve">AC4639</t>
  </si>
  <si>
    <t xml:space="preserve">PINTAUDI ALEXANDER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B5384</t>
  </si>
  <si>
    <t xml:space="preserve">PIRAS MAURIZIO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A3884</t>
  </si>
  <si>
    <t xml:space="preserve">PONTI FRANCESCO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A4545</t>
  </si>
  <si>
    <t xml:space="preserve">POSTIGLIONE CARMINE</t>
  </si>
  <si>
    <t xml:space="preserve">AA3772</t>
  </si>
  <si>
    <t xml:space="preserve">POTA MARTINO</t>
  </si>
  <si>
    <t xml:space="preserve">AB8469</t>
  </si>
  <si>
    <t xml:space="preserve">POTETTU BRUNO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A1795</t>
  </si>
  <si>
    <t xml:space="preserve">PRIMAVERA ROBERT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B2426</t>
  </si>
  <si>
    <t xml:space="preserve">PROIETTI ORZELLA AUGUSTO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A3227</t>
  </si>
  <si>
    <t xml:space="preserve">PROVENZI SANTO</t>
  </si>
  <si>
    <t xml:space="preserve">AA8946</t>
  </si>
  <si>
    <t xml:space="preserve">PUCA MASSIMO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4657</t>
  </si>
  <si>
    <t xml:space="preserve">QUAGLINO MATTE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B4776</t>
  </si>
  <si>
    <t xml:space="preserve">RADI TOMMAS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B9848</t>
  </si>
  <si>
    <t xml:space="preserve">RECCHIA GRAZIANO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2294</t>
  </si>
  <si>
    <t xml:space="preserve">REGOLI ANNALISA</t>
  </si>
  <si>
    <t xml:space="preserve">AA4689</t>
  </si>
  <si>
    <t xml:space="preserve">RENDINA ANNA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C4956</t>
  </si>
  <si>
    <t xml:space="preserve">RICCIO CARMELA</t>
  </si>
  <si>
    <t xml:space="preserve">AC4492</t>
  </si>
  <si>
    <t xml:space="preserve">RICCO RAFFAEL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A3377</t>
  </si>
  <si>
    <t xml:space="preserve">ROGANELLI GERARDO</t>
  </si>
  <si>
    <t xml:space="preserve">AB5188</t>
  </si>
  <si>
    <t xml:space="preserve">ROIATI CHIARA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4444</t>
  </si>
  <si>
    <t xml:space="preserve">ROSSI ALDO</t>
  </si>
  <si>
    <t xml:space="preserve">AA3364</t>
  </si>
  <si>
    <t xml:space="preserve">ROSSI FEDERIC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C5774</t>
  </si>
  <si>
    <t xml:space="preserve">SALETTI GIORGIO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B8161</t>
  </si>
  <si>
    <t xml:space="preserve">SANNA GIOVANNA MARIA</t>
  </si>
  <si>
    <t xml:space="preserve">AC4431</t>
  </si>
  <si>
    <t xml:space="preserve">SANNA MATTE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A8239</t>
  </si>
  <si>
    <t xml:space="preserve">SANTI ADRIAN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3827</t>
  </si>
  <si>
    <t xml:space="preserve">SANTINI RICCARD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5782</t>
  </si>
  <si>
    <t xml:space="preserve">SBRIGLIA FABRIZI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B6198</t>
  </si>
  <si>
    <t xml:space="preserve">SCARAMUCCI ROBERTO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C1633</t>
  </si>
  <si>
    <t xml:space="preserve">SCHIANO DI COLELLA MARCO</t>
  </si>
  <si>
    <t xml:space="preserve">AB7742</t>
  </si>
  <si>
    <t xml:space="preserve">SCHIAVO LUCIAN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C5992</t>
  </si>
  <si>
    <t xml:space="preserve">SCIAL? LUCIANA</t>
  </si>
  <si>
    <t xml:space="preserve">AB6834</t>
  </si>
  <si>
    <t xml:space="preserve">SCIALDONE GIOVANNI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A8469</t>
  </si>
  <si>
    <t xml:space="preserve">SEGNERI LUIGI</t>
  </si>
  <si>
    <t xml:space="preserve">AA4726</t>
  </si>
  <si>
    <t xml:space="preserve">SELO ALDO</t>
  </si>
  <si>
    <t xml:space="preserve">AC5475</t>
  </si>
  <si>
    <t xml:space="preserve">SELVAZZO ENRIC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AA8593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A6681</t>
  </si>
  <si>
    <t xml:space="preserve">STACCHEZZINI GIULIAN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5726</t>
  </si>
  <si>
    <t xml:space="preserve">STRADA ANDREA</t>
  </si>
  <si>
    <t xml:space="preserve">AA1834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3829</t>
  </si>
  <si>
    <t xml:space="preserve">TACCINI MARC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5147</t>
  </si>
  <si>
    <t xml:space="preserve">TAMMARO MAURO</t>
  </si>
  <si>
    <t xml:space="preserve">AC1849</t>
  </si>
  <si>
    <t xml:space="preserve">TAN ROMMEL JOSEPH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C5922</t>
  </si>
  <si>
    <t xml:space="preserve">TARGIONI ELI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C4728</t>
  </si>
  <si>
    <t xml:space="preserve">TATA DONATELLA</t>
  </si>
  <si>
    <t xml:space="preserve">AB8255</t>
  </si>
  <si>
    <t xml:space="preserve">TATA GUIDO</t>
  </si>
  <si>
    <t xml:space="preserve">AC1155</t>
  </si>
  <si>
    <t xml:space="preserve">TAVELLA MATTEO</t>
  </si>
  <si>
    <t xml:space="preserve">AC2114</t>
  </si>
  <si>
    <t xml:space="preserve">TAVONI LUC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A8919</t>
  </si>
  <si>
    <t xml:space="preserve">TOMATIS DANIELE</t>
  </si>
  <si>
    <t xml:space="preserve">AC5746</t>
  </si>
  <si>
    <t xml:space="preserve">TOME' DIEGO</t>
  </si>
  <si>
    <t xml:space="preserve">AC5747</t>
  </si>
  <si>
    <t xml:space="preserve">TOME' PAOL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32</t>
  </si>
  <si>
    <t xml:space="preserve">TOPA VINCENZO</t>
  </si>
  <si>
    <t xml:space="preserve">AC4637</t>
  </si>
  <si>
    <t xml:space="preserve">TORREGROSSA LETIZI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2232</t>
  </si>
  <si>
    <t xml:space="preserve">TRIMBOLI STEFANIA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A6581</t>
  </si>
  <si>
    <t xml:space="preserve">TROIANI MARCO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289</t>
  </si>
  <si>
    <t xml:space="preserve">VADA EMANUELE MATTE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4143</t>
  </si>
  <si>
    <t xml:space="preserve">VALENTE GIANLUCA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795</t>
  </si>
  <si>
    <t xml:space="preserve">ZAGARIA FRANCESC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A5823</t>
  </si>
  <si>
    <t xml:space="preserve">ZAMUNER I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AA3839</t>
  </si>
  <si>
    <t xml:space="preserve">ZANNETTI STEFANIA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A2515</t>
  </si>
  <si>
    <t xml:space="preserve">ZORZAN MARC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A5885</t>
  </si>
  <si>
    <t xml:space="preserve">ZUCCARELLO GIOVANNI</t>
  </si>
  <si>
    <t xml:space="preserve">AA5538</t>
  </si>
  <si>
    <t xml:space="preserve">ZUCCHELLI SILVANO</t>
  </si>
  <si>
    <t xml:space="preserve">AA2952</t>
  </si>
  <si>
    <t xml:space="preserve">ZUCCHI ALBERT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Qualificazione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Bowling dei Fiori</t>
  </si>
  <si>
    <t xml:space="preserve">Provincia:</t>
  </si>
  <si>
    <t xml:space="preserve">Milan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.S. Fiori</t>
  </si>
  <si>
    <t xml:space="preserve">ACQUAFREDDA ANTONIO</t>
  </si>
  <si>
    <t xml:space="preserve">A.M.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Excel Built-in Normal" xfId="21"/>
    <cellStyle name="Excel Built-in Comma [0]" xfId="22"/>
    <cellStyle name="Excel Built-in Normal_lombardia_fiori_milano.xls" xfId="23"/>
    <cellStyle name="Excel Built-in Comma [0]_lombardia_fiori_milano.xls" xfId="24"/>
  </cellStyles>
  <dxfs count="18"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7.32"/>
    <col collapsed="false" customWidth="false" hidden="false" outlineLevel="0" max="257" min="4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" hidden="false" customHeight="false" outlineLevel="0" collapsed="false">
      <c r="A4" s="3" t="s">
        <v>9</v>
      </c>
      <c r="B4" s="4" t="s">
        <v>10</v>
      </c>
      <c r="C4" s="3" t="s">
        <v>8</v>
      </c>
    </row>
    <row r="5" customFormat="false" ht="12" hidden="false" customHeight="false" outlineLevel="0" collapsed="false">
      <c r="A5" s="3" t="s">
        <v>11</v>
      </c>
      <c r="B5" s="4" t="s">
        <v>12</v>
      </c>
      <c r="C5" s="3" t="s">
        <v>8</v>
      </c>
    </row>
    <row r="6" customFormat="false" ht="12" hidden="false" customHeight="false" outlineLevel="0" collapsed="false">
      <c r="A6" s="3" t="s">
        <v>13</v>
      </c>
      <c r="B6" s="4" t="s">
        <v>14</v>
      </c>
      <c r="C6" s="3" t="s">
        <v>15</v>
      </c>
    </row>
    <row r="7" customFormat="false" ht="12" hidden="false" customHeight="false" outlineLevel="0" collapsed="false">
      <c r="A7" s="3" t="s">
        <v>16</v>
      </c>
      <c r="B7" s="4" t="s">
        <v>17</v>
      </c>
      <c r="C7" s="3" t="s">
        <v>18</v>
      </c>
    </row>
    <row r="8" customFormat="false" ht="12" hidden="false" customHeight="false" outlineLevel="0" collapsed="false">
      <c r="A8" s="3" t="s">
        <v>19</v>
      </c>
      <c r="B8" s="4" t="s">
        <v>20</v>
      </c>
      <c r="C8" s="3" t="s">
        <v>21</v>
      </c>
    </row>
    <row r="9" customFormat="false" ht="12" hidden="false" customHeight="false" outlineLevel="0" collapsed="false">
      <c r="A9" s="3" t="s">
        <v>22</v>
      </c>
      <c r="B9" s="4" t="s">
        <v>23</v>
      </c>
      <c r="C9" s="3" t="s">
        <v>8</v>
      </c>
    </row>
    <row r="10" customFormat="false" ht="12" hidden="false" customHeight="false" outlineLevel="0" collapsed="false">
      <c r="A10" s="3" t="s">
        <v>24</v>
      </c>
      <c r="B10" s="4" t="s">
        <v>25</v>
      </c>
      <c r="C10" s="3" t="s">
        <v>21</v>
      </c>
    </row>
    <row r="11" customFormat="false" ht="12" hidden="false" customHeight="false" outlineLevel="0" collapsed="false">
      <c r="A11" s="3" t="s">
        <v>26</v>
      </c>
      <c r="B11" s="4" t="s">
        <v>27</v>
      </c>
      <c r="C11" s="3" t="s">
        <v>21</v>
      </c>
    </row>
    <row r="12" customFormat="false" ht="12" hidden="false" customHeight="false" outlineLevel="0" collapsed="false">
      <c r="A12" s="3" t="s">
        <v>28</v>
      </c>
      <c r="B12" s="4" t="s">
        <v>29</v>
      </c>
      <c r="C12" s="3" t="s">
        <v>5</v>
      </c>
    </row>
    <row r="13" customFormat="false" ht="12" hidden="false" customHeight="false" outlineLevel="0" collapsed="false">
      <c r="A13" s="3" t="s">
        <v>30</v>
      </c>
      <c r="B13" s="4" t="s">
        <v>31</v>
      </c>
      <c r="C13" s="3" t="s">
        <v>8</v>
      </c>
    </row>
    <row r="14" customFormat="false" ht="12" hidden="false" customHeight="false" outlineLevel="0" collapsed="false">
      <c r="A14" s="3" t="s">
        <v>32</v>
      </c>
      <c r="B14" s="4" t="s">
        <v>33</v>
      </c>
      <c r="C14" s="3" t="s">
        <v>18</v>
      </c>
    </row>
    <row r="15" customFormat="false" ht="12" hidden="false" customHeight="false" outlineLevel="0" collapsed="false">
      <c r="A15" s="3" t="s">
        <v>34</v>
      </c>
      <c r="B15" s="4" t="s">
        <v>35</v>
      </c>
      <c r="C15" s="3" t="s">
        <v>36</v>
      </c>
    </row>
    <row r="16" customFormat="false" ht="12" hidden="false" customHeight="false" outlineLevel="0" collapsed="false">
      <c r="A16" s="3" t="s">
        <v>37</v>
      </c>
      <c r="B16" s="4" t="s">
        <v>38</v>
      </c>
      <c r="C16" s="3" t="s">
        <v>18</v>
      </c>
    </row>
    <row r="17" customFormat="false" ht="12" hidden="false" customHeight="false" outlineLevel="0" collapsed="false">
      <c r="A17" s="3" t="s">
        <v>39</v>
      </c>
      <c r="B17" s="4" t="s">
        <v>40</v>
      </c>
      <c r="C17" s="3" t="s">
        <v>18</v>
      </c>
    </row>
    <row r="18" customFormat="false" ht="12" hidden="false" customHeight="false" outlineLevel="0" collapsed="false">
      <c r="A18" s="3" t="s">
        <v>41</v>
      </c>
      <c r="B18" s="4" t="s">
        <v>42</v>
      </c>
      <c r="C18" s="3" t="s">
        <v>21</v>
      </c>
    </row>
    <row r="19" customFormat="false" ht="12" hidden="false" customHeight="false" outlineLevel="0" collapsed="false">
      <c r="A19" s="3" t="s">
        <v>43</v>
      </c>
      <c r="B19" s="4" t="s">
        <v>44</v>
      </c>
      <c r="C19" s="3" t="s">
        <v>8</v>
      </c>
    </row>
    <row r="20" customFormat="false" ht="12" hidden="false" customHeight="false" outlineLevel="0" collapsed="false">
      <c r="A20" s="3" t="s">
        <v>45</v>
      </c>
      <c r="B20" s="4" t="s">
        <v>46</v>
      </c>
      <c r="C20" s="3" t="s">
        <v>21</v>
      </c>
    </row>
    <row r="21" customFormat="false" ht="12" hidden="false" customHeight="false" outlineLevel="0" collapsed="false">
      <c r="A21" s="3" t="s">
        <v>47</v>
      </c>
      <c r="B21" s="4" t="s">
        <v>48</v>
      </c>
      <c r="C21" s="3" t="s">
        <v>36</v>
      </c>
    </row>
    <row r="22" customFormat="false" ht="12" hidden="false" customHeight="false" outlineLevel="0" collapsed="false">
      <c r="A22" s="3" t="s">
        <v>49</v>
      </c>
      <c r="B22" s="4" t="s">
        <v>50</v>
      </c>
      <c r="C22" s="3" t="s">
        <v>36</v>
      </c>
    </row>
    <row r="23" customFormat="false" ht="12" hidden="false" customHeight="false" outlineLevel="0" collapsed="false">
      <c r="A23" s="3" t="s">
        <v>51</v>
      </c>
      <c r="B23" s="4" t="s">
        <v>52</v>
      </c>
      <c r="C23" s="3" t="s">
        <v>53</v>
      </c>
    </row>
    <row r="24" customFormat="false" ht="12" hidden="false" customHeight="false" outlineLevel="0" collapsed="false">
      <c r="A24" s="3" t="s">
        <v>54</v>
      </c>
      <c r="B24" s="4" t="s">
        <v>55</v>
      </c>
      <c r="C24" s="3" t="s">
        <v>56</v>
      </c>
    </row>
    <row r="25" customFormat="false" ht="12" hidden="false" customHeight="false" outlineLevel="0" collapsed="false">
      <c r="A25" s="3" t="s">
        <v>57</v>
      </c>
      <c r="B25" s="4" t="s">
        <v>58</v>
      </c>
      <c r="C25" s="3" t="s">
        <v>18</v>
      </c>
    </row>
    <row r="26" customFormat="false" ht="12" hidden="false" customHeight="false" outlineLevel="0" collapsed="false">
      <c r="A26" s="3" t="s">
        <v>59</v>
      </c>
      <c r="B26" s="4" t="s">
        <v>60</v>
      </c>
      <c r="C26" s="3" t="s">
        <v>36</v>
      </c>
    </row>
    <row r="27" customFormat="false" ht="12" hidden="false" customHeight="false" outlineLevel="0" collapsed="false">
      <c r="A27" s="3" t="s">
        <v>61</v>
      </c>
      <c r="B27" s="4" t="s">
        <v>62</v>
      </c>
      <c r="C27" s="3" t="s">
        <v>18</v>
      </c>
    </row>
    <row r="28" customFormat="false" ht="12" hidden="false" customHeight="false" outlineLevel="0" collapsed="false">
      <c r="A28" s="3" t="s">
        <v>63</v>
      </c>
      <c r="B28" s="4" t="s">
        <v>64</v>
      </c>
      <c r="C28" s="3" t="s">
        <v>8</v>
      </c>
    </row>
    <row r="29" customFormat="false" ht="12" hidden="false" customHeight="false" outlineLevel="0" collapsed="false">
      <c r="A29" s="3" t="s">
        <v>65</v>
      </c>
      <c r="B29" s="4" t="s">
        <v>66</v>
      </c>
      <c r="C29" s="3" t="s">
        <v>36</v>
      </c>
    </row>
    <row r="30" customFormat="false" ht="12" hidden="false" customHeight="false" outlineLevel="0" collapsed="false">
      <c r="A30" s="3" t="s">
        <v>67</v>
      </c>
      <c r="B30" s="4" t="s">
        <v>68</v>
      </c>
      <c r="C30" s="3" t="s">
        <v>21</v>
      </c>
    </row>
    <row r="31" customFormat="false" ht="12" hidden="false" customHeight="false" outlineLevel="0" collapsed="false">
      <c r="A31" s="3" t="s">
        <v>69</v>
      </c>
      <c r="B31" s="4" t="s">
        <v>70</v>
      </c>
      <c r="C31" s="3" t="s">
        <v>8</v>
      </c>
    </row>
    <row r="32" customFormat="false" ht="12" hidden="false" customHeight="false" outlineLevel="0" collapsed="false">
      <c r="A32" s="3" t="s">
        <v>71</v>
      </c>
      <c r="B32" s="4" t="s">
        <v>72</v>
      </c>
      <c r="C32" s="3" t="s">
        <v>21</v>
      </c>
    </row>
    <row r="33" customFormat="false" ht="12" hidden="false" customHeight="false" outlineLevel="0" collapsed="false">
      <c r="A33" s="3" t="s">
        <v>73</v>
      </c>
      <c r="B33" s="4" t="s">
        <v>74</v>
      </c>
      <c r="C33" s="3" t="s">
        <v>21</v>
      </c>
    </row>
    <row r="34" customFormat="false" ht="12" hidden="false" customHeight="false" outlineLevel="0" collapsed="false">
      <c r="A34" s="3" t="s">
        <v>75</v>
      </c>
      <c r="B34" s="4" t="s">
        <v>76</v>
      </c>
      <c r="C34" s="3" t="s">
        <v>53</v>
      </c>
    </row>
    <row r="35" customFormat="false" ht="12" hidden="false" customHeight="false" outlineLevel="0" collapsed="false">
      <c r="A35" s="3" t="s">
        <v>77</v>
      </c>
      <c r="B35" s="4" t="s">
        <v>78</v>
      </c>
      <c r="C35" s="3" t="s">
        <v>21</v>
      </c>
    </row>
    <row r="36" customFormat="false" ht="12" hidden="false" customHeight="false" outlineLevel="0" collapsed="false">
      <c r="A36" s="3" t="s">
        <v>79</v>
      </c>
      <c r="B36" s="4" t="s">
        <v>80</v>
      </c>
      <c r="C36" s="3" t="s">
        <v>53</v>
      </c>
    </row>
    <row r="37" customFormat="false" ht="12" hidden="false" customHeight="false" outlineLevel="0" collapsed="false">
      <c r="A37" s="3" t="s">
        <v>81</v>
      </c>
      <c r="B37" s="4" t="s">
        <v>82</v>
      </c>
      <c r="C37" s="3" t="s">
        <v>18</v>
      </c>
    </row>
    <row r="38" customFormat="false" ht="12" hidden="false" customHeight="false" outlineLevel="0" collapsed="false">
      <c r="A38" s="3" t="s">
        <v>83</v>
      </c>
      <c r="B38" s="4" t="s">
        <v>84</v>
      </c>
      <c r="C38" s="3" t="s">
        <v>21</v>
      </c>
    </row>
    <row r="39" customFormat="false" ht="12" hidden="false" customHeight="false" outlineLevel="0" collapsed="false">
      <c r="A39" s="3" t="s">
        <v>85</v>
      </c>
      <c r="B39" s="4" t="s">
        <v>86</v>
      </c>
      <c r="C39" s="3" t="s">
        <v>53</v>
      </c>
    </row>
    <row r="40" customFormat="false" ht="12" hidden="false" customHeight="false" outlineLevel="0" collapsed="false">
      <c r="A40" s="3" t="s">
        <v>87</v>
      </c>
      <c r="B40" s="4" t="s">
        <v>88</v>
      </c>
      <c r="C40" s="3" t="s">
        <v>36</v>
      </c>
    </row>
    <row r="41" customFormat="false" ht="12" hidden="false" customHeight="false" outlineLevel="0" collapsed="false">
      <c r="A41" s="3" t="s">
        <v>89</v>
      </c>
      <c r="B41" s="4" t="s">
        <v>90</v>
      </c>
      <c r="C41" s="3" t="s">
        <v>18</v>
      </c>
    </row>
    <row r="42" customFormat="false" ht="12" hidden="false" customHeight="false" outlineLevel="0" collapsed="false">
      <c r="A42" s="3" t="s">
        <v>91</v>
      </c>
      <c r="B42" s="4" t="s">
        <v>92</v>
      </c>
      <c r="C42" s="3" t="s">
        <v>93</v>
      </c>
    </row>
    <row r="43" customFormat="false" ht="12" hidden="false" customHeight="false" outlineLevel="0" collapsed="false">
      <c r="A43" s="3" t="s">
        <v>94</v>
      </c>
      <c r="B43" s="4" t="s">
        <v>95</v>
      </c>
      <c r="C43" s="3" t="s">
        <v>18</v>
      </c>
    </row>
    <row r="44" customFormat="false" ht="12" hidden="false" customHeight="false" outlineLevel="0" collapsed="false">
      <c r="A44" s="3" t="s">
        <v>96</v>
      </c>
      <c r="B44" s="4" t="s">
        <v>97</v>
      </c>
      <c r="C44" s="3" t="s">
        <v>21</v>
      </c>
    </row>
    <row r="45" customFormat="false" ht="12" hidden="false" customHeight="false" outlineLevel="0" collapsed="false">
      <c r="A45" s="3" t="s">
        <v>98</v>
      </c>
      <c r="B45" s="4" t="s">
        <v>99</v>
      </c>
      <c r="C45" s="3" t="s">
        <v>21</v>
      </c>
    </row>
    <row r="46" customFormat="false" ht="12" hidden="false" customHeight="false" outlineLevel="0" collapsed="false">
      <c r="A46" s="3" t="s">
        <v>100</v>
      </c>
      <c r="B46" s="4" t="s">
        <v>101</v>
      </c>
      <c r="C46" s="3" t="s">
        <v>18</v>
      </c>
    </row>
    <row r="47" customFormat="false" ht="12" hidden="false" customHeight="false" outlineLevel="0" collapsed="false">
      <c r="A47" s="3" t="s">
        <v>102</v>
      </c>
      <c r="B47" s="4" t="s">
        <v>103</v>
      </c>
      <c r="C47" s="3" t="s">
        <v>36</v>
      </c>
    </row>
    <row r="48" customFormat="false" ht="12" hidden="false" customHeight="false" outlineLevel="0" collapsed="false">
      <c r="A48" s="3" t="s">
        <v>104</v>
      </c>
      <c r="B48" s="4" t="s">
        <v>105</v>
      </c>
      <c r="C48" s="3" t="s">
        <v>21</v>
      </c>
    </row>
    <row r="49" customFormat="false" ht="12" hidden="false" customHeight="false" outlineLevel="0" collapsed="false">
      <c r="A49" s="3" t="s">
        <v>106</v>
      </c>
      <c r="B49" s="4" t="s">
        <v>107</v>
      </c>
      <c r="C49" s="3" t="s">
        <v>53</v>
      </c>
    </row>
    <row r="50" customFormat="false" ht="12" hidden="false" customHeight="false" outlineLevel="0" collapsed="false">
      <c r="A50" s="3" t="s">
        <v>108</v>
      </c>
      <c r="B50" s="4" t="s">
        <v>109</v>
      </c>
      <c r="C50" s="3" t="s">
        <v>93</v>
      </c>
    </row>
    <row r="51" customFormat="false" ht="12" hidden="false" customHeight="false" outlineLevel="0" collapsed="false">
      <c r="A51" s="3" t="s">
        <v>110</v>
      </c>
      <c r="B51" s="4" t="s">
        <v>111</v>
      </c>
      <c r="C51" s="3" t="s">
        <v>8</v>
      </c>
    </row>
    <row r="52" customFormat="false" ht="12" hidden="false" customHeight="false" outlineLevel="0" collapsed="false">
      <c r="A52" s="3" t="s">
        <v>112</v>
      </c>
      <c r="B52" s="4" t="s">
        <v>113</v>
      </c>
      <c r="C52" s="3" t="s">
        <v>18</v>
      </c>
    </row>
    <row r="53" customFormat="false" ht="12" hidden="false" customHeight="false" outlineLevel="0" collapsed="false">
      <c r="A53" s="3" t="s">
        <v>114</v>
      </c>
      <c r="B53" s="4" t="s">
        <v>115</v>
      </c>
      <c r="C53" s="3" t="s">
        <v>18</v>
      </c>
    </row>
    <row r="54" customFormat="false" ht="12" hidden="false" customHeight="false" outlineLevel="0" collapsed="false">
      <c r="A54" s="3" t="s">
        <v>116</v>
      </c>
      <c r="B54" s="4" t="s">
        <v>117</v>
      </c>
      <c r="C54" s="3" t="s">
        <v>93</v>
      </c>
    </row>
    <row r="55" customFormat="false" ht="12" hidden="false" customHeight="false" outlineLevel="0" collapsed="false">
      <c r="A55" s="3" t="s">
        <v>118</v>
      </c>
      <c r="B55" s="4" t="s">
        <v>119</v>
      </c>
      <c r="C55" s="3" t="s">
        <v>21</v>
      </c>
    </row>
    <row r="56" customFormat="false" ht="12" hidden="false" customHeight="false" outlineLevel="0" collapsed="false">
      <c r="A56" s="3" t="s">
        <v>120</v>
      </c>
      <c r="B56" s="4" t="s">
        <v>121</v>
      </c>
      <c r="C56" s="3" t="s">
        <v>18</v>
      </c>
    </row>
    <row r="57" customFormat="false" ht="12" hidden="false" customHeight="false" outlineLevel="0" collapsed="false">
      <c r="A57" s="3" t="s">
        <v>122</v>
      </c>
      <c r="B57" s="4" t="s">
        <v>123</v>
      </c>
      <c r="C57" s="3" t="s">
        <v>18</v>
      </c>
    </row>
    <row r="58" customFormat="false" ht="12" hidden="false" customHeight="false" outlineLevel="0" collapsed="false">
      <c r="A58" s="3" t="s">
        <v>124</v>
      </c>
      <c r="B58" s="4" t="s">
        <v>125</v>
      </c>
      <c r="C58" s="3" t="s">
        <v>18</v>
      </c>
    </row>
    <row r="59" customFormat="false" ht="12" hidden="false" customHeight="false" outlineLevel="0" collapsed="false">
      <c r="A59" s="3" t="s">
        <v>126</v>
      </c>
      <c r="B59" s="4" t="s">
        <v>127</v>
      </c>
      <c r="C59" s="3" t="s">
        <v>21</v>
      </c>
    </row>
    <row r="60" customFormat="false" ht="12" hidden="false" customHeight="false" outlineLevel="0" collapsed="false">
      <c r="A60" s="3" t="s">
        <v>128</v>
      </c>
      <c r="B60" s="4" t="s">
        <v>129</v>
      </c>
      <c r="C60" s="3" t="s">
        <v>21</v>
      </c>
    </row>
    <row r="61" customFormat="false" ht="12" hidden="false" customHeight="false" outlineLevel="0" collapsed="false">
      <c r="A61" s="3" t="s">
        <v>130</v>
      </c>
      <c r="B61" s="4" t="s">
        <v>131</v>
      </c>
      <c r="C61" s="3" t="s">
        <v>8</v>
      </c>
    </row>
    <row r="62" customFormat="false" ht="12" hidden="false" customHeight="false" outlineLevel="0" collapsed="false">
      <c r="A62" s="3" t="s">
        <v>132</v>
      </c>
      <c r="B62" s="4" t="s">
        <v>133</v>
      </c>
      <c r="C62" s="3" t="s">
        <v>36</v>
      </c>
    </row>
    <row r="63" customFormat="false" ht="12" hidden="false" customHeight="false" outlineLevel="0" collapsed="false">
      <c r="A63" s="3" t="s">
        <v>134</v>
      </c>
      <c r="B63" s="4" t="s">
        <v>135</v>
      </c>
      <c r="C63" s="3" t="s">
        <v>18</v>
      </c>
    </row>
    <row r="64" customFormat="false" ht="12" hidden="false" customHeight="false" outlineLevel="0" collapsed="false">
      <c r="A64" s="3" t="s">
        <v>136</v>
      </c>
      <c r="B64" s="4" t="s">
        <v>137</v>
      </c>
      <c r="C64" s="3" t="s">
        <v>8</v>
      </c>
    </row>
    <row r="65" customFormat="false" ht="12" hidden="false" customHeight="false" outlineLevel="0" collapsed="false">
      <c r="A65" s="3" t="s">
        <v>138</v>
      </c>
      <c r="B65" s="4" t="s">
        <v>139</v>
      </c>
      <c r="C65" s="3" t="s">
        <v>5</v>
      </c>
    </row>
    <row r="66" customFormat="false" ht="12" hidden="false" customHeight="false" outlineLevel="0" collapsed="false">
      <c r="A66" s="3" t="s">
        <v>140</v>
      </c>
      <c r="B66" s="4" t="s">
        <v>141</v>
      </c>
      <c r="C66" s="3" t="s">
        <v>8</v>
      </c>
    </row>
    <row r="67" customFormat="false" ht="12" hidden="false" customHeight="false" outlineLevel="0" collapsed="false">
      <c r="A67" s="3" t="s">
        <v>142</v>
      </c>
      <c r="B67" s="4" t="s">
        <v>143</v>
      </c>
      <c r="C67" s="3" t="s">
        <v>8</v>
      </c>
    </row>
    <row r="68" customFormat="false" ht="12" hidden="false" customHeight="false" outlineLevel="0" collapsed="false">
      <c r="A68" s="3" t="s">
        <v>144</v>
      </c>
      <c r="B68" s="4" t="s">
        <v>145</v>
      </c>
      <c r="C68" s="3" t="s">
        <v>146</v>
      </c>
    </row>
    <row r="69" customFormat="false" ht="12" hidden="false" customHeight="false" outlineLevel="0" collapsed="false">
      <c r="A69" s="3" t="s">
        <v>147</v>
      </c>
      <c r="B69" s="4" t="s">
        <v>148</v>
      </c>
      <c r="C69" s="3" t="s">
        <v>8</v>
      </c>
    </row>
    <row r="70" customFormat="false" ht="12" hidden="false" customHeight="false" outlineLevel="0" collapsed="false">
      <c r="A70" s="3" t="s">
        <v>149</v>
      </c>
      <c r="B70" s="4" t="s">
        <v>150</v>
      </c>
      <c r="C70" s="3" t="s">
        <v>36</v>
      </c>
    </row>
    <row r="71" customFormat="false" ht="12" hidden="false" customHeight="false" outlineLevel="0" collapsed="false">
      <c r="A71" s="3" t="s">
        <v>151</v>
      </c>
      <c r="B71" s="4" t="s">
        <v>152</v>
      </c>
      <c r="C71" s="3" t="s">
        <v>21</v>
      </c>
    </row>
    <row r="72" customFormat="false" ht="12" hidden="false" customHeight="false" outlineLevel="0" collapsed="false">
      <c r="A72" s="3" t="s">
        <v>153</v>
      </c>
      <c r="B72" s="4" t="s">
        <v>154</v>
      </c>
      <c r="C72" s="3" t="s">
        <v>8</v>
      </c>
    </row>
    <row r="73" customFormat="false" ht="12" hidden="false" customHeight="false" outlineLevel="0" collapsed="false">
      <c r="A73" s="3" t="s">
        <v>155</v>
      </c>
      <c r="B73" s="4" t="s">
        <v>156</v>
      </c>
      <c r="C73" s="3" t="s">
        <v>21</v>
      </c>
    </row>
    <row r="74" customFormat="false" ht="12" hidden="false" customHeight="false" outlineLevel="0" collapsed="false">
      <c r="A74" s="3" t="s">
        <v>157</v>
      </c>
      <c r="B74" s="4" t="s">
        <v>158</v>
      </c>
      <c r="C74" s="3" t="s">
        <v>36</v>
      </c>
    </row>
    <row r="75" customFormat="false" ht="12" hidden="false" customHeight="false" outlineLevel="0" collapsed="false">
      <c r="A75" s="3" t="s">
        <v>159</v>
      </c>
      <c r="B75" s="4" t="s">
        <v>160</v>
      </c>
      <c r="C75" s="3" t="s">
        <v>53</v>
      </c>
    </row>
    <row r="76" customFormat="false" ht="12" hidden="false" customHeight="false" outlineLevel="0" collapsed="false">
      <c r="A76" s="3" t="s">
        <v>161</v>
      </c>
      <c r="B76" s="4" t="s">
        <v>162</v>
      </c>
      <c r="C76" s="3" t="s">
        <v>36</v>
      </c>
    </row>
    <row r="77" customFormat="false" ht="12" hidden="false" customHeight="false" outlineLevel="0" collapsed="false">
      <c r="A77" s="3" t="s">
        <v>163</v>
      </c>
      <c r="B77" s="4" t="s">
        <v>164</v>
      </c>
      <c r="C77" s="3" t="s">
        <v>36</v>
      </c>
    </row>
    <row r="78" customFormat="false" ht="12" hidden="false" customHeight="false" outlineLevel="0" collapsed="false">
      <c r="A78" s="3" t="s">
        <v>165</v>
      </c>
      <c r="B78" s="4" t="s">
        <v>166</v>
      </c>
      <c r="C78" s="3" t="s">
        <v>8</v>
      </c>
    </row>
    <row r="79" customFormat="false" ht="12" hidden="false" customHeight="false" outlineLevel="0" collapsed="false">
      <c r="A79" s="3" t="s">
        <v>167</v>
      </c>
      <c r="B79" s="4" t="s">
        <v>168</v>
      </c>
      <c r="C79" s="3" t="s">
        <v>15</v>
      </c>
    </row>
    <row r="80" customFormat="false" ht="12" hidden="false" customHeight="false" outlineLevel="0" collapsed="false">
      <c r="A80" s="3" t="s">
        <v>169</v>
      </c>
      <c r="B80" s="4" t="s">
        <v>170</v>
      </c>
      <c r="C80" s="3" t="s">
        <v>8</v>
      </c>
    </row>
    <row r="81" customFormat="false" ht="12" hidden="false" customHeight="false" outlineLevel="0" collapsed="false">
      <c r="A81" s="3" t="s">
        <v>171</v>
      </c>
      <c r="B81" s="4" t="s">
        <v>172</v>
      </c>
      <c r="C81" s="3" t="s">
        <v>146</v>
      </c>
    </row>
    <row r="82" customFormat="false" ht="12" hidden="false" customHeight="false" outlineLevel="0" collapsed="false">
      <c r="A82" s="3" t="s">
        <v>173</v>
      </c>
      <c r="B82" s="4" t="s">
        <v>174</v>
      </c>
      <c r="C82" s="3" t="s">
        <v>18</v>
      </c>
    </row>
    <row r="83" customFormat="false" ht="12" hidden="false" customHeight="false" outlineLevel="0" collapsed="false">
      <c r="A83" s="3" t="s">
        <v>175</v>
      </c>
      <c r="B83" s="4" t="s">
        <v>176</v>
      </c>
      <c r="C83" s="3" t="s">
        <v>21</v>
      </c>
    </row>
    <row r="84" customFormat="false" ht="12" hidden="false" customHeight="false" outlineLevel="0" collapsed="false">
      <c r="A84" s="3" t="s">
        <v>177</v>
      </c>
      <c r="B84" s="4" t="s">
        <v>178</v>
      </c>
      <c r="C84" s="3" t="s">
        <v>18</v>
      </c>
    </row>
    <row r="85" customFormat="false" ht="12" hidden="false" customHeight="false" outlineLevel="0" collapsed="false">
      <c r="A85" s="3" t="s">
        <v>179</v>
      </c>
      <c r="B85" s="4" t="s">
        <v>180</v>
      </c>
      <c r="C85" s="3" t="s">
        <v>18</v>
      </c>
    </row>
    <row r="86" customFormat="false" ht="12" hidden="false" customHeight="false" outlineLevel="0" collapsed="false">
      <c r="A86" s="3" t="s">
        <v>181</v>
      </c>
      <c r="B86" s="4" t="s">
        <v>182</v>
      </c>
      <c r="C86" s="3" t="s">
        <v>93</v>
      </c>
    </row>
    <row r="87" customFormat="false" ht="12" hidden="false" customHeight="false" outlineLevel="0" collapsed="false">
      <c r="A87" s="3" t="s">
        <v>183</v>
      </c>
      <c r="B87" s="4" t="s">
        <v>184</v>
      </c>
      <c r="C87" s="3" t="s">
        <v>8</v>
      </c>
    </row>
    <row r="88" customFormat="false" ht="12" hidden="false" customHeight="false" outlineLevel="0" collapsed="false">
      <c r="A88" s="3" t="s">
        <v>185</v>
      </c>
      <c r="B88" s="4" t="s">
        <v>186</v>
      </c>
      <c r="C88" s="3" t="s">
        <v>36</v>
      </c>
    </row>
    <row r="89" customFormat="false" ht="12" hidden="false" customHeight="false" outlineLevel="0" collapsed="false">
      <c r="A89" s="3" t="s">
        <v>187</v>
      </c>
      <c r="B89" s="4" t="s">
        <v>188</v>
      </c>
      <c r="C89" s="3" t="s">
        <v>21</v>
      </c>
    </row>
    <row r="90" customFormat="false" ht="12" hidden="false" customHeight="false" outlineLevel="0" collapsed="false">
      <c r="A90" s="3" t="s">
        <v>189</v>
      </c>
      <c r="B90" s="4" t="s">
        <v>190</v>
      </c>
      <c r="C90" s="3" t="s">
        <v>53</v>
      </c>
    </row>
    <row r="91" customFormat="false" ht="12" hidden="false" customHeight="false" outlineLevel="0" collapsed="false">
      <c r="A91" s="3" t="s">
        <v>191</v>
      </c>
      <c r="B91" s="4" t="s">
        <v>192</v>
      </c>
      <c r="C91" s="3" t="s">
        <v>18</v>
      </c>
    </row>
    <row r="92" customFormat="false" ht="12" hidden="false" customHeight="false" outlineLevel="0" collapsed="false">
      <c r="A92" s="3" t="s">
        <v>193</v>
      </c>
      <c r="B92" s="4" t="s">
        <v>194</v>
      </c>
      <c r="C92" s="3" t="s">
        <v>21</v>
      </c>
    </row>
    <row r="93" customFormat="false" ht="12" hidden="false" customHeight="false" outlineLevel="0" collapsed="false">
      <c r="A93" s="3" t="s">
        <v>195</v>
      </c>
      <c r="B93" s="4" t="s">
        <v>196</v>
      </c>
      <c r="C93" s="3" t="s">
        <v>21</v>
      </c>
    </row>
    <row r="94" customFormat="false" ht="12" hidden="false" customHeight="false" outlineLevel="0" collapsed="false">
      <c r="A94" s="3" t="s">
        <v>197</v>
      </c>
      <c r="B94" s="4" t="s">
        <v>198</v>
      </c>
      <c r="C94" s="3" t="s">
        <v>18</v>
      </c>
    </row>
    <row r="95" customFormat="false" ht="12" hidden="false" customHeight="false" outlineLevel="0" collapsed="false">
      <c r="A95" s="3" t="s">
        <v>199</v>
      </c>
      <c r="B95" s="4" t="s">
        <v>200</v>
      </c>
      <c r="C95" s="3" t="s">
        <v>18</v>
      </c>
    </row>
    <row r="96" customFormat="false" ht="12" hidden="false" customHeight="false" outlineLevel="0" collapsed="false">
      <c r="A96" s="3" t="s">
        <v>201</v>
      </c>
      <c r="B96" s="4" t="s">
        <v>202</v>
      </c>
      <c r="C96" s="3" t="s">
        <v>18</v>
      </c>
    </row>
    <row r="97" customFormat="false" ht="12" hidden="false" customHeight="false" outlineLevel="0" collapsed="false">
      <c r="A97" s="3" t="s">
        <v>203</v>
      </c>
      <c r="B97" s="4" t="s">
        <v>204</v>
      </c>
      <c r="C97" s="3" t="s">
        <v>53</v>
      </c>
    </row>
    <row r="98" customFormat="false" ht="12" hidden="false" customHeight="false" outlineLevel="0" collapsed="false">
      <c r="A98" s="3" t="s">
        <v>205</v>
      </c>
      <c r="B98" s="4" t="s">
        <v>206</v>
      </c>
      <c r="C98" s="3" t="s">
        <v>5</v>
      </c>
    </row>
    <row r="99" customFormat="false" ht="12" hidden="false" customHeight="false" outlineLevel="0" collapsed="false">
      <c r="A99" s="3" t="s">
        <v>207</v>
      </c>
      <c r="B99" s="4" t="s">
        <v>208</v>
      </c>
      <c r="C99" s="3" t="s">
        <v>18</v>
      </c>
    </row>
    <row r="100" customFormat="false" ht="12" hidden="false" customHeight="false" outlineLevel="0" collapsed="false">
      <c r="A100" s="3" t="s">
        <v>209</v>
      </c>
      <c r="B100" s="4" t="s">
        <v>210</v>
      </c>
      <c r="C100" s="3" t="s">
        <v>21</v>
      </c>
    </row>
    <row r="101" customFormat="false" ht="12" hidden="false" customHeight="false" outlineLevel="0" collapsed="false">
      <c r="A101" s="3" t="s">
        <v>211</v>
      </c>
      <c r="B101" s="4" t="s">
        <v>212</v>
      </c>
      <c r="C101" s="3" t="s">
        <v>18</v>
      </c>
    </row>
    <row r="102" customFormat="false" ht="12" hidden="false" customHeight="false" outlineLevel="0" collapsed="false">
      <c r="A102" s="3" t="s">
        <v>213</v>
      </c>
      <c r="B102" s="4" t="s">
        <v>214</v>
      </c>
      <c r="C102" s="3" t="s">
        <v>93</v>
      </c>
    </row>
    <row r="103" customFormat="false" ht="12" hidden="false" customHeight="false" outlineLevel="0" collapsed="false">
      <c r="A103" s="3" t="s">
        <v>215</v>
      </c>
      <c r="B103" s="4" t="s">
        <v>216</v>
      </c>
      <c r="C103" s="3" t="s">
        <v>53</v>
      </c>
    </row>
    <row r="104" customFormat="false" ht="12" hidden="false" customHeight="false" outlineLevel="0" collapsed="false">
      <c r="A104" s="3" t="s">
        <v>217</v>
      </c>
      <c r="B104" s="4" t="s">
        <v>218</v>
      </c>
      <c r="C104" s="3" t="s">
        <v>18</v>
      </c>
    </row>
    <row r="105" customFormat="false" ht="12" hidden="false" customHeight="false" outlineLevel="0" collapsed="false">
      <c r="A105" s="3" t="s">
        <v>219</v>
      </c>
      <c r="B105" s="4" t="s">
        <v>220</v>
      </c>
      <c r="C105" s="3" t="s">
        <v>21</v>
      </c>
    </row>
    <row r="106" customFormat="false" ht="12" hidden="false" customHeight="false" outlineLevel="0" collapsed="false">
      <c r="A106" s="3" t="s">
        <v>221</v>
      </c>
      <c r="B106" s="4" t="s">
        <v>222</v>
      </c>
      <c r="C106" s="3" t="s">
        <v>53</v>
      </c>
    </row>
    <row r="107" customFormat="false" ht="12" hidden="false" customHeight="false" outlineLevel="0" collapsed="false">
      <c r="A107" s="3" t="s">
        <v>223</v>
      </c>
      <c r="B107" s="4" t="s">
        <v>224</v>
      </c>
      <c r="C107" s="3" t="s">
        <v>8</v>
      </c>
    </row>
    <row r="108" customFormat="false" ht="12" hidden="false" customHeight="false" outlineLevel="0" collapsed="false">
      <c r="A108" s="3" t="s">
        <v>225</v>
      </c>
      <c r="B108" s="4" t="s">
        <v>226</v>
      </c>
      <c r="C108" s="3" t="s">
        <v>18</v>
      </c>
    </row>
    <row r="109" customFormat="false" ht="12" hidden="false" customHeight="false" outlineLevel="0" collapsed="false">
      <c r="A109" s="3" t="s">
        <v>227</v>
      </c>
      <c r="B109" s="4" t="s">
        <v>228</v>
      </c>
      <c r="C109" s="3" t="s">
        <v>21</v>
      </c>
    </row>
    <row r="110" customFormat="false" ht="12" hidden="false" customHeight="false" outlineLevel="0" collapsed="false">
      <c r="A110" s="3" t="s">
        <v>229</v>
      </c>
      <c r="B110" s="4" t="s">
        <v>230</v>
      </c>
      <c r="C110" s="3" t="s">
        <v>18</v>
      </c>
    </row>
    <row r="111" customFormat="false" ht="12" hidden="false" customHeight="false" outlineLevel="0" collapsed="false">
      <c r="A111" s="3" t="s">
        <v>231</v>
      </c>
      <c r="B111" s="4" t="s">
        <v>232</v>
      </c>
      <c r="C111" s="3" t="s">
        <v>8</v>
      </c>
    </row>
    <row r="112" customFormat="false" ht="12" hidden="false" customHeight="false" outlineLevel="0" collapsed="false">
      <c r="A112" s="3" t="s">
        <v>233</v>
      </c>
      <c r="B112" s="4" t="s">
        <v>234</v>
      </c>
      <c r="C112" s="3" t="s">
        <v>21</v>
      </c>
    </row>
    <row r="113" customFormat="false" ht="12" hidden="false" customHeight="false" outlineLevel="0" collapsed="false">
      <c r="A113" s="3" t="s">
        <v>235</v>
      </c>
      <c r="B113" s="4" t="s">
        <v>236</v>
      </c>
      <c r="C113" s="3" t="s">
        <v>8</v>
      </c>
    </row>
    <row r="114" customFormat="false" ht="12" hidden="false" customHeight="false" outlineLevel="0" collapsed="false">
      <c r="A114" s="3" t="s">
        <v>237</v>
      </c>
      <c r="B114" s="4" t="s">
        <v>238</v>
      </c>
      <c r="C114" s="3" t="s">
        <v>21</v>
      </c>
    </row>
    <row r="115" customFormat="false" ht="12" hidden="false" customHeight="false" outlineLevel="0" collapsed="false">
      <c r="A115" s="3" t="s">
        <v>239</v>
      </c>
      <c r="B115" s="4" t="s">
        <v>240</v>
      </c>
      <c r="C115" s="3" t="s">
        <v>18</v>
      </c>
    </row>
    <row r="116" customFormat="false" ht="12" hidden="false" customHeight="false" outlineLevel="0" collapsed="false">
      <c r="A116" s="3" t="s">
        <v>241</v>
      </c>
      <c r="B116" s="4" t="s">
        <v>242</v>
      </c>
      <c r="C116" s="3" t="s">
        <v>18</v>
      </c>
    </row>
    <row r="117" customFormat="false" ht="12" hidden="false" customHeight="false" outlineLevel="0" collapsed="false">
      <c r="A117" s="3" t="s">
        <v>243</v>
      </c>
      <c r="B117" s="4" t="s">
        <v>244</v>
      </c>
      <c r="C117" s="3" t="s">
        <v>8</v>
      </c>
    </row>
    <row r="118" customFormat="false" ht="12" hidden="false" customHeight="false" outlineLevel="0" collapsed="false">
      <c r="A118" s="3" t="s">
        <v>245</v>
      </c>
      <c r="B118" s="4" t="s">
        <v>246</v>
      </c>
      <c r="C118" s="3" t="s">
        <v>18</v>
      </c>
    </row>
    <row r="119" customFormat="false" ht="12" hidden="false" customHeight="false" outlineLevel="0" collapsed="false">
      <c r="A119" s="3" t="s">
        <v>247</v>
      </c>
      <c r="B119" s="4" t="s">
        <v>248</v>
      </c>
      <c r="C119" s="3" t="s">
        <v>8</v>
      </c>
    </row>
    <row r="120" customFormat="false" ht="12" hidden="false" customHeight="false" outlineLevel="0" collapsed="false">
      <c r="A120" s="3" t="s">
        <v>249</v>
      </c>
      <c r="B120" s="4" t="s">
        <v>250</v>
      </c>
      <c r="C120" s="3" t="s">
        <v>53</v>
      </c>
    </row>
    <row r="121" customFormat="false" ht="12" hidden="false" customHeight="false" outlineLevel="0" collapsed="false">
      <c r="A121" s="3" t="s">
        <v>251</v>
      </c>
      <c r="B121" s="4" t="s">
        <v>252</v>
      </c>
      <c r="C121" s="3" t="s">
        <v>18</v>
      </c>
    </row>
    <row r="122" customFormat="false" ht="12" hidden="false" customHeight="false" outlineLevel="0" collapsed="false">
      <c r="A122" s="3" t="s">
        <v>253</v>
      </c>
      <c r="B122" s="4" t="s">
        <v>254</v>
      </c>
      <c r="C122" s="3" t="s">
        <v>8</v>
      </c>
    </row>
    <row r="123" customFormat="false" ht="12" hidden="false" customHeight="false" outlineLevel="0" collapsed="false">
      <c r="A123" s="3" t="s">
        <v>255</v>
      </c>
      <c r="B123" s="4" t="s">
        <v>256</v>
      </c>
      <c r="C123" s="3" t="s">
        <v>93</v>
      </c>
    </row>
    <row r="124" customFormat="false" ht="12" hidden="false" customHeight="false" outlineLevel="0" collapsed="false">
      <c r="A124" s="3" t="s">
        <v>257</v>
      </c>
      <c r="B124" s="4" t="s">
        <v>258</v>
      </c>
      <c r="C124" s="3" t="s">
        <v>18</v>
      </c>
    </row>
    <row r="125" customFormat="false" ht="12" hidden="false" customHeight="false" outlineLevel="0" collapsed="false">
      <c r="A125" s="3" t="s">
        <v>259</v>
      </c>
      <c r="B125" s="4" t="s">
        <v>260</v>
      </c>
      <c r="C125" s="3" t="s">
        <v>18</v>
      </c>
    </row>
    <row r="126" customFormat="false" ht="12" hidden="false" customHeight="false" outlineLevel="0" collapsed="false">
      <c r="A126" s="3" t="s">
        <v>261</v>
      </c>
      <c r="B126" s="4" t="s">
        <v>262</v>
      </c>
      <c r="C126" s="3" t="s">
        <v>53</v>
      </c>
    </row>
    <row r="127" customFormat="false" ht="12" hidden="false" customHeight="false" outlineLevel="0" collapsed="false">
      <c r="A127" s="3" t="s">
        <v>263</v>
      </c>
      <c r="B127" s="4" t="s">
        <v>264</v>
      </c>
      <c r="C127" s="3" t="s">
        <v>18</v>
      </c>
    </row>
    <row r="128" customFormat="false" ht="12" hidden="false" customHeight="false" outlineLevel="0" collapsed="false">
      <c r="A128" s="3" t="s">
        <v>265</v>
      </c>
      <c r="B128" s="4" t="s">
        <v>266</v>
      </c>
      <c r="C128" s="3" t="s">
        <v>93</v>
      </c>
    </row>
    <row r="129" customFormat="false" ht="12" hidden="false" customHeight="false" outlineLevel="0" collapsed="false">
      <c r="A129" s="3" t="s">
        <v>267</v>
      </c>
      <c r="B129" s="4" t="s">
        <v>268</v>
      </c>
      <c r="C129" s="3" t="s">
        <v>18</v>
      </c>
    </row>
    <row r="130" customFormat="false" ht="12" hidden="false" customHeight="false" outlineLevel="0" collapsed="false">
      <c r="A130" s="3" t="s">
        <v>269</v>
      </c>
      <c r="B130" s="4" t="s">
        <v>270</v>
      </c>
      <c r="C130" s="3" t="s">
        <v>21</v>
      </c>
    </row>
    <row r="131" customFormat="false" ht="12" hidden="false" customHeight="false" outlineLevel="0" collapsed="false">
      <c r="A131" s="3" t="s">
        <v>271</v>
      </c>
      <c r="B131" s="4" t="s">
        <v>272</v>
      </c>
      <c r="C131" s="3" t="s">
        <v>21</v>
      </c>
    </row>
    <row r="132" customFormat="false" ht="12" hidden="false" customHeight="false" outlineLevel="0" collapsed="false">
      <c r="A132" s="3" t="s">
        <v>273</v>
      </c>
      <c r="B132" s="4" t="s">
        <v>274</v>
      </c>
      <c r="C132" s="3" t="s">
        <v>53</v>
      </c>
    </row>
    <row r="133" customFormat="false" ht="12" hidden="false" customHeight="false" outlineLevel="0" collapsed="false">
      <c r="A133" s="3" t="s">
        <v>275</v>
      </c>
      <c r="B133" s="4" t="s">
        <v>276</v>
      </c>
      <c r="C133" s="3" t="s">
        <v>18</v>
      </c>
    </row>
    <row r="134" customFormat="false" ht="12" hidden="false" customHeight="false" outlineLevel="0" collapsed="false">
      <c r="A134" s="3" t="s">
        <v>277</v>
      </c>
      <c r="B134" s="4" t="s">
        <v>278</v>
      </c>
      <c r="C134" s="3" t="s">
        <v>18</v>
      </c>
    </row>
    <row r="135" customFormat="false" ht="12" hidden="false" customHeight="false" outlineLevel="0" collapsed="false">
      <c r="A135" s="3" t="s">
        <v>279</v>
      </c>
      <c r="B135" s="4" t="s">
        <v>280</v>
      </c>
      <c r="C135" s="3" t="s">
        <v>8</v>
      </c>
    </row>
    <row r="136" customFormat="false" ht="12" hidden="false" customHeight="false" outlineLevel="0" collapsed="false">
      <c r="A136" s="3" t="s">
        <v>281</v>
      </c>
      <c r="B136" s="4" t="s">
        <v>282</v>
      </c>
      <c r="C136" s="3" t="s">
        <v>53</v>
      </c>
    </row>
    <row r="137" customFormat="false" ht="12" hidden="false" customHeight="false" outlineLevel="0" collapsed="false">
      <c r="A137" s="3" t="s">
        <v>283</v>
      </c>
      <c r="B137" s="4" t="s">
        <v>284</v>
      </c>
      <c r="C137" s="3" t="s">
        <v>53</v>
      </c>
    </row>
    <row r="138" customFormat="false" ht="12" hidden="false" customHeight="false" outlineLevel="0" collapsed="false">
      <c r="A138" s="3" t="s">
        <v>285</v>
      </c>
      <c r="B138" s="4" t="s">
        <v>286</v>
      </c>
      <c r="C138" s="3" t="s">
        <v>18</v>
      </c>
    </row>
    <row r="139" customFormat="false" ht="12" hidden="false" customHeight="false" outlineLevel="0" collapsed="false">
      <c r="A139" s="3" t="s">
        <v>287</v>
      </c>
      <c r="B139" s="4" t="s">
        <v>288</v>
      </c>
      <c r="C139" s="3" t="s">
        <v>18</v>
      </c>
    </row>
    <row r="140" customFormat="false" ht="12" hidden="false" customHeight="false" outlineLevel="0" collapsed="false">
      <c r="A140" s="3" t="s">
        <v>289</v>
      </c>
      <c r="B140" s="4" t="s">
        <v>290</v>
      </c>
      <c r="C140" s="3" t="s">
        <v>53</v>
      </c>
    </row>
    <row r="141" customFormat="false" ht="12" hidden="false" customHeight="false" outlineLevel="0" collapsed="false">
      <c r="A141" s="3" t="s">
        <v>291</v>
      </c>
      <c r="B141" s="4" t="s">
        <v>292</v>
      </c>
      <c r="C141" s="3" t="s">
        <v>8</v>
      </c>
    </row>
    <row r="142" customFormat="false" ht="12" hidden="false" customHeight="false" outlineLevel="0" collapsed="false">
      <c r="A142" s="3" t="s">
        <v>293</v>
      </c>
      <c r="B142" s="4" t="s">
        <v>294</v>
      </c>
      <c r="C142" s="3" t="s">
        <v>18</v>
      </c>
    </row>
    <row r="143" customFormat="false" ht="12" hidden="false" customHeight="false" outlineLevel="0" collapsed="false">
      <c r="A143" s="3" t="s">
        <v>295</v>
      </c>
      <c r="B143" s="4" t="s">
        <v>296</v>
      </c>
      <c r="C143" s="3" t="s">
        <v>53</v>
      </c>
    </row>
    <row r="144" customFormat="false" ht="12" hidden="false" customHeight="false" outlineLevel="0" collapsed="false">
      <c r="A144" s="3" t="s">
        <v>297</v>
      </c>
      <c r="B144" s="4" t="s">
        <v>298</v>
      </c>
      <c r="C144" s="3" t="s">
        <v>53</v>
      </c>
    </row>
    <row r="145" customFormat="false" ht="12" hidden="false" customHeight="false" outlineLevel="0" collapsed="false">
      <c r="A145" s="3" t="s">
        <v>299</v>
      </c>
      <c r="B145" s="4" t="s">
        <v>300</v>
      </c>
      <c r="C145" s="3" t="s">
        <v>146</v>
      </c>
    </row>
    <row r="146" customFormat="false" ht="12" hidden="false" customHeight="false" outlineLevel="0" collapsed="false">
      <c r="A146" s="3" t="s">
        <v>301</v>
      </c>
      <c r="B146" s="4" t="s">
        <v>302</v>
      </c>
      <c r="C146" s="3" t="s">
        <v>53</v>
      </c>
    </row>
    <row r="147" customFormat="false" ht="12" hidden="false" customHeight="false" outlineLevel="0" collapsed="false">
      <c r="A147" s="3" t="s">
        <v>303</v>
      </c>
      <c r="B147" s="4" t="s">
        <v>304</v>
      </c>
      <c r="C147" s="3" t="s">
        <v>8</v>
      </c>
    </row>
    <row r="148" customFormat="false" ht="12" hidden="false" customHeight="false" outlineLevel="0" collapsed="false">
      <c r="A148" s="3" t="s">
        <v>305</v>
      </c>
      <c r="B148" s="4" t="s">
        <v>306</v>
      </c>
      <c r="C148" s="3" t="s">
        <v>8</v>
      </c>
    </row>
    <row r="149" customFormat="false" ht="12" hidden="false" customHeight="false" outlineLevel="0" collapsed="false">
      <c r="A149" s="3" t="s">
        <v>307</v>
      </c>
      <c r="B149" s="4" t="s">
        <v>308</v>
      </c>
      <c r="C149" s="3" t="s">
        <v>21</v>
      </c>
    </row>
    <row r="150" customFormat="false" ht="12" hidden="false" customHeight="false" outlineLevel="0" collapsed="false">
      <c r="A150" s="3" t="s">
        <v>309</v>
      </c>
      <c r="B150" s="4" t="s">
        <v>310</v>
      </c>
      <c r="C150" s="3" t="s">
        <v>21</v>
      </c>
    </row>
    <row r="151" customFormat="false" ht="12" hidden="false" customHeight="false" outlineLevel="0" collapsed="false">
      <c r="A151" s="3" t="s">
        <v>311</v>
      </c>
      <c r="B151" s="4" t="s">
        <v>312</v>
      </c>
      <c r="C151" s="3" t="s">
        <v>21</v>
      </c>
    </row>
    <row r="152" customFormat="false" ht="12" hidden="false" customHeight="false" outlineLevel="0" collapsed="false">
      <c r="A152" s="3" t="s">
        <v>313</v>
      </c>
      <c r="B152" s="4" t="s">
        <v>314</v>
      </c>
      <c r="C152" s="3" t="s">
        <v>21</v>
      </c>
    </row>
    <row r="153" customFormat="false" ht="12" hidden="false" customHeight="false" outlineLevel="0" collapsed="false">
      <c r="A153" s="3" t="s">
        <v>315</v>
      </c>
      <c r="B153" s="4" t="s">
        <v>316</v>
      </c>
      <c r="C153" s="3" t="s">
        <v>8</v>
      </c>
    </row>
    <row r="154" customFormat="false" ht="12" hidden="false" customHeight="false" outlineLevel="0" collapsed="false">
      <c r="A154" s="3" t="s">
        <v>317</v>
      </c>
      <c r="B154" s="4" t="s">
        <v>318</v>
      </c>
      <c r="C154" s="3" t="s">
        <v>18</v>
      </c>
    </row>
    <row r="155" customFormat="false" ht="12" hidden="false" customHeight="false" outlineLevel="0" collapsed="false">
      <c r="A155" s="3" t="s">
        <v>319</v>
      </c>
      <c r="B155" s="4" t="s">
        <v>320</v>
      </c>
      <c r="C155" s="3" t="s">
        <v>8</v>
      </c>
    </row>
    <row r="156" customFormat="false" ht="12" hidden="false" customHeight="false" outlineLevel="0" collapsed="false">
      <c r="A156" s="3" t="s">
        <v>321</v>
      </c>
      <c r="B156" s="4" t="s">
        <v>322</v>
      </c>
      <c r="C156" s="3" t="s">
        <v>18</v>
      </c>
    </row>
    <row r="157" customFormat="false" ht="12" hidden="false" customHeight="false" outlineLevel="0" collapsed="false">
      <c r="A157" s="3" t="s">
        <v>323</v>
      </c>
      <c r="B157" s="4" t="s">
        <v>324</v>
      </c>
      <c r="C157" s="3" t="s">
        <v>53</v>
      </c>
    </row>
    <row r="158" customFormat="false" ht="12" hidden="false" customHeight="false" outlineLevel="0" collapsed="false">
      <c r="A158" s="3" t="s">
        <v>325</v>
      </c>
      <c r="B158" s="4" t="s">
        <v>326</v>
      </c>
      <c r="C158" s="3" t="s">
        <v>8</v>
      </c>
    </row>
    <row r="159" customFormat="false" ht="12" hidden="false" customHeight="false" outlineLevel="0" collapsed="false">
      <c r="A159" s="3" t="s">
        <v>327</v>
      </c>
      <c r="B159" s="4" t="s">
        <v>328</v>
      </c>
      <c r="C159" s="3" t="s">
        <v>21</v>
      </c>
    </row>
    <row r="160" customFormat="false" ht="12" hidden="false" customHeight="false" outlineLevel="0" collapsed="false">
      <c r="A160" s="3" t="s">
        <v>329</v>
      </c>
      <c r="B160" s="4" t="s">
        <v>330</v>
      </c>
      <c r="C160" s="3" t="s">
        <v>18</v>
      </c>
    </row>
    <row r="161" customFormat="false" ht="12" hidden="false" customHeight="false" outlineLevel="0" collapsed="false">
      <c r="A161" s="3" t="s">
        <v>331</v>
      </c>
      <c r="B161" s="4" t="s">
        <v>332</v>
      </c>
      <c r="C161" s="3" t="s">
        <v>36</v>
      </c>
    </row>
    <row r="162" customFormat="false" ht="12" hidden="false" customHeight="false" outlineLevel="0" collapsed="false">
      <c r="A162" s="3" t="s">
        <v>333</v>
      </c>
      <c r="B162" s="4" t="s">
        <v>334</v>
      </c>
      <c r="C162" s="3" t="s">
        <v>53</v>
      </c>
    </row>
    <row r="163" customFormat="false" ht="12" hidden="false" customHeight="false" outlineLevel="0" collapsed="false">
      <c r="A163" s="3" t="s">
        <v>335</v>
      </c>
      <c r="B163" s="4" t="s">
        <v>336</v>
      </c>
      <c r="C163" s="3" t="s">
        <v>8</v>
      </c>
    </row>
    <row r="164" customFormat="false" ht="12" hidden="false" customHeight="false" outlineLevel="0" collapsed="false">
      <c r="A164" s="3" t="s">
        <v>337</v>
      </c>
      <c r="B164" s="4" t="s">
        <v>338</v>
      </c>
      <c r="C164" s="3" t="s">
        <v>8</v>
      </c>
    </row>
    <row r="165" customFormat="false" ht="12" hidden="false" customHeight="false" outlineLevel="0" collapsed="false">
      <c r="A165" s="3" t="s">
        <v>339</v>
      </c>
      <c r="B165" s="4" t="s">
        <v>340</v>
      </c>
      <c r="C165" s="3" t="s">
        <v>18</v>
      </c>
    </row>
    <row r="166" customFormat="false" ht="12" hidden="false" customHeight="false" outlineLevel="0" collapsed="false">
      <c r="A166" s="3" t="s">
        <v>341</v>
      </c>
      <c r="B166" s="4" t="s">
        <v>342</v>
      </c>
      <c r="C166" s="3" t="s">
        <v>18</v>
      </c>
    </row>
    <row r="167" customFormat="false" ht="12" hidden="false" customHeight="false" outlineLevel="0" collapsed="false">
      <c r="A167" s="3" t="s">
        <v>343</v>
      </c>
      <c r="B167" s="4" t="s">
        <v>344</v>
      </c>
      <c r="C167" s="3" t="s">
        <v>21</v>
      </c>
    </row>
    <row r="168" customFormat="false" ht="12" hidden="false" customHeight="false" outlineLevel="0" collapsed="false">
      <c r="A168" s="3" t="s">
        <v>345</v>
      </c>
      <c r="B168" s="4" t="s">
        <v>346</v>
      </c>
      <c r="C168" s="3" t="s">
        <v>146</v>
      </c>
    </row>
    <row r="169" customFormat="false" ht="12" hidden="false" customHeight="false" outlineLevel="0" collapsed="false">
      <c r="A169" s="3" t="s">
        <v>347</v>
      </c>
      <c r="B169" s="4" t="s">
        <v>348</v>
      </c>
      <c r="C169" s="3" t="s">
        <v>18</v>
      </c>
    </row>
    <row r="170" customFormat="false" ht="12" hidden="false" customHeight="false" outlineLevel="0" collapsed="false">
      <c r="A170" s="3" t="s">
        <v>349</v>
      </c>
      <c r="B170" s="4" t="s">
        <v>350</v>
      </c>
      <c r="C170" s="3" t="s">
        <v>146</v>
      </c>
    </row>
    <row r="171" customFormat="false" ht="12" hidden="false" customHeight="false" outlineLevel="0" collapsed="false">
      <c r="A171" s="3" t="s">
        <v>351</v>
      </c>
      <c r="B171" s="4" t="s">
        <v>352</v>
      </c>
      <c r="C171" s="3" t="s">
        <v>8</v>
      </c>
    </row>
    <row r="172" customFormat="false" ht="12" hidden="false" customHeight="false" outlineLevel="0" collapsed="false">
      <c r="A172" s="3" t="s">
        <v>353</v>
      </c>
      <c r="B172" s="4" t="s">
        <v>354</v>
      </c>
      <c r="C172" s="3" t="s">
        <v>21</v>
      </c>
    </row>
    <row r="173" customFormat="false" ht="12" hidden="false" customHeight="false" outlineLevel="0" collapsed="false">
      <c r="A173" s="3" t="s">
        <v>355</v>
      </c>
      <c r="B173" s="4" t="s">
        <v>356</v>
      </c>
      <c r="C173" s="3" t="s">
        <v>146</v>
      </c>
    </row>
    <row r="174" customFormat="false" ht="12" hidden="false" customHeight="false" outlineLevel="0" collapsed="false">
      <c r="A174" s="3" t="s">
        <v>357</v>
      </c>
      <c r="B174" s="4" t="s">
        <v>358</v>
      </c>
      <c r="C174" s="3" t="s">
        <v>53</v>
      </c>
    </row>
    <row r="175" customFormat="false" ht="12" hidden="false" customHeight="false" outlineLevel="0" collapsed="false">
      <c r="A175" s="3" t="s">
        <v>359</v>
      </c>
      <c r="B175" s="4" t="s">
        <v>360</v>
      </c>
      <c r="C175" s="3" t="s">
        <v>53</v>
      </c>
    </row>
    <row r="176" customFormat="false" ht="12" hidden="false" customHeight="false" outlineLevel="0" collapsed="false">
      <c r="A176" s="3" t="s">
        <v>361</v>
      </c>
      <c r="B176" s="4" t="s">
        <v>362</v>
      </c>
      <c r="C176" s="3" t="s">
        <v>18</v>
      </c>
    </row>
    <row r="177" customFormat="false" ht="12" hidden="false" customHeight="false" outlineLevel="0" collapsed="false">
      <c r="A177" s="3" t="s">
        <v>363</v>
      </c>
      <c r="B177" s="4" t="s">
        <v>364</v>
      </c>
      <c r="C177" s="3" t="s">
        <v>8</v>
      </c>
    </row>
    <row r="178" customFormat="false" ht="12" hidden="false" customHeight="false" outlineLevel="0" collapsed="false">
      <c r="A178" s="3" t="s">
        <v>365</v>
      </c>
      <c r="B178" s="4" t="s">
        <v>366</v>
      </c>
      <c r="C178" s="3" t="s">
        <v>18</v>
      </c>
    </row>
    <row r="179" customFormat="false" ht="12" hidden="false" customHeight="false" outlineLevel="0" collapsed="false">
      <c r="A179" s="3" t="s">
        <v>367</v>
      </c>
      <c r="B179" s="4" t="s">
        <v>368</v>
      </c>
      <c r="C179" s="3" t="s">
        <v>18</v>
      </c>
    </row>
    <row r="180" customFormat="false" ht="12" hidden="false" customHeight="false" outlineLevel="0" collapsed="false">
      <c r="A180" s="3" t="s">
        <v>369</v>
      </c>
      <c r="B180" s="4" t="s">
        <v>370</v>
      </c>
      <c r="C180" s="3" t="s">
        <v>93</v>
      </c>
    </row>
    <row r="181" customFormat="false" ht="12" hidden="false" customHeight="false" outlineLevel="0" collapsed="false">
      <c r="A181" s="3" t="s">
        <v>371</v>
      </c>
      <c r="B181" s="4" t="s">
        <v>372</v>
      </c>
      <c r="C181" s="3" t="s">
        <v>21</v>
      </c>
    </row>
    <row r="182" customFormat="false" ht="12" hidden="false" customHeight="false" outlineLevel="0" collapsed="false">
      <c r="A182" s="3" t="s">
        <v>373</v>
      </c>
      <c r="B182" s="4" t="s">
        <v>374</v>
      </c>
      <c r="C182" s="3" t="s">
        <v>18</v>
      </c>
    </row>
    <row r="183" customFormat="false" ht="12" hidden="false" customHeight="false" outlineLevel="0" collapsed="false">
      <c r="A183" s="3" t="s">
        <v>375</v>
      </c>
      <c r="B183" s="4" t="s">
        <v>376</v>
      </c>
      <c r="C183" s="3" t="s">
        <v>18</v>
      </c>
    </row>
    <row r="184" customFormat="false" ht="12" hidden="false" customHeight="false" outlineLevel="0" collapsed="false">
      <c r="A184" s="3" t="s">
        <v>377</v>
      </c>
      <c r="B184" s="4" t="s">
        <v>378</v>
      </c>
      <c r="C184" s="3" t="s">
        <v>53</v>
      </c>
    </row>
    <row r="185" customFormat="false" ht="12" hidden="false" customHeight="false" outlineLevel="0" collapsed="false">
      <c r="A185" s="3" t="s">
        <v>379</v>
      </c>
      <c r="B185" s="4" t="s">
        <v>380</v>
      </c>
      <c r="C185" s="3" t="s">
        <v>18</v>
      </c>
    </row>
    <row r="186" customFormat="false" ht="12" hidden="false" customHeight="false" outlineLevel="0" collapsed="false">
      <c r="A186" s="3" t="s">
        <v>381</v>
      </c>
      <c r="B186" s="4" t="s">
        <v>382</v>
      </c>
      <c r="C186" s="3" t="s">
        <v>8</v>
      </c>
    </row>
    <row r="187" customFormat="false" ht="12" hidden="false" customHeight="false" outlineLevel="0" collapsed="false">
      <c r="A187" s="3" t="s">
        <v>383</v>
      </c>
      <c r="B187" s="4" t="s">
        <v>384</v>
      </c>
      <c r="C187" s="3" t="s">
        <v>53</v>
      </c>
    </row>
    <row r="188" customFormat="false" ht="12" hidden="false" customHeight="false" outlineLevel="0" collapsed="false">
      <c r="A188" s="3" t="s">
        <v>385</v>
      </c>
      <c r="B188" s="4" t="s">
        <v>386</v>
      </c>
      <c r="C188" s="3" t="s">
        <v>36</v>
      </c>
    </row>
    <row r="189" customFormat="false" ht="12" hidden="false" customHeight="false" outlineLevel="0" collapsed="false">
      <c r="A189" s="3" t="s">
        <v>387</v>
      </c>
      <c r="B189" s="4" t="s">
        <v>388</v>
      </c>
      <c r="C189" s="3" t="s">
        <v>36</v>
      </c>
    </row>
    <row r="190" customFormat="false" ht="12" hidden="false" customHeight="false" outlineLevel="0" collapsed="false">
      <c r="A190" s="3" t="s">
        <v>389</v>
      </c>
      <c r="B190" s="4" t="s">
        <v>390</v>
      </c>
      <c r="C190" s="3" t="s">
        <v>21</v>
      </c>
    </row>
    <row r="191" customFormat="false" ht="12" hidden="false" customHeight="false" outlineLevel="0" collapsed="false">
      <c r="A191" s="3" t="s">
        <v>391</v>
      </c>
      <c r="B191" s="4" t="s">
        <v>392</v>
      </c>
      <c r="C191" s="3" t="s">
        <v>18</v>
      </c>
    </row>
    <row r="192" customFormat="false" ht="12" hidden="false" customHeight="false" outlineLevel="0" collapsed="false">
      <c r="A192" s="3" t="s">
        <v>393</v>
      </c>
      <c r="B192" s="4" t="s">
        <v>394</v>
      </c>
      <c r="C192" s="3" t="s">
        <v>18</v>
      </c>
    </row>
    <row r="193" customFormat="false" ht="12" hidden="false" customHeight="false" outlineLevel="0" collapsed="false">
      <c r="A193" s="3" t="s">
        <v>395</v>
      </c>
      <c r="B193" s="4" t="s">
        <v>396</v>
      </c>
      <c r="C193" s="3" t="s">
        <v>8</v>
      </c>
    </row>
    <row r="194" customFormat="false" ht="12" hidden="false" customHeight="false" outlineLevel="0" collapsed="false">
      <c r="A194" s="3" t="s">
        <v>397</v>
      </c>
      <c r="B194" s="4" t="s">
        <v>398</v>
      </c>
      <c r="C194" s="3" t="s">
        <v>21</v>
      </c>
    </row>
    <row r="195" customFormat="false" ht="12" hidden="false" customHeight="false" outlineLevel="0" collapsed="false">
      <c r="A195" s="3" t="s">
        <v>399</v>
      </c>
      <c r="B195" s="4" t="s">
        <v>400</v>
      </c>
      <c r="C195" s="3" t="s">
        <v>8</v>
      </c>
    </row>
    <row r="196" customFormat="false" ht="12" hidden="false" customHeight="false" outlineLevel="0" collapsed="false">
      <c r="A196" s="3" t="s">
        <v>401</v>
      </c>
      <c r="B196" s="4" t="s">
        <v>402</v>
      </c>
      <c r="C196" s="3" t="s">
        <v>8</v>
      </c>
    </row>
    <row r="197" customFormat="false" ht="12" hidden="false" customHeight="false" outlineLevel="0" collapsed="false">
      <c r="A197" s="3" t="s">
        <v>403</v>
      </c>
      <c r="B197" s="4" t="s">
        <v>404</v>
      </c>
      <c r="C197" s="3" t="s">
        <v>53</v>
      </c>
    </row>
    <row r="198" customFormat="false" ht="12" hidden="false" customHeight="false" outlineLevel="0" collapsed="false">
      <c r="A198" s="3" t="s">
        <v>405</v>
      </c>
      <c r="B198" s="4" t="s">
        <v>406</v>
      </c>
      <c r="C198" s="3" t="s">
        <v>8</v>
      </c>
    </row>
    <row r="199" customFormat="false" ht="12" hidden="false" customHeight="false" outlineLevel="0" collapsed="false">
      <c r="A199" s="3" t="s">
        <v>407</v>
      </c>
      <c r="B199" s="4" t="s">
        <v>408</v>
      </c>
      <c r="C199" s="3" t="s">
        <v>18</v>
      </c>
    </row>
    <row r="200" customFormat="false" ht="12" hidden="false" customHeight="false" outlineLevel="0" collapsed="false">
      <c r="A200" s="3" t="s">
        <v>409</v>
      </c>
      <c r="B200" s="4" t="s">
        <v>410</v>
      </c>
      <c r="C200" s="3" t="s">
        <v>18</v>
      </c>
    </row>
    <row r="201" customFormat="false" ht="12" hidden="false" customHeight="false" outlineLevel="0" collapsed="false">
      <c r="A201" s="3" t="s">
        <v>411</v>
      </c>
      <c r="B201" s="4" t="s">
        <v>412</v>
      </c>
      <c r="C201" s="3" t="s">
        <v>8</v>
      </c>
    </row>
    <row r="202" customFormat="false" ht="12" hidden="false" customHeight="false" outlineLevel="0" collapsed="false">
      <c r="A202" s="3" t="s">
        <v>413</v>
      </c>
      <c r="B202" s="4" t="s">
        <v>414</v>
      </c>
      <c r="C202" s="3" t="s">
        <v>18</v>
      </c>
    </row>
    <row r="203" customFormat="false" ht="12" hidden="false" customHeight="false" outlineLevel="0" collapsed="false">
      <c r="A203" s="3" t="s">
        <v>415</v>
      </c>
      <c r="B203" s="4" t="s">
        <v>416</v>
      </c>
      <c r="C203" s="3" t="s">
        <v>5</v>
      </c>
    </row>
    <row r="204" customFormat="false" ht="12" hidden="false" customHeight="false" outlineLevel="0" collapsed="false">
      <c r="A204" s="3" t="s">
        <v>417</v>
      </c>
      <c r="B204" s="4" t="s">
        <v>418</v>
      </c>
      <c r="C204" s="3" t="s">
        <v>18</v>
      </c>
    </row>
    <row r="205" customFormat="false" ht="12" hidden="false" customHeight="false" outlineLevel="0" collapsed="false">
      <c r="A205" s="3" t="s">
        <v>419</v>
      </c>
      <c r="B205" s="4" t="s">
        <v>420</v>
      </c>
      <c r="C205" s="3" t="s">
        <v>8</v>
      </c>
    </row>
    <row r="206" customFormat="false" ht="12" hidden="false" customHeight="false" outlineLevel="0" collapsed="false">
      <c r="A206" s="3" t="s">
        <v>421</v>
      </c>
      <c r="B206" s="4" t="s">
        <v>422</v>
      </c>
      <c r="C206" s="3" t="s">
        <v>53</v>
      </c>
    </row>
    <row r="207" customFormat="false" ht="12" hidden="false" customHeight="false" outlineLevel="0" collapsed="false">
      <c r="A207" s="3" t="s">
        <v>423</v>
      </c>
      <c r="B207" s="4" t="s">
        <v>424</v>
      </c>
      <c r="C207" s="3" t="s">
        <v>18</v>
      </c>
    </row>
    <row r="208" customFormat="false" ht="12" hidden="false" customHeight="false" outlineLevel="0" collapsed="false">
      <c r="A208" s="3" t="s">
        <v>425</v>
      </c>
      <c r="B208" s="4" t="s">
        <v>426</v>
      </c>
      <c r="C208" s="3" t="s">
        <v>53</v>
      </c>
    </row>
    <row r="209" customFormat="false" ht="12" hidden="false" customHeight="false" outlineLevel="0" collapsed="false">
      <c r="A209" s="3" t="s">
        <v>427</v>
      </c>
      <c r="B209" s="4" t="s">
        <v>428</v>
      </c>
      <c r="C209" s="3" t="s">
        <v>53</v>
      </c>
    </row>
    <row r="210" customFormat="false" ht="12" hidden="false" customHeight="false" outlineLevel="0" collapsed="false">
      <c r="A210" s="3" t="s">
        <v>429</v>
      </c>
      <c r="B210" s="4" t="s">
        <v>430</v>
      </c>
      <c r="C210" s="3" t="s">
        <v>53</v>
      </c>
    </row>
    <row r="211" customFormat="false" ht="12" hidden="false" customHeight="false" outlineLevel="0" collapsed="false">
      <c r="A211" s="3" t="s">
        <v>431</v>
      </c>
      <c r="B211" s="4" t="s">
        <v>432</v>
      </c>
      <c r="C211" s="3" t="s">
        <v>8</v>
      </c>
    </row>
    <row r="212" customFormat="false" ht="12" hidden="false" customHeight="false" outlineLevel="0" collapsed="false">
      <c r="A212" s="3" t="s">
        <v>433</v>
      </c>
      <c r="B212" s="4" t="s">
        <v>434</v>
      </c>
      <c r="C212" s="3" t="s">
        <v>53</v>
      </c>
    </row>
    <row r="213" customFormat="false" ht="12" hidden="false" customHeight="false" outlineLevel="0" collapsed="false">
      <c r="A213" s="3" t="s">
        <v>435</v>
      </c>
      <c r="B213" s="4" t="s">
        <v>436</v>
      </c>
      <c r="C213" s="3" t="s">
        <v>36</v>
      </c>
    </row>
    <row r="214" customFormat="false" ht="12" hidden="false" customHeight="false" outlineLevel="0" collapsed="false">
      <c r="A214" s="3" t="s">
        <v>437</v>
      </c>
      <c r="B214" s="4" t="s">
        <v>438</v>
      </c>
      <c r="C214" s="3" t="s">
        <v>21</v>
      </c>
    </row>
    <row r="215" customFormat="false" ht="12" hidden="false" customHeight="false" outlineLevel="0" collapsed="false">
      <c r="A215" s="3" t="s">
        <v>439</v>
      </c>
      <c r="B215" s="4" t="s">
        <v>440</v>
      </c>
      <c r="C215" s="3" t="s">
        <v>18</v>
      </c>
    </row>
    <row r="216" customFormat="false" ht="12" hidden="false" customHeight="false" outlineLevel="0" collapsed="false">
      <c r="A216" s="3" t="s">
        <v>441</v>
      </c>
      <c r="B216" s="4" t="s">
        <v>442</v>
      </c>
      <c r="C216" s="3" t="s">
        <v>21</v>
      </c>
    </row>
    <row r="217" customFormat="false" ht="12" hidden="false" customHeight="false" outlineLevel="0" collapsed="false">
      <c r="A217" s="3" t="s">
        <v>443</v>
      </c>
      <c r="B217" s="4" t="s">
        <v>444</v>
      </c>
      <c r="C217" s="3" t="s">
        <v>21</v>
      </c>
    </row>
    <row r="218" customFormat="false" ht="12" hidden="false" customHeight="false" outlineLevel="0" collapsed="false">
      <c r="A218" s="3" t="s">
        <v>445</v>
      </c>
      <c r="B218" s="4" t="s">
        <v>446</v>
      </c>
      <c r="C218" s="3" t="s">
        <v>18</v>
      </c>
    </row>
    <row r="219" customFormat="false" ht="12" hidden="false" customHeight="false" outlineLevel="0" collapsed="false">
      <c r="A219" s="3" t="s">
        <v>447</v>
      </c>
      <c r="B219" s="4" t="s">
        <v>448</v>
      </c>
      <c r="C219" s="3" t="s">
        <v>8</v>
      </c>
    </row>
    <row r="220" customFormat="false" ht="12" hidden="false" customHeight="false" outlineLevel="0" collapsed="false">
      <c r="A220" s="3" t="s">
        <v>449</v>
      </c>
      <c r="B220" s="4" t="s">
        <v>450</v>
      </c>
      <c r="C220" s="3" t="s">
        <v>8</v>
      </c>
    </row>
    <row r="221" customFormat="false" ht="12" hidden="false" customHeight="false" outlineLevel="0" collapsed="false">
      <c r="A221" s="3" t="s">
        <v>451</v>
      </c>
      <c r="B221" s="4" t="s">
        <v>452</v>
      </c>
      <c r="C221" s="3" t="s">
        <v>8</v>
      </c>
    </row>
    <row r="222" customFormat="false" ht="12" hidden="false" customHeight="false" outlineLevel="0" collapsed="false">
      <c r="A222" s="3" t="s">
        <v>453</v>
      </c>
      <c r="B222" s="4" t="s">
        <v>454</v>
      </c>
      <c r="C222" s="3" t="s">
        <v>18</v>
      </c>
    </row>
    <row r="223" customFormat="false" ht="12" hidden="false" customHeight="false" outlineLevel="0" collapsed="false">
      <c r="A223" s="3" t="s">
        <v>455</v>
      </c>
      <c r="B223" s="4" t="s">
        <v>456</v>
      </c>
      <c r="C223" s="3" t="s">
        <v>18</v>
      </c>
    </row>
    <row r="224" customFormat="false" ht="12" hidden="false" customHeight="false" outlineLevel="0" collapsed="false">
      <c r="A224" s="3" t="s">
        <v>457</v>
      </c>
      <c r="B224" s="4" t="s">
        <v>458</v>
      </c>
      <c r="C224" s="3" t="s">
        <v>18</v>
      </c>
    </row>
    <row r="225" customFormat="false" ht="12" hidden="false" customHeight="false" outlineLevel="0" collapsed="false">
      <c r="A225" s="3" t="s">
        <v>459</v>
      </c>
      <c r="B225" s="4" t="s">
        <v>460</v>
      </c>
      <c r="C225" s="3" t="s">
        <v>18</v>
      </c>
    </row>
    <row r="226" customFormat="false" ht="12" hidden="false" customHeight="false" outlineLevel="0" collapsed="false">
      <c r="A226" s="3" t="s">
        <v>461</v>
      </c>
      <c r="B226" s="4" t="s">
        <v>462</v>
      </c>
      <c r="C226" s="3" t="s">
        <v>8</v>
      </c>
    </row>
    <row r="227" customFormat="false" ht="12" hidden="false" customHeight="false" outlineLevel="0" collapsed="false">
      <c r="A227" s="3" t="s">
        <v>463</v>
      </c>
      <c r="B227" s="4" t="s">
        <v>464</v>
      </c>
      <c r="C227" s="3" t="s">
        <v>5</v>
      </c>
    </row>
    <row r="228" customFormat="false" ht="12" hidden="false" customHeight="false" outlineLevel="0" collapsed="false">
      <c r="A228" s="3" t="s">
        <v>465</v>
      </c>
      <c r="B228" s="4" t="s">
        <v>466</v>
      </c>
      <c r="C228" s="3" t="s">
        <v>93</v>
      </c>
    </row>
    <row r="229" customFormat="false" ht="12" hidden="false" customHeight="false" outlineLevel="0" collapsed="false">
      <c r="A229" s="3" t="s">
        <v>467</v>
      </c>
      <c r="B229" s="4" t="s">
        <v>468</v>
      </c>
      <c r="C229" s="3" t="s">
        <v>21</v>
      </c>
    </row>
    <row r="230" customFormat="false" ht="12" hidden="false" customHeight="false" outlineLevel="0" collapsed="false">
      <c r="A230" s="3" t="s">
        <v>469</v>
      </c>
      <c r="B230" s="4" t="s">
        <v>470</v>
      </c>
      <c r="C230" s="3" t="s">
        <v>18</v>
      </c>
    </row>
    <row r="231" customFormat="false" ht="12" hidden="false" customHeight="false" outlineLevel="0" collapsed="false">
      <c r="A231" s="3" t="s">
        <v>471</v>
      </c>
      <c r="B231" s="4" t="s">
        <v>472</v>
      </c>
      <c r="C231" s="3" t="s">
        <v>21</v>
      </c>
    </row>
    <row r="232" customFormat="false" ht="12" hidden="false" customHeight="false" outlineLevel="0" collapsed="false">
      <c r="A232" s="3" t="s">
        <v>473</v>
      </c>
      <c r="B232" s="4" t="s">
        <v>474</v>
      </c>
      <c r="C232" s="3" t="s">
        <v>18</v>
      </c>
    </row>
    <row r="233" customFormat="false" ht="12" hidden="false" customHeight="false" outlineLevel="0" collapsed="false">
      <c r="A233" s="3" t="s">
        <v>475</v>
      </c>
      <c r="B233" s="4" t="s">
        <v>476</v>
      </c>
      <c r="C233" s="3" t="s">
        <v>8</v>
      </c>
    </row>
    <row r="234" customFormat="false" ht="12" hidden="false" customHeight="false" outlineLevel="0" collapsed="false">
      <c r="A234" s="3" t="s">
        <v>477</v>
      </c>
      <c r="B234" s="4" t="s">
        <v>478</v>
      </c>
      <c r="C234" s="3" t="s">
        <v>21</v>
      </c>
    </row>
    <row r="235" customFormat="false" ht="12" hidden="false" customHeight="false" outlineLevel="0" collapsed="false">
      <c r="A235" s="3" t="s">
        <v>479</v>
      </c>
      <c r="B235" s="4" t="s">
        <v>480</v>
      </c>
      <c r="C235" s="3" t="s">
        <v>8</v>
      </c>
    </row>
    <row r="236" customFormat="false" ht="12" hidden="false" customHeight="false" outlineLevel="0" collapsed="false">
      <c r="A236" s="3" t="s">
        <v>481</v>
      </c>
      <c r="B236" s="4" t="s">
        <v>482</v>
      </c>
      <c r="C236" s="3" t="s">
        <v>18</v>
      </c>
    </row>
    <row r="237" customFormat="false" ht="12" hidden="false" customHeight="false" outlineLevel="0" collapsed="false">
      <c r="A237" s="3" t="s">
        <v>483</v>
      </c>
      <c r="B237" s="4" t="s">
        <v>484</v>
      </c>
      <c r="C237" s="3" t="s">
        <v>36</v>
      </c>
    </row>
    <row r="238" customFormat="false" ht="12" hidden="false" customHeight="false" outlineLevel="0" collapsed="false">
      <c r="A238" s="3" t="s">
        <v>485</v>
      </c>
      <c r="B238" s="4" t="s">
        <v>486</v>
      </c>
      <c r="C238" s="3" t="s">
        <v>21</v>
      </c>
    </row>
    <row r="239" customFormat="false" ht="12" hidden="false" customHeight="false" outlineLevel="0" collapsed="false">
      <c r="A239" s="3" t="s">
        <v>487</v>
      </c>
      <c r="B239" s="4" t="s">
        <v>488</v>
      </c>
      <c r="C239" s="3" t="s">
        <v>18</v>
      </c>
    </row>
    <row r="240" customFormat="false" ht="12" hidden="false" customHeight="false" outlineLevel="0" collapsed="false">
      <c r="A240" s="3" t="s">
        <v>489</v>
      </c>
      <c r="B240" s="4" t="s">
        <v>490</v>
      </c>
      <c r="C240" s="3" t="s">
        <v>18</v>
      </c>
    </row>
    <row r="241" customFormat="false" ht="12" hidden="false" customHeight="false" outlineLevel="0" collapsed="false">
      <c r="A241" s="3" t="s">
        <v>491</v>
      </c>
      <c r="B241" s="4" t="s">
        <v>492</v>
      </c>
      <c r="C241" s="3" t="s">
        <v>21</v>
      </c>
    </row>
    <row r="242" customFormat="false" ht="12" hidden="false" customHeight="false" outlineLevel="0" collapsed="false">
      <c r="A242" s="3" t="s">
        <v>493</v>
      </c>
      <c r="B242" s="4" t="s">
        <v>494</v>
      </c>
      <c r="C242" s="3" t="s">
        <v>8</v>
      </c>
    </row>
    <row r="243" customFormat="false" ht="12" hidden="false" customHeight="false" outlineLevel="0" collapsed="false">
      <c r="A243" s="3" t="s">
        <v>495</v>
      </c>
      <c r="B243" s="4" t="s">
        <v>496</v>
      </c>
      <c r="C243" s="3" t="s">
        <v>21</v>
      </c>
    </row>
    <row r="244" customFormat="false" ht="12" hidden="false" customHeight="false" outlineLevel="0" collapsed="false">
      <c r="A244" s="3" t="s">
        <v>497</v>
      </c>
      <c r="B244" s="4" t="s">
        <v>498</v>
      </c>
      <c r="C244" s="3" t="s">
        <v>5</v>
      </c>
    </row>
    <row r="245" customFormat="false" ht="12" hidden="false" customHeight="false" outlineLevel="0" collapsed="false">
      <c r="A245" s="3" t="s">
        <v>499</v>
      </c>
      <c r="B245" s="4" t="s">
        <v>500</v>
      </c>
      <c r="C245" s="3" t="s">
        <v>93</v>
      </c>
    </row>
    <row r="246" customFormat="false" ht="12" hidden="false" customHeight="false" outlineLevel="0" collapsed="false">
      <c r="A246" s="3" t="s">
        <v>501</v>
      </c>
      <c r="B246" s="4" t="s">
        <v>502</v>
      </c>
      <c r="C246" s="3" t="s">
        <v>53</v>
      </c>
    </row>
    <row r="247" customFormat="false" ht="12" hidden="false" customHeight="false" outlineLevel="0" collapsed="false">
      <c r="A247" s="3" t="s">
        <v>503</v>
      </c>
      <c r="B247" s="4" t="s">
        <v>504</v>
      </c>
      <c r="C247" s="3" t="s">
        <v>21</v>
      </c>
    </row>
    <row r="248" customFormat="false" ht="12" hidden="false" customHeight="false" outlineLevel="0" collapsed="false">
      <c r="A248" s="3" t="s">
        <v>505</v>
      </c>
      <c r="B248" s="4" t="s">
        <v>506</v>
      </c>
      <c r="C248" s="3" t="s">
        <v>18</v>
      </c>
    </row>
    <row r="249" customFormat="false" ht="12" hidden="false" customHeight="false" outlineLevel="0" collapsed="false">
      <c r="A249" s="3" t="s">
        <v>507</v>
      </c>
      <c r="B249" s="4" t="s">
        <v>508</v>
      </c>
      <c r="C249" s="3" t="s">
        <v>53</v>
      </c>
    </row>
    <row r="250" customFormat="false" ht="12" hidden="false" customHeight="false" outlineLevel="0" collapsed="false">
      <c r="A250" s="3" t="s">
        <v>509</v>
      </c>
      <c r="B250" s="4" t="s">
        <v>510</v>
      </c>
      <c r="C250" s="3" t="s">
        <v>18</v>
      </c>
    </row>
    <row r="251" customFormat="false" ht="12" hidden="false" customHeight="false" outlineLevel="0" collapsed="false">
      <c r="A251" s="3" t="s">
        <v>511</v>
      </c>
      <c r="B251" s="4" t="s">
        <v>512</v>
      </c>
      <c r="C251" s="3" t="s">
        <v>36</v>
      </c>
    </row>
    <row r="252" customFormat="false" ht="12" hidden="false" customHeight="false" outlineLevel="0" collapsed="false">
      <c r="A252" s="3" t="s">
        <v>513</v>
      </c>
      <c r="B252" s="4" t="s">
        <v>514</v>
      </c>
      <c r="C252" s="3" t="s">
        <v>146</v>
      </c>
    </row>
    <row r="253" customFormat="false" ht="12" hidden="false" customHeight="false" outlineLevel="0" collapsed="false">
      <c r="A253" s="3" t="s">
        <v>515</v>
      </c>
      <c r="B253" s="4" t="s">
        <v>516</v>
      </c>
      <c r="C253" s="3" t="s">
        <v>53</v>
      </c>
    </row>
    <row r="254" customFormat="false" ht="12" hidden="false" customHeight="false" outlineLevel="0" collapsed="false">
      <c r="A254" s="3" t="s">
        <v>517</v>
      </c>
      <c r="B254" s="4" t="s">
        <v>518</v>
      </c>
      <c r="C254" s="3" t="s">
        <v>18</v>
      </c>
    </row>
    <row r="255" customFormat="false" ht="12" hidden="false" customHeight="false" outlineLevel="0" collapsed="false">
      <c r="A255" s="3" t="s">
        <v>519</v>
      </c>
      <c r="B255" s="4" t="s">
        <v>520</v>
      </c>
      <c r="C255" s="3" t="s">
        <v>18</v>
      </c>
    </row>
    <row r="256" customFormat="false" ht="12" hidden="false" customHeight="false" outlineLevel="0" collapsed="false">
      <c r="A256" s="3" t="s">
        <v>521</v>
      </c>
      <c r="B256" s="4" t="s">
        <v>522</v>
      </c>
      <c r="C256" s="3" t="s">
        <v>53</v>
      </c>
    </row>
    <row r="257" customFormat="false" ht="12" hidden="false" customHeight="false" outlineLevel="0" collapsed="false">
      <c r="A257" s="3" t="s">
        <v>523</v>
      </c>
      <c r="B257" s="4" t="s">
        <v>524</v>
      </c>
      <c r="C257" s="3" t="s">
        <v>53</v>
      </c>
    </row>
    <row r="258" customFormat="false" ht="12" hidden="false" customHeight="false" outlineLevel="0" collapsed="false">
      <c r="A258" s="3" t="s">
        <v>525</v>
      </c>
      <c r="B258" s="4" t="s">
        <v>526</v>
      </c>
      <c r="C258" s="3" t="s">
        <v>18</v>
      </c>
    </row>
    <row r="259" customFormat="false" ht="12" hidden="false" customHeight="false" outlineLevel="0" collapsed="false">
      <c r="A259" s="3" t="s">
        <v>527</v>
      </c>
      <c r="B259" s="4" t="s">
        <v>528</v>
      </c>
      <c r="C259" s="3" t="s">
        <v>8</v>
      </c>
    </row>
    <row r="260" customFormat="false" ht="12" hidden="false" customHeight="false" outlineLevel="0" collapsed="false">
      <c r="A260" s="3" t="s">
        <v>529</v>
      </c>
      <c r="B260" s="4" t="s">
        <v>530</v>
      </c>
      <c r="C260" s="3" t="s">
        <v>8</v>
      </c>
    </row>
    <row r="261" customFormat="false" ht="12" hidden="false" customHeight="false" outlineLevel="0" collapsed="false">
      <c r="A261" s="3" t="s">
        <v>531</v>
      </c>
      <c r="B261" s="4" t="s">
        <v>532</v>
      </c>
      <c r="C261" s="3" t="s">
        <v>18</v>
      </c>
    </row>
    <row r="262" customFormat="false" ht="12" hidden="false" customHeight="false" outlineLevel="0" collapsed="false">
      <c r="A262" s="3" t="s">
        <v>533</v>
      </c>
      <c r="B262" s="4" t="s">
        <v>534</v>
      </c>
      <c r="C262" s="3" t="s">
        <v>5</v>
      </c>
    </row>
    <row r="263" customFormat="false" ht="12" hidden="false" customHeight="false" outlineLevel="0" collapsed="false">
      <c r="A263" s="3" t="s">
        <v>535</v>
      </c>
      <c r="B263" s="4" t="s">
        <v>536</v>
      </c>
      <c r="C263" s="3" t="s">
        <v>8</v>
      </c>
    </row>
    <row r="264" customFormat="false" ht="12" hidden="false" customHeight="false" outlineLevel="0" collapsed="false">
      <c r="A264" s="3" t="s">
        <v>537</v>
      </c>
      <c r="B264" s="4" t="s">
        <v>538</v>
      </c>
      <c r="C264" s="3" t="s">
        <v>8</v>
      </c>
    </row>
    <row r="265" customFormat="false" ht="12" hidden="false" customHeight="false" outlineLevel="0" collapsed="false">
      <c r="A265" s="3" t="s">
        <v>539</v>
      </c>
      <c r="B265" s="4" t="s">
        <v>540</v>
      </c>
      <c r="C265" s="3" t="s">
        <v>21</v>
      </c>
    </row>
    <row r="266" customFormat="false" ht="12" hidden="false" customHeight="false" outlineLevel="0" collapsed="false">
      <c r="A266" s="3" t="s">
        <v>541</v>
      </c>
      <c r="B266" s="4" t="s">
        <v>542</v>
      </c>
      <c r="C266" s="3" t="s">
        <v>21</v>
      </c>
    </row>
    <row r="267" customFormat="false" ht="12" hidden="false" customHeight="false" outlineLevel="0" collapsed="false">
      <c r="A267" s="3" t="s">
        <v>543</v>
      </c>
      <c r="B267" s="4" t="s">
        <v>544</v>
      </c>
      <c r="C267" s="3" t="s">
        <v>53</v>
      </c>
    </row>
    <row r="268" customFormat="false" ht="12" hidden="false" customHeight="false" outlineLevel="0" collapsed="false">
      <c r="A268" s="3" t="s">
        <v>545</v>
      </c>
      <c r="B268" s="4" t="s">
        <v>546</v>
      </c>
      <c r="C268" s="3" t="s">
        <v>18</v>
      </c>
    </row>
    <row r="269" customFormat="false" ht="12" hidden="false" customHeight="false" outlineLevel="0" collapsed="false">
      <c r="A269" s="3" t="s">
        <v>547</v>
      </c>
      <c r="B269" s="4" t="s">
        <v>548</v>
      </c>
      <c r="C269" s="3" t="s">
        <v>8</v>
      </c>
    </row>
    <row r="270" customFormat="false" ht="12" hidden="false" customHeight="false" outlineLevel="0" collapsed="false">
      <c r="A270" s="3" t="s">
        <v>549</v>
      </c>
      <c r="B270" s="4" t="s">
        <v>550</v>
      </c>
      <c r="C270" s="3" t="s">
        <v>36</v>
      </c>
    </row>
    <row r="271" customFormat="false" ht="12" hidden="false" customHeight="false" outlineLevel="0" collapsed="false">
      <c r="A271" s="3" t="s">
        <v>551</v>
      </c>
      <c r="B271" s="4" t="s">
        <v>552</v>
      </c>
      <c r="C271" s="3" t="s">
        <v>18</v>
      </c>
    </row>
    <row r="272" customFormat="false" ht="12" hidden="false" customHeight="false" outlineLevel="0" collapsed="false">
      <c r="A272" s="3" t="s">
        <v>553</v>
      </c>
      <c r="B272" s="4" t="s">
        <v>554</v>
      </c>
      <c r="C272" s="3" t="s">
        <v>18</v>
      </c>
    </row>
    <row r="273" customFormat="false" ht="12" hidden="false" customHeight="false" outlineLevel="0" collapsed="false">
      <c r="A273" s="3" t="s">
        <v>555</v>
      </c>
      <c r="B273" s="4" t="s">
        <v>556</v>
      </c>
      <c r="C273" s="3" t="s">
        <v>21</v>
      </c>
    </row>
    <row r="274" customFormat="false" ht="12" hidden="false" customHeight="false" outlineLevel="0" collapsed="false">
      <c r="A274" s="3" t="s">
        <v>557</v>
      </c>
      <c r="B274" s="4" t="s">
        <v>558</v>
      </c>
      <c r="C274" s="3" t="s">
        <v>36</v>
      </c>
    </row>
    <row r="275" customFormat="false" ht="12" hidden="false" customHeight="false" outlineLevel="0" collapsed="false">
      <c r="A275" s="3" t="s">
        <v>559</v>
      </c>
      <c r="B275" s="4" t="s">
        <v>560</v>
      </c>
      <c r="C275" s="3" t="s">
        <v>21</v>
      </c>
    </row>
    <row r="276" customFormat="false" ht="12" hidden="false" customHeight="false" outlineLevel="0" collapsed="false">
      <c r="A276" s="3" t="s">
        <v>561</v>
      </c>
      <c r="B276" s="4" t="s">
        <v>562</v>
      </c>
      <c r="C276" s="3" t="s">
        <v>18</v>
      </c>
    </row>
    <row r="277" customFormat="false" ht="12" hidden="false" customHeight="false" outlineLevel="0" collapsed="false">
      <c r="A277" s="3" t="s">
        <v>563</v>
      </c>
      <c r="B277" s="4" t="s">
        <v>564</v>
      </c>
      <c r="C277" s="3" t="s">
        <v>8</v>
      </c>
    </row>
    <row r="278" customFormat="false" ht="12" hidden="false" customHeight="false" outlineLevel="0" collapsed="false">
      <c r="A278" s="3" t="s">
        <v>565</v>
      </c>
      <c r="B278" s="4" t="s">
        <v>566</v>
      </c>
      <c r="C278" s="3" t="s">
        <v>5</v>
      </c>
    </row>
    <row r="279" customFormat="false" ht="12" hidden="false" customHeight="false" outlineLevel="0" collapsed="false">
      <c r="A279" s="3" t="s">
        <v>567</v>
      </c>
      <c r="B279" s="4" t="s">
        <v>568</v>
      </c>
      <c r="C279" s="3" t="s">
        <v>18</v>
      </c>
    </row>
    <row r="280" customFormat="false" ht="12" hidden="false" customHeight="false" outlineLevel="0" collapsed="false">
      <c r="A280" s="3" t="s">
        <v>569</v>
      </c>
      <c r="B280" s="4" t="s">
        <v>570</v>
      </c>
      <c r="C280" s="3" t="s">
        <v>18</v>
      </c>
    </row>
    <row r="281" customFormat="false" ht="12" hidden="false" customHeight="false" outlineLevel="0" collapsed="false">
      <c r="A281" s="3" t="s">
        <v>571</v>
      </c>
      <c r="B281" s="4" t="s">
        <v>572</v>
      </c>
      <c r="C281" s="3" t="s">
        <v>21</v>
      </c>
    </row>
    <row r="282" customFormat="false" ht="12" hidden="false" customHeight="false" outlineLevel="0" collapsed="false">
      <c r="A282" s="3" t="s">
        <v>573</v>
      </c>
      <c r="B282" s="4" t="s">
        <v>574</v>
      </c>
      <c r="C282" s="3" t="s">
        <v>21</v>
      </c>
    </row>
    <row r="283" customFormat="false" ht="12" hidden="false" customHeight="false" outlineLevel="0" collapsed="false">
      <c r="A283" s="3" t="s">
        <v>575</v>
      </c>
      <c r="B283" s="4" t="s">
        <v>576</v>
      </c>
      <c r="C283" s="3" t="s">
        <v>53</v>
      </c>
    </row>
    <row r="284" customFormat="false" ht="12" hidden="false" customHeight="false" outlineLevel="0" collapsed="false">
      <c r="A284" s="3" t="s">
        <v>577</v>
      </c>
      <c r="B284" s="4" t="s">
        <v>578</v>
      </c>
      <c r="C284" s="3" t="s">
        <v>8</v>
      </c>
    </row>
    <row r="285" customFormat="false" ht="12" hidden="false" customHeight="false" outlineLevel="0" collapsed="false">
      <c r="A285" s="3" t="s">
        <v>579</v>
      </c>
      <c r="B285" s="4" t="s">
        <v>580</v>
      </c>
      <c r="C285" s="3" t="s">
        <v>53</v>
      </c>
    </row>
    <row r="286" customFormat="false" ht="12" hidden="false" customHeight="false" outlineLevel="0" collapsed="false">
      <c r="A286" s="3" t="s">
        <v>581</v>
      </c>
      <c r="B286" s="4" t="s">
        <v>582</v>
      </c>
      <c r="C286" s="3" t="s">
        <v>53</v>
      </c>
    </row>
    <row r="287" customFormat="false" ht="12" hidden="false" customHeight="false" outlineLevel="0" collapsed="false">
      <c r="A287" s="3" t="s">
        <v>583</v>
      </c>
      <c r="B287" s="4" t="s">
        <v>584</v>
      </c>
      <c r="C287" s="3" t="s">
        <v>18</v>
      </c>
    </row>
    <row r="288" customFormat="false" ht="12" hidden="false" customHeight="false" outlineLevel="0" collapsed="false">
      <c r="A288" s="3" t="s">
        <v>585</v>
      </c>
      <c r="B288" s="4" t="s">
        <v>586</v>
      </c>
      <c r="C288" s="3" t="s">
        <v>18</v>
      </c>
    </row>
    <row r="289" customFormat="false" ht="12" hidden="false" customHeight="false" outlineLevel="0" collapsed="false">
      <c r="A289" s="3" t="s">
        <v>587</v>
      </c>
      <c r="B289" s="4" t="s">
        <v>588</v>
      </c>
      <c r="C289" s="3" t="s">
        <v>18</v>
      </c>
    </row>
    <row r="290" customFormat="false" ht="12" hidden="false" customHeight="false" outlineLevel="0" collapsed="false">
      <c r="A290" s="3" t="s">
        <v>589</v>
      </c>
      <c r="B290" s="4" t="s">
        <v>590</v>
      </c>
      <c r="C290" s="3" t="s">
        <v>53</v>
      </c>
    </row>
    <row r="291" customFormat="false" ht="12" hidden="false" customHeight="false" outlineLevel="0" collapsed="false">
      <c r="A291" s="3" t="s">
        <v>591</v>
      </c>
      <c r="B291" s="4" t="s">
        <v>592</v>
      </c>
      <c r="C291" s="3" t="s">
        <v>8</v>
      </c>
    </row>
    <row r="292" customFormat="false" ht="12" hidden="false" customHeight="false" outlineLevel="0" collapsed="false">
      <c r="A292" s="3" t="s">
        <v>593</v>
      </c>
      <c r="B292" s="4" t="s">
        <v>594</v>
      </c>
      <c r="C292" s="3" t="s">
        <v>21</v>
      </c>
    </row>
    <row r="293" customFormat="false" ht="12" hidden="false" customHeight="false" outlineLevel="0" collapsed="false">
      <c r="A293" s="3" t="s">
        <v>595</v>
      </c>
      <c r="B293" s="4" t="s">
        <v>596</v>
      </c>
      <c r="C293" s="3" t="s">
        <v>18</v>
      </c>
    </row>
    <row r="294" customFormat="false" ht="12" hidden="false" customHeight="false" outlineLevel="0" collapsed="false">
      <c r="A294" s="3" t="s">
        <v>597</v>
      </c>
      <c r="B294" s="4" t="s">
        <v>598</v>
      </c>
      <c r="C294" s="3" t="s">
        <v>21</v>
      </c>
    </row>
    <row r="295" customFormat="false" ht="12" hidden="false" customHeight="false" outlineLevel="0" collapsed="false">
      <c r="A295" s="3" t="s">
        <v>599</v>
      </c>
      <c r="B295" s="4" t="s">
        <v>600</v>
      </c>
      <c r="C295" s="3" t="s">
        <v>21</v>
      </c>
    </row>
    <row r="296" customFormat="false" ht="12" hidden="false" customHeight="false" outlineLevel="0" collapsed="false">
      <c r="A296" s="3" t="s">
        <v>601</v>
      </c>
      <c r="B296" s="4" t="s">
        <v>602</v>
      </c>
      <c r="C296" s="3" t="s">
        <v>18</v>
      </c>
    </row>
    <row r="297" customFormat="false" ht="12" hidden="false" customHeight="false" outlineLevel="0" collapsed="false">
      <c r="A297" s="3" t="s">
        <v>603</v>
      </c>
      <c r="B297" s="4" t="s">
        <v>604</v>
      </c>
      <c r="C297" s="3" t="s">
        <v>18</v>
      </c>
    </row>
    <row r="298" customFormat="false" ht="12" hidden="false" customHeight="false" outlineLevel="0" collapsed="false">
      <c r="A298" s="3" t="s">
        <v>605</v>
      </c>
      <c r="B298" s="4" t="s">
        <v>606</v>
      </c>
      <c r="C298" s="3" t="s">
        <v>8</v>
      </c>
    </row>
    <row r="299" customFormat="false" ht="12" hidden="false" customHeight="false" outlineLevel="0" collapsed="false">
      <c r="A299" s="3" t="s">
        <v>607</v>
      </c>
      <c r="B299" s="4" t="s">
        <v>608</v>
      </c>
      <c r="C299" s="3" t="s">
        <v>8</v>
      </c>
    </row>
    <row r="300" customFormat="false" ht="12" hidden="false" customHeight="false" outlineLevel="0" collapsed="false">
      <c r="A300" s="3" t="s">
        <v>609</v>
      </c>
      <c r="B300" s="4" t="s">
        <v>610</v>
      </c>
      <c r="C300" s="3" t="s">
        <v>53</v>
      </c>
    </row>
    <row r="301" customFormat="false" ht="12" hidden="false" customHeight="false" outlineLevel="0" collapsed="false">
      <c r="A301" s="3" t="s">
        <v>611</v>
      </c>
      <c r="B301" s="4" t="s">
        <v>612</v>
      </c>
      <c r="C301" s="3" t="s">
        <v>93</v>
      </c>
    </row>
    <row r="302" customFormat="false" ht="12" hidden="false" customHeight="false" outlineLevel="0" collapsed="false">
      <c r="A302" s="3" t="s">
        <v>613</v>
      </c>
      <c r="B302" s="4" t="s">
        <v>614</v>
      </c>
      <c r="C302" s="3" t="s">
        <v>18</v>
      </c>
    </row>
    <row r="303" customFormat="false" ht="12" hidden="false" customHeight="false" outlineLevel="0" collapsed="false">
      <c r="A303" s="3" t="s">
        <v>615</v>
      </c>
      <c r="B303" s="4" t="s">
        <v>616</v>
      </c>
      <c r="C303" s="3" t="s">
        <v>18</v>
      </c>
    </row>
    <row r="304" customFormat="false" ht="12" hidden="false" customHeight="false" outlineLevel="0" collapsed="false">
      <c r="A304" s="3" t="s">
        <v>617</v>
      </c>
      <c r="B304" s="4" t="s">
        <v>618</v>
      </c>
      <c r="C304" s="3" t="s">
        <v>146</v>
      </c>
    </row>
    <row r="305" customFormat="false" ht="12" hidden="false" customHeight="false" outlineLevel="0" collapsed="false">
      <c r="A305" s="3" t="s">
        <v>619</v>
      </c>
      <c r="B305" s="4" t="s">
        <v>620</v>
      </c>
      <c r="C305" s="3" t="s">
        <v>18</v>
      </c>
    </row>
    <row r="306" customFormat="false" ht="12" hidden="false" customHeight="false" outlineLevel="0" collapsed="false">
      <c r="A306" s="3" t="s">
        <v>621</v>
      </c>
      <c r="B306" s="4" t="s">
        <v>622</v>
      </c>
      <c r="C306" s="3" t="s">
        <v>53</v>
      </c>
    </row>
    <row r="307" customFormat="false" ht="12" hidden="false" customHeight="false" outlineLevel="0" collapsed="false">
      <c r="A307" s="3" t="s">
        <v>623</v>
      </c>
      <c r="B307" s="4" t="s">
        <v>624</v>
      </c>
      <c r="C307" s="3" t="s">
        <v>53</v>
      </c>
    </row>
    <row r="308" customFormat="false" ht="12" hidden="false" customHeight="false" outlineLevel="0" collapsed="false">
      <c r="A308" s="3" t="s">
        <v>625</v>
      </c>
      <c r="B308" s="4" t="s">
        <v>626</v>
      </c>
      <c r="C308" s="3" t="s">
        <v>21</v>
      </c>
    </row>
    <row r="309" customFormat="false" ht="12" hidden="false" customHeight="false" outlineLevel="0" collapsed="false">
      <c r="A309" s="3" t="s">
        <v>627</v>
      </c>
      <c r="B309" s="4" t="s">
        <v>628</v>
      </c>
      <c r="C309" s="3" t="s">
        <v>53</v>
      </c>
    </row>
    <row r="310" customFormat="false" ht="12" hidden="false" customHeight="false" outlineLevel="0" collapsed="false">
      <c r="A310" s="3" t="s">
        <v>629</v>
      </c>
      <c r="B310" s="4" t="s">
        <v>630</v>
      </c>
      <c r="C310" s="3" t="s">
        <v>53</v>
      </c>
    </row>
    <row r="311" customFormat="false" ht="12" hidden="false" customHeight="false" outlineLevel="0" collapsed="false">
      <c r="A311" s="3" t="s">
        <v>631</v>
      </c>
      <c r="B311" s="4" t="s">
        <v>632</v>
      </c>
      <c r="C311" s="3" t="s">
        <v>5</v>
      </c>
    </row>
    <row r="312" customFormat="false" ht="12" hidden="false" customHeight="false" outlineLevel="0" collapsed="false">
      <c r="A312" s="3" t="s">
        <v>633</v>
      </c>
      <c r="B312" s="4" t="s">
        <v>634</v>
      </c>
      <c r="C312" s="3" t="s">
        <v>18</v>
      </c>
    </row>
    <row r="313" customFormat="false" ht="12" hidden="false" customHeight="false" outlineLevel="0" collapsed="false">
      <c r="A313" s="3" t="s">
        <v>635</v>
      </c>
      <c r="B313" s="4" t="s">
        <v>636</v>
      </c>
      <c r="C313" s="3" t="s">
        <v>18</v>
      </c>
    </row>
    <row r="314" customFormat="false" ht="12" hidden="false" customHeight="false" outlineLevel="0" collapsed="false">
      <c r="A314" s="3" t="s">
        <v>637</v>
      </c>
      <c r="B314" s="4" t="s">
        <v>638</v>
      </c>
      <c r="C314" s="3" t="s">
        <v>21</v>
      </c>
    </row>
    <row r="315" customFormat="false" ht="12" hidden="false" customHeight="false" outlineLevel="0" collapsed="false">
      <c r="A315" s="3" t="s">
        <v>639</v>
      </c>
      <c r="B315" s="4" t="s">
        <v>640</v>
      </c>
      <c r="C315" s="3" t="s">
        <v>53</v>
      </c>
    </row>
    <row r="316" customFormat="false" ht="12" hidden="false" customHeight="false" outlineLevel="0" collapsed="false">
      <c r="A316" s="3" t="s">
        <v>641</v>
      </c>
      <c r="B316" s="4" t="s">
        <v>642</v>
      </c>
      <c r="C316" s="3" t="s">
        <v>21</v>
      </c>
    </row>
    <row r="317" customFormat="false" ht="12" hidden="false" customHeight="false" outlineLevel="0" collapsed="false">
      <c r="A317" s="3" t="s">
        <v>643</v>
      </c>
      <c r="B317" s="4" t="s">
        <v>644</v>
      </c>
      <c r="C317" s="3" t="s">
        <v>21</v>
      </c>
    </row>
    <row r="318" customFormat="false" ht="12" hidden="false" customHeight="false" outlineLevel="0" collapsed="false">
      <c r="A318" s="3" t="s">
        <v>645</v>
      </c>
      <c r="B318" s="4" t="s">
        <v>646</v>
      </c>
      <c r="C318" s="3" t="s">
        <v>21</v>
      </c>
    </row>
    <row r="319" customFormat="false" ht="12" hidden="false" customHeight="false" outlineLevel="0" collapsed="false">
      <c r="A319" s="3" t="s">
        <v>647</v>
      </c>
      <c r="B319" s="4" t="s">
        <v>648</v>
      </c>
      <c r="C319" s="3" t="s">
        <v>18</v>
      </c>
    </row>
    <row r="320" customFormat="false" ht="12" hidden="false" customHeight="false" outlineLevel="0" collapsed="false">
      <c r="A320" s="3" t="s">
        <v>649</v>
      </c>
      <c r="B320" s="4" t="s">
        <v>650</v>
      </c>
      <c r="C320" s="3" t="s">
        <v>18</v>
      </c>
    </row>
    <row r="321" customFormat="false" ht="12" hidden="false" customHeight="false" outlineLevel="0" collapsed="false">
      <c r="A321" s="3" t="s">
        <v>651</v>
      </c>
      <c r="B321" s="4" t="s">
        <v>652</v>
      </c>
      <c r="C321" s="3" t="s">
        <v>18</v>
      </c>
    </row>
    <row r="322" customFormat="false" ht="12" hidden="false" customHeight="false" outlineLevel="0" collapsed="false">
      <c r="A322" s="3" t="s">
        <v>653</v>
      </c>
      <c r="B322" s="4" t="s">
        <v>654</v>
      </c>
      <c r="C322" s="3" t="s">
        <v>53</v>
      </c>
    </row>
    <row r="323" customFormat="false" ht="12" hidden="false" customHeight="false" outlineLevel="0" collapsed="false">
      <c r="A323" s="3" t="s">
        <v>655</v>
      </c>
      <c r="B323" s="4" t="s">
        <v>656</v>
      </c>
      <c r="C323" s="3" t="s">
        <v>21</v>
      </c>
    </row>
    <row r="324" customFormat="false" ht="12" hidden="false" customHeight="false" outlineLevel="0" collapsed="false">
      <c r="A324" s="3" t="s">
        <v>657</v>
      </c>
      <c r="B324" s="4" t="s">
        <v>658</v>
      </c>
      <c r="C324" s="3" t="s">
        <v>18</v>
      </c>
    </row>
    <row r="325" customFormat="false" ht="12" hidden="false" customHeight="false" outlineLevel="0" collapsed="false">
      <c r="A325" s="3" t="s">
        <v>659</v>
      </c>
      <c r="B325" s="4" t="s">
        <v>660</v>
      </c>
      <c r="C325" s="3" t="s">
        <v>21</v>
      </c>
    </row>
    <row r="326" customFormat="false" ht="12" hidden="false" customHeight="false" outlineLevel="0" collapsed="false">
      <c r="A326" s="3" t="s">
        <v>661</v>
      </c>
      <c r="B326" s="4" t="s">
        <v>662</v>
      </c>
      <c r="C326" s="3" t="s">
        <v>21</v>
      </c>
    </row>
    <row r="327" customFormat="false" ht="12" hidden="false" customHeight="false" outlineLevel="0" collapsed="false">
      <c r="A327" s="3" t="s">
        <v>663</v>
      </c>
      <c r="B327" s="4" t="s">
        <v>664</v>
      </c>
      <c r="C327" s="3" t="s">
        <v>8</v>
      </c>
    </row>
    <row r="328" customFormat="false" ht="12" hidden="false" customHeight="false" outlineLevel="0" collapsed="false">
      <c r="A328" s="3" t="s">
        <v>665</v>
      </c>
      <c r="B328" s="4" t="s">
        <v>666</v>
      </c>
      <c r="C328" s="3" t="s">
        <v>18</v>
      </c>
    </row>
    <row r="329" customFormat="false" ht="12" hidden="false" customHeight="false" outlineLevel="0" collapsed="false">
      <c r="A329" s="3" t="s">
        <v>667</v>
      </c>
      <c r="B329" s="4" t="s">
        <v>668</v>
      </c>
      <c r="C329" s="3" t="s">
        <v>8</v>
      </c>
    </row>
    <row r="330" customFormat="false" ht="12" hidden="false" customHeight="false" outlineLevel="0" collapsed="false">
      <c r="A330" s="3" t="s">
        <v>669</v>
      </c>
      <c r="B330" s="4" t="s">
        <v>670</v>
      </c>
      <c r="C330" s="3" t="s">
        <v>18</v>
      </c>
    </row>
    <row r="331" customFormat="false" ht="12" hidden="false" customHeight="false" outlineLevel="0" collapsed="false">
      <c r="A331" s="3" t="s">
        <v>671</v>
      </c>
      <c r="B331" s="4" t="s">
        <v>672</v>
      </c>
      <c r="C331" s="3" t="s">
        <v>21</v>
      </c>
    </row>
    <row r="332" customFormat="false" ht="12" hidden="false" customHeight="false" outlineLevel="0" collapsed="false">
      <c r="A332" s="3" t="s">
        <v>673</v>
      </c>
      <c r="B332" s="4" t="s">
        <v>674</v>
      </c>
      <c r="C332" s="3" t="s">
        <v>8</v>
      </c>
    </row>
    <row r="333" customFormat="false" ht="12" hidden="false" customHeight="false" outlineLevel="0" collapsed="false">
      <c r="A333" s="3" t="s">
        <v>675</v>
      </c>
      <c r="B333" s="4" t="s">
        <v>676</v>
      </c>
      <c r="C333" s="3" t="s">
        <v>8</v>
      </c>
    </row>
    <row r="334" customFormat="false" ht="12" hidden="false" customHeight="false" outlineLevel="0" collapsed="false">
      <c r="A334" s="3" t="s">
        <v>677</v>
      </c>
      <c r="B334" s="4" t="s">
        <v>678</v>
      </c>
      <c r="C334" s="3" t="s">
        <v>18</v>
      </c>
    </row>
    <row r="335" customFormat="false" ht="12" hidden="false" customHeight="false" outlineLevel="0" collapsed="false">
      <c r="A335" s="3" t="s">
        <v>679</v>
      </c>
      <c r="B335" s="4" t="s">
        <v>680</v>
      </c>
      <c r="C335" s="3" t="s">
        <v>21</v>
      </c>
    </row>
    <row r="336" customFormat="false" ht="12" hidden="false" customHeight="false" outlineLevel="0" collapsed="false">
      <c r="A336" s="3" t="s">
        <v>681</v>
      </c>
      <c r="B336" s="4" t="s">
        <v>682</v>
      </c>
      <c r="C336" s="3" t="s">
        <v>5</v>
      </c>
    </row>
    <row r="337" customFormat="false" ht="12" hidden="false" customHeight="false" outlineLevel="0" collapsed="false">
      <c r="A337" s="3" t="s">
        <v>683</v>
      </c>
      <c r="B337" s="4" t="s">
        <v>684</v>
      </c>
      <c r="C337" s="3" t="s">
        <v>21</v>
      </c>
    </row>
    <row r="338" customFormat="false" ht="12" hidden="false" customHeight="false" outlineLevel="0" collapsed="false">
      <c r="A338" s="3" t="s">
        <v>685</v>
      </c>
      <c r="B338" s="4" t="s">
        <v>686</v>
      </c>
      <c r="C338" s="3" t="s">
        <v>53</v>
      </c>
    </row>
    <row r="339" customFormat="false" ht="12" hidden="false" customHeight="false" outlineLevel="0" collapsed="false">
      <c r="A339" s="3" t="s">
        <v>687</v>
      </c>
      <c r="B339" s="4" t="s">
        <v>688</v>
      </c>
      <c r="C339" s="3" t="s">
        <v>18</v>
      </c>
    </row>
    <row r="340" customFormat="false" ht="12" hidden="false" customHeight="false" outlineLevel="0" collapsed="false">
      <c r="A340" s="3" t="s">
        <v>689</v>
      </c>
      <c r="B340" s="4" t="s">
        <v>690</v>
      </c>
      <c r="C340" s="3" t="s">
        <v>21</v>
      </c>
    </row>
    <row r="341" customFormat="false" ht="12" hidden="false" customHeight="false" outlineLevel="0" collapsed="false">
      <c r="A341" s="3" t="s">
        <v>691</v>
      </c>
      <c r="B341" s="4" t="s">
        <v>692</v>
      </c>
      <c r="C341" s="3" t="s">
        <v>21</v>
      </c>
    </row>
    <row r="342" customFormat="false" ht="12" hidden="false" customHeight="false" outlineLevel="0" collapsed="false">
      <c r="A342" s="3" t="s">
        <v>693</v>
      </c>
      <c r="B342" s="4" t="s">
        <v>694</v>
      </c>
      <c r="C342" s="3" t="s">
        <v>8</v>
      </c>
    </row>
    <row r="343" customFormat="false" ht="12" hidden="false" customHeight="false" outlineLevel="0" collapsed="false">
      <c r="A343" s="3" t="s">
        <v>695</v>
      </c>
      <c r="B343" s="4" t="s">
        <v>696</v>
      </c>
      <c r="C343" s="3" t="s">
        <v>8</v>
      </c>
    </row>
    <row r="344" customFormat="false" ht="12" hidden="false" customHeight="false" outlineLevel="0" collapsed="false">
      <c r="A344" s="3" t="s">
        <v>697</v>
      </c>
      <c r="B344" s="4" t="s">
        <v>698</v>
      </c>
      <c r="C344" s="3" t="s">
        <v>18</v>
      </c>
    </row>
    <row r="345" customFormat="false" ht="12" hidden="false" customHeight="false" outlineLevel="0" collapsed="false">
      <c r="A345" s="3" t="s">
        <v>699</v>
      </c>
      <c r="B345" s="4" t="s">
        <v>700</v>
      </c>
      <c r="C345" s="3" t="s">
        <v>8</v>
      </c>
    </row>
    <row r="346" customFormat="false" ht="12" hidden="false" customHeight="false" outlineLevel="0" collapsed="false">
      <c r="A346" s="3" t="s">
        <v>701</v>
      </c>
      <c r="B346" s="4" t="s">
        <v>702</v>
      </c>
      <c r="C346" s="3" t="s">
        <v>15</v>
      </c>
    </row>
    <row r="347" customFormat="false" ht="12" hidden="false" customHeight="false" outlineLevel="0" collapsed="false">
      <c r="A347" s="3" t="s">
        <v>703</v>
      </c>
      <c r="B347" s="4" t="s">
        <v>704</v>
      </c>
      <c r="C347" s="3" t="s">
        <v>36</v>
      </c>
    </row>
    <row r="348" customFormat="false" ht="12" hidden="false" customHeight="false" outlineLevel="0" collapsed="false">
      <c r="A348" s="3" t="s">
        <v>705</v>
      </c>
      <c r="B348" s="4" t="s">
        <v>706</v>
      </c>
      <c r="C348" s="3" t="s">
        <v>18</v>
      </c>
    </row>
    <row r="349" customFormat="false" ht="12" hidden="false" customHeight="false" outlineLevel="0" collapsed="false">
      <c r="A349" s="3" t="s">
        <v>707</v>
      </c>
      <c r="B349" s="4" t="s">
        <v>708</v>
      </c>
      <c r="C349" s="3" t="s">
        <v>21</v>
      </c>
    </row>
    <row r="350" customFormat="false" ht="12" hidden="false" customHeight="false" outlineLevel="0" collapsed="false">
      <c r="A350" s="3" t="s">
        <v>709</v>
      </c>
      <c r="B350" s="4" t="s">
        <v>710</v>
      </c>
      <c r="C350" s="3" t="s">
        <v>146</v>
      </c>
    </row>
    <row r="351" customFormat="false" ht="12" hidden="false" customHeight="false" outlineLevel="0" collapsed="false">
      <c r="A351" s="3" t="s">
        <v>711</v>
      </c>
      <c r="B351" s="4" t="s">
        <v>712</v>
      </c>
      <c r="C351" s="3" t="s">
        <v>53</v>
      </c>
    </row>
    <row r="352" customFormat="false" ht="12" hidden="false" customHeight="false" outlineLevel="0" collapsed="false">
      <c r="A352" s="3" t="s">
        <v>713</v>
      </c>
      <c r="B352" s="4" t="s">
        <v>714</v>
      </c>
      <c r="C352" s="3" t="s">
        <v>8</v>
      </c>
    </row>
    <row r="353" customFormat="false" ht="12" hidden="false" customHeight="false" outlineLevel="0" collapsed="false">
      <c r="A353" s="3" t="s">
        <v>715</v>
      </c>
      <c r="B353" s="4" t="s">
        <v>716</v>
      </c>
      <c r="C353" s="3" t="s">
        <v>53</v>
      </c>
    </row>
    <row r="354" customFormat="false" ht="12" hidden="false" customHeight="false" outlineLevel="0" collapsed="false">
      <c r="A354" s="3" t="s">
        <v>717</v>
      </c>
      <c r="B354" s="4" t="s">
        <v>718</v>
      </c>
      <c r="C354" s="3" t="s">
        <v>53</v>
      </c>
    </row>
    <row r="355" customFormat="false" ht="12" hidden="false" customHeight="false" outlineLevel="0" collapsed="false">
      <c r="A355" s="3" t="s">
        <v>719</v>
      </c>
      <c r="B355" s="4" t="s">
        <v>720</v>
      </c>
      <c r="C355" s="3" t="s">
        <v>21</v>
      </c>
    </row>
    <row r="356" customFormat="false" ht="12" hidden="false" customHeight="false" outlineLevel="0" collapsed="false">
      <c r="A356" s="3" t="s">
        <v>721</v>
      </c>
      <c r="B356" s="4" t="s">
        <v>722</v>
      </c>
      <c r="C356" s="3" t="s">
        <v>18</v>
      </c>
    </row>
    <row r="357" customFormat="false" ht="12" hidden="false" customHeight="false" outlineLevel="0" collapsed="false">
      <c r="A357" s="3" t="s">
        <v>723</v>
      </c>
      <c r="B357" s="4" t="s">
        <v>724</v>
      </c>
      <c r="C357" s="3" t="s">
        <v>18</v>
      </c>
    </row>
    <row r="358" customFormat="false" ht="12" hidden="false" customHeight="false" outlineLevel="0" collapsed="false">
      <c r="A358" s="3" t="s">
        <v>725</v>
      </c>
      <c r="B358" s="4" t="s">
        <v>726</v>
      </c>
      <c r="C358" s="3" t="s">
        <v>18</v>
      </c>
    </row>
    <row r="359" customFormat="false" ht="12" hidden="false" customHeight="false" outlineLevel="0" collapsed="false">
      <c r="A359" s="3" t="s">
        <v>727</v>
      </c>
      <c r="B359" s="4" t="s">
        <v>728</v>
      </c>
      <c r="C359" s="3" t="s">
        <v>21</v>
      </c>
    </row>
    <row r="360" customFormat="false" ht="12" hidden="false" customHeight="false" outlineLevel="0" collapsed="false">
      <c r="A360" s="3" t="s">
        <v>729</v>
      </c>
      <c r="B360" s="4" t="s">
        <v>730</v>
      </c>
      <c r="C360" s="3" t="s">
        <v>21</v>
      </c>
    </row>
    <row r="361" customFormat="false" ht="12" hidden="false" customHeight="false" outlineLevel="0" collapsed="false">
      <c r="A361" s="3" t="s">
        <v>731</v>
      </c>
      <c r="B361" s="4" t="s">
        <v>732</v>
      </c>
      <c r="C361" s="3" t="s">
        <v>21</v>
      </c>
    </row>
    <row r="362" customFormat="false" ht="12" hidden="false" customHeight="false" outlineLevel="0" collapsed="false">
      <c r="A362" s="3" t="s">
        <v>733</v>
      </c>
      <c r="B362" s="4" t="s">
        <v>734</v>
      </c>
      <c r="C362" s="3" t="s">
        <v>53</v>
      </c>
    </row>
    <row r="363" customFormat="false" ht="12" hidden="false" customHeight="false" outlineLevel="0" collapsed="false">
      <c r="A363" s="3" t="s">
        <v>735</v>
      </c>
      <c r="B363" s="4" t="s">
        <v>736</v>
      </c>
      <c r="C363" s="3" t="s">
        <v>36</v>
      </c>
    </row>
    <row r="364" customFormat="false" ht="12" hidden="false" customHeight="false" outlineLevel="0" collapsed="false">
      <c r="A364" s="3" t="s">
        <v>737</v>
      </c>
      <c r="B364" s="4" t="s">
        <v>738</v>
      </c>
      <c r="C364" s="3" t="s">
        <v>21</v>
      </c>
    </row>
    <row r="365" customFormat="false" ht="12" hidden="false" customHeight="false" outlineLevel="0" collapsed="false">
      <c r="A365" s="3" t="s">
        <v>739</v>
      </c>
      <c r="B365" s="4" t="s">
        <v>740</v>
      </c>
      <c r="C365" s="3" t="s">
        <v>18</v>
      </c>
    </row>
    <row r="366" customFormat="false" ht="12" hidden="false" customHeight="false" outlineLevel="0" collapsed="false">
      <c r="A366" s="3" t="s">
        <v>741</v>
      </c>
      <c r="B366" s="4" t="s">
        <v>742</v>
      </c>
      <c r="C366" s="3" t="s">
        <v>53</v>
      </c>
    </row>
    <row r="367" customFormat="false" ht="12" hidden="false" customHeight="false" outlineLevel="0" collapsed="false">
      <c r="A367" s="3" t="s">
        <v>743</v>
      </c>
      <c r="B367" s="4" t="s">
        <v>744</v>
      </c>
      <c r="C367" s="3" t="s">
        <v>53</v>
      </c>
    </row>
    <row r="368" customFormat="false" ht="12" hidden="false" customHeight="false" outlineLevel="0" collapsed="false">
      <c r="A368" s="3" t="s">
        <v>745</v>
      </c>
      <c r="B368" s="4" t="s">
        <v>746</v>
      </c>
      <c r="C368" s="3" t="s">
        <v>36</v>
      </c>
    </row>
    <row r="369" customFormat="false" ht="12" hidden="false" customHeight="false" outlineLevel="0" collapsed="false">
      <c r="A369" s="3" t="s">
        <v>747</v>
      </c>
      <c r="B369" s="4" t="s">
        <v>748</v>
      </c>
      <c r="C369" s="3" t="s">
        <v>8</v>
      </c>
    </row>
    <row r="370" customFormat="false" ht="12" hidden="false" customHeight="false" outlineLevel="0" collapsed="false">
      <c r="A370" s="3" t="s">
        <v>749</v>
      </c>
      <c r="B370" s="4" t="s">
        <v>750</v>
      </c>
      <c r="C370" s="3" t="s">
        <v>18</v>
      </c>
    </row>
    <row r="371" customFormat="false" ht="12" hidden="false" customHeight="false" outlineLevel="0" collapsed="false">
      <c r="A371" s="3" t="s">
        <v>751</v>
      </c>
      <c r="B371" s="4" t="s">
        <v>752</v>
      </c>
      <c r="C371" s="3" t="s">
        <v>53</v>
      </c>
    </row>
    <row r="372" customFormat="false" ht="12" hidden="false" customHeight="false" outlineLevel="0" collapsed="false">
      <c r="A372" s="3" t="s">
        <v>753</v>
      </c>
      <c r="B372" s="4" t="s">
        <v>754</v>
      </c>
      <c r="C372" s="3" t="s">
        <v>8</v>
      </c>
    </row>
    <row r="373" customFormat="false" ht="12" hidden="false" customHeight="false" outlineLevel="0" collapsed="false">
      <c r="A373" s="3" t="s">
        <v>755</v>
      </c>
      <c r="B373" s="4" t="s">
        <v>756</v>
      </c>
      <c r="C373" s="3" t="s">
        <v>53</v>
      </c>
    </row>
    <row r="374" customFormat="false" ht="12" hidden="false" customHeight="false" outlineLevel="0" collapsed="false">
      <c r="A374" s="3" t="s">
        <v>757</v>
      </c>
      <c r="B374" s="4" t="s">
        <v>758</v>
      </c>
      <c r="C374" s="3" t="s">
        <v>53</v>
      </c>
    </row>
    <row r="375" customFormat="false" ht="12" hidden="false" customHeight="false" outlineLevel="0" collapsed="false">
      <c r="A375" s="3" t="s">
        <v>759</v>
      </c>
      <c r="B375" s="4" t="s">
        <v>760</v>
      </c>
      <c r="C375" s="3" t="s">
        <v>8</v>
      </c>
    </row>
    <row r="376" customFormat="false" ht="12" hidden="false" customHeight="false" outlineLevel="0" collapsed="false">
      <c r="A376" s="3" t="s">
        <v>761</v>
      </c>
      <c r="B376" s="4" t="s">
        <v>762</v>
      </c>
      <c r="C376" s="3" t="s">
        <v>53</v>
      </c>
    </row>
    <row r="377" customFormat="false" ht="12" hidden="false" customHeight="false" outlineLevel="0" collapsed="false">
      <c r="A377" s="3" t="s">
        <v>763</v>
      </c>
      <c r="B377" s="4" t="s">
        <v>764</v>
      </c>
      <c r="C377" s="3" t="s">
        <v>53</v>
      </c>
    </row>
    <row r="378" customFormat="false" ht="12" hidden="false" customHeight="false" outlineLevel="0" collapsed="false">
      <c r="A378" s="3" t="s">
        <v>765</v>
      </c>
      <c r="B378" s="4" t="s">
        <v>766</v>
      </c>
      <c r="C378" s="3" t="s">
        <v>93</v>
      </c>
    </row>
    <row r="379" customFormat="false" ht="12" hidden="false" customHeight="false" outlineLevel="0" collapsed="false">
      <c r="A379" s="3" t="s">
        <v>767</v>
      </c>
      <c r="B379" s="4" t="s">
        <v>768</v>
      </c>
      <c r="C379" s="3" t="s">
        <v>18</v>
      </c>
    </row>
    <row r="380" customFormat="false" ht="12" hidden="false" customHeight="false" outlineLevel="0" collapsed="false">
      <c r="A380" s="3" t="s">
        <v>769</v>
      </c>
      <c r="B380" s="4" t="s">
        <v>770</v>
      </c>
      <c r="C380" s="3" t="s">
        <v>53</v>
      </c>
    </row>
    <row r="381" customFormat="false" ht="12" hidden="false" customHeight="false" outlineLevel="0" collapsed="false">
      <c r="A381" s="3" t="s">
        <v>771</v>
      </c>
      <c r="B381" s="4" t="s">
        <v>772</v>
      </c>
      <c r="C381" s="3" t="s">
        <v>53</v>
      </c>
    </row>
    <row r="382" customFormat="false" ht="12" hidden="false" customHeight="false" outlineLevel="0" collapsed="false">
      <c r="A382" s="3" t="s">
        <v>773</v>
      </c>
      <c r="B382" s="4" t="s">
        <v>774</v>
      </c>
      <c r="C382" s="3" t="s">
        <v>53</v>
      </c>
    </row>
    <row r="383" customFormat="false" ht="12" hidden="false" customHeight="false" outlineLevel="0" collapsed="false">
      <c r="A383" s="3" t="s">
        <v>775</v>
      </c>
      <c r="B383" s="4" t="s">
        <v>776</v>
      </c>
      <c r="C383" s="3" t="s">
        <v>146</v>
      </c>
    </row>
    <row r="384" customFormat="false" ht="12" hidden="false" customHeight="false" outlineLevel="0" collapsed="false">
      <c r="A384" s="3" t="s">
        <v>777</v>
      </c>
      <c r="B384" s="4" t="s">
        <v>778</v>
      </c>
      <c r="C384" s="3" t="s">
        <v>93</v>
      </c>
    </row>
    <row r="385" customFormat="false" ht="12" hidden="false" customHeight="false" outlineLevel="0" collapsed="false">
      <c r="A385" s="3" t="s">
        <v>779</v>
      </c>
      <c r="B385" s="4" t="s">
        <v>780</v>
      </c>
      <c r="C385" s="3" t="s">
        <v>53</v>
      </c>
    </row>
    <row r="386" customFormat="false" ht="12" hidden="false" customHeight="false" outlineLevel="0" collapsed="false">
      <c r="A386" s="3" t="s">
        <v>781</v>
      </c>
      <c r="B386" s="4" t="s">
        <v>782</v>
      </c>
      <c r="C386" s="3" t="s">
        <v>21</v>
      </c>
    </row>
    <row r="387" customFormat="false" ht="12" hidden="false" customHeight="false" outlineLevel="0" collapsed="false">
      <c r="A387" s="3" t="s">
        <v>783</v>
      </c>
      <c r="B387" s="4" t="s">
        <v>784</v>
      </c>
      <c r="C387" s="3" t="s">
        <v>53</v>
      </c>
    </row>
    <row r="388" customFormat="false" ht="12" hidden="false" customHeight="false" outlineLevel="0" collapsed="false">
      <c r="A388" s="3" t="s">
        <v>785</v>
      </c>
      <c r="B388" s="4" t="s">
        <v>786</v>
      </c>
      <c r="C388" s="3" t="s">
        <v>18</v>
      </c>
    </row>
    <row r="389" customFormat="false" ht="12" hidden="false" customHeight="false" outlineLevel="0" collapsed="false">
      <c r="A389" s="3" t="s">
        <v>787</v>
      </c>
      <c r="B389" s="4" t="s">
        <v>788</v>
      </c>
      <c r="C389" s="3" t="s">
        <v>53</v>
      </c>
    </row>
    <row r="390" customFormat="false" ht="12" hidden="false" customHeight="false" outlineLevel="0" collapsed="false">
      <c r="A390" s="3" t="s">
        <v>789</v>
      </c>
      <c r="B390" s="4" t="s">
        <v>790</v>
      </c>
      <c r="C390" s="3" t="s">
        <v>53</v>
      </c>
    </row>
    <row r="391" customFormat="false" ht="12" hidden="false" customHeight="false" outlineLevel="0" collapsed="false">
      <c r="A391" s="3" t="s">
        <v>791</v>
      </c>
      <c r="B391" s="4" t="s">
        <v>792</v>
      </c>
      <c r="C391" s="3" t="s">
        <v>53</v>
      </c>
    </row>
    <row r="392" customFormat="false" ht="12" hidden="false" customHeight="false" outlineLevel="0" collapsed="false">
      <c r="A392" s="3" t="s">
        <v>793</v>
      </c>
      <c r="B392" s="4" t="s">
        <v>794</v>
      </c>
      <c r="C392" s="3" t="s">
        <v>8</v>
      </c>
    </row>
    <row r="393" customFormat="false" ht="12" hidden="false" customHeight="false" outlineLevel="0" collapsed="false">
      <c r="A393" s="3" t="s">
        <v>795</v>
      </c>
      <c r="B393" s="4" t="s">
        <v>796</v>
      </c>
      <c r="C393" s="3" t="s">
        <v>18</v>
      </c>
    </row>
    <row r="394" customFormat="false" ht="12" hidden="false" customHeight="false" outlineLevel="0" collapsed="false">
      <c r="A394" s="3" t="s">
        <v>797</v>
      </c>
      <c r="B394" s="4" t="s">
        <v>798</v>
      </c>
      <c r="C394" s="3" t="s">
        <v>8</v>
      </c>
    </row>
    <row r="395" customFormat="false" ht="12" hidden="false" customHeight="false" outlineLevel="0" collapsed="false">
      <c r="A395" s="3" t="s">
        <v>799</v>
      </c>
      <c r="B395" s="4" t="s">
        <v>800</v>
      </c>
      <c r="C395" s="3" t="s">
        <v>21</v>
      </c>
    </row>
    <row r="396" customFormat="false" ht="12" hidden="false" customHeight="false" outlineLevel="0" collapsed="false">
      <c r="A396" s="3" t="s">
        <v>801</v>
      </c>
      <c r="B396" s="4" t="s">
        <v>802</v>
      </c>
      <c r="C396" s="3" t="s">
        <v>8</v>
      </c>
    </row>
    <row r="397" customFormat="false" ht="12" hidden="false" customHeight="false" outlineLevel="0" collapsed="false">
      <c r="A397" s="3" t="s">
        <v>803</v>
      </c>
      <c r="B397" s="4" t="s">
        <v>804</v>
      </c>
      <c r="C397" s="3" t="s">
        <v>53</v>
      </c>
    </row>
    <row r="398" customFormat="false" ht="12" hidden="false" customHeight="false" outlineLevel="0" collapsed="false">
      <c r="A398" s="3" t="s">
        <v>805</v>
      </c>
      <c r="B398" s="4" t="s">
        <v>806</v>
      </c>
      <c r="C398" s="3" t="s">
        <v>53</v>
      </c>
    </row>
    <row r="399" customFormat="false" ht="12" hidden="false" customHeight="false" outlineLevel="0" collapsed="false">
      <c r="A399" s="3" t="s">
        <v>807</v>
      </c>
      <c r="B399" s="4" t="s">
        <v>808</v>
      </c>
      <c r="C399" s="3" t="s">
        <v>18</v>
      </c>
    </row>
    <row r="400" customFormat="false" ht="12" hidden="false" customHeight="false" outlineLevel="0" collapsed="false">
      <c r="A400" s="3" t="s">
        <v>809</v>
      </c>
      <c r="B400" s="4" t="s">
        <v>810</v>
      </c>
      <c r="C400" s="3" t="s">
        <v>93</v>
      </c>
    </row>
    <row r="401" customFormat="false" ht="12" hidden="false" customHeight="false" outlineLevel="0" collapsed="false">
      <c r="A401" s="3" t="s">
        <v>811</v>
      </c>
      <c r="B401" s="4" t="s">
        <v>812</v>
      </c>
      <c r="C401" s="3" t="s">
        <v>36</v>
      </c>
    </row>
    <row r="402" customFormat="false" ht="12" hidden="false" customHeight="false" outlineLevel="0" collapsed="false">
      <c r="A402" s="3" t="s">
        <v>813</v>
      </c>
      <c r="B402" s="4" t="s">
        <v>814</v>
      </c>
      <c r="C402" s="3" t="s">
        <v>18</v>
      </c>
    </row>
    <row r="403" customFormat="false" ht="12" hidden="false" customHeight="false" outlineLevel="0" collapsed="false">
      <c r="A403" s="3" t="s">
        <v>815</v>
      </c>
      <c r="B403" s="4" t="s">
        <v>816</v>
      </c>
      <c r="C403" s="3" t="s">
        <v>36</v>
      </c>
    </row>
    <row r="404" customFormat="false" ht="12" hidden="false" customHeight="false" outlineLevel="0" collapsed="false">
      <c r="A404" s="3" t="s">
        <v>817</v>
      </c>
      <c r="B404" s="4" t="s">
        <v>818</v>
      </c>
      <c r="C404" s="3" t="s">
        <v>8</v>
      </c>
    </row>
    <row r="405" customFormat="false" ht="12" hidden="false" customHeight="false" outlineLevel="0" collapsed="false">
      <c r="A405" s="3" t="s">
        <v>819</v>
      </c>
      <c r="B405" s="4" t="s">
        <v>820</v>
      </c>
      <c r="C405" s="3" t="s">
        <v>18</v>
      </c>
    </row>
    <row r="406" customFormat="false" ht="12" hidden="false" customHeight="false" outlineLevel="0" collapsed="false">
      <c r="A406" s="3" t="s">
        <v>821</v>
      </c>
      <c r="B406" s="4" t="s">
        <v>822</v>
      </c>
      <c r="C406" s="3" t="s">
        <v>21</v>
      </c>
    </row>
    <row r="407" customFormat="false" ht="12" hidden="false" customHeight="false" outlineLevel="0" collapsed="false">
      <c r="A407" s="3" t="s">
        <v>823</v>
      </c>
      <c r="B407" s="4" t="s">
        <v>824</v>
      </c>
      <c r="C407" s="3" t="s">
        <v>8</v>
      </c>
    </row>
    <row r="408" customFormat="false" ht="12" hidden="false" customHeight="false" outlineLevel="0" collapsed="false">
      <c r="A408" s="3" t="s">
        <v>825</v>
      </c>
      <c r="B408" s="4" t="s">
        <v>826</v>
      </c>
      <c r="C408" s="3" t="s">
        <v>8</v>
      </c>
    </row>
    <row r="409" customFormat="false" ht="12" hidden="false" customHeight="false" outlineLevel="0" collapsed="false">
      <c r="A409" s="3" t="s">
        <v>827</v>
      </c>
      <c r="B409" s="4" t="s">
        <v>828</v>
      </c>
      <c r="C409" s="3" t="s">
        <v>18</v>
      </c>
    </row>
    <row r="410" customFormat="false" ht="12" hidden="false" customHeight="false" outlineLevel="0" collapsed="false">
      <c r="A410" s="3" t="s">
        <v>829</v>
      </c>
      <c r="B410" s="4" t="s">
        <v>830</v>
      </c>
      <c r="C410" s="3" t="s">
        <v>53</v>
      </c>
    </row>
    <row r="411" customFormat="false" ht="12" hidden="false" customHeight="false" outlineLevel="0" collapsed="false">
      <c r="A411" s="3" t="s">
        <v>831</v>
      </c>
      <c r="B411" s="4" t="s">
        <v>832</v>
      </c>
      <c r="C411" s="3" t="s">
        <v>36</v>
      </c>
    </row>
    <row r="412" customFormat="false" ht="12" hidden="false" customHeight="false" outlineLevel="0" collapsed="false">
      <c r="A412" s="3" t="s">
        <v>833</v>
      </c>
      <c r="B412" s="4" t="s">
        <v>834</v>
      </c>
      <c r="C412" s="3" t="s">
        <v>5</v>
      </c>
    </row>
    <row r="413" customFormat="false" ht="12" hidden="false" customHeight="false" outlineLevel="0" collapsed="false">
      <c r="A413" s="3" t="s">
        <v>835</v>
      </c>
      <c r="B413" s="4" t="s">
        <v>836</v>
      </c>
      <c r="C413" s="3" t="s">
        <v>8</v>
      </c>
    </row>
    <row r="414" customFormat="false" ht="12" hidden="false" customHeight="false" outlineLevel="0" collapsed="false">
      <c r="A414" s="3" t="s">
        <v>837</v>
      </c>
      <c r="B414" s="4" t="s">
        <v>838</v>
      </c>
      <c r="C414" s="3" t="s">
        <v>18</v>
      </c>
    </row>
    <row r="415" customFormat="false" ht="12" hidden="false" customHeight="false" outlineLevel="0" collapsed="false">
      <c r="A415" s="3" t="s">
        <v>839</v>
      </c>
      <c r="B415" s="4" t="s">
        <v>840</v>
      </c>
      <c r="C415" s="3" t="s">
        <v>53</v>
      </c>
    </row>
    <row r="416" customFormat="false" ht="12" hidden="false" customHeight="false" outlineLevel="0" collapsed="false">
      <c r="A416" s="3" t="s">
        <v>841</v>
      </c>
      <c r="B416" s="4" t="s">
        <v>842</v>
      </c>
      <c r="C416" s="3" t="s">
        <v>8</v>
      </c>
    </row>
    <row r="417" customFormat="false" ht="12" hidden="false" customHeight="false" outlineLevel="0" collapsed="false">
      <c r="A417" s="3" t="s">
        <v>843</v>
      </c>
      <c r="B417" s="4" t="s">
        <v>844</v>
      </c>
      <c r="C417" s="3" t="s">
        <v>5</v>
      </c>
    </row>
    <row r="418" customFormat="false" ht="12" hidden="false" customHeight="false" outlineLevel="0" collapsed="false">
      <c r="A418" s="3" t="s">
        <v>845</v>
      </c>
      <c r="B418" s="4" t="s">
        <v>846</v>
      </c>
      <c r="C418" s="3" t="s">
        <v>36</v>
      </c>
    </row>
    <row r="419" customFormat="false" ht="12" hidden="false" customHeight="false" outlineLevel="0" collapsed="false">
      <c r="A419" s="3" t="s">
        <v>847</v>
      </c>
      <c r="B419" s="4" t="s">
        <v>848</v>
      </c>
      <c r="C419" s="3" t="s">
        <v>18</v>
      </c>
    </row>
    <row r="420" customFormat="false" ht="12" hidden="false" customHeight="false" outlineLevel="0" collapsed="false">
      <c r="A420" s="3" t="s">
        <v>849</v>
      </c>
      <c r="B420" s="4" t="s">
        <v>850</v>
      </c>
      <c r="C420" s="3" t="s">
        <v>8</v>
      </c>
    </row>
    <row r="421" customFormat="false" ht="12" hidden="false" customHeight="false" outlineLevel="0" collapsed="false">
      <c r="A421" s="3" t="s">
        <v>851</v>
      </c>
      <c r="B421" s="4" t="s">
        <v>852</v>
      </c>
      <c r="C421" s="3" t="s">
        <v>21</v>
      </c>
    </row>
    <row r="422" customFormat="false" ht="12" hidden="false" customHeight="false" outlineLevel="0" collapsed="false">
      <c r="A422" s="3" t="s">
        <v>853</v>
      </c>
      <c r="B422" s="4" t="s">
        <v>854</v>
      </c>
      <c r="C422" s="3" t="s">
        <v>53</v>
      </c>
    </row>
    <row r="423" customFormat="false" ht="12" hidden="false" customHeight="false" outlineLevel="0" collapsed="false">
      <c r="A423" s="3" t="s">
        <v>855</v>
      </c>
      <c r="B423" s="4" t="s">
        <v>856</v>
      </c>
      <c r="C423" s="3" t="s">
        <v>21</v>
      </c>
    </row>
    <row r="424" customFormat="false" ht="12" hidden="false" customHeight="false" outlineLevel="0" collapsed="false">
      <c r="A424" s="3" t="s">
        <v>857</v>
      </c>
      <c r="B424" s="4" t="s">
        <v>858</v>
      </c>
      <c r="C424" s="3" t="s">
        <v>146</v>
      </c>
    </row>
    <row r="425" customFormat="false" ht="12" hidden="false" customHeight="false" outlineLevel="0" collapsed="false">
      <c r="A425" s="3" t="s">
        <v>859</v>
      </c>
      <c r="B425" s="4" t="s">
        <v>860</v>
      </c>
      <c r="C425" s="3" t="s">
        <v>93</v>
      </c>
    </row>
    <row r="426" customFormat="false" ht="12" hidden="false" customHeight="false" outlineLevel="0" collapsed="false">
      <c r="A426" s="3" t="s">
        <v>861</v>
      </c>
      <c r="B426" s="4" t="s">
        <v>862</v>
      </c>
      <c r="C426" s="3" t="s">
        <v>8</v>
      </c>
    </row>
    <row r="427" customFormat="false" ht="12" hidden="false" customHeight="false" outlineLevel="0" collapsed="false">
      <c r="A427" s="3" t="s">
        <v>863</v>
      </c>
      <c r="B427" s="4" t="s">
        <v>864</v>
      </c>
      <c r="C427" s="3" t="s">
        <v>8</v>
      </c>
    </row>
    <row r="428" customFormat="false" ht="12" hidden="false" customHeight="false" outlineLevel="0" collapsed="false">
      <c r="A428" s="3" t="s">
        <v>865</v>
      </c>
      <c r="B428" s="4" t="s">
        <v>866</v>
      </c>
      <c r="C428" s="3" t="s">
        <v>8</v>
      </c>
    </row>
    <row r="429" customFormat="false" ht="12" hidden="false" customHeight="false" outlineLevel="0" collapsed="false">
      <c r="A429" s="3" t="s">
        <v>867</v>
      </c>
      <c r="B429" s="4" t="s">
        <v>868</v>
      </c>
      <c r="C429" s="3" t="s">
        <v>18</v>
      </c>
    </row>
    <row r="430" customFormat="false" ht="12" hidden="false" customHeight="false" outlineLevel="0" collapsed="false">
      <c r="A430" s="3" t="s">
        <v>869</v>
      </c>
      <c r="B430" s="4" t="s">
        <v>870</v>
      </c>
      <c r="C430" s="3" t="s">
        <v>18</v>
      </c>
    </row>
    <row r="431" customFormat="false" ht="12" hidden="false" customHeight="false" outlineLevel="0" collapsed="false">
      <c r="A431" s="3" t="s">
        <v>871</v>
      </c>
      <c r="B431" s="4" t="s">
        <v>872</v>
      </c>
      <c r="C431" s="3" t="s">
        <v>146</v>
      </c>
    </row>
    <row r="432" customFormat="false" ht="12" hidden="false" customHeight="false" outlineLevel="0" collapsed="false">
      <c r="A432" s="3" t="s">
        <v>873</v>
      </c>
      <c r="B432" s="4" t="s">
        <v>874</v>
      </c>
      <c r="C432" s="3" t="s">
        <v>5</v>
      </c>
    </row>
    <row r="433" customFormat="false" ht="12" hidden="false" customHeight="false" outlineLevel="0" collapsed="false">
      <c r="A433" s="3" t="s">
        <v>875</v>
      </c>
      <c r="B433" s="4" t="s">
        <v>876</v>
      </c>
      <c r="C433" s="3" t="s">
        <v>18</v>
      </c>
    </row>
    <row r="434" customFormat="false" ht="12" hidden="false" customHeight="false" outlineLevel="0" collapsed="false">
      <c r="A434" s="3" t="s">
        <v>877</v>
      </c>
      <c r="B434" s="4" t="s">
        <v>878</v>
      </c>
      <c r="C434" s="3" t="s">
        <v>18</v>
      </c>
    </row>
    <row r="435" customFormat="false" ht="12" hidden="false" customHeight="false" outlineLevel="0" collapsed="false">
      <c r="A435" s="3" t="s">
        <v>879</v>
      </c>
      <c r="B435" s="4" t="s">
        <v>880</v>
      </c>
      <c r="C435" s="3" t="s">
        <v>21</v>
      </c>
    </row>
    <row r="436" customFormat="false" ht="12" hidden="false" customHeight="false" outlineLevel="0" collapsed="false">
      <c r="A436" s="3" t="s">
        <v>881</v>
      </c>
      <c r="B436" s="4" t="s">
        <v>882</v>
      </c>
      <c r="C436" s="3" t="s">
        <v>53</v>
      </c>
    </row>
    <row r="437" customFormat="false" ht="12" hidden="false" customHeight="false" outlineLevel="0" collapsed="false">
      <c r="A437" s="3" t="s">
        <v>883</v>
      </c>
      <c r="B437" s="4" t="s">
        <v>884</v>
      </c>
      <c r="C437" s="3" t="s">
        <v>21</v>
      </c>
    </row>
    <row r="438" customFormat="false" ht="12" hidden="false" customHeight="false" outlineLevel="0" collapsed="false">
      <c r="A438" s="3" t="s">
        <v>885</v>
      </c>
      <c r="B438" s="4" t="s">
        <v>886</v>
      </c>
      <c r="C438" s="3" t="s">
        <v>8</v>
      </c>
    </row>
    <row r="439" customFormat="false" ht="12" hidden="false" customHeight="false" outlineLevel="0" collapsed="false">
      <c r="A439" s="3" t="s">
        <v>887</v>
      </c>
      <c r="B439" s="4" t="s">
        <v>888</v>
      </c>
      <c r="C439" s="3" t="s">
        <v>93</v>
      </c>
    </row>
    <row r="440" customFormat="false" ht="12" hidden="false" customHeight="false" outlineLevel="0" collapsed="false">
      <c r="A440" s="3" t="s">
        <v>889</v>
      </c>
      <c r="B440" s="4" t="s">
        <v>890</v>
      </c>
      <c r="C440" s="3" t="s">
        <v>53</v>
      </c>
    </row>
    <row r="441" customFormat="false" ht="12" hidden="false" customHeight="false" outlineLevel="0" collapsed="false">
      <c r="A441" s="3" t="s">
        <v>891</v>
      </c>
      <c r="B441" s="4" t="s">
        <v>892</v>
      </c>
      <c r="C441" s="3" t="s">
        <v>18</v>
      </c>
    </row>
    <row r="442" customFormat="false" ht="12" hidden="false" customHeight="false" outlineLevel="0" collapsed="false">
      <c r="A442" s="3" t="s">
        <v>893</v>
      </c>
      <c r="B442" s="4" t="s">
        <v>894</v>
      </c>
      <c r="C442" s="3" t="s">
        <v>8</v>
      </c>
    </row>
    <row r="443" customFormat="false" ht="12" hidden="false" customHeight="false" outlineLevel="0" collapsed="false">
      <c r="A443" s="3" t="s">
        <v>895</v>
      </c>
      <c r="B443" s="4" t="s">
        <v>896</v>
      </c>
      <c r="C443" s="3" t="s">
        <v>18</v>
      </c>
    </row>
    <row r="444" customFormat="false" ht="12" hidden="false" customHeight="false" outlineLevel="0" collapsed="false">
      <c r="A444" s="3" t="s">
        <v>897</v>
      </c>
      <c r="B444" s="4" t="s">
        <v>898</v>
      </c>
      <c r="C444" s="3" t="s">
        <v>36</v>
      </c>
    </row>
    <row r="445" customFormat="false" ht="12" hidden="false" customHeight="false" outlineLevel="0" collapsed="false">
      <c r="A445" s="3" t="s">
        <v>899</v>
      </c>
      <c r="B445" s="4" t="s">
        <v>900</v>
      </c>
      <c r="C445" s="3" t="s">
        <v>53</v>
      </c>
    </row>
    <row r="446" customFormat="false" ht="12" hidden="false" customHeight="false" outlineLevel="0" collapsed="false">
      <c r="A446" s="3" t="s">
        <v>901</v>
      </c>
      <c r="B446" s="4" t="s">
        <v>902</v>
      </c>
      <c r="C446" s="3" t="s">
        <v>8</v>
      </c>
    </row>
    <row r="447" customFormat="false" ht="12" hidden="false" customHeight="false" outlineLevel="0" collapsed="false">
      <c r="A447" s="3" t="s">
        <v>903</v>
      </c>
      <c r="B447" s="4" t="s">
        <v>904</v>
      </c>
      <c r="C447" s="3" t="s">
        <v>53</v>
      </c>
    </row>
    <row r="448" customFormat="false" ht="12" hidden="false" customHeight="false" outlineLevel="0" collapsed="false">
      <c r="A448" s="3" t="s">
        <v>905</v>
      </c>
      <c r="B448" s="4" t="s">
        <v>906</v>
      </c>
      <c r="C448" s="3" t="s">
        <v>21</v>
      </c>
    </row>
    <row r="449" customFormat="false" ht="12" hidden="false" customHeight="false" outlineLevel="0" collapsed="false">
      <c r="A449" s="3" t="s">
        <v>907</v>
      </c>
      <c r="B449" s="4" t="s">
        <v>908</v>
      </c>
      <c r="C449" s="3" t="s">
        <v>8</v>
      </c>
    </row>
    <row r="450" customFormat="false" ht="12" hidden="false" customHeight="false" outlineLevel="0" collapsed="false">
      <c r="A450" s="3" t="s">
        <v>909</v>
      </c>
      <c r="B450" s="4" t="s">
        <v>910</v>
      </c>
      <c r="C450" s="3" t="s">
        <v>53</v>
      </c>
    </row>
    <row r="451" customFormat="false" ht="12" hidden="false" customHeight="false" outlineLevel="0" collapsed="false">
      <c r="A451" s="3" t="s">
        <v>911</v>
      </c>
      <c r="B451" s="4" t="s">
        <v>912</v>
      </c>
      <c r="C451" s="3" t="s">
        <v>21</v>
      </c>
    </row>
    <row r="452" customFormat="false" ht="12" hidden="false" customHeight="false" outlineLevel="0" collapsed="false">
      <c r="A452" s="3" t="s">
        <v>913</v>
      </c>
      <c r="B452" s="4" t="s">
        <v>914</v>
      </c>
      <c r="C452" s="3" t="s">
        <v>18</v>
      </c>
    </row>
    <row r="453" customFormat="false" ht="12" hidden="false" customHeight="false" outlineLevel="0" collapsed="false">
      <c r="A453" s="3" t="s">
        <v>915</v>
      </c>
      <c r="B453" s="4" t="s">
        <v>916</v>
      </c>
      <c r="C453" s="3" t="s">
        <v>146</v>
      </c>
    </row>
    <row r="454" customFormat="false" ht="12" hidden="false" customHeight="false" outlineLevel="0" collapsed="false">
      <c r="A454" s="3" t="s">
        <v>917</v>
      </c>
      <c r="B454" s="4" t="s">
        <v>918</v>
      </c>
      <c r="C454" s="3" t="s">
        <v>18</v>
      </c>
    </row>
    <row r="455" customFormat="false" ht="12" hidden="false" customHeight="false" outlineLevel="0" collapsed="false">
      <c r="A455" s="3" t="s">
        <v>919</v>
      </c>
      <c r="B455" s="4" t="s">
        <v>920</v>
      </c>
      <c r="C455" s="3" t="s">
        <v>8</v>
      </c>
    </row>
    <row r="456" customFormat="false" ht="12" hidden="false" customHeight="false" outlineLevel="0" collapsed="false">
      <c r="A456" s="3" t="s">
        <v>921</v>
      </c>
      <c r="B456" s="4" t="s">
        <v>922</v>
      </c>
      <c r="C456" s="3" t="s">
        <v>8</v>
      </c>
    </row>
    <row r="457" customFormat="false" ht="12" hidden="false" customHeight="false" outlineLevel="0" collapsed="false">
      <c r="A457" s="3" t="s">
        <v>923</v>
      </c>
      <c r="B457" s="4" t="s">
        <v>924</v>
      </c>
      <c r="C457" s="3" t="s">
        <v>18</v>
      </c>
    </row>
    <row r="458" customFormat="false" ht="12" hidden="false" customHeight="false" outlineLevel="0" collapsed="false">
      <c r="A458" s="3" t="s">
        <v>925</v>
      </c>
      <c r="B458" s="4" t="s">
        <v>926</v>
      </c>
      <c r="C458" s="3" t="s">
        <v>21</v>
      </c>
    </row>
    <row r="459" customFormat="false" ht="12" hidden="false" customHeight="false" outlineLevel="0" collapsed="false">
      <c r="A459" s="3" t="s">
        <v>927</v>
      </c>
      <c r="B459" s="4" t="s">
        <v>928</v>
      </c>
      <c r="C459" s="3" t="s">
        <v>36</v>
      </c>
    </row>
    <row r="460" customFormat="false" ht="12" hidden="false" customHeight="false" outlineLevel="0" collapsed="false">
      <c r="A460" s="3" t="s">
        <v>929</v>
      </c>
      <c r="B460" s="4" t="s">
        <v>930</v>
      </c>
      <c r="C460" s="3" t="s">
        <v>53</v>
      </c>
    </row>
    <row r="461" customFormat="false" ht="12" hidden="false" customHeight="false" outlineLevel="0" collapsed="false">
      <c r="A461" s="3" t="s">
        <v>931</v>
      </c>
      <c r="B461" s="4" t="s">
        <v>932</v>
      </c>
      <c r="C461" s="3" t="s">
        <v>5</v>
      </c>
    </row>
    <row r="462" customFormat="false" ht="12" hidden="false" customHeight="false" outlineLevel="0" collapsed="false">
      <c r="A462" s="3" t="s">
        <v>933</v>
      </c>
      <c r="B462" s="4" t="s">
        <v>934</v>
      </c>
      <c r="C462" s="3" t="s">
        <v>21</v>
      </c>
    </row>
    <row r="463" customFormat="false" ht="12" hidden="false" customHeight="false" outlineLevel="0" collapsed="false">
      <c r="A463" s="3" t="s">
        <v>935</v>
      </c>
      <c r="B463" s="4" t="s">
        <v>936</v>
      </c>
      <c r="C463" s="3" t="s">
        <v>8</v>
      </c>
    </row>
    <row r="464" customFormat="false" ht="12" hidden="false" customHeight="false" outlineLevel="0" collapsed="false">
      <c r="A464" s="3" t="s">
        <v>937</v>
      </c>
      <c r="B464" s="4" t="s">
        <v>938</v>
      </c>
      <c r="C464" s="3" t="s">
        <v>18</v>
      </c>
    </row>
    <row r="465" customFormat="false" ht="12" hidden="false" customHeight="false" outlineLevel="0" collapsed="false">
      <c r="A465" s="3" t="s">
        <v>939</v>
      </c>
      <c r="B465" s="4" t="s">
        <v>940</v>
      </c>
      <c r="C465" s="3" t="s">
        <v>21</v>
      </c>
    </row>
    <row r="466" customFormat="false" ht="12" hidden="false" customHeight="false" outlineLevel="0" collapsed="false">
      <c r="A466" s="3" t="s">
        <v>941</v>
      </c>
      <c r="B466" s="4" t="s">
        <v>942</v>
      </c>
      <c r="C466" s="3" t="s">
        <v>21</v>
      </c>
    </row>
    <row r="467" customFormat="false" ht="12" hidden="false" customHeight="false" outlineLevel="0" collapsed="false">
      <c r="A467" s="3" t="s">
        <v>943</v>
      </c>
      <c r="B467" s="4" t="s">
        <v>944</v>
      </c>
      <c r="C467" s="3" t="s">
        <v>8</v>
      </c>
    </row>
    <row r="468" customFormat="false" ht="12" hidden="false" customHeight="false" outlineLevel="0" collapsed="false">
      <c r="A468" s="3" t="s">
        <v>945</v>
      </c>
      <c r="B468" s="4" t="s">
        <v>946</v>
      </c>
      <c r="C468" s="3" t="s">
        <v>8</v>
      </c>
    </row>
    <row r="469" customFormat="false" ht="12" hidden="false" customHeight="false" outlineLevel="0" collapsed="false">
      <c r="A469" s="3" t="s">
        <v>947</v>
      </c>
      <c r="B469" s="4" t="s">
        <v>948</v>
      </c>
      <c r="C469" s="3" t="s">
        <v>15</v>
      </c>
    </row>
    <row r="470" customFormat="false" ht="12" hidden="false" customHeight="false" outlineLevel="0" collapsed="false">
      <c r="A470" s="3" t="s">
        <v>949</v>
      </c>
      <c r="B470" s="4" t="s">
        <v>950</v>
      </c>
      <c r="C470" s="3" t="s">
        <v>5</v>
      </c>
    </row>
    <row r="471" customFormat="false" ht="12" hidden="false" customHeight="false" outlineLevel="0" collapsed="false">
      <c r="A471" s="3" t="s">
        <v>951</v>
      </c>
      <c r="B471" s="4" t="s">
        <v>952</v>
      </c>
      <c r="C471" s="3" t="s">
        <v>8</v>
      </c>
    </row>
    <row r="472" customFormat="false" ht="12" hidden="false" customHeight="false" outlineLevel="0" collapsed="false">
      <c r="A472" s="3" t="s">
        <v>953</v>
      </c>
      <c r="B472" s="4" t="s">
        <v>954</v>
      </c>
      <c r="C472" s="3" t="s">
        <v>8</v>
      </c>
    </row>
    <row r="473" customFormat="false" ht="12" hidden="false" customHeight="false" outlineLevel="0" collapsed="false">
      <c r="A473" s="3" t="s">
        <v>955</v>
      </c>
      <c r="B473" s="4" t="s">
        <v>956</v>
      </c>
      <c r="C473" s="3" t="s">
        <v>5</v>
      </c>
    </row>
    <row r="474" customFormat="false" ht="12" hidden="false" customHeight="false" outlineLevel="0" collapsed="false">
      <c r="A474" s="3" t="s">
        <v>957</v>
      </c>
      <c r="B474" s="4" t="s">
        <v>958</v>
      </c>
      <c r="C474" s="3" t="s">
        <v>53</v>
      </c>
    </row>
    <row r="475" customFormat="false" ht="12" hidden="false" customHeight="false" outlineLevel="0" collapsed="false">
      <c r="A475" s="3" t="s">
        <v>959</v>
      </c>
      <c r="B475" s="4" t="s">
        <v>960</v>
      </c>
      <c r="C475" s="3" t="s">
        <v>21</v>
      </c>
    </row>
    <row r="476" customFormat="false" ht="12" hidden="false" customHeight="false" outlineLevel="0" collapsed="false">
      <c r="A476" s="3" t="s">
        <v>961</v>
      </c>
      <c r="B476" s="4" t="s">
        <v>962</v>
      </c>
      <c r="C476" s="3" t="s">
        <v>21</v>
      </c>
    </row>
    <row r="477" customFormat="false" ht="12" hidden="false" customHeight="false" outlineLevel="0" collapsed="false">
      <c r="A477" s="3" t="s">
        <v>963</v>
      </c>
      <c r="B477" s="4" t="s">
        <v>964</v>
      </c>
      <c r="C477" s="3" t="s">
        <v>8</v>
      </c>
    </row>
    <row r="478" customFormat="false" ht="12" hidden="false" customHeight="false" outlineLevel="0" collapsed="false">
      <c r="A478" s="3" t="s">
        <v>965</v>
      </c>
      <c r="B478" s="4" t="s">
        <v>966</v>
      </c>
      <c r="C478" s="3" t="s">
        <v>53</v>
      </c>
    </row>
    <row r="479" customFormat="false" ht="12" hidden="false" customHeight="false" outlineLevel="0" collapsed="false">
      <c r="A479" s="3" t="s">
        <v>967</v>
      </c>
      <c r="B479" s="4" t="s">
        <v>968</v>
      </c>
      <c r="C479" s="3" t="s">
        <v>18</v>
      </c>
    </row>
    <row r="480" customFormat="false" ht="12" hidden="false" customHeight="false" outlineLevel="0" collapsed="false">
      <c r="A480" s="3" t="s">
        <v>969</v>
      </c>
      <c r="B480" s="4" t="s">
        <v>970</v>
      </c>
      <c r="C480" s="3" t="s">
        <v>18</v>
      </c>
    </row>
    <row r="481" customFormat="false" ht="12" hidden="false" customHeight="false" outlineLevel="0" collapsed="false">
      <c r="A481" s="3" t="s">
        <v>971</v>
      </c>
      <c r="B481" s="4" t="s">
        <v>972</v>
      </c>
      <c r="C481" s="3" t="s">
        <v>21</v>
      </c>
    </row>
    <row r="482" customFormat="false" ht="12" hidden="false" customHeight="false" outlineLevel="0" collapsed="false">
      <c r="A482" s="3" t="s">
        <v>973</v>
      </c>
      <c r="B482" s="4" t="s">
        <v>974</v>
      </c>
      <c r="C482" s="3" t="s">
        <v>18</v>
      </c>
    </row>
    <row r="483" customFormat="false" ht="12" hidden="false" customHeight="false" outlineLevel="0" collapsed="false">
      <c r="A483" s="3" t="s">
        <v>975</v>
      </c>
      <c r="B483" s="4" t="s">
        <v>976</v>
      </c>
      <c r="C483" s="3" t="s">
        <v>36</v>
      </c>
    </row>
    <row r="484" customFormat="false" ht="12" hidden="false" customHeight="false" outlineLevel="0" collapsed="false">
      <c r="A484" s="3" t="s">
        <v>977</v>
      </c>
      <c r="B484" s="4" t="s">
        <v>978</v>
      </c>
      <c r="C484" s="3" t="s">
        <v>8</v>
      </c>
    </row>
    <row r="485" customFormat="false" ht="12" hidden="false" customHeight="false" outlineLevel="0" collapsed="false">
      <c r="A485" s="3" t="s">
        <v>979</v>
      </c>
      <c r="B485" s="4" t="s">
        <v>980</v>
      </c>
      <c r="C485" s="3" t="s">
        <v>18</v>
      </c>
    </row>
    <row r="486" customFormat="false" ht="12" hidden="false" customHeight="false" outlineLevel="0" collapsed="false">
      <c r="A486" s="3" t="s">
        <v>981</v>
      </c>
      <c r="B486" s="4" t="s">
        <v>982</v>
      </c>
      <c r="C486" s="3" t="s">
        <v>21</v>
      </c>
    </row>
    <row r="487" customFormat="false" ht="12" hidden="false" customHeight="false" outlineLevel="0" collapsed="false">
      <c r="A487" s="3" t="s">
        <v>983</v>
      </c>
      <c r="B487" s="4" t="s">
        <v>984</v>
      </c>
      <c r="C487" s="3" t="s">
        <v>53</v>
      </c>
    </row>
    <row r="488" customFormat="false" ht="12" hidden="false" customHeight="false" outlineLevel="0" collapsed="false">
      <c r="A488" s="3" t="s">
        <v>985</v>
      </c>
      <c r="B488" s="4" t="s">
        <v>986</v>
      </c>
      <c r="C488" s="3" t="s">
        <v>53</v>
      </c>
    </row>
    <row r="489" customFormat="false" ht="12" hidden="false" customHeight="false" outlineLevel="0" collapsed="false">
      <c r="A489" s="3" t="s">
        <v>987</v>
      </c>
      <c r="B489" s="4" t="s">
        <v>988</v>
      </c>
      <c r="C489" s="3" t="s">
        <v>21</v>
      </c>
    </row>
    <row r="490" customFormat="false" ht="12" hidden="false" customHeight="false" outlineLevel="0" collapsed="false">
      <c r="A490" s="3" t="s">
        <v>989</v>
      </c>
      <c r="B490" s="4" t="s">
        <v>990</v>
      </c>
      <c r="C490" s="3" t="s">
        <v>53</v>
      </c>
    </row>
    <row r="491" customFormat="false" ht="12" hidden="false" customHeight="false" outlineLevel="0" collapsed="false">
      <c r="A491" s="3" t="s">
        <v>991</v>
      </c>
      <c r="B491" s="4" t="s">
        <v>992</v>
      </c>
      <c r="C491" s="3" t="s">
        <v>18</v>
      </c>
    </row>
    <row r="492" customFormat="false" ht="12" hidden="false" customHeight="false" outlineLevel="0" collapsed="false">
      <c r="A492" s="3" t="s">
        <v>993</v>
      </c>
      <c r="B492" s="4" t="s">
        <v>994</v>
      </c>
      <c r="C492" s="3" t="s">
        <v>21</v>
      </c>
    </row>
    <row r="493" customFormat="false" ht="12" hidden="false" customHeight="false" outlineLevel="0" collapsed="false">
      <c r="A493" s="3" t="s">
        <v>995</v>
      </c>
      <c r="B493" s="4" t="s">
        <v>996</v>
      </c>
      <c r="C493" s="3" t="s">
        <v>18</v>
      </c>
    </row>
    <row r="494" customFormat="false" ht="12" hidden="false" customHeight="false" outlineLevel="0" collapsed="false">
      <c r="A494" s="3" t="s">
        <v>997</v>
      </c>
      <c r="B494" s="4" t="s">
        <v>998</v>
      </c>
      <c r="C494" s="3" t="s">
        <v>18</v>
      </c>
    </row>
    <row r="495" customFormat="false" ht="12" hidden="false" customHeight="false" outlineLevel="0" collapsed="false">
      <c r="A495" s="3" t="s">
        <v>999</v>
      </c>
      <c r="B495" s="4" t="s">
        <v>1000</v>
      </c>
      <c r="C495" s="3" t="s">
        <v>8</v>
      </c>
    </row>
    <row r="496" customFormat="false" ht="12" hidden="false" customHeight="false" outlineLevel="0" collapsed="false">
      <c r="A496" s="3" t="s">
        <v>1001</v>
      </c>
      <c r="B496" s="4" t="s">
        <v>1002</v>
      </c>
      <c r="C496" s="3" t="s">
        <v>8</v>
      </c>
    </row>
    <row r="497" customFormat="false" ht="12" hidden="false" customHeight="false" outlineLevel="0" collapsed="false">
      <c r="A497" s="3" t="s">
        <v>1003</v>
      </c>
      <c r="B497" s="4" t="s">
        <v>1004</v>
      </c>
      <c r="C497" s="3" t="s">
        <v>146</v>
      </c>
    </row>
    <row r="498" customFormat="false" ht="12" hidden="false" customHeight="false" outlineLevel="0" collapsed="false">
      <c r="A498" s="3" t="s">
        <v>1005</v>
      </c>
      <c r="B498" s="4" t="s">
        <v>1006</v>
      </c>
      <c r="C498" s="3" t="s">
        <v>8</v>
      </c>
    </row>
    <row r="499" customFormat="false" ht="12" hidden="false" customHeight="false" outlineLevel="0" collapsed="false">
      <c r="A499" s="3" t="s">
        <v>1007</v>
      </c>
      <c r="B499" s="4" t="s">
        <v>1008</v>
      </c>
      <c r="C499" s="3" t="s">
        <v>18</v>
      </c>
    </row>
    <row r="500" customFormat="false" ht="12" hidden="false" customHeight="false" outlineLevel="0" collapsed="false">
      <c r="A500" s="3" t="s">
        <v>1009</v>
      </c>
      <c r="B500" s="4" t="s">
        <v>1010</v>
      </c>
      <c r="C500" s="3" t="s">
        <v>36</v>
      </c>
    </row>
    <row r="501" customFormat="false" ht="12" hidden="false" customHeight="false" outlineLevel="0" collapsed="false">
      <c r="A501" s="3" t="s">
        <v>1011</v>
      </c>
      <c r="B501" s="4" t="s">
        <v>1012</v>
      </c>
      <c r="C501" s="3" t="s">
        <v>18</v>
      </c>
    </row>
    <row r="502" customFormat="false" ht="12" hidden="false" customHeight="false" outlineLevel="0" collapsed="false">
      <c r="A502" s="3" t="s">
        <v>1013</v>
      </c>
      <c r="B502" s="4" t="s">
        <v>1014</v>
      </c>
      <c r="C502" s="3" t="s">
        <v>8</v>
      </c>
    </row>
    <row r="503" customFormat="false" ht="12" hidden="false" customHeight="false" outlineLevel="0" collapsed="false">
      <c r="A503" s="3" t="s">
        <v>1015</v>
      </c>
      <c r="B503" s="4" t="s">
        <v>1016</v>
      </c>
      <c r="C503" s="3" t="s">
        <v>21</v>
      </c>
    </row>
    <row r="504" customFormat="false" ht="12" hidden="false" customHeight="false" outlineLevel="0" collapsed="false">
      <c r="A504" s="3" t="s">
        <v>1017</v>
      </c>
      <c r="B504" s="4" t="s">
        <v>1018</v>
      </c>
      <c r="C504" s="3" t="s">
        <v>18</v>
      </c>
    </row>
    <row r="505" customFormat="false" ht="12" hidden="false" customHeight="false" outlineLevel="0" collapsed="false">
      <c r="A505" s="3" t="s">
        <v>1019</v>
      </c>
      <c r="B505" s="4" t="s">
        <v>1020</v>
      </c>
      <c r="C505" s="3" t="s">
        <v>21</v>
      </c>
    </row>
    <row r="506" customFormat="false" ht="12" hidden="false" customHeight="false" outlineLevel="0" collapsed="false">
      <c r="A506" s="3" t="s">
        <v>1021</v>
      </c>
      <c r="B506" s="4" t="s">
        <v>1022</v>
      </c>
      <c r="C506" s="3" t="s">
        <v>18</v>
      </c>
    </row>
    <row r="507" customFormat="false" ht="12" hidden="false" customHeight="false" outlineLevel="0" collapsed="false">
      <c r="A507" s="3" t="s">
        <v>1023</v>
      </c>
      <c r="B507" s="4" t="s">
        <v>1024</v>
      </c>
      <c r="C507" s="3" t="s">
        <v>53</v>
      </c>
    </row>
    <row r="508" customFormat="false" ht="12" hidden="false" customHeight="false" outlineLevel="0" collapsed="false">
      <c r="A508" s="3" t="s">
        <v>1025</v>
      </c>
      <c r="B508" s="4" t="s">
        <v>1026</v>
      </c>
      <c r="C508" s="3" t="s">
        <v>5</v>
      </c>
    </row>
    <row r="509" customFormat="false" ht="12" hidden="false" customHeight="false" outlineLevel="0" collapsed="false">
      <c r="A509" s="3" t="s">
        <v>1027</v>
      </c>
      <c r="B509" s="4" t="s">
        <v>1028</v>
      </c>
      <c r="C509" s="3" t="s">
        <v>21</v>
      </c>
    </row>
    <row r="510" customFormat="false" ht="12" hidden="false" customHeight="false" outlineLevel="0" collapsed="false">
      <c r="A510" s="3" t="s">
        <v>1029</v>
      </c>
      <c r="B510" s="4" t="s">
        <v>1030</v>
      </c>
      <c r="C510" s="3" t="s">
        <v>18</v>
      </c>
    </row>
    <row r="511" customFormat="false" ht="12" hidden="false" customHeight="false" outlineLevel="0" collapsed="false">
      <c r="A511" s="3" t="s">
        <v>1031</v>
      </c>
      <c r="B511" s="4" t="s">
        <v>1032</v>
      </c>
      <c r="C511" s="3" t="s">
        <v>18</v>
      </c>
    </row>
    <row r="512" customFormat="false" ht="12" hidden="false" customHeight="false" outlineLevel="0" collapsed="false">
      <c r="A512" s="3" t="s">
        <v>1033</v>
      </c>
      <c r="B512" s="4" t="s">
        <v>1034</v>
      </c>
      <c r="C512" s="3" t="s">
        <v>5</v>
      </c>
    </row>
    <row r="513" customFormat="false" ht="12" hidden="false" customHeight="false" outlineLevel="0" collapsed="false">
      <c r="A513" s="3" t="s">
        <v>1035</v>
      </c>
      <c r="B513" s="4" t="s">
        <v>1036</v>
      </c>
      <c r="C513" s="3" t="s">
        <v>8</v>
      </c>
    </row>
    <row r="514" customFormat="false" ht="12" hidden="false" customHeight="false" outlineLevel="0" collapsed="false">
      <c r="A514" s="3" t="s">
        <v>1037</v>
      </c>
      <c r="B514" s="4" t="s">
        <v>1038</v>
      </c>
      <c r="C514" s="3" t="s">
        <v>53</v>
      </c>
    </row>
    <row r="515" customFormat="false" ht="12" hidden="false" customHeight="false" outlineLevel="0" collapsed="false">
      <c r="A515" s="3" t="s">
        <v>1039</v>
      </c>
      <c r="B515" s="4" t="s">
        <v>1040</v>
      </c>
      <c r="C515" s="3" t="s">
        <v>18</v>
      </c>
    </row>
    <row r="516" customFormat="false" ht="12" hidden="false" customHeight="false" outlineLevel="0" collapsed="false">
      <c r="A516" s="3" t="s">
        <v>1041</v>
      </c>
      <c r="B516" s="4" t="s">
        <v>1042</v>
      </c>
      <c r="C516" s="3" t="s">
        <v>146</v>
      </c>
    </row>
    <row r="517" customFormat="false" ht="12" hidden="false" customHeight="false" outlineLevel="0" collapsed="false">
      <c r="A517" s="3" t="s">
        <v>1043</v>
      </c>
      <c r="B517" s="4" t="s">
        <v>1044</v>
      </c>
      <c r="C517" s="3" t="s">
        <v>8</v>
      </c>
    </row>
    <row r="518" customFormat="false" ht="12" hidden="false" customHeight="false" outlineLevel="0" collapsed="false">
      <c r="A518" s="3" t="s">
        <v>1045</v>
      </c>
      <c r="B518" s="4" t="s">
        <v>1046</v>
      </c>
      <c r="C518" s="3" t="s">
        <v>93</v>
      </c>
    </row>
    <row r="519" customFormat="false" ht="12" hidden="false" customHeight="false" outlineLevel="0" collapsed="false">
      <c r="A519" s="3" t="s">
        <v>1047</v>
      </c>
      <c r="B519" s="4" t="s">
        <v>1048</v>
      </c>
      <c r="C519" s="3" t="s">
        <v>93</v>
      </c>
    </row>
    <row r="520" customFormat="false" ht="12" hidden="false" customHeight="false" outlineLevel="0" collapsed="false">
      <c r="A520" s="3" t="s">
        <v>1049</v>
      </c>
      <c r="B520" s="4" t="s">
        <v>1050</v>
      </c>
      <c r="C520" s="3" t="s">
        <v>18</v>
      </c>
    </row>
    <row r="521" customFormat="false" ht="12" hidden="false" customHeight="false" outlineLevel="0" collapsed="false">
      <c r="A521" s="3" t="s">
        <v>1051</v>
      </c>
      <c r="B521" s="4" t="s">
        <v>1052</v>
      </c>
      <c r="C521" s="3" t="s">
        <v>18</v>
      </c>
    </row>
    <row r="522" customFormat="false" ht="12" hidden="false" customHeight="false" outlineLevel="0" collapsed="false">
      <c r="A522" s="3" t="s">
        <v>1053</v>
      </c>
      <c r="B522" s="4" t="s">
        <v>1054</v>
      </c>
      <c r="C522" s="3" t="s">
        <v>21</v>
      </c>
    </row>
    <row r="523" customFormat="false" ht="12" hidden="false" customHeight="false" outlineLevel="0" collapsed="false">
      <c r="A523" s="3" t="s">
        <v>1055</v>
      </c>
      <c r="B523" s="4" t="s">
        <v>1056</v>
      </c>
      <c r="C523" s="3" t="s">
        <v>8</v>
      </c>
    </row>
    <row r="524" customFormat="false" ht="12" hidden="false" customHeight="false" outlineLevel="0" collapsed="false">
      <c r="A524" s="3" t="s">
        <v>1057</v>
      </c>
      <c r="B524" s="4" t="s">
        <v>1058</v>
      </c>
      <c r="C524" s="3" t="s">
        <v>5</v>
      </c>
    </row>
    <row r="525" customFormat="false" ht="12" hidden="false" customHeight="false" outlineLevel="0" collapsed="false">
      <c r="A525" s="3" t="s">
        <v>1059</v>
      </c>
      <c r="B525" s="4" t="s">
        <v>1060</v>
      </c>
      <c r="C525" s="3" t="s">
        <v>5</v>
      </c>
    </row>
    <row r="526" customFormat="false" ht="12" hidden="false" customHeight="false" outlineLevel="0" collapsed="false">
      <c r="A526" s="3" t="s">
        <v>1061</v>
      </c>
      <c r="B526" s="4" t="s">
        <v>1062</v>
      </c>
      <c r="C526" s="3" t="s">
        <v>18</v>
      </c>
    </row>
    <row r="527" customFormat="false" ht="12" hidden="false" customHeight="false" outlineLevel="0" collapsed="false">
      <c r="A527" s="3" t="s">
        <v>1063</v>
      </c>
      <c r="B527" s="4" t="s">
        <v>1064</v>
      </c>
      <c r="C527" s="3" t="s">
        <v>18</v>
      </c>
    </row>
    <row r="528" customFormat="false" ht="12" hidden="false" customHeight="false" outlineLevel="0" collapsed="false">
      <c r="A528" s="3" t="s">
        <v>1065</v>
      </c>
      <c r="B528" s="4" t="s">
        <v>1066</v>
      </c>
      <c r="C528" s="3" t="s">
        <v>18</v>
      </c>
    </row>
    <row r="529" customFormat="false" ht="12" hidden="false" customHeight="false" outlineLevel="0" collapsed="false">
      <c r="A529" s="3" t="s">
        <v>1067</v>
      </c>
      <c r="B529" s="4" t="s">
        <v>1068</v>
      </c>
      <c r="C529" s="3" t="s">
        <v>53</v>
      </c>
    </row>
    <row r="530" customFormat="false" ht="12" hidden="false" customHeight="false" outlineLevel="0" collapsed="false">
      <c r="A530" s="3" t="s">
        <v>1069</v>
      </c>
      <c r="B530" s="4" t="s">
        <v>1070</v>
      </c>
      <c r="C530" s="3" t="s">
        <v>18</v>
      </c>
    </row>
    <row r="531" customFormat="false" ht="12" hidden="false" customHeight="false" outlineLevel="0" collapsed="false">
      <c r="A531" s="3" t="s">
        <v>1071</v>
      </c>
      <c r="B531" s="4" t="s">
        <v>1072</v>
      </c>
      <c r="C531" s="3" t="s">
        <v>21</v>
      </c>
    </row>
    <row r="532" customFormat="false" ht="12" hidden="false" customHeight="false" outlineLevel="0" collapsed="false">
      <c r="A532" s="3" t="s">
        <v>1073</v>
      </c>
      <c r="B532" s="4" t="s">
        <v>1074</v>
      </c>
      <c r="C532" s="3" t="s">
        <v>36</v>
      </c>
    </row>
    <row r="533" customFormat="false" ht="12" hidden="false" customHeight="false" outlineLevel="0" collapsed="false">
      <c r="A533" s="3" t="s">
        <v>1075</v>
      </c>
      <c r="B533" s="4" t="s">
        <v>1076</v>
      </c>
      <c r="C533" s="3" t="s">
        <v>36</v>
      </c>
    </row>
    <row r="534" customFormat="false" ht="12" hidden="false" customHeight="false" outlineLevel="0" collapsed="false">
      <c r="A534" s="3" t="s">
        <v>1077</v>
      </c>
      <c r="B534" s="4" t="s">
        <v>1078</v>
      </c>
      <c r="C534" s="3" t="s">
        <v>53</v>
      </c>
    </row>
    <row r="535" customFormat="false" ht="12" hidden="false" customHeight="false" outlineLevel="0" collapsed="false">
      <c r="A535" s="3" t="s">
        <v>1079</v>
      </c>
      <c r="B535" s="4" t="s">
        <v>1080</v>
      </c>
      <c r="C535" s="3" t="s">
        <v>18</v>
      </c>
    </row>
    <row r="536" customFormat="false" ht="12" hidden="false" customHeight="false" outlineLevel="0" collapsed="false">
      <c r="A536" s="3" t="s">
        <v>1081</v>
      </c>
      <c r="B536" s="4" t="s">
        <v>1082</v>
      </c>
      <c r="C536" s="3" t="s">
        <v>5</v>
      </c>
    </row>
    <row r="537" customFormat="false" ht="12" hidden="false" customHeight="false" outlineLevel="0" collapsed="false">
      <c r="A537" s="3" t="s">
        <v>1083</v>
      </c>
      <c r="B537" s="4" t="s">
        <v>1084</v>
      </c>
      <c r="C537" s="3" t="s">
        <v>18</v>
      </c>
    </row>
    <row r="538" customFormat="false" ht="12" hidden="false" customHeight="false" outlineLevel="0" collapsed="false">
      <c r="A538" s="3" t="s">
        <v>1085</v>
      </c>
      <c r="B538" s="4" t="s">
        <v>1086</v>
      </c>
      <c r="C538" s="3" t="s">
        <v>93</v>
      </c>
    </row>
    <row r="539" customFormat="false" ht="12" hidden="false" customHeight="false" outlineLevel="0" collapsed="false">
      <c r="A539" s="3" t="s">
        <v>1087</v>
      </c>
      <c r="B539" s="4" t="s">
        <v>1088</v>
      </c>
      <c r="C539" s="3" t="s">
        <v>18</v>
      </c>
    </row>
    <row r="540" customFormat="false" ht="12" hidden="false" customHeight="false" outlineLevel="0" collapsed="false">
      <c r="A540" s="3" t="s">
        <v>1089</v>
      </c>
      <c r="B540" s="4" t="s">
        <v>1090</v>
      </c>
      <c r="C540" s="3" t="s">
        <v>21</v>
      </c>
    </row>
    <row r="541" customFormat="false" ht="12" hidden="false" customHeight="false" outlineLevel="0" collapsed="false">
      <c r="A541" s="3" t="s">
        <v>1091</v>
      </c>
      <c r="B541" s="4" t="s">
        <v>1092</v>
      </c>
      <c r="C541" s="3" t="s">
        <v>18</v>
      </c>
    </row>
    <row r="542" customFormat="false" ht="12" hidden="false" customHeight="false" outlineLevel="0" collapsed="false">
      <c r="A542" s="3" t="s">
        <v>1093</v>
      </c>
      <c r="B542" s="4" t="s">
        <v>1094</v>
      </c>
      <c r="C542" s="3" t="s">
        <v>8</v>
      </c>
    </row>
    <row r="543" customFormat="false" ht="12" hidden="false" customHeight="false" outlineLevel="0" collapsed="false">
      <c r="A543" s="3" t="s">
        <v>1095</v>
      </c>
      <c r="B543" s="4" t="s">
        <v>1096</v>
      </c>
      <c r="C543" s="3" t="s">
        <v>53</v>
      </c>
    </row>
    <row r="544" customFormat="false" ht="12" hidden="false" customHeight="false" outlineLevel="0" collapsed="false">
      <c r="A544" s="3" t="s">
        <v>1097</v>
      </c>
      <c r="B544" s="4" t="s">
        <v>1098</v>
      </c>
      <c r="C544" s="3" t="s">
        <v>21</v>
      </c>
    </row>
    <row r="545" customFormat="false" ht="12" hidden="false" customHeight="false" outlineLevel="0" collapsed="false">
      <c r="A545" s="3" t="s">
        <v>1099</v>
      </c>
      <c r="B545" s="4" t="s">
        <v>1100</v>
      </c>
      <c r="C545" s="3" t="s">
        <v>53</v>
      </c>
    </row>
    <row r="546" customFormat="false" ht="12" hidden="false" customHeight="false" outlineLevel="0" collapsed="false">
      <c r="A546" s="3" t="s">
        <v>1101</v>
      </c>
      <c r="B546" s="4" t="s">
        <v>1102</v>
      </c>
      <c r="C546" s="3" t="s">
        <v>36</v>
      </c>
    </row>
    <row r="547" customFormat="false" ht="12" hidden="false" customHeight="false" outlineLevel="0" collapsed="false">
      <c r="A547" s="3" t="s">
        <v>1103</v>
      </c>
      <c r="B547" s="4" t="s">
        <v>1104</v>
      </c>
      <c r="C547" s="3" t="s">
        <v>18</v>
      </c>
    </row>
    <row r="548" customFormat="false" ht="12" hidden="false" customHeight="false" outlineLevel="0" collapsed="false">
      <c r="A548" s="3" t="s">
        <v>1105</v>
      </c>
      <c r="B548" s="4" t="s">
        <v>1106</v>
      </c>
      <c r="C548" s="3" t="s">
        <v>21</v>
      </c>
    </row>
    <row r="549" customFormat="false" ht="12" hidden="false" customHeight="false" outlineLevel="0" collapsed="false">
      <c r="A549" s="3" t="s">
        <v>1107</v>
      </c>
      <c r="B549" s="4" t="s">
        <v>1108</v>
      </c>
      <c r="C549" s="3" t="s">
        <v>21</v>
      </c>
    </row>
    <row r="550" customFormat="false" ht="12" hidden="false" customHeight="false" outlineLevel="0" collapsed="false">
      <c r="A550" s="3" t="s">
        <v>1109</v>
      </c>
      <c r="B550" s="4" t="s">
        <v>1110</v>
      </c>
      <c r="C550" s="3" t="s">
        <v>21</v>
      </c>
    </row>
    <row r="551" customFormat="false" ht="12" hidden="false" customHeight="false" outlineLevel="0" collapsed="false">
      <c r="A551" s="3" t="s">
        <v>1111</v>
      </c>
      <c r="B551" s="4" t="s">
        <v>1112</v>
      </c>
      <c r="C551" s="3" t="s">
        <v>93</v>
      </c>
    </row>
    <row r="552" customFormat="false" ht="12" hidden="false" customHeight="false" outlineLevel="0" collapsed="false">
      <c r="A552" s="3" t="s">
        <v>1113</v>
      </c>
      <c r="B552" s="4" t="s">
        <v>1114</v>
      </c>
      <c r="C552" s="3" t="s">
        <v>21</v>
      </c>
    </row>
    <row r="553" customFormat="false" ht="12" hidden="false" customHeight="false" outlineLevel="0" collapsed="false">
      <c r="A553" s="3" t="s">
        <v>1115</v>
      </c>
      <c r="B553" s="4" t="s">
        <v>1116</v>
      </c>
      <c r="C553" s="3" t="s">
        <v>18</v>
      </c>
    </row>
    <row r="554" customFormat="false" ht="12" hidden="false" customHeight="false" outlineLevel="0" collapsed="false">
      <c r="A554" s="3" t="s">
        <v>1117</v>
      </c>
      <c r="B554" s="4" t="s">
        <v>1118</v>
      </c>
      <c r="C554" s="3" t="s">
        <v>21</v>
      </c>
    </row>
    <row r="555" customFormat="false" ht="12" hidden="false" customHeight="false" outlineLevel="0" collapsed="false">
      <c r="A555" s="3" t="s">
        <v>1119</v>
      </c>
      <c r="B555" s="4" t="s">
        <v>1120</v>
      </c>
      <c r="C555" s="3" t="s">
        <v>21</v>
      </c>
    </row>
    <row r="556" customFormat="false" ht="12" hidden="false" customHeight="false" outlineLevel="0" collapsed="false">
      <c r="A556" s="3" t="s">
        <v>1121</v>
      </c>
      <c r="B556" s="4" t="s">
        <v>1122</v>
      </c>
      <c r="C556" s="3" t="s">
        <v>21</v>
      </c>
    </row>
    <row r="557" customFormat="false" ht="12" hidden="false" customHeight="false" outlineLevel="0" collapsed="false">
      <c r="A557" s="3" t="s">
        <v>1123</v>
      </c>
      <c r="B557" s="4" t="s">
        <v>1124</v>
      </c>
      <c r="C557" s="3" t="s">
        <v>53</v>
      </c>
    </row>
    <row r="558" customFormat="false" ht="12" hidden="false" customHeight="false" outlineLevel="0" collapsed="false">
      <c r="A558" s="3" t="s">
        <v>1125</v>
      </c>
      <c r="B558" s="4" t="s">
        <v>1126</v>
      </c>
      <c r="C558" s="3" t="s">
        <v>53</v>
      </c>
    </row>
    <row r="559" customFormat="false" ht="12" hidden="false" customHeight="false" outlineLevel="0" collapsed="false">
      <c r="A559" s="3" t="s">
        <v>1127</v>
      </c>
      <c r="B559" s="4" t="s">
        <v>1128</v>
      </c>
      <c r="C559" s="3" t="s">
        <v>53</v>
      </c>
    </row>
    <row r="560" customFormat="false" ht="12" hidden="false" customHeight="false" outlineLevel="0" collapsed="false">
      <c r="A560" s="3" t="s">
        <v>1129</v>
      </c>
      <c r="B560" s="4" t="s">
        <v>1130</v>
      </c>
      <c r="C560" s="3" t="s">
        <v>146</v>
      </c>
    </row>
    <row r="561" customFormat="false" ht="12" hidden="false" customHeight="false" outlineLevel="0" collapsed="false">
      <c r="A561" s="3" t="s">
        <v>1131</v>
      </c>
      <c r="B561" s="4" t="s">
        <v>1132</v>
      </c>
      <c r="C561" s="3" t="s">
        <v>21</v>
      </c>
    </row>
    <row r="562" customFormat="false" ht="12" hidden="false" customHeight="false" outlineLevel="0" collapsed="false">
      <c r="A562" s="3" t="s">
        <v>1133</v>
      </c>
      <c r="B562" s="4" t="s">
        <v>1134</v>
      </c>
      <c r="C562" s="3" t="s">
        <v>93</v>
      </c>
    </row>
    <row r="563" customFormat="false" ht="12" hidden="false" customHeight="false" outlineLevel="0" collapsed="false">
      <c r="A563" s="3" t="s">
        <v>1135</v>
      </c>
      <c r="B563" s="4" t="s">
        <v>1136</v>
      </c>
      <c r="C563" s="3" t="s">
        <v>53</v>
      </c>
    </row>
    <row r="564" customFormat="false" ht="12" hidden="false" customHeight="false" outlineLevel="0" collapsed="false">
      <c r="A564" s="3" t="s">
        <v>1137</v>
      </c>
      <c r="B564" s="4" t="s">
        <v>1138</v>
      </c>
      <c r="C564" s="3" t="s">
        <v>21</v>
      </c>
    </row>
    <row r="565" customFormat="false" ht="12" hidden="false" customHeight="false" outlineLevel="0" collapsed="false">
      <c r="A565" s="3" t="s">
        <v>1139</v>
      </c>
      <c r="B565" s="4" t="s">
        <v>1140</v>
      </c>
      <c r="C565" s="3" t="s">
        <v>18</v>
      </c>
    </row>
    <row r="566" customFormat="false" ht="12" hidden="false" customHeight="false" outlineLevel="0" collapsed="false">
      <c r="A566" s="3" t="s">
        <v>1141</v>
      </c>
      <c r="B566" s="4" t="s">
        <v>1142</v>
      </c>
      <c r="C566" s="3" t="s">
        <v>93</v>
      </c>
    </row>
    <row r="567" customFormat="false" ht="12" hidden="false" customHeight="false" outlineLevel="0" collapsed="false">
      <c r="A567" s="3" t="s">
        <v>1143</v>
      </c>
      <c r="B567" s="4" t="s">
        <v>1144</v>
      </c>
      <c r="C567" s="3" t="s">
        <v>36</v>
      </c>
    </row>
    <row r="568" customFormat="false" ht="12" hidden="false" customHeight="false" outlineLevel="0" collapsed="false">
      <c r="A568" s="3" t="s">
        <v>1145</v>
      </c>
      <c r="B568" s="4" t="s">
        <v>1146</v>
      </c>
      <c r="C568" s="3" t="s">
        <v>8</v>
      </c>
    </row>
    <row r="569" customFormat="false" ht="12" hidden="false" customHeight="false" outlineLevel="0" collapsed="false">
      <c r="A569" s="3" t="s">
        <v>1147</v>
      </c>
      <c r="B569" s="4" t="s">
        <v>1148</v>
      </c>
      <c r="C569" s="3" t="s">
        <v>21</v>
      </c>
    </row>
    <row r="570" customFormat="false" ht="12" hidden="false" customHeight="false" outlineLevel="0" collapsed="false">
      <c r="A570" s="3" t="s">
        <v>1149</v>
      </c>
      <c r="B570" s="4" t="s">
        <v>1150</v>
      </c>
      <c r="C570" s="3" t="s">
        <v>36</v>
      </c>
    </row>
    <row r="571" customFormat="false" ht="12" hidden="false" customHeight="false" outlineLevel="0" collapsed="false">
      <c r="A571" s="3" t="s">
        <v>1151</v>
      </c>
      <c r="B571" s="4" t="s">
        <v>1152</v>
      </c>
      <c r="C571" s="3" t="s">
        <v>21</v>
      </c>
    </row>
    <row r="572" customFormat="false" ht="12" hidden="false" customHeight="false" outlineLevel="0" collapsed="false">
      <c r="A572" s="3" t="s">
        <v>1153</v>
      </c>
      <c r="B572" s="4" t="s">
        <v>1154</v>
      </c>
      <c r="C572" s="3" t="s">
        <v>8</v>
      </c>
    </row>
    <row r="573" customFormat="false" ht="12" hidden="false" customHeight="false" outlineLevel="0" collapsed="false">
      <c r="A573" s="3" t="s">
        <v>1155</v>
      </c>
      <c r="B573" s="4" t="s">
        <v>1156</v>
      </c>
      <c r="C573" s="3" t="s">
        <v>21</v>
      </c>
    </row>
    <row r="574" customFormat="false" ht="12" hidden="false" customHeight="false" outlineLevel="0" collapsed="false">
      <c r="A574" s="3" t="s">
        <v>1157</v>
      </c>
      <c r="B574" s="4" t="s">
        <v>1158</v>
      </c>
      <c r="C574" s="3" t="s">
        <v>18</v>
      </c>
    </row>
    <row r="575" customFormat="false" ht="12" hidden="false" customHeight="false" outlineLevel="0" collapsed="false">
      <c r="A575" s="3" t="s">
        <v>1159</v>
      </c>
      <c r="B575" s="4" t="s">
        <v>1160</v>
      </c>
      <c r="C575" s="3" t="s">
        <v>18</v>
      </c>
    </row>
    <row r="576" customFormat="false" ht="12" hidden="false" customHeight="false" outlineLevel="0" collapsed="false">
      <c r="A576" s="3" t="s">
        <v>1161</v>
      </c>
      <c r="B576" s="4" t="s">
        <v>1162</v>
      </c>
      <c r="C576" s="3" t="s">
        <v>8</v>
      </c>
    </row>
    <row r="577" customFormat="false" ht="12" hidden="false" customHeight="false" outlineLevel="0" collapsed="false">
      <c r="A577" s="3" t="s">
        <v>1163</v>
      </c>
      <c r="B577" s="4" t="s">
        <v>1164</v>
      </c>
      <c r="C577" s="3" t="s">
        <v>18</v>
      </c>
    </row>
    <row r="578" customFormat="false" ht="12" hidden="false" customHeight="false" outlineLevel="0" collapsed="false">
      <c r="A578" s="3" t="s">
        <v>1165</v>
      </c>
      <c r="B578" s="4" t="s">
        <v>1166</v>
      </c>
      <c r="C578" s="3" t="s">
        <v>53</v>
      </c>
    </row>
    <row r="579" customFormat="false" ht="12" hidden="false" customHeight="false" outlineLevel="0" collapsed="false">
      <c r="A579" s="3" t="s">
        <v>1167</v>
      </c>
      <c r="B579" s="4" t="s">
        <v>1168</v>
      </c>
      <c r="C579" s="3" t="s">
        <v>5</v>
      </c>
    </row>
    <row r="580" customFormat="false" ht="12" hidden="false" customHeight="false" outlineLevel="0" collapsed="false">
      <c r="A580" s="3" t="s">
        <v>1169</v>
      </c>
      <c r="B580" s="4" t="s">
        <v>1170</v>
      </c>
      <c r="C580" s="3" t="s">
        <v>53</v>
      </c>
    </row>
    <row r="581" customFormat="false" ht="12" hidden="false" customHeight="false" outlineLevel="0" collapsed="false">
      <c r="A581" s="3" t="s">
        <v>1171</v>
      </c>
      <c r="B581" s="4" t="s">
        <v>1172</v>
      </c>
      <c r="C581" s="3" t="s">
        <v>21</v>
      </c>
    </row>
    <row r="582" customFormat="false" ht="12" hidden="false" customHeight="false" outlineLevel="0" collapsed="false">
      <c r="A582" s="3" t="s">
        <v>1173</v>
      </c>
      <c r="B582" s="4" t="s">
        <v>1174</v>
      </c>
      <c r="C582" s="3" t="s">
        <v>146</v>
      </c>
    </row>
    <row r="583" customFormat="false" ht="12" hidden="false" customHeight="false" outlineLevel="0" collapsed="false">
      <c r="A583" s="3" t="s">
        <v>1175</v>
      </c>
      <c r="B583" s="4" t="s">
        <v>1176</v>
      </c>
      <c r="C583" s="3" t="s">
        <v>146</v>
      </c>
    </row>
    <row r="584" customFormat="false" ht="12" hidden="false" customHeight="false" outlineLevel="0" collapsed="false">
      <c r="A584" s="3" t="s">
        <v>1177</v>
      </c>
      <c r="B584" s="4" t="s">
        <v>1178</v>
      </c>
      <c r="C584" s="3" t="s">
        <v>18</v>
      </c>
    </row>
    <row r="585" customFormat="false" ht="12" hidden="false" customHeight="false" outlineLevel="0" collapsed="false">
      <c r="A585" s="3" t="s">
        <v>1179</v>
      </c>
      <c r="B585" s="4" t="s">
        <v>1180</v>
      </c>
      <c r="C585" s="3" t="s">
        <v>18</v>
      </c>
    </row>
    <row r="586" customFormat="false" ht="12" hidden="false" customHeight="false" outlineLevel="0" collapsed="false">
      <c r="A586" s="3" t="s">
        <v>1181</v>
      </c>
      <c r="B586" s="4" t="s">
        <v>1182</v>
      </c>
      <c r="C586" s="3" t="s">
        <v>21</v>
      </c>
    </row>
    <row r="587" customFormat="false" ht="12" hidden="false" customHeight="false" outlineLevel="0" collapsed="false">
      <c r="A587" s="3" t="s">
        <v>1183</v>
      </c>
      <c r="B587" s="4" t="s">
        <v>1184</v>
      </c>
      <c r="C587" s="3" t="s">
        <v>18</v>
      </c>
    </row>
    <row r="588" customFormat="false" ht="12" hidden="false" customHeight="false" outlineLevel="0" collapsed="false">
      <c r="A588" s="3" t="s">
        <v>1185</v>
      </c>
      <c r="B588" s="4" t="s">
        <v>1186</v>
      </c>
      <c r="C588" s="3" t="s">
        <v>36</v>
      </c>
    </row>
    <row r="589" customFormat="false" ht="12" hidden="false" customHeight="false" outlineLevel="0" collapsed="false">
      <c r="A589" s="3" t="s">
        <v>1187</v>
      </c>
      <c r="B589" s="4" t="s">
        <v>1188</v>
      </c>
      <c r="C589" s="3" t="s">
        <v>8</v>
      </c>
    </row>
    <row r="590" customFormat="false" ht="12" hidden="false" customHeight="false" outlineLevel="0" collapsed="false">
      <c r="A590" s="3" t="s">
        <v>1189</v>
      </c>
      <c r="B590" s="4" t="s">
        <v>1190</v>
      </c>
      <c r="C590" s="3" t="s">
        <v>21</v>
      </c>
    </row>
    <row r="591" customFormat="false" ht="12" hidden="false" customHeight="false" outlineLevel="0" collapsed="false">
      <c r="A591" s="3" t="s">
        <v>1191</v>
      </c>
      <c r="B591" s="4" t="s">
        <v>1192</v>
      </c>
      <c r="C591" s="3" t="s">
        <v>18</v>
      </c>
    </row>
    <row r="592" customFormat="false" ht="12" hidden="false" customHeight="false" outlineLevel="0" collapsed="false">
      <c r="A592" s="3" t="s">
        <v>1193</v>
      </c>
      <c r="B592" s="4" t="s">
        <v>1194</v>
      </c>
      <c r="C592" s="3" t="s">
        <v>93</v>
      </c>
    </row>
    <row r="593" customFormat="false" ht="12" hidden="false" customHeight="false" outlineLevel="0" collapsed="false">
      <c r="A593" s="3" t="s">
        <v>1195</v>
      </c>
      <c r="B593" s="4" t="s">
        <v>1196</v>
      </c>
      <c r="C593" s="3" t="s">
        <v>18</v>
      </c>
    </row>
    <row r="594" customFormat="false" ht="12" hidden="false" customHeight="false" outlineLevel="0" collapsed="false">
      <c r="A594" s="3" t="s">
        <v>1197</v>
      </c>
      <c r="B594" s="4" t="s">
        <v>1198</v>
      </c>
      <c r="C594" s="3" t="s">
        <v>53</v>
      </c>
    </row>
    <row r="595" customFormat="false" ht="12" hidden="false" customHeight="false" outlineLevel="0" collapsed="false">
      <c r="A595" s="3" t="s">
        <v>1199</v>
      </c>
      <c r="B595" s="4" t="s">
        <v>1200</v>
      </c>
      <c r="C595" s="3" t="s">
        <v>21</v>
      </c>
    </row>
    <row r="596" customFormat="false" ht="12" hidden="false" customHeight="false" outlineLevel="0" collapsed="false">
      <c r="A596" s="3" t="s">
        <v>1201</v>
      </c>
      <c r="B596" s="4" t="s">
        <v>1202</v>
      </c>
      <c r="C596" s="3" t="s">
        <v>8</v>
      </c>
    </row>
    <row r="597" customFormat="false" ht="12" hidden="false" customHeight="false" outlineLevel="0" collapsed="false">
      <c r="A597" s="3" t="s">
        <v>1203</v>
      </c>
      <c r="B597" s="4" t="s">
        <v>1204</v>
      </c>
      <c r="C597" s="3" t="s">
        <v>8</v>
      </c>
    </row>
    <row r="598" customFormat="false" ht="12" hidden="false" customHeight="false" outlineLevel="0" collapsed="false">
      <c r="A598" s="3" t="s">
        <v>1205</v>
      </c>
      <c r="B598" s="4" t="s">
        <v>1206</v>
      </c>
      <c r="C598" s="3" t="s">
        <v>18</v>
      </c>
    </row>
    <row r="599" customFormat="false" ht="12" hidden="false" customHeight="false" outlineLevel="0" collapsed="false">
      <c r="A599" s="3" t="s">
        <v>1207</v>
      </c>
      <c r="B599" s="4" t="s">
        <v>1208</v>
      </c>
      <c r="C599" s="3" t="s">
        <v>21</v>
      </c>
    </row>
    <row r="600" customFormat="false" ht="12" hidden="false" customHeight="false" outlineLevel="0" collapsed="false">
      <c r="A600" s="3" t="s">
        <v>1209</v>
      </c>
      <c r="B600" s="4" t="s">
        <v>1210</v>
      </c>
      <c r="C600" s="3" t="s">
        <v>8</v>
      </c>
    </row>
    <row r="601" customFormat="false" ht="12" hidden="false" customHeight="false" outlineLevel="0" collapsed="false">
      <c r="A601" s="3" t="s">
        <v>1211</v>
      </c>
      <c r="B601" s="4" t="s">
        <v>1212</v>
      </c>
      <c r="C601" s="3" t="s">
        <v>8</v>
      </c>
    </row>
    <row r="602" customFormat="false" ht="12" hidden="false" customHeight="false" outlineLevel="0" collapsed="false">
      <c r="A602" s="3" t="s">
        <v>1213</v>
      </c>
      <c r="B602" s="4" t="s">
        <v>1214</v>
      </c>
      <c r="C602" s="3" t="s">
        <v>53</v>
      </c>
    </row>
    <row r="603" customFormat="false" ht="12" hidden="false" customHeight="false" outlineLevel="0" collapsed="false">
      <c r="A603" s="3" t="s">
        <v>1215</v>
      </c>
      <c r="B603" s="4" t="s">
        <v>1216</v>
      </c>
      <c r="C603" s="3" t="s">
        <v>8</v>
      </c>
    </row>
    <row r="604" customFormat="false" ht="12" hidden="false" customHeight="false" outlineLevel="0" collapsed="false">
      <c r="A604" s="3" t="s">
        <v>1217</v>
      </c>
      <c r="B604" s="4" t="s">
        <v>1218</v>
      </c>
      <c r="C604" s="3" t="s">
        <v>21</v>
      </c>
    </row>
    <row r="605" customFormat="false" ht="12" hidden="false" customHeight="false" outlineLevel="0" collapsed="false">
      <c r="A605" s="3" t="s">
        <v>1219</v>
      </c>
      <c r="B605" s="4" t="s">
        <v>1220</v>
      </c>
      <c r="C605" s="3" t="s">
        <v>8</v>
      </c>
    </row>
    <row r="606" customFormat="false" ht="12" hidden="false" customHeight="false" outlineLevel="0" collapsed="false">
      <c r="A606" s="3" t="s">
        <v>1221</v>
      </c>
      <c r="B606" s="4" t="s">
        <v>1222</v>
      </c>
      <c r="C606" s="3" t="s">
        <v>53</v>
      </c>
    </row>
    <row r="607" customFormat="false" ht="12" hidden="false" customHeight="false" outlineLevel="0" collapsed="false">
      <c r="A607" s="3" t="s">
        <v>1223</v>
      </c>
      <c r="B607" s="4" t="s">
        <v>1224</v>
      </c>
      <c r="C607" s="3" t="s">
        <v>146</v>
      </c>
    </row>
    <row r="608" customFormat="false" ht="12" hidden="false" customHeight="false" outlineLevel="0" collapsed="false">
      <c r="A608" s="3" t="s">
        <v>1225</v>
      </c>
      <c r="B608" s="4" t="s">
        <v>1226</v>
      </c>
      <c r="C608" s="3" t="s">
        <v>5</v>
      </c>
    </row>
    <row r="609" customFormat="false" ht="12" hidden="false" customHeight="false" outlineLevel="0" collapsed="false">
      <c r="A609" s="3" t="s">
        <v>1227</v>
      </c>
      <c r="B609" s="4" t="s">
        <v>1228</v>
      </c>
      <c r="C609" s="3" t="s">
        <v>53</v>
      </c>
    </row>
    <row r="610" customFormat="false" ht="12" hidden="false" customHeight="false" outlineLevel="0" collapsed="false">
      <c r="A610" s="3" t="s">
        <v>1229</v>
      </c>
      <c r="B610" s="4" t="s">
        <v>1230</v>
      </c>
      <c r="C610" s="3" t="s">
        <v>18</v>
      </c>
    </row>
    <row r="611" customFormat="false" ht="12" hidden="false" customHeight="false" outlineLevel="0" collapsed="false">
      <c r="A611" s="3" t="s">
        <v>1231</v>
      </c>
      <c r="B611" s="4" t="s">
        <v>1232</v>
      </c>
      <c r="C611" s="3" t="s">
        <v>18</v>
      </c>
    </row>
    <row r="612" customFormat="false" ht="12" hidden="false" customHeight="false" outlineLevel="0" collapsed="false">
      <c r="A612" s="3" t="s">
        <v>1233</v>
      </c>
      <c r="B612" s="4" t="s">
        <v>1234</v>
      </c>
      <c r="C612" s="3" t="s">
        <v>18</v>
      </c>
    </row>
    <row r="613" customFormat="false" ht="12" hidden="false" customHeight="false" outlineLevel="0" collapsed="false">
      <c r="A613" s="3" t="s">
        <v>1235</v>
      </c>
      <c r="B613" s="4" t="s">
        <v>1236</v>
      </c>
      <c r="C613" s="3" t="s">
        <v>53</v>
      </c>
    </row>
    <row r="614" customFormat="false" ht="12" hidden="false" customHeight="false" outlineLevel="0" collapsed="false">
      <c r="A614" s="3" t="s">
        <v>1237</v>
      </c>
      <c r="B614" s="4" t="s">
        <v>1238</v>
      </c>
      <c r="C614" s="3" t="s">
        <v>53</v>
      </c>
    </row>
    <row r="615" customFormat="false" ht="12" hidden="false" customHeight="false" outlineLevel="0" collapsed="false">
      <c r="A615" s="3" t="s">
        <v>1239</v>
      </c>
      <c r="B615" s="4" t="s">
        <v>1240</v>
      </c>
      <c r="C615" s="3" t="s">
        <v>18</v>
      </c>
    </row>
    <row r="616" customFormat="false" ht="12" hidden="false" customHeight="false" outlineLevel="0" collapsed="false">
      <c r="A616" s="3" t="s">
        <v>1241</v>
      </c>
      <c r="B616" s="4" t="s">
        <v>1242</v>
      </c>
      <c r="C616" s="3" t="s">
        <v>53</v>
      </c>
    </row>
    <row r="617" customFormat="false" ht="12" hidden="false" customHeight="false" outlineLevel="0" collapsed="false">
      <c r="A617" s="3" t="s">
        <v>1243</v>
      </c>
      <c r="B617" s="4" t="s">
        <v>1244</v>
      </c>
      <c r="C617" s="3" t="s">
        <v>18</v>
      </c>
    </row>
    <row r="618" customFormat="false" ht="12" hidden="false" customHeight="false" outlineLevel="0" collapsed="false">
      <c r="A618" s="3" t="s">
        <v>1245</v>
      </c>
      <c r="B618" s="4" t="s">
        <v>1246</v>
      </c>
      <c r="C618" s="3" t="s">
        <v>8</v>
      </c>
    </row>
    <row r="619" customFormat="false" ht="12" hidden="false" customHeight="false" outlineLevel="0" collapsed="false">
      <c r="A619" s="3" t="s">
        <v>1247</v>
      </c>
      <c r="B619" s="4" t="s">
        <v>1248</v>
      </c>
      <c r="C619" s="3" t="s">
        <v>18</v>
      </c>
    </row>
    <row r="620" customFormat="false" ht="12" hidden="false" customHeight="false" outlineLevel="0" collapsed="false">
      <c r="A620" s="3" t="s">
        <v>1249</v>
      </c>
      <c r="B620" s="4" t="s">
        <v>1250</v>
      </c>
      <c r="C620" s="3" t="s">
        <v>18</v>
      </c>
    </row>
    <row r="621" customFormat="false" ht="12" hidden="false" customHeight="false" outlineLevel="0" collapsed="false">
      <c r="A621" s="3" t="s">
        <v>1251</v>
      </c>
      <c r="B621" s="4" t="s">
        <v>1252</v>
      </c>
      <c r="C621" s="3" t="s">
        <v>53</v>
      </c>
    </row>
    <row r="622" customFormat="false" ht="12" hidden="false" customHeight="false" outlineLevel="0" collapsed="false">
      <c r="A622" s="3" t="s">
        <v>1253</v>
      </c>
      <c r="B622" s="4" t="s">
        <v>1254</v>
      </c>
      <c r="C622" s="3" t="s">
        <v>8</v>
      </c>
    </row>
    <row r="623" customFormat="false" ht="12" hidden="false" customHeight="false" outlineLevel="0" collapsed="false">
      <c r="A623" s="3" t="s">
        <v>1255</v>
      </c>
      <c r="B623" s="4" t="s">
        <v>1256</v>
      </c>
      <c r="C623" s="3" t="s">
        <v>21</v>
      </c>
    </row>
    <row r="624" customFormat="false" ht="12" hidden="false" customHeight="false" outlineLevel="0" collapsed="false">
      <c r="A624" s="3" t="s">
        <v>1257</v>
      </c>
      <c r="B624" s="4" t="s">
        <v>1258</v>
      </c>
      <c r="C624" s="3" t="s">
        <v>18</v>
      </c>
    </row>
    <row r="625" customFormat="false" ht="12" hidden="false" customHeight="false" outlineLevel="0" collapsed="false">
      <c r="A625" s="3" t="s">
        <v>1259</v>
      </c>
      <c r="B625" s="4" t="s">
        <v>1260</v>
      </c>
      <c r="C625" s="3" t="s">
        <v>36</v>
      </c>
    </row>
    <row r="626" customFormat="false" ht="12" hidden="false" customHeight="false" outlineLevel="0" collapsed="false">
      <c r="A626" s="3" t="s">
        <v>1261</v>
      </c>
      <c r="B626" s="4" t="s">
        <v>1262</v>
      </c>
      <c r="C626" s="3" t="s">
        <v>8</v>
      </c>
    </row>
    <row r="627" customFormat="false" ht="12" hidden="false" customHeight="false" outlineLevel="0" collapsed="false">
      <c r="A627" s="3" t="s">
        <v>1263</v>
      </c>
      <c r="B627" s="4" t="s">
        <v>1264</v>
      </c>
      <c r="C627" s="3" t="s">
        <v>53</v>
      </c>
    </row>
    <row r="628" customFormat="false" ht="12" hidden="false" customHeight="false" outlineLevel="0" collapsed="false">
      <c r="A628" s="3" t="s">
        <v>1265</v>
      </c>
      <c r="B628" s="4" t="s">
        <v>1266</v>
      </c>
      <c r="C628" s="3" t="s">
        <v>8</v>
      </c>
    </row>
    <row r="629" customFormat="false" ht="12" hidden="false" customHeight="false" outlineLevel="0" collapsed="false">
      <c r="A629" s="3" t="s">
        <v>1267</v>
      </c>
      <c r="B629" s="4" t="s">
        <v>1268</v>
      </c>
      <c r="C629" s="3" t="s">
        <v>8</v>
      </c>
    </row>
    <row r="630" customFormat="false" ht="12" hidden="false" customHeight="false" outlineLevel="0" collapsed="false">
      <c r="A630" s="3" t="s">
        <v>1269</v>
      </c>
      <c r="B630" s="4" t="s">
        <v>1270</v>
      </c>
      <c r="C630" s="3" t="s">
        <v>8</v>
      </c>
    </row>
    <row r="631" customFormat="false" ht="12" hidden="false" customHeight="false" outlineLevel="0" collapsed="false">
      <c r="A631" s="3" t="s">
        <v>1271</v>
      </c>
      <c r="B631" s="4" t="s">
        <v>1272</v>
      </c>
      <c r="C631" s="3" t="s">
        <v>53</v>
      </c>
    </row>
    <row r="632" customFormat="false" ht="12" hidden="false" customHeight="false" outlineLevel="0" collapsed="false">
      <c r="A632" s="3" t="s">
        <v>1273</v>
      </c>
      <c r="B632" s="4" t="s">
        <v>1274</v>
      </c>
      <c r="C632" s="3" t="s">
        <v>15</v>
      </c>
    </row>
    <row r="633" customFormat="false" ht="12" hidden="false" customHeight="false" outlineLevel="0" collapsed="false">
      <c r="A633" s="3" t="s">
        <v>1275</v>
      </c>
      <c r="B633" s="4" t="s">
        <v>1276</v>
      </c>
      <c r="C633" s="3" t="s">
        <v>8</v>
      </c>
    </row>
    <row r="634" customFormat="false" ht="12" hidden="false" customHeight="false" outlineLevel="0" collapsed="false">
      <c r="A634" s="3" t="s">
        <v>1277</v>
      </c>
      <c r="B634" s="4" t="s">
        <v>1278</v>
      </c>
      <c r="C634" s="3" t="s">
        <v>18</v>
      </c>
    </row>
    <row r="635" customFormat="false" ht="12" hidden="false" customHeight="false" outlineLevel="0" collapsed="false">
      <c r="A635" s="3" t="s">
        <v>1279</v>
      </c>
      <c r="B635" s="4" t="s">
        <v>1280</v>
      </c>
      <c r="C635" s="3" t="s">
        <v>18</v>
      </c>
    </row>
    <row r="636" customFormat="false" ht="12" hidden="false" customHeight="false" outlineLevel="0" collapsed="false">
      <c r="A636" s="3" t="s">
        <v>1281</v>
      </c>
      <c r="B636" s="4" t="s">
        <v>1282</v>
      </c>
      <c r="C636" s="3" t="s">
        <v>21</v>
      </c>
    </row>
    <row r="637" customFormat="false" ht="12" hidden="false" customHeight="false" outlineLevel="0" collapsed="false">
      <c r="A637" s="3" t="s">
        <v>1283</v>
      </c>
      <c r="B637" s="4" t="s">
        <v>1284</v>
      </c>
      <c r="C637" s="3" t="s">
        <v>36</v>
      </c>
    </row>
    <row r="638" customFormat="false" ht="12" hidden="false" customHeight="false" outlineLevel="0" collapsed="false">
      <c r="A638" s="3" t="s">
        <v>1285</v>
      </c>
      <c r="B638" s="4" t="s">
        <v>1286</v>
      </c>
      <c r="C638" s="3" t="s">
        <v>53</v>
      </c>
    </row>
    <row r="639" customFormat="false" ht="12" hidden="false" customHeight="false" outlineLevel="0" collapsed="false">
      <c r="A639" s="3" t="s">
        <v>1287</v>
      </c>
      <c r="B639" s="4" t="s">
        <v>1288</v>
      </c>
      <c r="C639" s="3" t="s">
        <v>21</v>
      </c>
    </row>
    <row r="640" customFormat="false" ht="12" hidden="false" customHeight="false" outlineLevel="0" collapsed="false">
      <c r="A640" s="3" t="s">
        <v>1289</v>
      </c>
      <c r="B640" s="4" t="s">
        <v>1290</v>
      </c>
      <c r="C640" s="3" t="s">
        <v>18</v>
      </c>
    </row>
    <row r="641" customFormat="false" ht="12" hidden="false" customHeight="false" outlineLevel="0" collapsed="false">
      <c r="A641" s="3" t="s">
        <v>1291</v>
      </c>
      <c r="B641" s="4" t="s">
        <v>1292</v>
      </c>
      <c r="C641" s="3" t="s">
        <v>18</v>
      </c>
    </row>
    <row r="642" customFormat="false" ht="12" hidden="false" customHeight="false" outlineLevel="0" collapsed="false">
      <c r="A642" s="3" t="s">
        <v>1293</v>
      </c>
      <c r="B642" s="4" t="s">
        <v>1294</v>
      </c>
      <c r="C642" s="3" t="s">
        <v>18</v>
      </c>
    </row>
    <row r="643" customFormat="false" ht="12" hidden="false" customHeight="false" outlineLevel="0" collapsed="false">
      <c r="A643" s="3" t="s">
        <v>1295</v>
      </c>
      <c r="B643" s="4" t="s">
        <v>1296</v>
      </c>
      <c r="C643" s="3" t="s">
        <v>21</v>
      </c>
    </row>
    <row r="644" customFormat="false" ht="12" hidden="false" customHeight="false" outlineLevel="0" collapsed="false">
      <c r="A644" s="3" t="s">
        <v>1297</v>
      </c>
      <c r="B644" s="4" t="s">
        <v>1298</v>
      </c>
      <c r="C644" s="3" t="s">
        <v>36</v>
      </c>
    </row>
    <row r="645" customFormat="false" ht="12" hidden="false" customHeight="false" outlineLevel="0" collapsed="false">
      <c r="A645" s="3" t="s">
        <v>1299</v>
      </c>
      <c r="B645" s="4" t="s">
        <v>1300</v>
      </c>
      <c r="C645" s="3" t="s">
        <v>53</v>
      </c>
    </row>
    <row r="646" customFormat="false" ht="12" hidden="false" customHeight="false" outlineLevel="0" collapsed="false">
      <c r="A646" s="3" t="s">
        <v>1301</v>
      </c>
      <c r="B646" s="4" t="s">
        <v>1302</v>
      </c>
      <c r="C646" s="3" t="s">
        <v>18</v>
      </c>
    </row>
    <row r="647" customFormat="false" ht="12" hidden="false" customHeight="false" outlineLevel="0" collapsed="false">
      <c r="A647" s="3" t="s">
        <v>1303</v>
      </c>
      <c r="B647" s="4" t="s">
        <v>1304</v>
      </c>
      <c r="C647" s="3" t="s">
        <v>8</v>
      </c>
    </row>
    <row r="648" customFormat="false" ht="12" hidden="false" customHeight="false" outlineLevel="0" collapsed="false">
      <c r="A648" s="3" t="s">
        <v>1305</v>
      </c>
      <c r="B648" s="4" t="s">
        <v>1306</v>
      </c>
      <c r="C648" s="3" t="s">
        <v>8</v>
      </c>
    </row>
    <row r="649" customFormat="false" ht="12" hidden="false" customHeight="false" outlineLevel="0" collapsed="false">
      <c r="A649" s="3" t="s">
        <v>1307</v>
      </c>
      <c r="B649" s="4" t="s">
        <v>1308</v>
      </c>
      <c r="C649" s="3" t="s">
        <v>36</v>
      </c>
    </row>
    <row r="650" customFormat="false" ht="12" hidden="false" customHeight="false" outlineLevel="0" collapsed="false">
      <c r="A650" s="3" t="s">
        <v>1309</v>
      </c>
      <c r="B650" s="4" t="s">
        <v>1310</v>
      </c>
      <c r="C650" s="3" t="s">
        <v>18</v>
      </c>
    </row>
    <row r="651" customFormat="false" ht="12" hidden="false" customHeight="false" outlineLevel="0" collapsed="false">
      <c r="A651" s="3" t="s">
        <v>1311</v>
      </c>
      <c r="B651" s="4" t="s">
        <v>1312</v>
      </c>
      <c r="C651" s="3" t="s">
        <v>8</v>
      </c>
    </row>
    <row r="652" customFormat="false" ht="12" hidden="false" customHeight="false" outlineLevel="0" collapsed="false">
      <c r="A652" s="3" t="s">
        <v>1313</v>
      </c>
      <c r="B652" s="4" t="s">
        <v>1314</v>
      </c>
      <c r="C652" s="3" t="s">
        <v>18</v>
      </c>
    </row>
    <row r="653" customFormat="false" ht="12" hidden="false" customHeight="false" outlineLevel="0" collapsed="false">
      <c r="A653" s="3" t="s">
        <v>1315</v>
      </c>
      <c r="B653" s="4" t="s">
        <v>1316</v>
      </c>
      <c r="C653" s="3" t="s">
        <v>18</v>
      </c>
    </row>
    <row r="654" customFormat="false" ht="12" hidden="false" customHeight="false" outlineLevel="0" collapsed="false">
      <c r="A654" s="3" t="s">
        <v>1317</v>
      </c>
      <c r="B654" s="4" t="s">
        <v>1318</v>
      </c>
      <c r="C654" s="3" t="s">
        <v>93</v>
      </c>
    </row>
    <row r="655" customFormat="false" ht="12" hidden="false" customHeight="false" outlineLevel="0" collapsed="false">
      <c r="A655" s="3" t="s">
        <v>1319</v>
      </c>
      <c r="B655" s="4" t="s">
        <v>1320</v>
      </c>
      <c r="C655" s="3" t="s">
        <v>18</v>
      </c>
    </row>
    <row r="656" customFormat="false" ht="12" hidden="false" customHeight="false" outlineLevel="0" collapsed="false">
      <c r="A656" s="3" t="s">
        <v>1321</v>
      </c>
      <c r="B656" s="4" t="s">
        <v>1322</v>
      </c>
      <c r="C656" s="3" t="s">
        <v>146</v>
      </c>
    </row>
    <row r="657" customFormat="false" ht="12" hidden="false" customHeight="false" outlineLevel="0" collapsed="false">
      <c r="A657" s="3" t="s">
        <v>1323</v>
      </c>
      <c r="B657" s="4" t="s">
        <v>1324</v>
      </c>
      <c r="C657" s="3" t="s">
        <v>18</v>
      </c>
    </row>
    <row r="658" customFormat="false" ht="12" hidden="false" customHeight="false" outlineLevel="0" collapsed="false">
      <c r="A658" s="3" t="s">
        <v>1325</v>
      </c>
      <c r="B658" s="4" t="s">
        <v>1326</v>
      </c>
      <c r="C658" s="3" t="s">
        <v>8</v>
      </c>
    </row>
    <row r="659" customFormat="false" ht="12" hidden="false" customHeight="false" outlineLevel="0" collapsed="false">
      <c r="A659" s="3" t="s">
        <v>1327</v>
      </c>
      <c r="B659" s="4" t="s">
        <v>1328</v>
      </c>
      <c r="C659" s="3" t="s">
        <v>18</v>
      </c>
    </row>
    <row r="660" customFormat="false" ht="12" hidden="false" customHeight="false" outlineLevel="0" collapsed="false">
      <c r="A660" s="3" t="s">
        <v>1329</v>
      </c>
      <c r="B660" s="4" t="s">
        <v>1330</v>
      </c>
      <c r="C660" s="3" t="s">
        <v>18</v>
      </c>
    </row>
    <row r="661" customFormat="false" ht="12" hidden="false" customHeight="false" outlineLevel="0" collapsed="false">
      <c r="A661" s="3" t="s">
        <v>1331</v>
      </c>
      <c r="B661" s="4" t="s">
        <v>1332</v>
      </c>
      <c r="C661" s="3" t="s">
        <v>18</v>
      </c>
    </row>
    <row r="662" customFormat="false" ht="12" hidden="false" customHeight="false" outlineLevel="0" collapsed="false">
      <c r="A662" s="3" t="s">
        <v>1333</v>
      </c>
      <c r="B662" s="4" t="s">
        <v>1334</v>
      </c>
      <c r="C662" s="3" t="s">
        <v>18</v>
      </c>
    </row>
    <row r="663" customFormat="false" ht="12" hidden="false" customHeight="false" outlineLevel="0" collapsed="false">
      <c r="A663" s="3" t="s">
        <v>1335</v>
      </c>
      <c r="B663" s="4" t="s">
        <v>1336</v>
      </c>
      <c r="C663" s="3" t="s">
        <v>5</v>
      </c>
    </row>
    <row r="664" customFormat="false" ht="12" hidden="false" customHeight="false" outlineLevel="0" collapsed="false">
      <c r="A664" s="3" t="s">
        <v>1337</v>
      </c>
      <c r="B664" s="4" t="s">
        <v>1338</v>
      </c>
      <c r="C664" s="3" t="s">
        <v>18</v>
      </c>
    </row>
    <row r="665" customFormat="false" ht="12" hidden="false" customHeight="false" outlineLevel="0" collapsed="false">
      <c r="A665" s="3" t="s">
        <v>1339</v>
      </c>
      <c r="B665" s="4" t="s">
        <v>1340</v>
      </c>
      <c r="C665" s="3" t="s">
        <v>36</v>
      </c>
    </row>
    <row r="666" customFormat="false" ht="12" hidden="false" customHeight="false" outlineLevel="0" collapsed="false">
      <c r="A666" s="3" t="s">
        <v>1341</v>
      </c>
      <c r="B666" s="4" t="s">
        <v>1342</v>
      </c>
      <c r="C666" s="3" t="s">
        <v>18</v>
      </c>
    </row>
    <row r="667" customFormat="false" ht="12" hidden="false" customHeight="false" outlineLevel="0" collapsed="false">
      <c r="A667" s="3" t="s">
        <v>1343</v>
      </c>
      <c r="B667" s="4" t="s">
        <v>1344</v>
      </c>
      <c r="C667" s="3" t="s">
        <v>8</v>
      </c>
    </row>
    <row r="668" customFormat="false" ht="12" hidden="false" customHeight="false" outlineLevel="0" collapsed="false">
      <c r="A668" s="3" t="s">
        <v>1345</v>
      </c>
      <c r="B668" s="4" t="s">
        <v>1346</v>
      </c>
      <c r="C668" s="3" t="s">
        <v>18</v>
      </c>
    </row>
    <row r="669" customFormat="false" ht="12" hidden="false" customHeight="false" outlineLevel="0" collapsed="false">
      <c r="A669" s="3" t="s">
        <v>1347</v>
      </c>
      <c r="B669" s="4" t="s">
        <v>1348</v>
      </c>
      <c r="C669" s="3" t="s">
        <v>21</v>
      </c>
    </row>
    <row r="670" customFormat="false" ht="12" hidden="false" customHeight="false" outlineLevel="0" collapsed="false">
      <c r="A670" s="3" t="s">
        <v>1349</v>
      </c>
      <c r="B670" s="4" t="s">
        <v>1350</v>
      </c>
      <c r="C670" s="3" t="s">
        <v>53</v>
      </c>
    </row>
    <row r="671" customFormat="false" ht="12" hidden="false" customHeight="false" outlineLevel="0" collapsed="false">
      <c r="A671" s="3" t="s">
        <v>1351</v>
      </c>
      <c r="B671" s="4" t="s">
        <v>1352</v>
      </c>
      <c r="C671" s="3" t="s">
        <v>18</v>
      </c>
    </row>
    <row r="672" customFormat="false" ht="12" hidden="false" customHeight="false" outlineLevel="0" collapsed="false">
      <c r="A672" s="3" t="s">
        <v>1353</v>
      </c>
      <c r="B672" s="4" t="s">
        <v>1354</v>
      </c>
      <c r="C672" s="3" t="s">
        <v>18</v>
      </c>
    </row>
    <row r="673" customFormat="false" ht="12" hidden="false" customHeight="false" outlineLevel="0" collapsed="false">
      <c r="A673" s="3" t="s">
        <v>1355</v>
      </c>
      <c r="B673" s="4" t="s">
        <v>1356</v>
      </c>
      <c r="C673" s="3" t="s">
        <v>18</v>
      </c>
    </row>
    <row r="674" customFormat="false" ht="12" hidden="false" customHeight="false" outlineLevel="0" collapsed="false">
      <c r="A674" s="3" t="s">
        <v>1357</v>
      </c>
      <c r="B674" s="4" t="s">
        <v>1358</v>
      </c>
      <c r="C674" s="3" t="s">
        <v>18</v>
      </c>
    </row>
    <row r="675" customFormat="false" ht="12" hidden="false" customHeight="false" outlineLevel="0" collapsed="false">
      <c r="A675" s="3" t="s">
        <v>1359</v>
      </c>
      <c r="B675" s="4" t="s">
        <v>1360</v>
      </c>
      <c r="C675" s="3" t="s">
        <v>8</v>
      </c>
    </row>
    <row r="676" customFormat="false" ht="12" hidden="false" customHeight="false" outlineLevel="0" collapsed="false">
      <c r="A676" s="3" t="s">
        <v>1361</v>
      </c>
      <c r="B676" s="4" t="s">
        <v>1362</v>
      </c>
      <c r="C676" s="3" t="s">
        <v>21</v>
      </c>
    </row>
    <row r="677" customFormat="false" ht="12" hidden="false" customHeight="false" outlineLevel="0" collapsed="false">
      <c r="A677" s="3" t="s">
        <v>1363</v>
      </c>
      <c r="B677" s="4" t="s">
        <v>1364</v>
      </c>
      <c r="C677" s="3" t="s">
        <v>18</v>
      </c>
    </row>
    <row r="678" customFormat="false" ht="12" hidden="false" customHeight="false" outlineLevel="0" collapsed="false">
      <c r="A678" s="3" t="s">
        <v>1365</v>
      </c>
      <c r="B678" s="4" t="s">
        <v>1366</v>
      </c>
      <c r="C678" s="3" t="s">
        <v>146</v>
      </c>
    </row>
    <row r="679" customFormat="false" ht="12" hidden="false" customHeight="false" outlineLevel="0" collapsed="false">
      <c r="A679" s="3" t="s">
        <v>1367</v>
      </c>
      <c r="B679" s="4" t="s">
        <v>1368</v>
      </c>
      <c r="C679" s="3" t="s">
        <v>18</v>
      </c>
    </row>
    <row r="680" customFormat="false" ht="12" hidden="false" customHeight="false" outlineLevel="0" collapsed="false">
      <c r="A680" s="3" t="s">
        <v>1369</v>
      </c>
      <c r="B680" s="4" t="s">
        <v>1370</v>
      </c>
      <c r="C680" s="3" t="s">
        <v>8</v>
      </c>
    </row>
    <row r="681" customFormat="false" ht="12" hidden="false" customHeight="false" outlineLevel="0" collapsed="false">
      <c r="A681" s="3" t="s">
        <v>1371</v>
      </c>
      <c r="B681" s="4" t="s">
        <v>1372</v>
      </c>
      <c r="C681" s="3" t="s">
        <v>146</v>
      </c>
    </row>
    <row r="682" customFormat="false" ht="12" hidden="false" customHeight="false" outlineLevel="0" collapsed="false">
      <c r="A682" s="3" t="s">
        <v>1373</v>
      </c>
      <c r="B682" s="4" t="s">
        <v>1374</v>
      </c>
      <c r="C682" s="3" t="s">
        <v>18</v>
      </c>
    </row>
    <row r="683" customFormat="false" ht="12" hidden="false" customHeight="false" outlineLevel="0" collapsed="false">
      <c r="A683" s="3" t="s">
        <v>1375</v>
      </c>
      <c r="B683" s="4" t="s">
        <v>1376</v>
      </c>
      <c r="C683" s="3" t="s">
        <v>5</v>
      </c>
    </row>
    <row r="684" customFormat="false" ht="12" hidden="false" customHeight="false" outlineLevel="0" collapsed="false">
      <c r="A684" s="3" t="s">
        <v>1377</v>
      </c>
      <c r="B684" s="4" t="s">
        <v>1378</v>
      </c>
      <c r="C684" s="3" t="s">
        <v>8</v>
      </c>
    </row>
    <row r="685" customFormat="false" ht="12" hidden="false" customHeight="false" outlineLevel="0" collapsed="false">
      <c r="A685" s="3" t="s">
        <v>1379</v>
      </c>
      <c r="B685" s="4" t="s">
        <v>1380</v>
      </c>
      <c r="C685" s="3" t="s">
        <v>36</v>
      </c>
    </row>
    <row r="686" customFormat="false" ht="12" hidden="false" customHeight="false" outlineLevel="0" collapsed="false">
      <c r="A686" s="3" t="s">
        <v>1381</v>
      </c>
      <c r="B686" s="4" t="s">
        <v>1382</v>
      </c>
      <c r="C686" s="3" t="s">
        <v>18</v>
      </c>
    </row>
    <row r="687" customFormat="false" ht="12" hidden="false" customHeight="false" outlineLevel="0" collapsed="false">
      <c r="A687" s="3" t="s">
        <v>1383</v>
      </c>
      <c r="B687" s="4" t="s">
        <v>1384</v>
      </c>
      <c r="C687" s="3" t="s">
        <v>21</v>
      </c>
    </row>
    <row r="688" customFormat="false" ht="12" hidden="false" customHeight="false" outlineLevel="0" collapsed="false">
      <c r="A688" s="3" t="s">
        <v>1385</v>
      </c>
      <c r="B688" s="4" t="s">
        <v>1386</v>
      </c>
      <c r="C688" s="3" t="s">
        <v>18</v>
      </c>
    </row>
    <row r="689" customFormat="false" ht="12" hidden="false" customHeight="false" outlineLevel="0" collapsed="false">
      <c r="A689" s="3" t="s">
        <v>1387</v>
      </c>
      <c r="B689" s="4" t="s">
        <v>1388</v>
      </c>
      <c r="C689" s="3" t="s">
        <v>21</v>
      </c>
    </row>
    <row r="690" customFormat="false" ht="12" hidden="false" customHeight="false" outlineLevel="0" collapsed="false">
      <c r="A690" s="3" t="s">
        <v>1389</v>
      </c>
      <c r="B690" s="4" t="s">
        <v>1390</v>
      </c>
      <c r="C690" s="3" t="s">
        <v>21</v>
      </c>
    </row>
    <row r="691" customFormat="false" ht="12" hidden="false" customHeight="false" outlineLevel="0" collapsed="false">
      <c r="A691" s="3" t="s">
        <v>1391</v>
      </c>
      <c r="B691" s="4" t="s">
        <v>1392</v>
      </c>
      <c r="C691" s="3" t="s">
        <v>18</v>
      </c>
    </row>
    <row r="692" customFormat="false" ht="12" hidden="false" customHeight="false" outlineLevel="0" collapsed="false">
      <c r="A692" s="3" t="s">
        <v>1393</v>
      </c>
      <c r="B692" s="4" t="s">
        <v>1394</v>
      </c>
      <c r="C692" s="3" t="s">
        <v>18</v>
      </c>
    </row>
    <row r="693" customFormat="false" ht="12" hidden="false" customHeight="false" outlineLevel="0" collapsed="false">
      <c r="A693" s="3" t="s">
        <v>1395</v>
      </c>
      <c r="B693" s="4" t="s">
        <v>1396</v>
      </c>
      <c r="C693" s="3" t="s">
        <v>8</v>
      </c>
    </row>
    <row r="694" customFormat="false" ht="12" hidden="false" customHeight="false" outlineLevel="0" collapsed="false">
      <c r="A694" s="3" t="s">
        <v>1397</v>
      </c>
      <c r="B694" s="4" t="s">
        <v>1398</v>
      </c>
      <c r="C694" s="3" t="s">
        <v>18</v>
      </c>
    </row>
    <row r="695" customFormat="false" ht="12" hidden="false" customHeight="false" outlineLevel="0" collapsed="false">
      <c r="A695" s="3" t="s">
        <v>1399</v>
      </c>
      <c r="B695" s="4" t="s">
        <v>1400</v>
      </c>
      <c r="C695" s="3" t="s">
        <v>8</v>
      </c>
    </row>
    <row r="696" customFormat="false" ht="12" hidden="false" customHeight="false" outlineLevel="0" collapsed="false">
      <c r="A696" s="3" t="s">
        <v>1401</v>
      </c>
      <c r="B696" s="4" t="s">
        <v>1402</v>
      </c>
      <c r="C696" s="3" t="s">
        <v>5</v>
      </c>
    </row>
    <row r="697" customFormat="false" ht="12" hidden="false" customHeight="false" outlineLevel="0" collapsed="false">
      <c r="A697" s="3" t="s">
        <v>1403</v>
      </c>
      <c r="B697" s="4" t="s">
        <v>1404</v>
      </c>
      <c r="C697" s="3" t="s">
        <v>8</v>
      </c>
    </row>
    <row r="698" customFormat="false" ht="12" hidden="false" customHeight="false" outlineLevel="0" collapsed="false">
      <c r="A698" s="3" t="s">
        <v>1405</v>
      </c>
      <c r="B698" s="4" t="s">
        <v>1406</v>
      </c>
      <c r="C698" s="3" t="s">
        <v>8</v>
      </c>
    </row>
    <row r="699" customFormat="false" ht="12" hidden="false" customHeight="false" outlineLevel="0" collapsed="false">
      <c r="A699" s="3" t="s">
        <v>1407</v>
      </c>
      <c r="B699" s="4" t="s">
        <v>1408</v>
      </c>
      <c r="C699" s="3" t="s">
        <v>21</v>
      </c>
    </row>
    <row r="700" customFormat="false" ht="12" hidden="false" customHeight="false" outlineLevel="0" collapsed="false">
      <c r="A700" s="3" t="s">
        <v>1409</v>
      </c>
      <c r="B700" s="4" t="s">
        <v>1410</v>
      </c>
      <c r="C700" s="3" t="s">
        <v>5</v>
      </c>
    </row>
    <row r="701" customFormat="false" ht="12" hidden="false" customHeight="false" outlineLevel="0" collapsed="false">
      <c r="A701" s="3" t="s">
        <v>1411</v>
      </c>
      <c r="B701" s="4" t="s">
        <v>1412</v>
      </c>
      <c r="C701" s="3" t="s">
        <v>18</v>
      </c>
    </row>
    <row r="702" customFormat="false" ht="12" hidden="false" customHeight="false" outlineLevel="0" collapsed="false">
      <c r="A702" s="3" t="s">
        <v>1413</v>
      </c>
      <c r="B702" s="4" t="s">
        <v>1414</v>
      </c>
      <c r="C702" s="3" t="s">
        <v>18</v>
      </c>
    </row>
    <row r="703" customFormat="false" ht="12" hidden="false" customHeight="false" outlineLevel="0" collapsed="false">
      <c r="A703" s="3" t="s">
        <v>1415</v>
      </c>
      <c r="B703" s="4" t="s">
        <v>1416</v>
      </c>
      <c r="C703" s="3" t="s">
        <v>18</v>
      </c>
    </row>
    <row r="704" customFormat="false" ht="12" hidden="false" customHeight="false" outlineLevel="0" collapsed="false">
      <c r="A704" s="3" t="s">
        <v>1417</v>
      </c>
      <c r="B704" s="4" t="s">
        <v>1418</v>
      </c>
      <c r="C704" s="3" t="s">
        <v>8</v>
      </c>
    </row>
    <row r="705" customFormat="false" ht="12" hidden="false" customHeight="false" outlineLevel="0" collapsed="false">
      <c r="A705" s="3" t="s">
        <v>1419</v>
      </c>
      <c r="B705" s="4" t="s">
        <v>1420</v>
      </c>
      <c r="C705" s="3" t="s">
        <v>93</v>
      </c>
    </row>
    <row r="706" customFormat="false" ht="12" hidden="false" customHeight="false" outlineLevel="0" collapsed="false">
      <c r="A706" s="3" t="s">
        <v>1421</v>
      </c>
      <c r="B706" s="4" t="s">
        <v>1422</v>
      </c>
      <c r="C706" s="3" t="s">
        <v>18</v>
      </c>
    </row>
    <row r="707" customFormat="false" ht="12" hidden="false" customHeight="false" outlineLevel="0" collapsed="false">
      <c r="A707" s="3" t="s">
        <v>1423</v>
      </c>
      <c r="B707" s="4" t="s">
        <v>1424</v>
      </c>
      <c r="C707" s="3" t="s">
        <v>21</v>
      </c>
    </row>
    <row r="708" customFormat="false" ht="12" hidden="false" customHeight="false" outlineLevel="0" collapsed="false">
      <c r="A708" s="3" t="s">
        <v>1425</v>
      </c>
      <c r="B708" s="4" t="s">
        <v>1426</v>
      </c>
      <c r="C708" s="3" t="s">
        <v>18</v>
      </c>
    </row>
    <row r="709" customFormat="false" ht="12" hidden="false" customHeight="false" outlineLevel="0" collapsed="false">
      <c r="A709" s="3" t="s">
        <v>1427</v>
      </c>
      <c r="B709" s="4" t="s">
        <v>1428</v>
      </c>
      <c r="C709" s="3" t="s">
        <v>93</v>
      </c>
    </row>
    <row r="710" customFormat="false" ht="12" hidden="false" customHeight="false" outlineLevel="0" collapsed="false">
      <c r="A710" s="3" t="s">
        <v>1429</v>
      </c>
      <c r="B710" s="4" t="s">
        <v>1430</v>
      </c>
      <c r="C710" s="3" t="s">
        <v>21</v>
      </c>
    </row>
    <row r="711" customFormat="false" ht="12" hidden="false" customHeight="false" outlineLevel="0" collapsed="false">
      <c r="A711" s="3" t="s">
        <v>1431</v>
      </c>
      <c r="B711" s="4" t="s">
        <v>1432</v>
      </c>
      <c r="C711" s="3" t="s">
        <v>21</v>
      </c>
    </row>
    <row r="712" customFormat="false" ht="12" hidden="false" customHeight="false" outlineLevel="0" collapsed="false">
      <c r="A712" s="3" t="s">
        <v>1433</v>
      </c>
      <c r="B712" s="4" t="s">
        <v>1434</v>
      </c>
      <c r="C712" s="3" t="s">
        <v>8</v>
      </c>
    </row>
    <row r="713" customFormat="false" ht="12" hidden="false" customHeight="false" outlineLevel="0" collapsed="false">
      <c r="A713" s="3" t="s">
        <v>1435</v>
      </c>
      <c r="B713" s="4" t="s">
        <v>1436</v>
      </c>
      <c r="C713" s="3" t="s">
        <v>53</v>
      </c>
    </row>
    <row r="714" customFormat="false" ht="12" hidden="false" customHeight="false" outlineLevel="0" collapsed="false">
      <c r="A714" s="3" t="s">
        <v>1437</v>
      </c>
      <c r="B714" s="4" t="s">
        <v>1438</v>
      </c>
      <c r="C714" s="3" t="s">
        <v>36</v>
      </c>
    </row>
    <row r="715" customFormat="false" ht="12" hidden="false" customHeight="false" outlineLevel="0" collapsed="false">
      <c r="A715" s="3" t="s">
        <v>1439</v>
      </c>
      <c r="B715" s="4" t="s">
        <v>1440</v>
      </c>
      <c r="C715" s="3" t="s">
        <v>5</v>
      </c>
    </row>
    <row r="716" customFormat="false" ht="12" hidden="false" customHeight="false" outlineLevel="0" collapsed="false">
      <c r="A716" s="3" t="s">
        <v>1441</v>
      </c>
      <c r="B716" s="4" t="s">
        <v>1442</v>
      </c>
      <c r="C716" s="3" t="s">
        <v>53</v>
      </c>
    </row>
    <row r="717" customFormat="false" ht="12" hidden="false" customHeight="false" outlineLevel="0" collapsed="false">
      <c r="A717" s="3" t="s">
        <v>1443</v>
      </c>
      <c r="B717" s="4" t="s">
        <v>1444</v>
      </c>
      <c r="C717" s="3" t="s">
        <v>21</v>
      </c>
    </row>
    <row r="718" customFormat="false" ht="12" hidden="false" customHeight="false" outlineLevel="0" collapsed="false">
      <c r="A718" s="3" t="s">
        <v>1445</v>
      </c>
      <c r="B718" s="4" t="s">
        <v>1446</v>
      </c>
      <c r="C718" s="3" t="s">
        <v>8</v>
      </c>
    </row>
    <row r="719" customFormat="false" ht="12" hidden="false" customHeight="false" outlineLevel="0" collapsed="false">
      <c r="A719" s="3" t="s">
        <v>1447</v>
      </c>
      <c r="B719" s="4" t="s">
        <v>1448</v>
      </c>
      <c r="C719" s="3" t="s">
        <v>8</v>
      </c>
    </row>
    <row r="720" customFormat="false" ht="12" hidden="false" customHeight="false" outlineLevel="0" collapsed="false">
      <c r="A720" s="3" t="s">
        <v>1449</v>
      </c>
      <c r="B720" s="4" t="s">
        <v>1450</v>
      </c>
      <c r="C720" s="3" t="s">
        <v>8</v>
      </c>
    </row>
    <row r="721" customFormat="false" ht="12" hidden="false" customHeight="false" outlineLevel="0" collapsed="false">
      <c r="A721" s="3" t="s">
        <v>1451</v>
      </c>
      <c r="B721" s="4" t="s">
        <v>1452</v>
      </c>
      <c r="C721" s="3" t="s">
        <v>21</v>
      </c>
    </row>
    <row r="722" customFormat="false" ht="12" hidden="false" customHeight="false" outlineLevel="0" collapsed="false">
      <c r="A722" s="3" t="s">
        <v>1453</v>
      </c>
      <c r="B722" s="4" t="s">
        <v>1454</v>
      </c>
      <c r="C722" s="3" t="s">
        <v>8</v>
      </c>
    </row>
    <row r="723" customFormat="false" ht="12" hidden="false" customHeight="false" outlineLevel="0" collapsed="false">
      <c r="A723" s="3" t="s">
        <v>1455</v>
      </c>
      <c r="B723" s="4" t="s">
        <v>1456</v>
      </c>
      <c r="C723" s="3" t="s">
        <v>8</v>
      </c>
    </row>
    <row r="724" customFormat="false" ht="12" hidden="false" customHeight="false" outlineLevel="0" collapsed="false">
      <c r="A724" s="3" t="s">
        <v>1457</v>
      </c>
      <c r="B724" s="4" t="s">
        <v>1458</v>
      </c>
      <c r="C724" s="3" t="s">
        <v>8</v>
      </c>
    </row>
    <row r="725" customFormat="false" ht="12" hidden="false" customHeight="false" outlineLevel="0" collapsed="false">
      <c r="A725" s="3" t="s">
        <v>1459</v>
      </c>
      <c r="B725" s="4" t="s">
        <v>1460</v>
      </c>
      <c r="C725" s="3" t="s">
        <v>53</v>
      </c>
    </row>
    <row r="726" customFormat="false" ht="12" hidden="false" customHeight="false" outlineLevel="0" collapsed="false">
      <c r="A726" s="3" t="s">
        <v>1461</v>
      </c>
      <c r="B726" s="4" t="s">
        <v>1462</v>
      </c>
      <c r="C726" s="3" t="s">
        <v>18</v>
      </c>
    </row>
    <row r="727" customFormat="false" ht="12" hidden="false" customHeight="false" outlineLevel="0" collapsed="false">
      <c r="A727" s="3" t="s">
        <v>1463</v>
      </c>
      <c r="B727" s="4" t="s">
        <v>1464</v>
      </c>
      <c r="C727" s="3" t="s">
        <v>53</v>
      </c>
    </row>
    <row r="728" customFormat="false" ht="12" hidden="false" customHeight="false" outlineLevel="0" collapsed="false">
      <c r="A728" s="3" t="s">
        <v>1465</v>
      </c>
      <c r="B728" s="4" t="s">
        <v>1466</v>
      </c>
      <c r="C728" s="3" t="s">
        <v>8</v>
      </c>
    </row>
    <row r="729" customFormat="false" ht="12" hidden="false" customHeight="false" outlineLevel="0" collapsed="false">
      <c r="A729" s="3" t="s">
        <v>1467</v>
      </c>
      <c r="B729" s="4" t="s">
        <v>1468</v>
      </c>
      <c r="C729" s="3" t="s">
        <v>18</v>
      </c>
    </row>
    <row r="730" customFormat="false" ht="12" hidden="false" customHeight="false" outlineLevel="0" collapsed="false">
      <c r="A730" s="3" t="s">
        <v>1469</v>
      </c>
      <c r="B730" s="4" t="s">
        <v>1468</v>
      </c>
      <c r="C730" s="3" t="s">
        <v>18</v>
      </c>
    </row>
    <row r="731" customFormat="false" ht="12" hidden="false" customHeight="false" outlineLevel="0" collapsed="false">
      <c r="A731" s="3" t="s">
        <v>1470</v>
      </c>
      <c r="B731" s="4" t="s">
        <v>1471</v>
      </c>
      <c r="C731" s="3" t="s">
        <v>18</v>
      </c>
    </row>
    <row r="732" customFormat="false" ht="12" hidden="false" customHeight="false" outlineLevel="0" collapsed="false">
      <c r="A732" s="3" t="s">
        <v>1472</v>
      </c>
      <c r="B732" s="4" t="s">
        <v>1473</v>
      </c>
      <c r="C732" s="3" t="s">
        <v>53</v>
      </c>
    </row>
    <row r="733" customFormat="false" ht="12" hidden="false" customHeight="false" outlineLevel="0" collapsed="false">
      <c r="A733" s="3" t="s">
        <v>1474</v>
      </c>
      <c r="B733" s="4" t="s">
        <v>1475</v>
      </c>
      <c r="C733" s="3" t="s">
        <v>18</v>
      </c>
    </row>
    <row r="734" customFormat="false" ht="12" hidden="false" customHeight="false" outlineLevel="0" collapsed="false">
      <c r="A734" s="3" t="s">
        <v>1476</v>
      </c>
      <c r="B734" s="4" t="s">
        <v>1477</v>
      </c>
      <c r="C734" s="3" t="s">
        <v>53</v>
      </c>
    </row>
    <row r="735" customFormat="false" ht="12" hidden="false" customHeight="false" outlineLevel="0" collapsed="false">
      <c r="A735" s="3" t="s">
        <v>1478</v>
      </c>
      <c r="B735" s="4" t="s">
        <v>1479</v>
      </c>
      <c r="C735" s="3" t="s">
        <v>8</v>
      </c>
    </row>
    <row r="736" customFormat="false" ht="12" hidden="false" customHeight="false" outlineLevel="0" collapsed="false">
      <c r="A736" s="3" t="s">
        <v>1480</v>
      </c>
      <c r="B736" s="4" t="s">
        <v>1481</v>
      </c>
      <c r="C736" s="3" t="s">
        <v>18</v>
      </c>
    </row>
    <row r="737" customFormat="false" ht="12" hidden="false" customHeight="false" outlineLevel="0" collapsed="false">
      <c r="A737" s="3" t="s">
        <v>1482</v>
      </c>
      <c r="B737" s="4" t="s">
        <v>1483</v>
      </c>
      <c r="C737" s="3" t="s">
        <v>18</v>
      </c>
    </row>
    <row r="738" customFormat="false" ht="12" hidden="false" customHeight="false" outlineLevel="0" collapsed="false">
      <c r="A738" s="3" t="s">
        <v>1484</v>
      </c>
      <c r="B738" s="4" t="s">
        <v>1485</v>
      </c>
      <c r="C738" s="3" t="s">
        <v>53</v>
      </c>
    </row>
    <row r="739" customFormat="false" ht="12" hidden="false" customHeight="false" outlineLevel="0" collapsed="false">
      <c r="A739" s="3" t="s">
        <v>1486</v>
      </c>
      <c r="B739" s="4" t="s">
        <v>1487</v>
      </c>
      <c r="C739" s="3" t="s">
        <v>93</v>
      </c>
    </row>
    <row r="740" customFormat="false" ht="12" hidden="false" customHeight="false" outlineLevel="0" collapsed="false">
      <c r="A740" s="3" t="s">
        <v>1488</v>
      </c>
      <c r="B740" s="4" t="s">
        <v>1489</v>
      </c>
      <c r="C740" s="3" t="s">
        <v>18</v>
      </c>
    </row>
    <row r="741" customFormat="false" ht="12" hidden="false" customHeight="false" outlineLevel="0" collapsed="false">
      <c r="A741" s="3" t="s">
        <v>1490</v>
      </c>
      <c r="B741" s="4" t="s">
        <v>1491</v>
      </c>
      <c r="C741" s="3" t="s">
        <v>21</v>
      </c>
    </row>
    <row r="742" customFormat="false" ht="12" hidden="false" customHeight="false" outlineLevel="0" collapsed="false">
      <c r="A742" s="3" t="s">
        <v>1492</v>
      </c>
      <c r="B742" s="4" t="s">
        <v>1493</v>
      </c>
      <c r="C742" s="3" t="s">
        <v>21</v>
      </c>
    </row>
    <row r="743" customFormat="false" ht="12" hidden="false" customHeight="false" outlineLevel="0" collapsed="false">
      <c r="A743" s="3" t="s">
        <v>1494</v>
      </c>
      <c r="B743" s="4" t="s">
        <v>1495</v>
      </c>
      <c r="C743" s="3" t="s">
        <v>53</v>
      </c>
    </row>
    <row r="744" customFormat="false" ht="12" hidden="false" customHeight="false" outlineLevel="0" collapsed="false">
      <c r="A744" s="3" t="s">
        <v>1496</v>
      </c>
      <c r="B744" s="4" t="s">
        <v>1497</v>
      </c>
      <c r="C744" s="3" t="s">
        <v>8</v>
      </c>
    </row>
    <row r="745" customFormat="false" ht="12" hidden="false" customHeight="false" outlineLevel="0" collapsed="false">
      <c r="A745" s="3" t="s">
        <v>1498</v>
      </c>
      <c r="B745" s="4" t="s">
        <v>1499</v>
      </c>
      <c r="C745" s="3" t="s">
        <v>18</v>
      </c>
    </row>
    <row r="746" customFormat="false" ht="12" hidden="false" customHeight="false" outlineLevel="0" collapsed="false">
      <c r="A746" s="3" t="s">
        <v>1500</v>
      </c>
      <c r="B746" s="4" t="s">
        <v>1501</v>
      </c>
      <c r="C746" s="3" t="s">
        <v>5</v>
      </c>
    </row>
    <row r="747" customFormat="false" ht="12" hidden="false" customHeight="false" outlineLevel="0" collapsed="false">
      <c r="A747" s="3" t="s">
        <v>1502</v>
      </c>
      <c r="B747" s="4" t="s">
        <v>1503</v>
      </c>
      <c r="C747" s="3" t="s">
        <v>18</v>
      </c>
    </row>
    <row r="748" customFormat="false" ht="12" hidden="false" customHeight="false" outlineLevel="0" collapsed="false">
      <c r="A748" s="3" t="s">
        <v>1504</v>
      </c>
      <c r="B748" s="4" t="s">
        <v>1505</v>
      </c>
      <c r="C748" s="3" t="s">
        <v>18</v>
      </c>
    </row>
    <row r="749" customFormat="false" ht="12" hidden="false" customHeight="false" outlineLevel="0" collapsed="false">
      <c r="A749" s="3" t="s">
        <v>1506</v>
      </c>
      <c r="B749" s="4" t="s">
        <v>1507</v>
      </c>
      <c r="C749" s="3" t="s">
        <v>21</v>
      </c>
    </row>
    <row r="750" customFormat="false" ht="12" hidden="false" customHeight="false" outlineLevel="0" collapsed="false">
      <c r="A750" s="3" t="s">
        <v>1508</v>
      </c>
      <c r="B750" s="4" t="s">
        <v>1509</v>
      </c>
      <c r="C750" s="3" t="s">
        <v>21</v>
      </c>
    </row>
    <row r="751" customFormat="false" ht="12" hidden="false" customHeight="false" outlineLevel="0" collapsed="false">
      <c r="A751" s="3" t="s">
        <v>1510</v>
      </c>
      <c r="B751" s="4" t="s">
        <v>1511</v>
      </c>
      <c r="C751" s="3" t="s">
        <v>18</v>
      </c>
    </row>
    <row r="752" customFormat="false" ht="12" hidden="false" customHeight="false" outlineLevel="0" collapsed="false">
      <c r="A752" s="3" t="s">
        <v>1512</v>
      </c>
      <c r="B752" s="4" t="s">
        <v>1513</v>
      </c>
      <c r="C752" s="3" t="s">
        <v>21</v>
      </c>
    </row>
    <row r="753" customFormat="false" ht="12" hidden="false" customHeight="false" outlineLevel="0" collapsed="false">
      <c r="A753" s="3" t="s">
        <v>1514</v>
      </c>
      <c r="B753" s="4" t="s">
        <v>1515</v>
      </c>
      <c r="C753" s="3" t="s">
        <v>21</v>
      </c>
    </row>
    <row r="754" customFormat="false" ht="12" hidden="false" customHeight="false" outlineLevel="0" collapsed="false">
      <c r="A754" s="3" t="s">
        <v>1516</v>
      </c>
      <c r="B754" s="4" t="s">
        <v>1517</v>
      </c>
      <c r="C754" s="3" t="s">
        <v>8</v>
      </c>
    </row>
    <row r="755" customFormat="false" ht="12" hidden="false" customHeight="false" outlineLevel="0" collapsed="false">
      <c r="A755" s="3" t="s">
        <v>1518</v>
      </c>
      <c r="B755" s="4" t="s">
        <v>1519</v>
      </c>
      <c r="C755" s="3" t="s">
        <v>15</v>
      </c>
    </row>
    <row r="756" customFormat="false" ht="12" hidden="false" customHeight="false" outlineLevel="0" collapsed="false">
      <c r="A756" s="3" t="s">
        <v>1520</v>
      </c>
      <c r="B756" s="4" t="s">
        <v>1521</v>
      </c>
      <c r="C756" s="3" t="s">
        <v>18</v>
      </c>
    </row>
    <row r="757" customFormat="false" ht="12" hidden="false" customHeight="false" outlineLevel="0" collapsed="false">
      <c r="A757" s="3" t="s">
        <v>1522</v>
      </c>
      <c r="B757" s="4" t="s">
        <v>1523</v>
      </c>
      <c r="C757" s="3" t="s">
        <v>15</v>
      </c>
    </row>
    <row r="758" customFormat="false" ht="12" hidden="false" customHeight="false" outlineLevel="0" collapsed="false">
      <c r="A758" s="3" t="s">
        <v>1524</v>
      </c>
      <c r="B758" s="4" t="s">
        <v>1525</v>
      </c>
      <c r="C758" s="3" t="s">
        <v>15</v>
      </c>
    </row>
    <row r="759" customFormat="false" ht="12" hidden="false" customHeight="false" outlineLevel="0" collapsed="false">
      <c r="A759" s="3" t="s">
        <v>1526</v>
      </c>
      <c r="B759" s="4" t="s">
        <v>1527</v>
      </c>
      <c r="C759" s="3" t="s">
        <v>36</v>
      </c>
    </row>
    <row r="760" customFormat="false" ht="12" hidden="false" customHeight="false" outlineLevel="0" collapsed="false">
      <c r="A760" s="3" t="s">
        <v>1528</v>
      </c>
      <c r="B760" s="4" t="s">
        <v>1529</v>
      </c>
      <c r="C760" s="3" t="s">
        <v>36</v>
      </c>
    </row>
    <row r="761" customFormat="false" ht="12" hidden="false" customHeight="false" outlineLevel="0" collapsed="false">
      <c r="A761" s="3" t="s">
        <v>1530</v>
      </c>
      <c r="B761" s="4" t="s">
        <v>1531</v>
      </c>
      <c r="C761" s="3" t="s">
        <v>18</v>
      </c>
    </row>
    <row r="762" customFormat="false" ht="12" hidden="false" customHeight="false" outlineLevel="0" collapsed="false">
      <c r="A762" s="3" t="s">
        <v>1532</v>
      </c>
      <c r="B762" s="4" t="s">
        <v>1533</v>
      </c>
      <c r="C762" s="3" t="s">
        <v>21</v>
      </c>
    </row>
    <row r="763" customFormat="false" ht="12" hidden="false" customHeight="false" outlineLevel="0" collapsed="false">
      <c r="A763" s="3" t="s">
        <v>1534</v>
      </c>
      <c r="B763" s="4" t="s">
        <v>1535</v>
      </c>
      <c r="C763" s="3" t="s">
        <v>8</v>
      </c>
    </row>
    <row r="764" customFormat="false" ht="12" hidden="false" customHeight="false" outlineLevel="0" collapsed="false">
      <c r="A764" s="3" t="s">
        <v>1536</v>
      </c>
      <c r="B764" s="4" t="s">
        <v>1537</v>
      </c>
      <c r="C764" s="3" t="s">
        <v>21</v>
      </c>
    </row>
    <row r="765" customFormat="false" ht="12" hidden="false" customHeight="false" outlineLevel="0" collapsed="false">
      <c r="A765" s="3" t="s">
        <v>1538</v>
      </c>
      <c r="B765" s="4" t="s">
        <v>1539</v>
      </c>
      <c r="C765" s="3" t="s">
        <v>53</v>
      </c>
    </row>
    <row r="766" customFormat="false" ht="12" hidden="false" customHeight="false" outlineLevel="0" collapsed="false">
      <c r="A766" s="3" t="s">
        <v>1540</v>
      </c>
      <c r="B766" s="4" t="s">
        <v>1541</v>
      </c>
      <c r="C766" s="3" t="s">
        <v>8</v>
      </c>
    </row>
    <row r="767" customFormat="false" ht="12" hidden="false" customHeight="false" outlineLevel="0" collapsed="false">
      <c r="A767" s="3" t="s">
        <v>1542</v>
      </c>
      <c r="B767" s="4" t="s">
        <v>1543</v>
      </c>
      <c r="C767" s="3" t="s">
        <v>8</v>
      </c>
    </row>
    <row r="768" customFormat="false" ht="12" hidden="false" customHeight="false" outlineLevel="0" collapsed="false">
      <c r="A768" s="3" t="s">
        <v>1544</v>
      </c>
      <c r="B768" s="4" t="s">
        <v>1545</v>
      </c>
      <c r="C768" s="3" t="s">
        <v>8</v>
      </c>
    </row>
    <row r="769" customFormat="false" ht="12" hidden="false" customHeight="false" outlineLevel="0" collapsed="false">
      <c r="A769" s="3" t="s">
        <v>1546</v>
      </c>
      <c r="B769" s="4" t="s">
        <v>1547</v>
      </c>
      <c r="C769" s="3" t="s">
        <v>18</v>
      </c>
    </row>
    <row r="770" customFormat="false" ht="12" hidden="false" customHeight="false" outlineLevel="0" collapsed="false">
      <c r="A770" s="3" t="s">
        <v>1548</v>
      </c>
      <c r="B770" s="4" t="s">
        <v>1549</v>
      </c>
      <c r="C770" s="3" t="s">
        <v>36</v>
      </c>
    </row>
    <row r="771" customFormat="false" ht="12" hidden="false" customHeight="false" outlineLevel="0" collapsed="false">
      <c r="A771" s="3" t="s">
        <v>1550</v>
      </c>
      <c r="B771" s="4" t="s">
        <v>1551</v>
      </c>
      <c r="C771" s="3" t="s">
        <v>21</v>
      </c>
    </row>
    <row r="772" customFormat="false" ht="12" hidden="false" customHeight="false" outlineLevel="0" collapsed="false">
      <c r="A772" s="3" t="s">
        <v>1552</v>
      </c>
      <c r="B772" s="4" t="s">
        <v>1553</v>
      </c>
      <c r="C772" s="3" t="s">
        <v>8</v>
      </c>
    </row>
    <row r="773" customFormat="false" ht="12" hidden="false" customHeight="false" outlineLevel="0" collapsed="false">
      <c r="A773" s="3" t="s">
        <v>1554</v>
      </c>
      <c r="B773" s="4" t="s">
        <v>1555</v>
      </c>
      <c r="C773" s="3" t="s">
        <v>18</v>
      </c>
    </row>
    <row r="774" customFormat="false" ht="12" hidden="false" customHeight="false" outlineLevel="0" collapsed="false">
      <c r="A774" s="3" t="s">
        <v>1556</v>
      </c>
      <c r="B774" s="4" t="s">
        <v>1557</v>
      </c>
      <c r="C774" s="3" t="s">
        <v>18</v>
      </c>
    </row>
    <row r="775" customFormat="false" ht="12" hidden="false" customHeight="false" outlineLevel="0" collapsed="false">
      <c r="A775" s="3" t="s">
        <v>1558</v>
      </c>
      <c r="B775" s="4" t="s">
        <v>1559</v>
      </c>
      <c r="C775" s="3" t="s">
        <v>146</v>
      </c>
    </row>
    <row r="776" customFormat="false" ht="12" hidden="false" customHeight="false" outlineLevel="0" collapsed="false">
      <c r="A776" s="3" t="s">
        <v>1560</v>
      </c>
      <c r="B776" s="4" t="s">
        <v>1561</v>
      </c>
      <c r="C776" s="3" t="s">
        <v>18</v>
      </c>
    </row>
    <row r="777" customFormat="false" ht="12" hidden="false" customHeight="false" outlineLevel="0" collapsed="false">
      <c r="A777" s="3" t="s">
        <v>1562</v>
      </c>
      <c r="B777" s="4" t="s">
        <v>1563</v>
      </c>
      <c r="C777" s="3" t="s">
        <v>53</v>
      </c>
    </row>
    <row r="778" customFormat="false" ht="12" hidden="false" customHeight="false" outlineLevel="0" collapsed="false">
      <c r="A778" s="3" t="s">
        <v>1564</v>
      </c>
      <c r="B778" s="4" t="s">
        <v>1565</v>
      </c>
      <c r="C778" s="3" t="s">
        <v>18</v>
      </c>
    </row>
    <row r="779" customFormat="false" ht="12" hidden="false" customHeight="false" outlineLevel="0" collapsed="false">
      <c r="A779" s="3" t="s">
        <v>1566</v>
      </c>
      <c r="B779" s="4" t="s">
        <v>1567</v>
      </c>
      <c r="C779" s="3" t="s">
        <v>93</v>
      </c>
    </row>
    <row r="780" customFormat="false" ht="12" hidden="false" customHeight="false" outlineLevel="0" collapsed="false">
      <c r="A780" s="3" t="s">
        <v>1568</v>
      </c>
      <c r="B780" s="4" t="s">
        <v>1569</v>
      </c>
      <c r="C780" s="3" t="s">
        <v>36</v>
      </c>
    </row>
    <row r="781" customFormat="false" ht="12" hidden="false" customHeight="false" outlineLevel="0" collapsed="false">
      <c r="A781" s="3" t="s">
        <v>1570</v>
      </c>
      <c r="B781" s="4" t="s">
        <v>1571</v>
      </c>
      <c r="C781" s="3" t="s">
        <v>8</v>
      </c>
    </row>
    <row r="782" customFormat="false" ht="12" hidden="false" customHeight="false" outlineLevel="0" collapsed="false">
      <c r="A782" s="3" t="s">
        <v>1572</v>
      </c>
      <c r="B782" s="4" t="s">
        <v>1573</v>
      </c>
      <c r="C782" s="3" t="s">
        <v>36</v>
      </c>
    </row>
    <row r="783" customFormat="false" ht="12" hidden="false" customHeight="false" outlineLevel="0" collapsed="false">
      <c r="A783" s="3" t="s">
        <v>1574</v>
      </c>
      <c r="B783" s="4" t="s">
        <v>1575</v>
      </c>
      <c r="C783" s="3" t="s">
        <v>18</v>
      </c>
    </row>
    <row r="784" customFormat="false" ht="12" hidden="false" customHeight="false" outlineLevel="0" collapsed="false">
      <c r="A784" s="3" t="s">
        <v>1576</v>
      </c>
      <c r="B784" s="4" t="s">
        <v>1577</v>
      </c>
      <c r="C784" s="3" t="s">
        <v>53</v>
      </c>
    </row>
    <row r="785" customFormat="false" ht="12" hidden="false" customHeight="false" outlineLevel="0" collapsed="false">
      <c r="A785" s="3" t="s">
        <v>1578</v>
      </c>
      <c r="B785" s="4" t="s">
        <v>1579</v>
      </c>
      <c r="C785" s="3" t="s">
        <v>8</v>
      </c>
    </row>
    <row r="786" customFormat="false" ht="12" hidden="false" customHeight="false" outlineLevel="0" collapsed="false">
      <c r="A786" s="3" t="s">
        <v>1580</v>
      </c>
      <c r="B786" s="4" t="s">
        <v>1581</v>
      </c>
      <c r="C786" s="3" t="s">
        <v>93</v>
      </c>
    </row>
    <row r="787" customFormat="false" ht="12" hidden="false" customHeight="false" outlineLevel="0" collapsed="false">
      <c r="A787" s="3" t="s">
        <v>1582</v>
      </c>
      <c r="B787" s="4" t="s">
        <v>1583</v>
      </c>
      <c r="C787" s="3" t="s">
        <v>18</v>
      </c>
    </row>
    <row r="788" customFormat="false" ht="12" hidden="false" customHeight="false" outlineLevel="0" collapsed="false">
      <c r="A788" s="3" t="s">
        <v>1584</v>
      </c>
      <c r="B788" s="4" t="s">
        <v>1585</v>
      </c>
      <c r="C788" s="3" t="s">
        <v>18</v>
      </c>
    </row>
    <row r="789" customFormat="false" ht="12" hidden="false" customHeight="false" outlineLevel="0" collapsed="false">
      <c r="A789" s="3" t="s">
        <v>1586</v>
      </c>
      <c r="B789" s="4" t="s">
        <v>1587</v>
      </c>
      <c r="C789" s="3" t="s">
        <v>18</v>
      </c>
    </row>
    <row r="790" customFormat="false" ht="12" hidden="false" customHeight="false" outlineLevel="0" collapsed="false">
      <c r="A790" s="3" t="s">
        <v>1588</v>
      </c>
      <c r="B790" s="4" t="s">
        <v>1589</v>
      </c>
      <c r="C790" s="3" t="s">
        <v>18</v>
      </c>
    </row>
    <row r="791" customFormat="false" ht="12" hidden="false" customHeight="false" outlineLevel="0" collapsed="false">
      <c r="A791" s="3" t="s">
        <v>1590</v>
      </c>
      <c r="B791" s="4" t="s">
        <v>1591</v>
      </c>
      <c r="C791" s="3" t="s">
        <v>18</v>
      </c>
    </row>
    <row r="792" customFormat="false" ht="12" hidden="false" customHeight="false" outlineLevel="0" collapsed="false">
      <c r="A792" s="3" t="s">
        <v>1592</v>
      </c>
      <c r="B792" s="4" t="s">
        <v>1593</v>
      </c>
      <c r="C792" s="3" t="s">
        <v>53</v>
      </c>
    </row>
    <row r="793" customFormat="false" ht="12" hidden="false" customHeight="false" outlineLevel="0" collapsed="false">
      <c r="A793" s="3" t="s">
        <v>1594</v>
      </c>
      <c r="B793" s="4" t="s">
        <v>1595</v>
      </c>
      <c r="C793" s="3" t="s">
        <v>18</v>
      </c>
    </row>
    <row r="794" customFormat="false" ht="12" hidden="false" customHeight="false" outlineLevel="0" collapsed="false">
      <c r="A794" s="3" t="s">
        <v>1596</v>
      </c>
      <c r="B794" s="4" t="s">
        <v>1597</v>
      </c>
      <c r="C794" s="3" t="s">
        <v>8</v>
      </c>
    </row>
    <row r="795" customFormat="false" ht="12" hidden="false" customHeight="false" outlineLevel="0" collapsed="false">
      <c r="A795" s="3" t="s">
        <v>1598</v>
      </c>
      <c r="B795" s="4" t="s">
        <v>1599</v>
      </c>
      <c r="C795" s="3" t="s">
        <v>21</v>
      </c>
    </row>
    <row r="796" customFormat="false" ht="12" hidden="false" customHeight="false" outlineLevel="0" collapsed="false">
      <c r="A796" s="3" t="s">
        <v>1600</v>
      </c>
      <c r="B796" s="4" t="s">
        <v>1601</v>
      </c>
      <c r="C796" s="3" t="s">
        <v>21</v>
      </c>
    </row>
    <row r="797" customFormat="false" ht="12" hidden="false" customHeight="false" outlineLevel="0" collapsed="false">
      <c r="A797" s="3" t="s">
        <v>1602</v>
      </c>
      <c r="B797" s="4" t="s">
        <v>1603</v>
      </c>
      <c r="C797" s="3" t="s">
        <v>8</v>
      </c>
    </row>
    <row r="798" customFormat="false" ht="12" hidden="false" customHeight="false" outlineLevel="0" collapsed="false">
      <c r="A798" s="3" t="s">
        <v>1604</v>
      </c>
      <c r="B798" s="4" t="s">
        <v>1605</v>
      </c>
      <c r="C798" s="3" t="s">
        <v>18</v>
      </c>
    </row>
    <row r="799" customFormat="false" ht="12" hidden="false" customHeight="false" outlineLevel="0" collapsed="false">
      <c r="A799" s="3" t="s">
        <v>1606</v>
      </c>
      <c r="B799" s="4" t="s">
        <v>1607</v>
      </c>
      <c r="C799" s="3" t="s">
        <v>21</v>
      </c>
    </row>
    <row r="800" customFormat="false" ht="12" hidden="false" customHeight="false" outlineLevel="0" collapsed="false">
      <c r="A800" s="3" t="s">
        <v>1608</v>
      </c>
      <c r="B800" s="4" t="s">
        <v>1609</v>
      </c>
      <c r="C800" s="3" t="s">
        <v>8</v>
      </c>
    </row>
    <row r="801" customFormat="false" ht="12" hidden="false" customHeight="false" outlineLevel="0" collapsed="false">
      <c r="A801" s="3" t="s">
        <v>1610</v>
      </c>
      <c r="B801" s="4" t="s">
        <v>1611</v>
      </c>
      <c r="C801" s="3" t="s">
        <v>146</v>
      </c>
    </row>
    <row r="802" customFormat="false" ht="12" hidden="false" customHeight="false" outlineLevel="0" collapsed="false">
      <c r="A802" s="3" t="s">
        <v>1612</v>
      </c>
      <c r="B802" s="4" t="s">
        <v>1613</v>
      </c>
      <c r="C802" s="3" t="s">
        <v>18</v>
      </c>
    </row>
    <row r="803" customFormat="false" ht="12" hidden="false" customHeight="false" outlineLevel="0" collapsed="false">
      <c r="A803" s="3" t="s">
        <v>1614</v>
      </c>
      <c r="B803" s="4" t="s">
        <v>1615</v>
      </c>
      <c r="C803" s="3" t="s">
        <v>18</v>
      </c>
    </row>
    <row r="804" customFormat="false" ht="12" hidden="false" customHeight="false" outlineLevel="0" collapsed="false">
      <c r="A804" s="3" t="s">
        <v>1616</v>
      </c>
      <c r="B804" s="4" t="s">
        <v>1617</v>
      </c>
      <c r="C804" s="3" t="s">
        <v>21</v>
      </c>
    </row>
    <row r="805" customFormat="false" ht="12" hidden="false" customHeight="false" outlineLevel="0" collapsed="false">
      <c r="A805" s="3" t="s">
        <v>1618</v>
      </c>
      <c r="B805" s="4" t="s">
        <v>1619</v>
      </c>
      <c r="C805" s="3" t="s">
        <v>21</v>
      </c>
    </row>
    <row r="806" customFormat="false" ht="12" hidden="false" customHeight="false" outlineLevel="0" collapsed="false">
      <c r="A806" s="3" t="s">
        <v>1620</v>
      </c>
      <c r="B806" s="4" t="s">
        <v>1621</v>
      </c>
      <c r="C806" s="3" t="s">
        <v>18</v>
      </c>
    </row>
    <row r="807" customFormat="false" ht="12" hidden="false" customHeight="false" outlineLevel="0" collapsed="false">
      <c r="A807" s="3" t="s">
        <v>1622</v>
      </c>
      <c r="B807" s="4" t="s">
        <v>1623</v>
      </c>
      <c r="C807" s="3" t="s">
        <v>18</v>
      </c>
    </row>
    <row r="808" customFormat="false" ht="12" hidden="false" customHeight="false" outlineLevel="0" collapsed="false">
      <c r="A808" s="3" t="s">
        <v>1624</v>
      </c>
      <c r="B808" s="4" t="s">
        <v>1625</v>
      </c>
      <c r="C808" s="3" t="s">
        <v>18</v>
      </c>
    </row>
    <row r="809" customFormat="false" ht="12" hidden="false" customHeight="false" outlineLevel="0" collapsed="false">
      <c r="A809" s="3" t="s">
        <v>1626</v>
      </c>
      <c r="B809" s="4" t="s">
        <v>1627</v>
      </c>
      <c r="C809" s="3" t="s">
        <v>8</v>
      </c>
    </row>
    <row r="810" customFormat="false" ht="12" hidden="false" customHeight="false" outlineLevel="0" collapsed="false">
      <c r="A810" s="3" t="s">
        <v>1628</v>
      </c>
      <c r="B810" s="4" t="s">
        <v>1629</v>
      </c>
      <c r="C810" s="3" t="s">
        <v>21</v>
      </c>
    </row>
    <row r="811" customFormat="false" ht="12" hidden="false" customHeight="false" outlineLevel="0" collapsed="false">
      <c r="A811" s="3" t="s">
        <v>1630</v>
      </c>
      <c r="B811" s="4" t="s">
        <v>1631</v>
      </c>
      <c r="C811" s="3" t="s">
        <v>36</v>
      </c>
    </row>
    <row r="812" customFormat="false" ht="12" hidden="false" customHeight="false" outlineLevel="0" collapsed="false">
      <c r="A812" s="3" t="s">
        <v>1632</v>
      </c>
      <c r="B812" s="4" t="s">
        <v>1633</v>
      </c>
      <c r="C812" s="3" t="s">
        <v>8</v>
      </c>
    </row>
    <row r="813" customFormat="false" ht="12" hidden="false" customHeight="false" outlineLevel="0" collapsed="false">
      <c r="A813" s="3" t="s">
        <v>1634</v>
      </c>
      <c r="B813" s="4" t="s">
        <v>1635</v>
      </c>
      <c r="C813" s="3" t="s">
        <v>53</v>
      </c>
    </row>
    <row r="814" customFormat="false" ht="12" hidden="false" customHeight="false" outlineLevel="0" collapsed="false">
      <c r="A814" s="3" t="s">
        <v>1636</v>
      </c>
      <c r="B814" s="4" t="s">
        <v>1637</v>
      </c>
      <c r="C814" s="3" t="s">
        <v>5</v>
      </c>
    </row>
    <row r="815" customFormat="false" ht="12" hidden="false" customHeight="false" outlineLevel="0" collapsed="false">
      <c r="A815" s="3" t="s">
        <v>1638</v>
      </c>
      <c r="B815" s="4" t="s">
        <v>1639</v>
      </c>
      <c r="C815" s="3" t="s">
        <v>21</v>
      </c>
    </row>
    <row r="816" customFormat="false" ht="12" hidden="false" customHeight="false" outlineLevel="0" collapsed="false">
      <c r="A816" s="3" t="s">
        <v>1640</v>
      </c>
      <c r="B816" s="4" t="s">
        <v>1641</v>
      </c>
      <c r="C816" s="3" t="s">
        <v>21</v>
      </c>
    </row>
    <row r="817" customFormat="false" ht="12" hidden="false" customHeight="false" outlineLevel="0" collapsed="false">
      <c r="A817" s="3" t="s">
        <v>1642</v>
      </c>
      <c r="B817" s="4" t="s">
        <v>1643</v>
      </c>
      <c r="C817" s="3" t="s">
        <v>146</v>
      </c>
    </row>
    <row r="818" customFormat="false" ht="12" hidden="false" customHeight="false" outlineLevel="0" collapsed="false">
      <c r="A818" s="3" t="s">
        <v>1644</v>
      </c>
      <c r="B818" s="4" t="s">
        <v>1645</v>
      </c>
      <c r="C818" s="3" t="s">
        <v>21</v>
      </c>
    </row>
    <row r="819" customFormat="false" ht="12" hidden="false" customHeight="false" outlineLevel="0" collapsed="false">
      <c r="A819" s="3" t="s">
        <v>1646</v>
      </c>
      <c r="B819" s="4" t="s">
        <v>1647</v>
      </c>
      <c r="C819" s="3" t="s">
        <v>18</v>
      </c>
    </row>
    <row r="820" customFormat="false" ht="12" hidden="false" customHeight="false" outlineLevel="0" collapsed="false">
      <c r="A820" s="3" t="s">
        <v>1648</v>
      </c>
      <c r="B820" s="4" t="s">
        <v>1649</v>
      </c>
      <c r="C820" s="3" t="s">
        <v>18</v>
      </c>
    </row>
    <row r="821" customFormat="false" ht="12" hidden="false" customHeight="false" outlineLevel="0" collapsed="false">
      <c r="A821" s="3" t="s">
        <v>1650</v>
      </c>
      <c r="B821" s="4" t="s">
        <v>1651</v>
      </c>
      <c r="C821" s="3" t="s">
        <v>36</v>
      </c>
    </row>
    <row r="822" customFormat="false" ht="12" hidden="false" customHeight="false" outlineLevel="0" collapsed="false">
      <c r="A822" s="3" t="s">
        <v>1652</v>
      </c>
      <c r="B822" s="4" t="s">
        <v>1653</v>
      </c>
      <c r="C822" s="3" t="s">
        <v>53</v>
      </c>
    </row>
    <row r="823" customFormat="false" ht="12" hidden="false" customHeight="false" outlineLevel="0" collapsed="false">
      <c r="A823" s="3" t="s">
        <v>1654</v>
      </c>
      <c r="B823" s="4" t="s">
        <v>1655</v>
      </c>
      <c r="C823" s="3" t="s">
        <v>53</v>
      </c>
    </row>
    <row r="824" customFormat="false" ht="12" hidden="false" customHeight="false" outlineLevel="0" collapsed="false">
      <c r="A824" s="3" t="s">
        <v>1656</v>
      </c>
      <c r="B824" s="4" t="s">
        <v>1657</v>
      </c>
      <c r="C824" s="3" t="s">
        <v>8</v>
      </c>
    </row>
    <row r="825" customFormat="false" ht="12" hidden="false" customHeight="false" outlineLevel="0" collapsed="false">
      <c r="A825" s="3" t="s">
        <v>1658</v>
      </c>
      <c r="B825" s="4" t="s">
        <v>1659</v>
      </c>
      <c r="C825" s="3" t="s">
        <v>21</v>
      </c>
    </row>
    <row r="826" customFormat="false" ht="12" hidden="false" customHeight="false" outlineLevel="0" collapsed="false">
      <c r="A826" s="3" t="s">
        <v>1660</v>
      </c>
      <c r="B826" s="4" t="s">
        <v>1661</v>
      </c>
      <c r="C826" s="3" t="s">
        <v>8</v>
      </c>
    </row>
    <row r="827" customFormat="false" ht="12" hidden="false" customHeight="false" outlineLevel="0" collapsed="false">
      <c r="A827" s="3" t="s">
        <v>1662</v>
      </c>
      <c r="B827" s="4" t="s">
        <v>1663</v>
      </c>
      <c r="C827" s="3" t="s">
        <v>53</v>
      </c>
    </row>
    <row r="828" customFormat="false" ht="12" hidden="false" customHeight="false" outlineLevel="0" collapsed="false">
      <c r="A828" s="3" t="s">
        <v>1664</v>
      </c>
      <c r="B828" s="4" t="s">
        <v>1665</v>
      </c>
      <c r="C828" s="3" t="s">
        <v>18</v>
      </c>
    </row>
    <row r="829" customFormat="false" ht="12" hidden="false" customHeight="false" outlineLevel="0" collapsed="false">
      <c r="A829" s="3" t="s">
        <v>1666</v>
      </c>
      <c r="B829" s="4" t="s">
        <v>1667</v>
      </c>
      <c r="C829" s="3" t="s">
        <v>5</v>
      </c>
    </row>
    <row r="830" customFormat="false" ht="12" hidden="false" customHeight="false" outlineLevel="0" collapsed="false">
      <c r="A830" s="3" t="s">
        <v>1668</v>
      </c>
      <c r="B830" s="4" t="s">
        <v>1669</v>
      </c>
      <c r="C830" s="3" t="s">
        <v>53</v>
      </c>
    </row>
    <row r="831" customFormat="false" ht="12" hidden="false" customHeight="false" outlineLevel="0" collapsed="false">
      <c r="A831" s="3" t="s">
        <v>1670</v>
      </c>
      <c r="B831" s="4" t="s">
        <v>1671</v>
      </c>
      <c r="C831" s="3" t="s">
        <v>53</v>
      </c>
    </row>
    <row r="832" customFormat="false" ht="12" hidden="false" customHeight="false" outlineLevel="0" collapsed="false">
      <c r="A832" s="3" t="s">
        <v>1672</v>
      </c>
      <c r="B832" s="4" t="s">
        <v>1673</v>
      </c>
      <c r="C832" s="3" t="s">
        <v>36</v>
      </c>
    </row>
    <row r="833" customFormat="false" ht="12" hidden="false" customHeight="false" outlineLevel="0" collapsed="false">
      <c r="A833" s="3" t="s">
        <v>1674</v>
      </c>
      <c r="B833" s="4" t="s">
        <v>1675</v>
      </c>
      <c r="C833" s="3" t="s">
        <v>53</v>
      </c>
    </row>
    <row r="834" customFormat="false" ht="12" hidden="false" customHeight="false" outlineLevel="0" collapsed="false">
      <c r="A834" s="3" t="s">
        <v>1676</v>
      </c>
      <c r="B834" s="4" t="s">
        <v>1677</v>
      </c>
      <c r="C834" s="3" t="s">
        <v>18</v>
      </c>
    </row>
    <row r="835" customFormat="false" ht="12" hidden="false" customHeight="false" outlineLevel="0" collapsed="false">
      <c r="A835" s="3" t="s">
        <v>1678</v>
      </c>
      <c r="B835" s="4" t="s">
        <v>1679</v>
      </c>
      <c r="C835" s="3" t="s">
        <v>53</v>
      </c>
    </row>
    <row r="836" customFormat="false" ht="12" hidden="false" customHeight="false" outlineLevel="0" collapsed="false">
      <c r="A836" s="3" t="s">
        <v>1680</v>
      </c>
      <c r="B836" s="4" t="s">
        <v>1681</v>
      </c>
      <c r="C836" s="3" t="s">
        <v>8</v>
      </c>
    </row>
    <row r="837" customFormat="false" ht="12" hidden="false" customHeight="false" outlineLevel="0" collapsed="false">
      <c r="A837" s="3" t="s">
        <v>1682</v>
      </c>
      <c r="B837" s="4" t="s">
        <v>1683</v>
      </c>
      <c r="C837" s="3" t="s">
        <v>18</v>
      </c>
    </row>
    <row r="838" customFormat="false" ht="12" hidden="false" customHeight="false" outlineLevel="0" collapsed="false">
      <c r="A838" s="3" t="s">
        <v>1684</v>
      </c>
      <c r="B838" s="4" t="s">
        <v>1685</v>
      </c>
      <c r="C838" s="3" t="s">
        <v>93</v>
      </c>
    </row>
    <row r="839" customFormat="false" ht="12" hidden="false" customHeight="false" outlineLevel="0" collapsed="false">
      <c r="A839" s="3" t="s">
        <v>1686</v>
      </c>
      <c r="B839" s="4" t="s">
        <v>1687</v>
      </c>
      <c r="C839" s="3" t="s">
        <v>8</v>
      </c>
    </row>
    <row r="840" customFormat="false" ht="12" hidden="false" customHeight="false" outlineLevel="0" collapsed="false">
      <c r="A840" s="3" t="s">
        <v>1688</v>
      </c>
      <c r="B840" s="4" t="s">
        <v>1689</v>
      </c>
      <c r="C840" s="3" t="s">
        <v>5</v>
      </c>
    </row>
    <row r="841" customFormat="false" ht="12" hidden="false" customHeight="false" outlineLevel="0" collapsed="false">
      <c r="A841" s="3" t="s">
        <v>1690</v>
      </c>
      <c r="B841" s="4" t="s">
        <v>1691</v>
      </c>
      <c r="C841" s="3" t="s">
        <v>53</v>
      </c>
    </row>
    <row r="842" customFormat="false" ht="12" hidden="false" customHeight="false" outlineLevel="0" collapsed="false">
      <c r="A842" s="3" t="s">
        <v>1692</v>
      </c>
      <c r="B842" s="4" t="s">
        <v>1693</v>
      </c>
      <c r="C842" s="3" t="s">
        <v>21</v>
      </c>
    </row>
    <row r="843" customFormat="false" ht="12" hidden="false" customHeight="false" outlineLevel="0" collapsed="false">
      <c r="A843" s="3" t="s">
        <v>1694</v>
      </c>
      <c r="B843" s="4" t="s">
        <v>1695</v>
      </c>
      <c r="C843" s="3" t="s">
        <v>8</v>
      </c>
    </row>
    <row r="844" customFormat="false" ht="12" hidden="false" customHeight="false" outlineLevel="0" collapsed="false">
      <c r="A844" s="3" t="s">
        <v>1696</v>
      </c>
      <c r="B844" s="4" t="s">
        <v>1697</v>
      </c>
      <c r="C844" s="3" t="s">
        <v>8</v>
      </c>
    </row>
    <row r="845" customFormat="false" ht="12" hidden="false" customHeight="false" outlineLevel="0" collapsed="false">
      <c r="A845" s="3" t="s">
        <v>1698</v>
      </c>
      <c r="B845" s="4" t="s">
        <v>1699</v>
      </c>
      <c r="C845" s="3" t="s">
        <v>18</v>
      </c>
    </row>
    <row r="846" customFormat="false" ht="12" hidden="false" customHeight="false" outlineLevel="0" collapsed="false">
      <c r="A846" s="3" t="s">
        <v>1700</v>
      </c>
      <c r="B846" s="4" t="s">
        <v>1701</v>
      </c>
      <c r="C846" s="3" t="s">
        <v>18</v>
      </c>
    </row>
    <row r="847" customFormat="false" ht="12" hidden="false" customHeight="false" outlineLevel="0" collapsed="false">
      <c r="A847" s="3" t="s">
        <v>1702</v>
      </c>
      <c r="B847" s="4" t="s">
        <v>1703</v>
      </c>
      <c r="C847" s="3" t="s">
        <v>53</v>
      </c>
    </row>
    <row r="848" customFormat="false" ht="12" hidden="false" customHeight="false" outlineLevel="0" collapsed="false">
      <c r="A848" s="3" t="s">
        <v>1704</v>
      </c>
      <c r="B848" s="4" t="s">
        <v>1705</v>
      </c>
      <c r="C848" s="3" t="s">
        <v>21</v>
      </c>
    </row>
    <row r="849" customFormat="false" ht="12" hidden="false" customHeight="false" outlineLevel="0" collapsed="false">
      <c r="A849" s="3" t="s">
        <v>1706</v>
      </c>
      <c r="B849" s="4" t="s">
        <v>1707</v>
      </c>
      <c r="C849" s="3" t="s">
        <v>18</v>
      </c>
    </row>
    <row r="850" customFormat="false" ht="12" hidden="false" customHeight="false" outlineLevel="0" collapsed="false">
      <c r="A850" s="3" t="s">
        <v>1708</v>
      </c>
      <c r="B850" s="4" t="s">
        <v>1709</v>
      </c>
      <c r="C850" s="3" t="s">
        <v>8</v>
      </c>
    </row>
    <row r="851" customFormat="false" ht="12" hidden="false" customHeight="false" outlineLevel="0" collapsed="false">
      <c r="A851" s="3" t="s">
        <v>1710</v>
      </c>
      <c r="B851" s="4" t="s">
        <v>1711</v>
      </c>
      <c r="C851" s="3" t="s">
        <v>21</v>
      </c>
    </row>
    <row r="852" customFormat="false" ht="12" hidden="false" customHeight="false" outlineLevel="0" collapsed="false">
      <c r="A852" s="3" t="s">
        <v>1712</v>
      </c>
      <c r="B852" s="4" t="s">
        <v>1713</v>
      </c>
      <c r="C852" s="3" t="s">
        <v>8</v>
      </c>
    </row>
    <row r="853" customFormat="false" ht="12" hidden="false" customHeight="false" outlineLevel="0" collapsed="false">
      <c r="A853" s="3" t="s">
        <v>1714</v>
      </c>
      <c r="B853" s="4" t="s">
        <v>1715</v>
      </c>
      <c r="C853" s="3" t="s">
        <v>36</v>
      </c>
    </row>
    <row r="854" customFormat="false" ht="12" hidden="false" customHeight="false" outlineLevel="0" collapsed="false">
      <c r="A854" s="3" t="s">
        <v>1716</v>
      </c>
      <c r="B854" s="4" t="s">
        <v>1717</v>
      </c>
      <c r="C854" s="3" t="s">
        <v>21</v>
      </c>
    </row>
    <row r="855" customFormat="false" ht="12" hidden="false" customHeight="false" outlineLevel="0" collapsed="false">
      <c r="A855" s="3" t="s">
        <v>1718</v>
      </c>
      <c r="B855" s="4" t="s">
        <v>1719</v>
      </c>
      <c r="C855" s="3" t="s">
        <v>18</v>
      </c>
    </row>
    <row r="856" customFormat="false" ht="12" hidden="false" customHeight="false" outlineLevel="0" collapsed="false">
      <c r="A856" s="3" t="s">
        <v>1720</v>
      </c>
      <c r="B856" s="4" t="s">
        <v>1721</v>
      </c>
      <c r="C856" s="3" t="s">
        <v>8</v>
      </c>
    </row>
    <row r="857" customFormat="false" ht="12" hidden="false" customHeight="false" outlineLevel="0" collapsed="false">
      <c r="A857" s="3" t="s">
        <v>1722</v>
      </c>
      <c r="B857" s="4" t="s">
        <v>1723</v>
      </c>
      <c r="C857" s="3" t="s">
        <v>18</v>
      </c>
    </row>
    <row r="858" customFormat="false" ht="12" hidden="false" customHeight="false" outlineLevel="0" collapsed="false">
      <c r="A858" s="3" t="s">
        <v>1724</v>
      </c>
      <c r="B858" s="4" t="s">
        <v>1725</v>
      </c>
      <c r="C858" s="3" t="s">
        <v>18</v>
      </c>
    </row>
    <row r="859" customFormat="false" ht="12" hidden="false" customHeight="false" outlineLevel="0" collapsed="false">
      <c r="A859" s="3" t="s">
        <v>1726</v>
      </c>
      <c r="B859" s="4" t="s">
        <v>1727</v>
      </c>
      <c r="C859" s="3" t="s">
        <v>18</v>
      </c>
    </row>
    <row r="860" customFormat="false" ht="12" hidden="false" customHeight="false" outlineLevel="0" collapsed="false">
      <c r="A860" s="3" t="s">
        <v>1728</v>
      </c>
      <c r="B860" s="4" t="s">
        <v>1729</v>
      </c>
      <c r="C860" s="3" t="s">
        <v>21</v>
      </c>
    </row>
    <row r="861" customFormat="false" ht="12" hidden="false" customHeight="false" outlineLevel="0" collapsed="false">
      <c r="A861" s="3" t="s">
        <v>1730</v>
      </c>
      <c r="B861" s="4" t="s">
        <v>1731</v>
      </c>
      <c r="C861" s="3" t="s">
        <v>18</v>
      </c>
    </row>
    <row r="862" customFormat="false" ht="12" hidden="false" customHeight="false" outlineLevel="0" collapsed="false">
      <c r="A862" s="3" t="s">
        <v>1732</v>
      </c>
      <c r="B862" s="4" t="s">
        <v>1733</v>
      </c>
      <c r="C862" s="3" t="s">
        <v>18</v>
      </c>
    </row>
    <row r="863" customFormat="false" ht="12" hidden="false" customHeight="false" outlineLevel="0" collapsed="false">
      <c r="A863" s="3" t="s">
        <v>1734</v>
      </c>
      <c r="B863" s="4" t="s">
        <v>1735</v>
      </c>
      <c r="C863" s="3" t="s">
        <v>36</v>
      </c>
    </row>
    <row r="864" customFormat="false" ht="12" hidden="false" customHeight="false" outlineLevel="0" collapsed="false">
      <c r="A864" s="3" t="s">
        <v>1736</v>
      </c>
      <c r="B864" s="4" t="s">
        <v>1737</v>
      </c>
      <c r="C864" s="3" t="s">
        <v>18</v>
      </c>
    </row>
    <row r="865" customFormat="false" ht="12" hidden="false" customHeight="false" outlineLevel="0" collapsed="false">
      <c r="A865" s="3" t="s">
        <v>1738</v>
      </c>
      <c r="B865" s="4" t="s">
        <v>1739</v>
      </c>
      <c r="C865" s="3" t="s">
        <v>18</v>
      </c>
    </row>
    <row r="866" customFormat="false" ht="12" hidden="false" customHeight="false" outlineLevel="0" collapsed="false">
      <c r="A866" s="3" t="s">
        <v>1740</v>
      </c>
      <c r="B866" s="4" t="s">
        <v>1741</v>
      </c>
      <c r="C866" s="3" t="s">
        <v>8</v>
      </c>
    </row>
    <row r="867" customFormat="false" ht="12" hidden="false" customHeight="false" outlineLevel="0" collapsed="false">
      <c r="A867" s="3" t="s">
        <v>1742</v>
      </c>
      <c r="B867" s="4" t="s">
        <v>1743</v>
      </c>
      <c r="C867" s="3" t="s">
        <v>53</v>
      </c>
    </row>
    <row r="868" customFormat="false" ht="12" hidden="false" customHeight="false" outlineLevel="0" collapsed="false">
      <c r="A868" s="3" t="s">
        <v>1744</v>
      </c>
      <c r="B868" s="4" t="s">
        <v>1745</v>
      </c>
      <c r="C868" s="3" t="s">
        <v>21</v>
      </c>
    </row>
    <row r="869" customFormat="false" ht="12" hidden="false" customHeight="false" outlineLevel="0" collapsed="false">
      <c r="A869" s="3" t="s">
        <v>1746</v>
      </c>
      <c r="B869" s="4" t="s">
        <v>1747</v>
      </c>
      <c r="C869" s="3" t="s">
        <v>18</v>
      </c>
    </row>
    <row r="870" customFormat="false" ht="12" hidden="false" customHeight="false" outlineLevel="0" collapsed="false">
      <c r="A870" s="3" t="s">
        <v>1748</v>
      </c>
      <c r="B870" s="4" t="s">
        <v>1749</v>
      </c>
      <c r="C870" s="3" t="s">
        <v>18</v>
      </c>
    </row>
    <row r="871" customFormat="false" ht="12" hidden="false" customHeight="false" outlineLevel="0" collapsed="false">
      <c r="A871" s="3" t="s">
        <v>1750</v>
      </c>
      <c r="B871" s="4" t="s">
        <v>1751</v>
      </c>
      <c r="C871" s="3" t="s">
        <v>21</v>
      </c>
    </row>
    <row r="872" customFormat="false" ht="12" hidden="false" customHeight="false" outlineLevel="0" collapsed="false">
      <c r="A872" s="3" t="s">
        <v>1752</v>
      </c>
      <c r="B872" s="4" t="s">
        <v>1753</v>
      </c>
      <c r="C872" s="3" t="s">
        <v>8</v>
      </c>
    </row>
    <row r="873" customFormat="false" ht="12" hidden="false" customHeight="false" outlineLevel="0" collapsed="false">
      <c r="A873" s="3" t="s">
        <v>1754</v>
      </c>
      <c r="B873" s="4" t="s">
        <v>1755</v>
      </c>
      <c r="C873" s="3" t="s">
        <v>21</v>
      </c>
    </row>
    <row r="874" customFormat="false" ht="12" hidden="false" customHeight="false" outlineLevel="0" collapsed="false">
      <c r="A874" s="3" t="s">
        <v>1756</v>
      </c>
      <c r="B874" s="4" t="s">
        <v>1757</v>
      </c>
      <c r="C874" s="3" t="s">
        <v>93</v>
      </c>
    </row>
    <row r="875" customFormat="false" ht="12" hidden="false" customHeight="false" outlineLevel="0" collapsed="false">
      <c r="A875" s="3" t="s">
        <v>1758</v>
      </c>
      <c r="B875" s="4" t="s">
        <v>1759</v>
      </c>
      <c r="C875" s="3" t="s">
        <v>36</v>
      </c>
    </row>
    <row r="876" customFormat="false" ht="12" hidden="false" customHeight="false" outlineLevel="0" collapsed="false">
      <c r="A876" s="3" t="s">
        <v>1760</v>
      </c>
      <c r="B876" s="4" t="s">
        <v>1761</v>
      </c>
      <c r="C876" s="3" t="s">
        <v>21</v>
      </c>
    </row>
    <row r="877" customFormat="false" ht="12" hidden="false" customHeight="false" outlineLevel="0" collapsed="false">
      <c r="A877" s="3" t="s">
        <v>1762</v>
      </c>
      <c r="B877" s="4" t="s">
        <v>1763</v>
      </c>
      <c r="C877" s="3" t="s">
        <v>21</v>
      </c>
    </row>
    <row r="878" customFormat="false" ht="12" hidden="false" customHeight="false" outlineLevel="0" collapsed="false">
      <c r="A878" s="3" t="s">
        <v>1764</v>
      </c>
      <c r="B878" s="4" t="s">
        <v>1765</v>
      </c>
      <c r="C878" s="3" t="s">
        <v>18</v>
      </c>
    </row>
    <row r="879" customFormat="false" ht="12" hidden="false" customHeight="false" outlineLevel="0" collapsed="false">
      <c r="A879" s="3" t="s">
        <v>1766</v>
      </c>
      <c r="B879" s="4" t="s">
        <v>1767</v>
      </c>
      <c r="C879" s="3" t="s">
        <v>18</v>
      </c>
    </row>
    <row r="880" customFormat="false" ht="12" hidden="false" customHeight="false" outlineLevel="0" collapsed="false">
      <c r="A880" s="3" t="s">
        <v>1768</v>
      </c>
      <c r="B880" s="4" t="s">
        <v>1769</v>
      </c>
      <c r="C880" s="3" t="s">
        <v>53</v>
      </c>
    </row>
    <row r="881" customFormat="false" ht="12" hidden="false" customHeight="false" outlineLevel="0" collapsed="false">
      <c r="A881" s="3" t="s">
        <v>1770</v>
      </c>
      <c r="B881" s="4" t="s">
        <v>1771</v>
      </c>
      <c r="C881" s="3" t="s">
        <v>18</v>
      </c>
    </row>
    <row r="882" customFormat="false" ht="12" hidden="false" customHeight="false" outlineLevel="0" collapsed="false">
      <c r="A882" s="3" t="s">
        <v>1772</v>
      </c>
      <c r="B882" s="4" t="s">
        <v>1773</v>
      </c>
      <c r="C882" s="3" t="s">
        <v>36</v>
      </c>
    </row>
    <row r="883" customFormat="false" ht="12" hidden="false" customHeight="false" outlineLevel="0" collapsed="false">
      <c r="A883" s="3" t="s">
        <v>1774</v>
      </c>
      <c r="B883" s="4" t="s">
        <v>1775</v>
      </c>
      <c r="C883" s="3" t="s">
        <v>21</v>
      </c>
    </row>
    <row r="884" customFormat="false" ht="12" hidden="false" customHeight="false" outlineLevel="0" collapsed="false">
      <c r="A884" s="3" t="s">
        <v>1776</v>
      </c>
      <c r="B884" s="4" t="s">
        <v>1777</v>
      </c>
      <c r="C884" s="3" t="s">
        <v>93</v>
      </c>
    </row>
    <row r="885" customFormat="false" ht="12" hidden="false" customHeight="false" outlineLevel="0" collapsed="false">
      <c r="A885" s="3" t="s">
        <v>1778</v>
      </c>
      <c r="B885" s="4" t="s">
        <v>1779</v>
      </c>
      <c r="C885" s="3" t="s">
        <v>18</v>
      </c>
    </row>
    <row r="886" customFormat="false" ht="12" hidden="false" customHeight="false" outlineLevel="0" collapsed="false">
      <c r="A886" s="3" t="s">
        <v>1780</v>
      </c>
      <c r="B886" s="4" t="s">
        <v>1781</v>
      </c>
      <c r="C886" s="3" t="s">
        <v>18</v>
      </c>
    </row>
    <row r="887" customFormat="false" ht="12" hidden="false" customHeight="false" outlineLevel="0" collapsed="false">
      <c r="A887" s="3" t="s">
        <v>1782</v>
      </c>
      <c r="B887" s="4" t="s">
        <v>1783</v>
      </c>
      <c r="C887" s="3" t="s">
        <v>21</v>
      </c>
    </row>
    <row r="888" customFormat="false" ht="12" hidden="false" customHeight="false" outlineLevel="0" collapsed="false">
      <c r="A888" s="3" t="s">
        <v>1784</v>
      </c>
      <c r="B888" s="4" t="s">
        <v>1785</v>
      </c>
      <c r="C888" s="3" t="s">
        <v>36</v>
      </c>
    </row>
    <row r="889" customFormat="false" ht="12" hidden="false" customHeight="false" outlineLevel="0" collapsed="false">
      <c r="A889" s="3" t="s">
        <v>1786</v>
      </c>
      <c r="B889" s="4" t="s">
        <v>1787</v>
      </c>
      <c r="C889" s="3" t="s">
        <v>36</v>
      </c>
    </row>
    <row r="890" customFormat="false" ht="12" hidden="false" customHeight="false" outlineLevel="0" collapsed="false">
      <c r="A890" s="3" t="s">
        <v>1788</v>
      </c>
      <c r="B890" s="4" t="s">
        <v>1789</v>
      </c>
      <c r="C890" s="3" t="s">
        <v>5</v>
      </c>
    </row>
    <row r="891" customFormat="false" ht="12" hidden="false" customHeight="false" outlineLevel="0" collapsed="false">
      <c r="A891" s="3" t="s">
        <v>1790</v>
      </c>
      <c r="B891" s="4" t="s">
        <v>1791</v>
      </c>
      <c r="C891" s="3" t="s">
        <v>21</v>
      </c>
    </row>
    <row r="892" customFormat="false" ht="12" hidden="false" customHeight="false" outlineLevel="0" collapsed="false">
      <c r="A892" s="3" t="s">
        <v>1792</v>
      </c>
      <c r="B892" s="4" t="s">
        <v>1793</v>
      </c>
      <c r="C892" s="3" t="s">
        <v>21</v>
      </c>
    </row>
    <row r="893" customFormat="false" ht="12" hidden="false" customHeight="false" outlineLevel="0" collapsed="false">
      <c r="A893" s="3" t="s">
        <v>1794</v>
      </c>
      <c r="B893" s="4" t="s">
        <v>1795</v>
      </c>
      <c r="C893" s="3" t="s">
        <v>18</v>
      </c>
    </row>
    <row r="894" customFormat="false" ht="12" hidden="false" customHeight="false" outlineLevel="0" collapsed="false">
      <c r="A894" s="3" t="s">
        <v>1796</v>
      </c>
      <c r="B894" s="4" t="s">
        <v>1797</v>
      </c>
      <c r="C894" s="3" t="s">
        <v>8</v>
      </c>
    </row>
    <row r="895" customFormat="false" ht="12" hidden="false" customHeight="false" outlineLevel="0" collapsed="false">
      <c r="A895" s="3" t="s">
        <v>1798</v>
      </c>
      <c r="B895" s="4" t="s">
        <v>1799</v>
      </c>
      <c r="C895" s="3" t="s">
        <v>18</v>
      </c>
    </row>
    <row r="896" customFormat="false" ht="12" hidden="false" customHeight="false" outlineLevel="0" collapsed="false">
      <c r="A896" s="3" t="s">
        <v>1800</v>
      </c>
      <c r="B896" s="4" t="s">
        <v>1801</v>
      </c>
      <c r="C896" s="3" t="s">
        <v>53</v>
      </c>
    </row>
    <row r="897" customFormat="false" ht="12" hidden="false" customHeight="false" outlineLevel="0" collapsed="false">
      <c r="A897" s="3" t="s">
        <v>1802</v>
      </c>
      <c r="B897" s="4" t="s">
        <v>1803</v>
      </c>
      <c r="C897" s="3" t="s">
        <v>53</v>
      </c>
    </row>
    <row r="898" customFormat="false" ht="12" hidden="false" customHeight="false" outlineLevel="0" collapsed="false">
      <c r="A898" s="3" t="s">
        <v>1804</v>
      </c>
      <c r="B898" s="4" t="s">
        <v>1805</v>
      </c>
      <c r="C898" s="3" t="s">
        <v>8</v>
      </c>
    </row>
    <row r="899" customFormat="false" ht="12" hidden="false" customHeight="false" outlineLevel="0" collapsed="false">
      <c r="A899" s="3" t="s">
        <v>1806</v>
      </c>
      <c r="B899" s="4" t="s">
        <v>1807</v>
      </c>
      <c r="C899" s="3" t="s">
        <v>18</v>
      </c>
    </row>
    <row r="900" customFormat="false" ht="12" hidden="false" customHeight="false" outlineLevel="0" collapsed="false">
      <c r="A900" s="3" t="s">
        <v>1808</v>
      </c>
      <c r="B900" s="4" t="s">
        <v>1809</v>
      </c>
      <c r="C900" s="3" t="s">
        <v>18</v>
      </c>
    </row>
    <row r="901" customFormat="false" ht="12" hidden="false" customHeight="false" outlineLevel="0" collapsed="false">
      <c r="A901" s="3" t="s">
        <v>1810</v>
      </c>
      <c r="B901" s="4" t="s">
        <v>1811</v>
      </c>
      <c r="C901" s="3" t="s">
        <v>18</v>
      </c>
    </row>
    <row r="902" customFormat="false" ht="12" hidden="false" customHeight="false" outlineLevel="0" collapsed="false">
      <c r="A902" s="3" t="s">
        <v>1812</v>
      </c>
      <c r="B902" s="4" t="s">
        <v>1813</v>
      </c>
      <c r="C902" s="3" t="s">
        <v>53</v>
      </c>
    </row>
    <row r="903" customFormat="false" ht="12" hidden="false" customHeight="false" outlineLevel="0" collapsed="false">
      <c r="A903" s="3" t="s">
        <v>1814</v>
      </c>
      <c r="B903" s="4" t="s">
        <v>1815</v>
      </c>
      <c r="C903" s="3" t="s">
        <v>21</v>
      </c>
    </row>
    <row r="904" customFormat="false" ht="12" hidden="false" customHeight="false" outlineLevel="0" collapsed="false">
      <c r="A904" s="3" t="s">
        <v>1816</v>
      </c>
      <c r="B904" s="4" t="s">
        <v>1817</v>
      </c>
      <c r="C904" s="3" t="s">
        <v>146</v>
      </c>
    </row>
    <row r="905" customFormat="false" ht="12" hidden="false" customHeight="false" outlineLevel="0" collapsed="false">
      <c r="A905" s="3" t="s">
        <v>1818</v>
      </c>
      <c r="B905" s="4" t="s">
        <v>1819</v>
      </c>
      <c r="C905" s="3" t="s">
        <v>21</v>
      </c>
    </row>
    <row r="906" customFormat="false" ht="12" hidden="false" customHeight="false" outlineLevel="0" collapsed="false">
      <c r="A906" s="3" t="s">
        <v>1820</v>
      </c>
      <c r="B906" s="4" t="s">
        <v>1821</v>
      </c>
      <c r="C906" s="3" t="s">
        <v>8</v>
      </c>
    </row>
    <row r="907" customFormat="false" ht="12" hidden="false" customHeight="false" outlineLevel="0" collapsed="false">
      <c r="A907" s="3" t="s">
        <v>1822</v>
      </c>
      <c r="B907" s="4" t="s">
        <v>1823</v>
      </c>
      <c r="C907" s="3" t="s">
        <v>21</v>
      </c>
    </row>
    <row r="908" customFormat="false" ht="12" hidden="false" customHeight="false" outlineLevel="0" collapsed="false">
      <c r="A908" s="3" t="s">
        <v>1824</v>
      </c>
      <c r="B908" s="4" t="s">
        <v>1825</v>
      </c>
      <c r="C908" s="3" t="s">
        <v>18</v>
      </c>
    </row>
    <row r="909" customFormat="false" ht="12" hidden="false" customHeight="false" outlineLevel="0" collapsed="false">
      <c r="A909" s="3" t="s">
        <v>1826</v>
      </c>
      <c r="B909" s="4" t="s">
        <v>1827</v>
      </c>
      <c r="C909" s="3" t="s">
        <v>18</v>
      </c>
    </row>
    <row r="910" customFormat="false" ht="12" hidden="false" customHeight="false" outlineLevel="0" collapsed="false">
      <c r="A910" s="3" t="s">
        <v>1828</v>
      </c>
      <c r="B910" s="4" t="s">
        <v>1829</v>
      </c>
      <c r="C910" s="3" t="s">
        <v>21</v>
      </c>
    </row>
    <row r="911" customFormat="false" ht="12" hidden="false" customHeight="false" outlineLevel="0" collapsed="false">
      <c r="A911" s="3" t="s">
        <v>1830</v>
      </c>
      <c r="B911" s="4" t="s">
        <v>1831</v>
      </c>
      <c r="C911" s="3" t="s">
        <v>18</v>
      </c>
    </row>
    <row r="912" customFormat="false" ht="12" hidden="false" customHeight="false" outlineLevel="0" collapsed="false">
      <c r="A912" s="3" t="s">
        <v>1832</v>
      </c>
      <c r="B912" s="4" t="s">
        <v>1833</v>
      </c>
      <c r="C912" s="3" t="s">
        <v>8</v>
      </c>
    </row>
    <row r="913" customFormat="false" ht="12" hidden="false" customHeight="false" outlineLevel="0" collapsed="false">
      <c r="A913" s="3" t="s">
        <v>1834</v>
      </c>
      <c r="B913" s="4" t="s">
        <v>1835</v>
      </c>
      <c r="C913" s="3" t="s">
        <v>18</v>
      </c>
    </row>
    <row r="914" customFormat="false" ht="12" hidden="false" customHeight="false" outlineLevel="0" collapsed="false">
      <c r="A914" s="3" t="s">
        <v>1836</v>
      </c>
      <c r="B914" s="4" t="s">
        <v>1837</v>
      </c>
      <c r="C914" s="3" t="s">
        <v>18</v>
      </c>
    </row>
    <row r="915" customFormat="false" ht="12" hidden="false" customHeight="false" outlineLevel="0" collapsed="false">
      <c r="A915" s="3" t="s">
        <v>1838</v>
      </c>
      <c r="B915" s="4" t="s">
        <v>1839</v>
      </c>
      <c r="C915" s="3" t="s">
        <v>18</v>
      </c>
    </row>
    <row r="916" customFormat="false" ht="12" hidden="false" customHeight="false" outlineLevel="0" collapsed="false">
      <c r="A916" s="3" t="s">
        <v>1840</v>
      </c>
      <c r="B916" s="4" t="s">
        <v>1841</v>
      </c>
      <c r="C916" s="3" t="s">
        <v>146</v>
      </c>
    </row>
    <row r="917" customFormat="false" ht="12" hidden="false" customHeight="false" outlineLevel="0" collapsed="false">
      <c r="A917" s="3" t="s">
        <v>1842</v>
      </c>
      <c r="B917" s="4" t="s">
        <v>1843</v>
      </c>
      <c r="C917" s="3" t="s">
        <v>5</v>
      </c>
    </row>
    <row r="918" customFormat="false" ht="12" hidden="false" customHeight="false" outlineLevel="0" collapsed="false">
      <c r="A918" s="3" t="s">
        <v>1844</v>
      </c>
      <c r="B918" s="4" t="s">
        <v>1845</v>
      </c>
      <c r="C918" s="3" t="s">
        <v>21</v>
      </c>
    </row>
    <row r="919" customFormat="false" ht="12" hidden="false" customHeight="false" outlineLevel="0" collapsed="false">
      <c r="A919" s="3" t="s">
        <v>1846</v>
      </c>
      <c r="B919" s="4" t="s">
        <v>1847</v>
      </c>
      <c r="C919" s="3" t="s">
        <v>8</v>
      </c>
    </row>
    <row r="920" customFormat="false" ht="12" hidden="false" customHeight="false" outlineLevel="0" collapsed="false">
      <c r="A920" s="3" t="s">
        <v>1848</v>
      </c>
      <c r="B920" s="4" t="s">
        <v>1849</v>
      </c>
      <c r="C920" s="3" t="s">
        <v>18</v>
      </c>
    </row>
    <row r="921" customFormat="false" ht="12" hidden="false" customHeight="false" outlineLevel="0" collapsed="false">
      <c r="A921" s="3" t="s">
        <v>1850</v>
      </c>
      <c r="B921" s="4" t="s">
        <v>1851</v>
      </c>
      <c r="C921" s="3" t="s">
        <v>21</v>
      </c>
    </row>
    <row r="922" customFormat="false" ht="12" hidden="false" customHeight="false" outlineLevel="0" collapsed="false">
      <c r="A922" s="3" t="s">
        <v>1852</v>
      </c>
      <c r="B922" s="4" t="s">
        <v>1853</v>
      </c>
      <c r="C922" s="3" t="s">
        <v>18</v>
      </c>
    </row>
    <row r="923" customFormat="false" ht="12" hidden="false" customHeight="false" outlineLevel="0" collapsed="false">
      <c r="A923" s="3" t="s">
        <v>1854</v>
      </c>
      <c r="B923" s="4" t="s">
        <v>1855</v>
      </c>
      <c r="C923" s="3" t="s">
        <v>18</v>
      </c>
    </row>
    <row r="924" customFormat="false" ht="12" hidden="false" customHeight="false" outlineLevel="0" collapsed="false">
      <c r="A924" s="3" t="s">
        <v>1856</v>
      </c>
      <c r="B924" s="4" t="s">
        <v>1857</v>
      </c>
      <c r="C924" s="3" t="s">
        <v>8</v>
      </c>
    </row>
    <row r="925" customFormat="false" ht="12" hidden="false" customHeight="false" outlineLevel="0" collapsed="false">
      <c r="A925" s="3" t="s">
        <v>1858</v>
      </c>
      <c r="B925" s="4" t="s">
        <v>1859</v>
      </c>
      <c r="C925" s="3" t="s">
        <v>53</v>
      </c>
    </row>
    <row r="926" customFormat="false" ht="12" hidden="false" customHeight="false" outlineLevel="0" collapsed="false">
      <c r="A926" s="3" t="s">
        <v>1860</v>
      </c>
      <c r="B926" s="4" t="s">
        <v>1861</v>
      </c>
      <c r="C926" s="3" t="s">
        <v>18</v>
      </c>
    </row>
    <row r="927" customFormat="false" ht="12" hidden="false" customHeight="false" outlineLevel="0" collapsed="false">
      <c r="A927" s="3" t="s">
        <v>1862</v>
      </c>
      <c r="B927" s="4" t="s">
        <v>1863</v>
      </c>
      <c r="C927" s="3" t="s">
        <v>53</v>
      </c>
    </row>
    <row r="928" customFormat="false" ht="12" hidden="false" customHeight="false" outlineLevel="0" collapsed="false">
      <c r="A928" s="3" t="s">
        <v>1864</v>
      </c>
      <c r="B928" s="4" t="s">
        <v>1865</v>
      </c>
      <c r="C928" s="3" t="s">
        <v>21</v>
      </c>
    </row>
    <row r="929" customFormat="false" ht="12" hidden="false" customHeight="false" outlineLevel="0" collapsed="false">
      <c r="A929" s="3" t="s">
        <v>1866</v>
      </c>
      <c r="B929" s="4" t="s">
        <v>1867</v>
      </c>
      <c r="C929" s="3" t="s">
        <v>93</v>
      </c>
    </row>
    <row r="930" customFormat="false" ht="12" hidden="false" customHeight="false" outlineLevel="0" collapsed="false">
      <c r="A930" s="3" t="s">
        <v>1868</v>
      </c>
      <c r="B930" s="4" t="s">
        <v>1869</v>
      </c>
      <c r="C930" s="3" t="s">
        <v>21</v>
      </c>
    </row>
    <row r="931" customFormat="false" ht="12" hidden="false" customHeight="false" outlineLevel="0" collapsed="false">
      <c r="A931" s="3" t="s">
        <v>1870</v>
      </c>
      <c r="B931" s="4" t="s">
        <v>1871</v>
      </c>
      <c r="C931" s="3" t="s">
        <v>146</v>
      </c>
    </row>
    <row r="932" customFormat="false" ht="12" hidden="false" customHeight="false" outlineLevel="0" collapsed="false">
      <c r="A932" s="3" t="s">
        <v>1872</v>
      </c>
      <c r="B932" s="4" t="s">
        <v>1873</v>
      </c>
      <c r="C932" s="3" t="s">
        <v>21</v>
      </c>
    </row>
    <row r="933" customFormat="false" ht="12" hidden="false" customHeight="false" outlineLevel="0" collapsed="false">
      <c r="A933" s="3" t="s">
        <v>1874</v>
      </c>
      <c r="B933" s="4" t="s">
        <v>1875</v>
      </c>
      <c r="C933" s="3" t="s">
        <v>146</v>
      </c>
    </row>
    <row r="934" customFormat="false" ht="12" hidden="false" customHeight="false" outlineLevel="0" collapsed="false">
      <c r="A934" s="3" t="s">
        <v>1876</v>
      </c>
      <c r="B934" s="4" t="s">
        <v>1877</v>
      </c>
      <c r="C934" s="3" t="s">
        <v>8</v>
      </c>
    </row>
    <row r="935" customFormat="false" ht="12" hidden="false" customHeight="false" outlineLevel="0" collapsed="false">
      <c r="A935" s="3" t="s">
        <v>1878</v>
      </c>
      <c r="B935" s="4" t="s">
        <v>1879</v>
      </c>
      <c r="C935" s="3" t="s">
        <v>18</v>
      </c>
    </row>
    <row r="936" customFormat="false" ht="12" hidden="false" customHeight="false" outlineLevel="0" collapsed="false">
      <c r="A936" s="3" t="s">
        <v>1880</v>
      </c>
      <c r="B936" s="4" t="s">
        <v>1881</v>
      </c>
      <c r="C936" s="3" t="s">
        <v>18</v>
      </c>
    </row>
    <row r="937" customFormat="false" ht="12" hidden="false" customHeight="false" outlineLevel="0" collapsed="false">
      <c r="A937" s="3" t="s">
        <v>1882</v>
      </c>
      <c r="B937" s="4" t="s">
        <v>1883</v>
      </c>
      <c r="C937" s="3" t="s">
        <v>21</v>
      </c>
    </row>
    <row r="938" customFormat="false" ht="12" hidden="false" customHeight="false" outlineLevel="0" collapsed="false">
      <c r="A938" s="3" t="s">
        <v>1884</v>
      </c>
      <c r="B938" s="4" t="s">
        <v>1885</v>
      </c>
      <c r="C938" s="3" t="s">
        <v>18</v>
      </c>
    </row>
    <row r="939" customFormat="false" ht="12" hidden="false" customHeight="false" outlineLevel="0" collapsed="false">
      <c r="A939" s="3" t="s">
        <v>1886</v>
      </c>
      <c r="B939" s="4" t="s">
        <v>1887</v>
      </c>
      <c r="C939" s="3" t="s">
        <v>21</v>
      </c>
    </row>
    <row r="940" customFormat="false" ht="12" hidden="false" customHeight="false" outlineLevel="0" collapsed="false">
      <c r="A940" s="3" t="s">
        <v>1888</v>
      </c>
      <c r="B940" s="4" t="s">
        <v>1889</v>
      </c>
      <c r="C940" s="3" t="s">
        <v>18</v>
      </c>
    </row>
    <row r="941" customFormat="false" ht="12" hidden="false" customHeight="false" outlineLevel="0" collapsed="false">
      <c r="A941" s="3" t="s">
        <v>1890</v>
      </c>
      <c r="B941" s="4" t="s">
        <v>1891</v>
      </c>
      <c r="C941" s="3" t="s">
        <v>18</v>
      </c>
    </row>
    <row r="942" customFormat="false" ht="12" hidden="false" customHeight="false" outlineLevel="0" collapsed="false">
      <c r="A942" s="3" t="s">
        <v>1892</v>
      </c>
      <c r="B942" s="4" t="s">
        <v>1893</v>
      </c>
      <c r="C942" s="3" t="s">
        <v>8</v>
      </c>
    </row>
    <row r="943" customFormat="false" ht="12" hidden="false" customHeight="false" outlineLevel="0" collapsed="false">
      <c r="A943" s="3" t="s">
        <v>1894</v>
      </c>
      <c r="B943" s="4" t="s">
        <v>1895</v>
      </c>
      <c r="C943" s="3" t="s">
        <v>53</v>
      </c>
    </row>
    <row r="944" customFormat="false" ht="12" hidden="false" customHeight="false" outlineLevel="0" collapsed="false">
      <c r="A944" s="3" t="s">
        <v>1896</v>
      </c>
      <c r="B944" s="4" t="s">
        <v>1897</v>
      </c>
      <c r="C944" s="3" t="s">
        <v>93</v>
      </c>
    </row>
    <row r="945" customFormat="false" ht="12" hidden="false" customHeight="false" outlineLevel="0" collapsed="false">
      <c r="A945" s="3" t="s">
        <v>1898</v>
      </c>
      <c r="B945" s="4" t="s">
        <v>1899</v>
      </c>
      <c r="C945" s="3" t="s">
        <v>5</v>
      </c>
    </row>
    <row r="946" customFormat="false" ht="12" hidden="false" customHeight="false" outlineLevel="0" collapsed="false">
      <c r="A946" s="3" t="s">
        <v>1900</v>
      </c>
      <c r="B946" s="4" t="s">
        <v>1901</v>
      </c>
      <c r="C946" s="3" t="s">
        <v>8</v>
      </c>
    </row>
    <row r="947" customFormat="false" ht="12" hidden="false" customHeight="false" outlineLevel="0" collapsed="false">
      <c r="A947" s="3" t="s">
        <v>1902</v>
      </c>
      <c r="B947" s="4" t="s">
        <v>1903</v>
      </c>
      <c r="C947" s="3" t="s">
        <v>8</v>
      </c>
    </row>
    <row r="948" customFormat="false" ht="12" hidden="false" customHeight="false" outlineLevel="0" collapsed="false">
      <c r="A948" s="3" t="s">
        <v>1904</v>
      </c>
      <c r="B948" s="4" t="s">
        <v>1905</v>
      </c>
      <c r="C948" s="3" t="s">
        <v>53</v>
      </c>
    </row>
    <row r="949" customFormat="false" ht="12" hidden="false" customHeight="false" outlineLevel="0" collapsed="false">
      <c r="A949" s="3" t="s">
        <v>1906</v>
      </c>
      <c r="B949" s="4" t="s">
        <v>1907</v>
      </c>
      <c r="C949" s="3" t="s">
        <v>8</v>
      </c>
    </row>
    <row r="950" customFormat="false" ht="12" hidden="false" customHeight="false" outlineLevel="0" collapsed="false">
      <c r="A950" s="3" t="s">
        <v>1908</v>
      </c>
      <c r="B950" s="4" t="s">
        <v>1909</v>
      </c>
      <c r="C950" s="3" t="s">
        <v>5</v>
      </c>
    </row>
    <row r="951" customFormat="false" ht="12" hidden="false" customHeight="false" outlineLevel="0" collapsed="false">
      <c r="A951" s="3" t="s">
        <v>1910</v>
      </c>
      <c r="B951" s="4" t="s">
        <v>1911</v>
      </c>
      <c r="C951" s="3" t="s">
        <v>146</v>
      </c>
    </row>
    <row r="952" customFormat="false" ht="12" hidden="false" customHeight="false" outlineLevel="0" collapsed="false">
      <c r="A952" s="3" t="s">
        <v>1912</v>
      </c>
      <c r="B952" s="4" t="s">
        <v>1913</v>
      </c>
      <c r="C952" s="3" t="s">
        <v>36</v>
      </c>
    </row>
    <row r="953" customFormat="false" ht="12" hidden="false" customHeight="false" outlineLevel="0" collapsed="false">
      <c r="A953" s="3" t="s">
        <v>1914</v>
      </c>
      <c r="B953" s="4" t="s">
        <v>1915</v>
      </c>
      <c r="C953" s="3" t="s">
        <v>18</v>
      </c>
    </row>
    <row r="954" customFormat="false" ht="12" hidden="false" customHeight="false" outlineLevel="0" collapsed="false">
      <c r="A954" s="3" t="s">
        <v>1916</v>
      </c>
      <c r="B954" s="4" t="s">
        <v>1917</v>
      </c>
      <c r="C954" s="3" t="s">
        <v>18</v>
      </c>
    </row>
    <row r="955" customFormat="false" ht="12" hidden="false" customHeight="false" outlineLevel="0" collapsed="false">
      <c r="A955" s="3" t="s">
        <v>1918</v>
      </c>
      <c r="B955" s="4" t="s">
        <v>1919</v>
      </c>
      <c r="C955" s="3" t="s">
        <v>18</v>
      </c>
    </row>
    <row r="956" customFormat="false" ht="12" hidden="false" customHeight="false" outlineLevel="0" collapsed="false">
      <c r="A956" s="3" t="s">
        <v>1920</v>
      </c>
      <c r="B956" s="4" t="s">
        <v>1921</v>
      </c>
      <c r="C956" s="3" t="s">
        <v>146</v>
      </c>
    </row>
    <row r="957" customFormat="false" ht="12" hidden="false" customHeight="false" outlineLevel="0" collapsed="false">
      <c r="A957" s="3" t="s">
        <v>1922</v>
      </c>
      <c r="B957" s="4" t="s">
        <v>1923</v>
      </c>
      <c r="C957" s="3" t="s">
        <v>53</v>
      </c>
    </row>
    <row r="958" customFormat="false" ht="12" hidden="false" customHeight="false" outlineLevel="0" collapsed="false">
      <c r="A958" s="3" t="s">
        <v>1924</v>
      </c>
      <c r="B958" s="4" t="s">
        <v>1925</v>
      </c>
      <c r="C958" s="3" t="s">
        <v>18</v>
      </c>
    </row>
    <row r="959" customFormat="false" ht="12" hidden="false" customHeight="false" outlineLevel="0" collapsed="false">
      <c r="A959" s="3" t="s">
        <v>1926</v>
      </c>
      <c r="B959" s="4" t="s">
        <v>1927</v>
      </c>
      <c r="C959" s="3" t="s">
        <v>146</v>
      </c>
    </row>
    <row r="960" customFormat="false" ht="12" hidden="false" customHeight="false" outlineLevel="0" collapsed="false">
      <c r="A960" s="3" t="s">
        <v>1928</v>
      </c>
      <c r="B960" s="4" t="s">
        <v>1929</v>
      </c>
      <c r="C960" s="3" t="s">
        <v>21</v>
      </c>
    </row>
    <row r="961" customFormat="false" ht="12" hidden="false" customHeight="false" outlineLevel="0" collapsed="false">
      <c r="A961" s="3" t="s">
        <v>1930</v>
      </c>
      <c r="B961" s="4" t="s">
        <v>1931</v>
      </c>
      <c r="C961" s="3" t="s">
        <v>36</v>
      </c>
    </row>
    <row r="962" customFormat="false" ht="12" hidden="false" customHeight="false" outlineLevel="0" collapsed="false">
      <c r="A962" s="3" t="s">
        <v>1932</v>
      </c>
      <c r="B962" s="4" t="s">
        <v>1933</v>
      </c>
      <c r="C962" s="3" t="s">
        <v>8</v>
      </c>
    </row>
    <row r="963" customFormat="false" ht="12" hidden="false" customHeight="false" outlineLevel="0" collapsed="false">
      <c r="A963" s="3" t="s">
        <v>1934</v>
      </c>
      <c r="B963" s="4" t="s">
        <v>1935</v>
      </c>
      <c r="C963" s="3" t="s">
        <v>5</v>
      </c>
    </row>
    <row r="964" customFormat="false" ht="12" hidden="false" customHeight="false" outlineLevel="0" collapsed="false">
      <c r="A964" s="3" t="s">
        <v>1936</v>
      </c>
      <c r="B964" s="4" t="s">
        <v>1937</v>
      </c>
      <c r="C964" s="3" t="s">
        <v>21</v>
      </c>
    </row>
    <row r="965" customFormat="false" ht="12" hidden="false" customHeight="false" outlineLevel="0" collapsed="false">
      <c r="A965" s="3" t="s">
        <v>1938</v>
      </c>
      <c r="B965" s="4" t="s">
        <v>1939</v>
      </c>
      <c r="C965" s="3" t="s">
        <v>8</v>
      </c>
    </row>
    <row r="966" customFormat="false" ht="12" hidden="false" customHeight="false" outlineLevel="0" collapsed="false">
      <c r="A966" s="3" t="s">
        <v>1940</v>
      </c>
      <c r="B966" s="4" t="s">
        <v>1941</v>
      </c>
      <c r="C966" s="3" t="s">
        <v>21</v>
      </c>
    </row>
    <row r="967" customFormat="false" ht="12" hidden="false" customHeight="false" outlineLevel="0" collapsed="false">
      <c r="A967" s="3" t="s">
        <v>1942</v>
      </c>
      <c r="B967" s="4" t="s">
        <v>1943</v>
      </c>
      <c r="C967" s="3" t="s">
        <v>53</v>
      </c>
    </row>
    <row r="968" customFormat="false" ht="12" hidden="false" customHeight="false" outlineLevel="0" collapsed="false">
      <c r="A968" s="3" t="s">
        <v>1944</v>
      </c>
      <c r="B968" s="4" t="s">
        <v>1945</v>
      </c>
      <c r="C968" s="3" t="s">
        <v>8</v>
      </c>
    </row>
    <row r="969" customFormat="false" ht="12" hidden="false" customHeight="false" outlineLevel="0" collapsed="false">
      <c r="A969" s="3" t="s">
        <v>1946</v>
      </c>
      <c r="B969" s="4" t="s">
        <v>1947</v>
      </c>
      <c r="C969" s="3" t="s">
        <v>8</v>
      </c>
    </row>
    <row r="970" customFormat="false" ht="12" hidden="false" customHeight="false" outlineLevel="0" collapsed="false">
      <c r="A970" s="3" t="s">
        <v>1948</v>
      </c>
      <c r="B970" s="4" t="s">
        <v>1949</v>
      </c>
      <c r="C970" s="3" t="s">
        <v>18</v>
      </c>
    </row>
    <row r="971" customFormat="false" ht="12" hidden="false" customHeight="false" outlineLevel="0" collapsed="false">
      <c r="A971" s="3" t="s">
        <v>1950</v>
      </c>
      <c r="B971" s="4" t="s">
        <v>1951</v>
      </c>
      <c r="C971" s="3" t="s">
        <v>8</v>
      </c>
    </row>
    <row r="972" customFormat="false" ht="12" hidden="false" customHeight="false" outlineLevel="0" collapsed="false">
      <c r="A972" s="3" t="s">
        <v>1952</v>
      </c>
      <c r="B972" s="4" t="s">
        <v>1953</v>
      </c>
      <c r="C972" s="3" t="s">
        <v>18</v>
      </c>
    </row>
    <row r="973" customFormat="false" ht="12" hidden="false" customHeight="false" outlineLevel="0" collapsed="false">
      <c r="A973" s="3" t="s">
        <v>1954</v>
      </c>
      <c r="B973" s="4" t="s">
        <v>1955</v>
      </c>
      <c r="C973" s="3" t="s">
        <v>53</v>
      </c>
    </row>
    <row r="974" customFormat="false" ht="12" hidden="false" customHeight="false" outlineLevel="0" collapsed="false">
      <c r="A974" s="3" t="s">
        <v>1956</v>
      </c>
      <c r="B974" s="4" t="s">
        <v>1957</v>
      </c>
      <c r="C974" s="3" t="s">
        <v>5</v>
      </c>
    </row>
    <row r="975" customFormat="false" ht="12" hidden="false" customHeight="false" outlineLevel="0" collapsed="false">
      <c r="A975" s="3" t="s">
        <v>1958</v>
      </c>
      <c r="B975" s="4" t="s">
        <v>1959</v>
      </c>
      <c r="C975" s="3" t="s">
        <v>36</v>
      </c>
    </row>
    <row r="976" customFormat="false" ht="12" hidden="false" customHeight="false" outlineLevel="0" collapsed="false">
      <c r="A976" s="3" t="s">
        <v>1960</v>
      </c>
      <c r="B976" s="4" t="s">
        <v>1961</v>
      </c>
      <c r="C976" s="3" t="s">
        <v>21</v>
      </c>
    </row>
    <row r="977" customFormat="false" ht="12" hidden="false" customHeight="false" outlineLevel="0" collapsed="false">
      <c r="A977" s="3" t="s">
        <v>1962</v>
      </c>
      <c r="B977" s="4" t="s">
        <v>1963</v>
      </c>
      <c r="C977" s="3" t="s">
        <v>21</v>
      </c>
    </row>
    <row r="978" customFormat="false" ht="12" hidden="false" customHeight="false" outlineLevel="0" collapsed="false">
      <c r="A978" s="3" t="s">
        <v>1964</v>
      </c>
      <c r="B978" s="4" t="s">
        <v>1965</v>
      </c>
      <c r="C978" s="3" t="s">
        <v>21</v>
      </c>
    </row>
    <row r="979" customFormat="false" ht="12" hidden="false" customHeight="false" outlineLevel="0" collapsed="false">
      <c r="A979" s="3" t="s">
        <v>1966</v>
      </c>
      <c r="B979" s="4" t="s">
        <v>1967</v>
      </c>
      <c r="C979" s="3" t="s">
        <v>53</v>
      </c>
    </row>
    <row r="980" customFormat="false" ht="12" hidden="false" customHeight="false" outlineLevel="0" collapsed="false">
      <c r="A980" s="3" t="s">
        <v>1968</v>
      </c>
      <c r="B980" s="4" t="s">
        <v>1969</v>
      </c>
      <c r="C980" s="3" t="s">
        <v>53</v>
      </c>
    </row>
    <row r="981" customFormat="false" ht="12" hidden="false" customHeight="false" outlineLevel="0" collapsed="false">
      <c r="A981" s="3" t="s">
        <v>1970</v>
      </c>
      <c r="B981" s="4" t="s">
        <v>1971</v>
      </c>
      <c r="C981" s="3" t="s">
        <v>8</v>
      </c>
    </row>
    <row r="982" customFormat="false" ht="12" hidden="false" customHeight="false" outlineLevel="0" collapsed="false">
      <c r="A982" s="3" t="s">
        <v>1972</v>
      </c>
      <c r="B982" s="4" t="s">
        <v>1973</v>
      </c>
      <c r="C982" s="3" t="s">
        <v>8</v>
      </c>
    </row>
    <row r="983" customFormat="false" ht="12" hidden="false" customHeight="false" outlineLevel="0" collapsed="false">
      <c r="A983" s="3" t="s">
        <v>1974</v>
      </c>
      <c r="B983" s="4" t="s">
        <v>1975</v>
      </c>
      <c r="C983" s="3" t="s">
        <v>21</v>
      </c>
    </row>
    <row r="984" customFormat="false" ht="12" hidden="false" customHeight="false" outlineLevel="0" collapsed="false">
      <c r="A984" s="3" t="s">
        <v>1976</v>
      </c>
      <c r="B984" s="4" t="s">
        <v>1977</v>
      </c>
      <c r="C984" s="3" t="s">
        <v>21</v>
      </c>
    </row>
    <row r="985" customFormat="false" ht="12" hidden="false" customHeight="false" outlineLevel="0" collapsed="false">
      <c r="A985" s="3" t="s">
        <v>1978</v>
      </c>
      <c r="B985" s="4" t="s">
        <v>1979</v>
      </c>
      <c r="C985" s="3" t="s">
        <v>146</v>
      </c>
    </row>
    <row r="986" customFormat="false" ht="12" hidden="false" customHeight="false" outlineLevel="0" collapsed="false">
      <c r="A986" s="3" t="s">
        <v>1980</v>
      </c>
      <c r="B986" s="4" t="s">
        <v>1981</v>
      </c>
      <c r="C986" s="3" t="s">
        <v>21</v>
      </c>
    </row>
    <row r="987" customFormat="false" ht="12" hidden="false" customHeight="false" outlineLevel="0" collapsed="false">
      <c r="A987" s="3" t="s">
        <v>1982</v>
      </c>
      <c r="B987" s="4" t="s">
        <v>1983</v>
      </c>
      <c r="C987" s="3" t="s">
        <v>21</v>
      </c>
    </row>
    <row r="988" customFormat="false" ht="12" hidden="false" customHeight="false" outlineLevel="0" collapsed="false">
      <c r="A988" s="3" t="s">
        <v>1984</v>
      </c>
      <c r="B988" s="4" t="s">
        <v>1985</v>
      </c>
      <c r="C988" s="3" t="s">
        <v>18</v>
      </c>
    </row>
    <row r="989" customFormat="false" ht="12" hidden="false" customHeight="false" outlineLevel="0" collapsed="false">
      <c r="A989" s="3" t="s">
        <v>1986</v>
      </c>
      <c r="B989" s="4" t="s">
        <v>1987</v>
      </c>
      <c r="C989" s="3" t="s">
        <v>5</v>
      </c>
    </row>
    <row r="990" customFormat="false" ht="12" hidden="false" customHeight="false" outlineLevel="0" collapsed="false">
      <c r="A990" s="3" t="s">
        <v>1988</v>
      </c>
      <c r="B990" s="4" t="s">
        <v>1989</v>
      </c>
      <c r="C990" s="3" t="s">
        <v>53</v>
      </c>
    </row>
    <row r="991" customFormat="false" ht="12" hidden="false" customHeight="false" outlineLevel="0" collapsed="false">
      <c r="A991" s="3" t="s">
        <v>1990</v>
      </c>
      <c r="B991" s="4" t="s">
        <v>1991</v>
      </c>
      <c r="C991" s="3" t="s">
        <v>146</v>
      </c>
    </row>
    <row r="992" customFormat="false" ht="12" hidden="false" customHeight="false" outlineLevel="0" collapsed="false">
      <c r="A992" s="3" t="s">
        <v>1992</v>
      </c>
      <c r="B992" s="4" t="s">
        <v>1993</v>
      </c>
      <c r="C992" s="3" t="s">
        <v>8</v>
      </c>
    </row>
    <row r="993" customFormat="false" ht="12" hidden="false" customHeight="false" outlineLevel="0" collapsed="false">
      <c r="A993" s="3" t="s">
        <v>1994</v>
      </c>
      <c r="B993" s="4" t="s">
        <v>1995</v>
      </c>
      <c r="C993" s="3" t="s">
        <v>53</v>
      </c>
    </row>
    <row r="994" customFormat="false" ht="12" hidden="false" customHeight="false" outlineLevel="0" collapsed="false">
      <c r="A994" s="3" t="s">
        <v>1996</v>
      </c>
      <c r="B994" s="4" t="s">
        <v>1997</v>
      </c>
      <c r="C994" s="3" t="s">
        <v>5</v>
      </c>
    </row>
    <row r="995" customFormat="false" ht="12" hidden="false" customHeight="false" outlineLevel="0" collapsed="false">
      <c r="A995" s="3" t="s">
        <v>1998</v>
      </c>
      <c r="B995" s="4" t="s">
        <v>1999</v>
      </c>
      <c r="C995" s="3" t="s">
        <v>53</v>
      </c>
    </row>
    <row r="996" customFormat="false" ht="12" hidden="false" customHeight="false" outlineLevel="0" collapsed="false">
      <c r="A996" s="3" t="s">
        <v>2000</v>
      </c>
      <c r="B996" s="4" t="s">
        <v>2001</v>
      </c>
      <c r="C996" s="3" t="s">
        <v>18</v>
      </c>
    </row>
    <row r="997" customFormat="false" ht="12" hidden="false" customHeight="false" outlineLevel="0" collapsed="false">
      <c r="A997" s="3" t="s">
        <v>2002</v>
      </c>
      <c r="B997" s="4" t="s">
        <v>2003</v>
      </c>
      <c r="C997" s="3" t="s">
        <v>53</v>
      </c>
    </row>
    <row r="998" customFormat="false" ht="12" hidden="false" customHeight="false" outlineLevel="0" collapsed="false">
      <c r="A998" s="3" t="s">
        <v>2004</v>
      </c>
      <c r="B998" s="4" t="s">
        <v>2005</v>
      </c>
      <c r="C998" s="3" t="s">
        <v>18</v>
      </c>
    </row>
    <row r="999" customFormat="false" ht="12" hidden="false" customHeight="false" outlineLevel="0" collapsed="false">
      <c r="A999" s="3" t="s">
        <v>2006</v>
      </c>
      <c r="B999" s="4" t="s">
        <v>2007</v>
      </c>
      <c r="C999" s="3" t="s">
        <v>146</v>
      </c>
    </row>
    <row r="1000" customFormat="false" ht="12" hidden="false" customHeight="false" outlineLevel="0" collapsed="false">
      <c r="A1000" s="3" t="s">
        <v>2008</v>
      </c>
      <c r="B1000" s="4" t="s">
        <v>2009</v>
      </c>
      <c r="C1000" s="3" t="s">
        <v>8</v>
      </c>
    </row>
    <row r="1001" customFormat="false" ht="12" hidden="false" customHeight="false" outlineLevel="0" collapsed="false">
      <c r="A1001" s="3" t="s">
        <v>2010</v>
      </c>
      <c r="B1001" s="4" t="s">
        <v>2011</v>
      </c>
      <c r="C1001" s="3" t="s">
        <v>18</v>
      </c>
    </row>
    <row r="1002" customFormat="false" ht="12" hidden="false" customHeight="false" outlineLevel="0" collapsed="false">
      <c r="A1002" s="3" t="s">
        <v>2012</v>
      </c>
      <c r="B1002" s="4" t="s">
        <v>2013</v>
      </c>
      <c r="C1002" s="3" t="s">
        <v>53</v>
      </c>
    </row>
    <row r="1003" customFormat="false" ht="12" hidden="false" customHeight="false" outlineLevel="0" collapsed="false">
      <c r="A1003" s="3" t="s">
        <v>2014</v>
      </c>
      <c r="B1003" s="4" t="s">
        <v>2015</v>
      </c>
      <c r="C1003" s="3" t="s">
        <v>21</v>
      </c>
    </row>
    <row r="1004" customFormat="false" ht="12" hidden="false" customHeight="false" outlineLevel="0" collapsed="false">
      <c r="A1004" s="3" t="s">
        <v>2016</v>
      </c>
      <c r="B1004" s="4" t="s">
        <v>2017</v>
      </c>
      <c r="C1004" s="3" t="s">
        <v>8</v>
      </c>
    </row>
    <row r="1005" customFormat="false" ht="12" hidden="false" customHeight="false" outlineLevel="0" collapsed="false">
      <c r="A1005" s="3" t="s">
        <v>2018</v>
      </c>
      <c r="B1005" s="4" t="s">
        <v>2019</v>
      </c>
      <c r="C1005" s="3" t="s">
        <v>53</v>
      </c>
    </row>
    <row r="1006" customFormat="false" ht="12" hidden="false" customHeight="false" outlineLevel="0" collapsed="false">
      <c r="A1006" s="3" t="s">
        <v>2020</v>
      </c>
      <c r="B1006" s="4" t="s">
        <v>2021</v>
      </c>
      <c r="C1006" s="3" t="s">
        <v>21</v>
      </c>
    </row>
    <row r="1007" customFormat="false" ht="12" hidden="false" customHeight="false" outlineLevel="0" collapsed="false">
      <c r="A1007" s="3" t="s">
        <v>2022</v>
      </c>
      <c r="B1007" s="4" t="s">
        <v>2023</v>
      </c>
      <c r="C1007" s="3" t="s">
        <v>36</v>
      </c>
    </row>
    <row r="1008" customFormat="false" ht="12" hidden="false" customHeight="false" outlineLevel="0" collapsed="false">
      <c r="A1008" s="3" t="s">
        <v>2024</v>
      </c>
      <c r="B1008" s="4" t="s">
        <v>2025</v>
      </c>
      <c r="C1008" s="3" t="s">
        <v>18</v>
      </c>
    </row>
    <row r="1009" customFormat="false" ht="12" hidden="false" customHeight="false" outlineLevel="0" collapsed="false">
      <c r="A1009" s="3" t="s">
        <v>2026</v>
      </c>
      <c r="B1009" s="4" t="s">
        <v>2027</v>
      </c>
      <c r="C1009" s="3" t="s">
        <v>21</v>
      </c>
    </row>
    <row r="1010" customFormat="false" ht="12" hidden="false" customHeight="false" outlineLevel="0" collapsed="false">
      <c r="A1010" s="3" t="s">
        <v>2028</v>
      </c>
      <c r="B1010" s="4" t="s">
        <v>2029</v>
      </c>
      <c r="C1010" s="3" t="s">
        <v>93</v>
      </c>
    </row>
    <row r="1011" customFormat="false" ht="12" hidden="false" customHeight="false" outlineLevel="0" collapsed="false">
      <c r="A1011" s="3" t="s">
        <v>2030</v>
      </c>
      <c r="B1011" s="4" t="s">
        <v>2031</v>
      </c>
      <c r="C1011" s="3" t="s">
        <v>21</v>
      </c>
    </row>
    <row r="1012" customFormat="false" ht="12" hidden="false" customHeight="false" outlineLevel="0" collapsed="false">
      <c r="A1012" s="3" t="s">
        <v>2032</v>
      </c>
      <c r="B1012" s="4" t="s">
        <v>2033</v>
      </c>
      <c r="C1012" s="3" t="s">
        <v>18</v>
      </c>
    </row>
    <row r="1013" customFormat="false" ht="12" hidden="false" customHeight="false" outlineLevel="0" collapsed="false">
      <c r="A1013" s="3" t="s">
        <v>2034</v>
      </c>
      <c r="B1013" s="4" t="s">
        <v>2035</v>
      </c>
      <c r="C1013" s="3" t="s">
        <v>146</v>
      </c>
    </row>
    <row r="1014" customFormat="false" ht="12" hidden="false" customHeight="false" outlineLevel="0" collapsed="false">
      <c r="A1014" s="3" t="s">
        <v>2036</v>
      </c>
      <c r="B1014" s="4" t="s">
        <v>2037</v>
      </c>
      <c r="C1014" s="3" t="s">
        <v>18</v>
      </c>
    </row>
    <row r="1015" customFormat="false" ht="12" hidden="false" customHeight="false" outlineLevel="0" collapsed="false">
      <c r="A1015" s="3" t="s">
        <v>2038</v>
      </c>
      <c r="B1015" s="4" t="s">
        <v>2039</v>
      </c>
      <c r="C1015" s="3" t="s">
        <v>18</v>
      </c>
    </row>
    <row r="1016" customFormat="false" ht="12" hidden="false" customHeight="false" outlineLevel="0" collapsed="false">
      <c r="A1016" s="3" t="s">
        <v>2040</v>
      </c>
      <c r="B1016" s="4" t="s">
        <v>2041</v>
      </c>
      <c r="C1016" s="3" t="s">
        <v>21</v>
      </c>
    </row>
    <row r="1017" customFormat="false" ht="12" hidden="false" customHeight="false" outlineLevel="0" collapsed="false">
      <c r="A1017" s="3" t="s">
        <v>2042</v>
      </c>
      <c r="B1017" s="4" t="s">
        <v>2043</v>
      </c>
      <c r="C1017" s="3" t="s">
        <v>8</v>
      </c>
    </row>
    <row r="1018" customFormat="false" ht="12" hidden="false" customHeight="false" outlineLevel="0" collapsed="false">
      <c r="A1018" s="3" t="s">
        <v>2044</v>
      </c>
      <c r="B1018" s="4" t="s">
        <v>2045</v>
      </c>
      <c r="C1018" s="3" t="s">
        <v>18</v>
      </c>
    </row>
    <row r="1019" customFormat="false" ht="12" hidden="false" customHeight="false" outlineLevel="0" collapsed="false">
      <c r="A1019" s="3" t="s">
        <v>2046</v>
      </c>
      <c r="B1019" s="4" t="s">
        <v>2047</v>
      </c>
      <c r="C1019" s="3" t="s">
        <v>8</v>
      </c>
    </row>
    <row r="1020" customFormat="false" ht="12" hidden="false" customHeight="false" outlineLevel="0" collapsed="false">
      <c r="A1020" s="3" t="s">
        <v>2048</v>
      </c>
      <c r="B1020" s="4" t="s">
        <v>2049</v>
      </c>
      <c r="C1020" s="3" t="s">
        <v>18</v>
      </c>
    </row>
    <row r="1021" customFormat="false" ht="12" hidden="false" customHeight="false" outlineLevel="0" collapsed="false">
      <c r="A1021" s="3" t="s">
        <v>2050</v>
      </c>
      <c r="B1021" s="4" t="s">
        <v>2051</v>
      </c>
      <c r="C1021" s="3" t="s">
        <v>93</v>
      </c>
    </row>
    <row r="1022" customFormat="false" ht="12" hidden="false" customHeight="false" outlineLevel="0" collapsed="false">
      <c r="A1022" s="3" t="s">
        <v>2052</v>
      </c>
      <c r="B1022" s="4" t="s">
        <v>2053</v>
      </c>
      <c r="C1022" s="3" t="s">
        <v>53</v>
      </c>
    </row>
    <row r="1023" customFormat="false" ht="12" hidden="false" customHeight="false" outlineLevel="0" collapsed="false">
      <c r="A1023" s="3" t="s">
        <v>2054</v>
      </c>
      <c r="B1023" s="4" t="s">
        <v>2055</v>
      </c>
      <c r="C1023" s="3" t="s">
        <v>21</v>
      </c>
    </row>
    <row r="1024" customFormat="false" ht="12" hidden="false" customHeight="false" outlineLevel="0" collapsed="false">
      <c r="A1024" s="3" t="s">
        <v>2056</v>
      </c>
      <c r="B1024" s="4" t="s">
        <v>2057</v>
      </c>
      <c r="C1024" s="3" t="s">
        <v>18</v>
      </c>
    </row>
    <row r="1025" customFormat="false" ht="12" hidden="false" customHeight="false" outlineLevel="0" collapsed="false">
      <c r="A1025" s="3" t="s">
        <v>2058</v>
      </c>
      <c r="B1025" s="4" t="s">
        <v>2059</v>
      </c>
      <c r="C1025" s="3" t="s">
        <v>18</v>
      </c>
    </row>
    <row r="1026" customFormat="false" ht="12" hidden="false" customHeight="false" outlineLevel="0" collapsed="false">
      <c r="A1026" s="3" t="s">
        <v>2060</v>
      </c>
      <c r="B1026" s="4" t="s">
        <v>2061</v>
      </c>
      <c r="C1026" s="3" t="s">
        <v>53</v>
      </c>
    </row>
    <row r="1027" customFormat="false" ht="12" hidden="false" customHeight="false" outlineLevel="0" collapsed="false">
      <c r="A1027" s="3" t="s">
        <v>2062</v>
      </c>
      <c r="B1027" s="4" t="s">
        <v>2063</v>
      </c>
      <c r="C1027" s="3" t="s">
        <v>8</v>
      </c>
    </row>
    <row r="1028" customFormat="false" ht="12" hidden="false" customHeight="false" outlineLevel="0" collapsed="false">
      <c r="A1028" s="3" t="s">
        <v>2064</v>
      </c>
      <c r="B1028" s="4" t="s">
        <v>2065</v>
      </c>
      <c r="C1028" s="3" t="s">
        <v>8</v>
      </c>
    </row>
    <row r="1029" customFormat="false" ht="12" hidden="false" customHeight="false" outlineLevel="0" collapsed="false">
      <c r="A1029" s="3" t="s">
        <v>2066</v>
      </c>
      <c r="B1029" s="4" t="s">
        <v>2067</v>
      </c>
      <c r="C1029" s="3" t="s">
        <v>21</v>
      </c>
    </row>
    <row r="1030" customFormat="false" ht="12" hidden="false" customHeight="false" outlineLevel="0" collapsed="false">
      <c r="A1030" s="3" t="s">
        <v>2068</v>
      </c>
      <c r="B1030" s="4" t="s">
        <v>2069</v>
      </c>
      <c r="C1030" s="3" t="s">
        <v>18</v>
      </c>
    </row>
    <row r="1031" customFormat="false" ht="12" hidden="false" customHeight="false" outlineLevel="0" collapsed="false">
      <c r="A1031" s="3" t="s">
        <v>2070</v>
      </c>
      <c r="B1031" s="4" t="s">
        <v>2071</v>
      </c>
      <c r="C1031" s="3" t="s">
        <v>8</v>
      </c>
    </row>
    <row r="1032" customFormat="false" ht="12" hidden="false" customHeight="false" outlineLevel="0" collapsed="false">
      <c r="A1032" s="3" t="s">
        <v>2072</v>
      </c>
      <c r="B1032" s="4" t="s">
        <v>2073</v>
      </c>
      <c r="C1032" s="3" t="s">
        <v>53</v>
      </c>
    </row>
    <row r="1033" customFormat="false" ht="12" hidden="false" customHeight="false" outlineLevel="0" collapsed="false">
      <c r="A1033" s="3" t="s">
        <v>2074</v>
      </c>
      <c r="B1033" s="4" t="s">
        <v>2075</v>
      </c>
      <c r="C1033" s="3" t="s">
        <v>18</v>
      </c>
    </row>
    <row r="1034" customFormat="false" ht="12" hidden="false" customHeight="false" outlineLevel="0" collapsed="false">
      <c r="A1034" s="3" t="s">
        <v>2076</v>
      </c>
      <c r="B1034" s="4" t="s">
        <v>2077</v>
      </c>
      <c r="C1034" s="3" t="s">
        <v>53</v>
      </c>
    </row>
    <row r="1035" customFormat="false" ht="12" hidden="false" customHeight="false" outlineLevel="0" collapsed="false">
      <c r="A1035" s="3" t="s">
        <v>2078</v>
      </c>
      <c r="B1035" s="4" t="s">
        <v>2079</v>
      </c>
      <c r="C1035" s="3" t="s">
        <v>5</v>
      </c>
    </row>
    <row r="1036" customFormat="false" ht="12" hidden="false" customHeight="false" outlineLevel="0" collapsed="false">
      <c r="A1036" s="3" t="s">
        <v>2080</v>
      </c>
      <c r="B1036" s="4" t="s">
        <v>2081</v>
      </c>
      <c r="C1036" s="3" t="s">
        <v>21</v>
      </c>
    </row>
    <row r="1037" customFormat="false" ht="12" hidden="false" customHeight="false" outlineLevel="0" collapsed="false">
      <c r="A1037" s="3" t="s">
        <v>2082</v>
      </c>
      <c r="B1037" s="4" t="s">
        <v>2083</v>
      </c>
      <c r="C1037" s="3" t="s">
        <v>36</v>
      </c>
    </row>
    <row r="1038" customFormat="false" ht="12" hidden="false" customHeight="false" outlineLevel="0" collapsed="false">
      <c r="A1038" s="3" t="s">
        <v>2084</v>
      </c>
      <c r="B1038" s="4" t="s">
        <v>2085</v>
      </c>
      <c r="C1038" s="3" t="s">
        <v>36</v>
      </c>
    </row>
    <row r="1039" customFormat="false" ht="12" hidden="false" customHeight="false" outlineLevel="0" collapsed="false">
      <c r="A1039" s="3" t="s">
        <v>2086</v>
      </c>
      <c r="B1039" s="4" t="s">
        <v>2087</v>
      </c>
      <c r="C1039" s="3" t="s">
        <v>18</v>
      </c>
    </row>
    <row r="1040" customFormat="false" ht="12" hidden="false" customHeight="false" outlineLevel="0" collapsed="false">
      <c r="A1040" s="3" t="s">
        <v>2088</v>
      </c>
      <c r="B1040" s="4" t="s">
        <v>2089</v>
      </c>
      <c r="C1040" s="3" t="s">
        <v>8</v>
      </c>
    </row>
    <row r="1041" customFormat="false" ht="12" hidden="false" customHeight="false" outlineLevel="0" collapsed="false">
      <c r="A1041" s="3" t="s">
        <v>2090</v>
      </c>
      <c r="B1041" s="4" t="s">
        <v>2091</v>
      </c>
      <c r="C1041" s="3" t="s">
        <v>8</v>
      </c>
    </row>
    <row r="1042" customFormat="false" ht="12" hidden="false" customHeight="false" outlineLevel="0" collapsed="false">
      <c r="A1042" s="3" t="s">
        <v>2092</v>
      </c>
      <c r="B1042" s="4" t="s">
        <v>2093</v>
      </c>
      <c r="C1042" s="3" t="s">
        <v>8</v>
      </c>
    </row>
    <row r="1043" customFormat="false" ht="12" hidden="false" customHeight="false" outlineLevel="0" collapsed="false">
      <c r="A1043" s="3" t="s">
        <v>2094</v>
      </c>
      <c r="B1043" s="4" t="s">
        <v>2095</v>
      </c>
      <c r="C1043" s="3" t="s">
        <v>53</v>
      </c>
    </row>
    <row r="1044" customFormat="false" ht="12" hidden="false" customHeight="false" outlineLevel="0" collapsed="false">
      <c r="A1044" s="3" t="s">
        <v>2096</v>
      </c>
      <c r="B1044" s="4" t="s">
        <v>2097</v>
      </c>
      <c r="C1044" s="3" t="s">
        <v>18</v>
      </c>
    </row>
    <row r="1045" customFormat="false" ht="12" hidden="false" customHeight="false" outlineLevel="0" collapsed="false">
      <c r="A1045" s="3" t="s">
        <v>2098</v>
      </c>
      <c r="B1045" s="4" t="s">
        <v>2099</v>
      </c>
      <c r="C1045" s="3" t="s">
        <v>18</v>
      </c>
    </row>
    <row r="1046" customFormat="false" ht="12" hidden="false" customHeight="false" outlineLevel="0" collapsed="false">
      <c r="A1046" s="3" t="s">
        <v>2100</v>
      </c>
      <c r="B1046" s="4" t="s">
        <v>2101</v>
      </c>
      <c r="C1046" s="3" t="s">
        <v>36</v>
      </c>
    </row>
    <row r="1047" customFormat="false" ht="12" hidden="false" customHeight="false" outlineLevel="0" collapsed="false">
      <c r="A1047" s="3" t="s">
        <v>2102</v>
      </c>
      <c r="B1047" s="4" t="s">
        <v>2103</v>
      </c>
      <c r="C1047" s="3" t="s">
        <v>53</v>
      </c>
    </row>
    <row r="1048" customFormat="false" ht="12" hidden="false" customHeight="false" outlineLevel="0" collapsed="false">
      <c r="A1048" s="3" t="s">
        <v>2104</v>
      </c>
      <c r="B1048" s="4" t="s">
        <v>2105</v>
      </c>
      <c r="C1048" s="3" t="s">
        <v>18</v>
      </c>
    </row>
    <row r="1049" customFormat="false" ht="12" hidden="false" customHeight="false" outlineLevel="0" collapsed="false">
      <c r="A1049" s="3" t="s">
        <v>2106</v>
      </c>
      <c r="B1049" s="4" t="s">
        <v>2107</v>
      </c>
      <c r="C1049" s="3" t="s">
        <v>8</v>
      </c>
    </row>
    <row r="1050" customFormat="false" ht="12" hidden="false" customHeight="false" outlineLevel="0" collapsed="false">
      <c r="A1050" s="3" t="s">
        <v>2108</v>
      </c>
      <c r="B1050" s="4" t="s">
        <v>2109</v>
      </c>
      <c r="C1050" s="3" t="s">
        <v>18</v>
      </c>
    </row>
    <row r="1051" customFormat="false" ht="12" hidden="false" customHeight="false" outlineLevel="0" collapsed="false">
      <c r="A1051" s="3" t="s">
        <v>2110</v>
      </c>
      <c r="B1051" s="4" t="s">
        <v>2111</v>
      </c>
      <c r="C1051" s="3" t="s">
        <v>53</v>
      </c>
    </row>
    <row r="1052" customFormat="false" ht="12" hidden="false" customHeight="false" outlineLevel="0" collapsed="false">
      <c r="A1052" s="3" t="s">
        <v>2112</v>
      </c>
      <c r="B1052" s="4" t="s">
        <v>2113</v>
      </c>
      <c r="C1052" s="3" t="s">
        <v>53</v>
      </c>
    </row>
    <row r="1053" customFormat="false" ht="12" hidden="false" customHeight="false" outlineLevel="0" collapsed="false">
      <c r="A1053" s="3" t="s">
        <v>2114</v>
      </c>
      <c r="B1053" s="4" t="s">
        <v>2115</v>
      </c>
      <c r="C1053" s="3" t="s">
        <v>21</v>
      </c>
    </row>
    <row r="1054" customFormat="false" ht="12" hidden="false" customHeight="false" outlineLevel="0" collapsed="false">
      <c r="A1054" s="3" t="s">
        <v>2116</v>
      </c>
      <c r="B1054" s="4" t="s">
        <v>2117</v>
      </c>
      <c r="C1054" s="3" t="s">
        <v>53</v>
      </c>
    </row>
    <row r="1055" customFormat="false" ht="12" hidden="false" customHeight="false" outlineLevel="0" collapsed="false">
      <c r="A1055" s="3" t="s">
        <v>2118</v>
      </c>
      <c r="B1055" s="4" t="s">
        <v>2119</v>
      </c>
      <c r="C1055" s="3" t="s">
        <v>18</v>
      </c>
    </row>
    <row r="1056" customFormat="false" ht="12" hidden="false" customHeight="false" outlineLevel="0" collapsed="false">
      <c r="A1056" s="3" t="s">
        <v>2120</v>
      </c>
      <c r="B1056" s="4" t="s">
        <v>2121</v>
      </c>
      <c r="C1056" s="3" t="s">
        <v>8</v>
      </c>
    </row>
    <row r="1057" customFormat="false" ht="12" hidden="false" customHeight="false" outlineLevel="0" collapsed="false">
      <c r="A1057" s="3" t="s">
        <v>2122</v>
      </c>
      <c r="B1057" s="4" t="s">
        <v>2123</v>
      </c>
      <c r="C1057" s="3" t="s">
        <v>18</v>
      </c>
    </row>
    <row r="1058" customFormat="false" ht="12" hidden="false" customHeight="false" outlineLevel="0" collapsed="false">
      <c r="A1058" s="3" t="s">
        <v>2124</v>
      </c>
      <c r="B1058" s="4" t="s">
        <v>2125</v>
      </c>
      <c r="C1058" s="3" t="s">
        <v>53</v>
      </c>
    </row>
    <row r="1059" customFormat="false" ht="12" hidden="false" customHeight="false" outlineLevel="0" collapsed="false">
      <c r="A1059" s="3" t="s">
        <v>2126</v>
      </c>
      <c r="B1059" s="4" t="s">
        <v>2127</v>
      </c>
      <c r="C1059" s="3" t="s">
        <v>5</v>
      </c>
    </row>
    <row r="1060" customFormat="false" ht="12" hidden="false" customHeight="false" outlineLevel="0" collapsed="false">
      <c r="A1060" s="3" t="s">
        <v>2128</v>
      </c>
      <c r="B1060" s="4" t="s">
        <v>2129</v>
      </c>
      <c r="C1060" s="3" t="s">
        <v>18</v>
      </c>
    </row>
    <row r="1061" customFormat="false" ht="12" hidden="false" customHeight="false" outlineLevel="0" collapsed="false">
      <c r="A1061" s="3" t="s">
        <v>2130</v>
      </c>
      <c r="B1061" s="4" t="s">
        <v>2131</v>
      </c>
      <c r="C1061" s="3" t="s">
        <v>5</v>
      </c>
    </row>
    <row r="1062" customFormat="false" ht="12" hidden="false" customHeight="false" outlineLevel="0" collapsed="false">
      <c r="A1062" s="3" t="s">
        <v>2132</v>
      </c>
      <c r="B1062" s="4" t="s">
        <v>2133</v>
      </c>
      <c r="C1062" s="3" t="s">
        <v>18</v>
      </c>
    </row>
    <row r="1063" customFormat="false" ht="12" hidden="false" customHeight="false" outlineLevel="0" collapsed="false">
      <c r="A1063" s="3" t="s">
        <v>2134</v>
      </c>
      <c r="B1063" s="4" t="s">
        <v>2135</v>
      </c>
      <c r="C1063" s="3" t="s">
        <v>8</v>
      </c>
    </row>
    <row r="1064" customFormat="false" ht="12" hidden="false" customHeight="false" outlineLevel="0" collapsed="false">
      <c r="A1064" s="3" t="s">
        <v>2136</v>
      </c>
      <c r="B1064" s="4" t="s">
        <v>2137</v>
      </c>
      <c r="C1064" s="3" t="s">
        <v>36</v>
      </c>
    </row>
    <row r="1065" customFormat="false" ht="12" hidden="false" customHeight="false" outlineLevel="0" collapsed="false">
      <c r="A1065" s="3" t="s">
        <v>2138</v>
      </c>
      <c r="B1065" s="4" t="s">
        <v>2139</v>
      </c>
      <c r="C1065" s="3" t="s">
        <v>18</v>
      </c>
    </row>
    <row r="1066" customFormat="false" ht="12" hidden="false" customHeight="false" outlineLevel="0" collapsed="false">
      <c r="A1066" s="3" t="s">
        <v>2140</v>
      </c>
      <c r="B1066" s="4" t="s">
        <v>2141</v>
      </c>
      <c r="C1066" s="3" t="s">
        <v>21</v>
      </c>
    </row>
    <row r="1067" customFormat="false" ht="12" hidden="false" customHeight="false" outlineLevel="0" collapsed="false">
      <c r="A1067" s="3" t="s">
        <v>2142</v>
      </c>
      <c r="B1067" s="4" t="s">
        <v>2143</v>
      </c>
      <c r="C1067" s="3" t="s">
        <v>21</v>
      </c>
    </row>
    <row r="1068" customFormat="false" ht="12" hidden="false" customHeight="false" outlineLevel="0" collapsed="false">
      <c r="A1068" s="3" t="s">
        <v>2144</v>
      </c>
      <c r="B1068" s="4" t="s">
        <v>2145</v>
      </c>
      <c r="C1068" s="3" t="s">
        <v>36</v>
      </c>
    </row>
    <row r="1069" customFormat="false" ht="12" hidden="false" customHeight="false" outlineLevel="0" collapsed="false">
      <c r="A1069" s="3" t="s">
        <v>2146</v>
      </c>
      <c r="B1069" s="4" t="s">
        <v>2147</v>
      </c>
      <c r="C1069" s="3" t="s">
        <v>21</v>
      </c>
    </row>
    <row r="1070" customFormat="false" ht="12" hidden="false" customHeight="false" outlineLevel="0" collapsed="false">
      <c r="A1070" s="3" t="s">
        <v>2148</v>
      </c>
      <c r="B1070" s="4" t="s">
        <v>2149</v>
      </c>
      <c r="C1070" s="3" t="s">
        <v>36</v>
      </c>
    </row>
    <row r="1071" customFormat="false" ht="12" hidden="false" customHeight="false" outlineLevel="0" collapsed="false">
      <c r="A1071" s="3" t="s">
        <v>2150</v>
      </c>
      <c r="B1071" s="4" t="s">
        <v>2151</v>
      </c>
      <c r="C1071" s="3" t="s">
        <v>146</v>
      </c>
    </row>
    <row r="1072" customFormat="false" ht="12" hidden="false" customHeight="false" outlineLevel="0" collapsed="false">
      <c r="A1072" s="3" t="s">
        <v>2152</v>
      </c>
      <c r="B1072" s="4" t="s">
        <v>2153</v>
      </c>
      <c r="C1072" s="3" t="s">
        <v>53</v>
      </c>
    </row>
    <row r="1073" customFormat="false" ht="12" hidden="false" customHeight="false" outlineLevel="0" collapsed="false">
      <c r="A1073" s="3" t="s">
        <v>2154</v>
      </c>
      <c r="B1073" s="4" t="s">
        <v>2155</v>
      </c>
      <c r="C1073" s="3" t="s">
        <v>8</v>
      </c>
    </row>
    <row r="1074" customFormat="false" ht="12" hidden="false" customHeight="false" outlineLevel="0" collapsed="false">
      <c r="A1074" s="3" t="s">
        <v>2156</v>
      </c>
      <c r="B1074" s="4" t="s">
        <v>2157</v>
      </c>
      <c r="C1074" s="3" t="s">
        <v>93</v>
      </c>
    </row>
    <row r="1075" customFormat="false" ht="12" hidden="false" customHeight="false" outlineLevel="0" collapsed="false">
      <c r="A1075" s="3" t="s">
        <v>2158</v>
      </c>
      <c r="B1075" s="4" t="s">
        <v>2159</v>
      </c>
      <c r="C1075" s="3" t="s">
        <v>18</v>
      </c>
    </row>
    <row r="1076" customFormat="false" ht="12" hidden="false" customHeight="false" outlineLevel="0" collapsed="false">
      <c r="A1076" s="3" t="s">
        <v>2160</v>
      </c>
      <c r="B1076" s="4" t="s">
        <v>2161</v>
      </c>
      <c r="C1076" s="3" t="s">
        <v>18</v>
      </c>
    </row>
    <row r="1077" customFormat="false" ht="12" hidden="false" customHeight="false" outlineLevel="0" collapsed="false">
      <c r="A1077" s="3" t="s">
        <v>2162</v>
      </c>
      <c r="B1077" s="4" t="s">
        <v>2163</v>
      </c>
      <c r="C1077" s="3" t="s">
        <v>18</v>
      </c>
    </row>
    <row r="1078" customFormat="false" ht="12" hidden="false" customHeight="false" outlineLevel="0" collapsed="false">
      <c r="A1078" s="3" t="s">
        <v>2164</v>
      </c>
      <c r="B1078" s="4" t="s">
        <v>2165</v>
      </c>
      <c r="C1078" s="3" t="s">
        <v>18</v>
      </c>
    </row>
    <row r="1079" customFormat="false" ht="12" hidden="false" customHeight="false" outlineLevel="0" collapsed="false">
      <c r="A1079" s="3" t="s">
        <v>2166</v>
      </c>
      <c r="B1079" s="4" t="s">
        <v>2167</v>
      </c>
      <c r="C1079" s="3" t="s">
        <v>93</v>
      </c>
    </row>
    <row r="1080" customFormat="false" ht="12" hidden="false" customHeight="false" outlineLevel="0" collapsed="false">
      <c r="A1080" s="3" t="s">
        <v>2168</v>
      </c>
      <c r="B1080" s="4" t="s">
        <v>2169</v>
      </c>
      <c r="C1080" s="3" t="s">
        <v>18</v>
      </c>
    </row>
    <row r="1081" customFormat="false" ht="12" hidden="false" customHeight="false" outlineLevel="0" collapsed="false">
      <c r="A1081" s="3" t="s">
        <v>2170</v>
      </c>
      <c r="B1081" s="4" t="s">
        <v>2171</v>
      </c>
      <c r="C1081" s="3" t="s">
        <v>53</v>
      </c>
    </row>
    <row r="1082" customFormat="false" ht="12" hidden="false" customHeight="false" outlineLevel="0" collapsed="false">
      <c r="A1082" s="3" t="s">
        <v>2172</v>
      </c>
      <c r="B1082" s="4" t="s">
        <v>2173</v>
      </c>
      <c r="C1082" s="3" t="s">
        <v>53</v>
      </c>
    </row>
    <row r="1083" customFormat="false" ht="12" hidden="false" customHeight="false" outlineLevel="0" collapsed="false">
      <c r="A1083" s="3" t="s">
        <v>2174</v>
      </c>
      <c r="B1083" s="4" t="s">
        <v>2175</v>
      </c>
      <c r="C1083" s="3" t="s">
        <v>36</v>
      </c>
    </row>
    <row r="1084" customFormat="false" ht="12" hidden="false" customHeight="false" outlineLevel="0" collapsed="false">
      <c r="A1084" s="3" t="s">
        <v>2176</v>
      </c>
      <c r="B1084" s="4" t="s">
        <v>2177</v>
      </c>
      <c r="C1084" s="3" t="s">
        <v>21</v>
      </c>
    </row>
    <row r="1085" customFormat="false" ht="12" hidden="false" customHeight="false" outlineLevel="0" collapsed="false">
      <c r="A1085" s="3" t="s">
        <v>2178</v>
      </c>
      <c r="B1085" s="4" t="s">
        <v>2179</v>
      </c>
      <c r="C1085" s="3" t="s">
        <v>21</v>
      </c>
    </row>
    <row r="1086" customFormat="false" ht="12" hidden="false" customHeight="false" outlineLevel="0" collapsed="false">
      <c r="A1086" s="3" t="s">
        <v>2180</v>
      </c>
      <c r="B1086" s="4" t="s">
        <v>2181</v>
      </c>
      <c r="C1086" s="3" t="s">
        <v>53</v>
      </c>
    </row>
    <row r="1087" customFormat="false" ht="12" hidden="false" customHeight="false" outlineLevel="0" collapsed="false">
      <c r="A1087" s="3" t="s">
        <v>2182</v>
      </c>
      <c r="B1087" s="4" t="s">
        <v>2183</v>
      </c>
      <c r="C1087" s="3" t="s">
        <v>36</v>
      </c>
    </row>
    <row r="1088" customFormat="false" ht="12" hidden="false" customHeight="false" outlineLevel="0" collapsed="false">
      <c r="A1088" s="3" t="s">
        <v>2184</v>
      </c>
      <c r="B1088" s="4" t="s">
        <v>2185</v>
      </c>
      <c r="C1088" s="3" t="s">
        <v>18</v>
      </c>
    </row>
    <row r="1089" customFormat="false" ht="12" hidden="false" customHeight="false" outlineLevel="0" collapsed="false">
      <c r="A1089" s="3" t="s">
        <v>2186</v>
      </c>
      <c r="B1089" s="4" t="s">
        <v>2187</v>
      </c>
      <c r="C1089" s="3" t="s">
        <v>53</v>
      </c>
    </row>
    <row r="1090" customFormat="false" ht="12" hidden="false" customHeight="false" outlineLevel="0" collapsed="false">
      <c r="A1090" s="3" t="s">
        <v>2188</v>
      </c>
      <c r="B1090" s="4" t="s">
        <v>2189</v>
      </c>
      <c r="C1090" s="3" t="s">
        <v>5</v>
      </c>
    </row>
    <row r="1091" customFormat="false" ht="12" hidden="false" customHeight="false" outlineLevel="0" collapsed="false">
      <c r="A1091" s="3" t="s">
        <v>2190</v>
      </c>
      <c r="B1091" s="4" t="s">
        <v>2191</v>
      </c>
      <c r="C1091" s="3" t="s">
        <v>21</v>
      </c>
    </row>
    <row r="1092" customFormat="false" ht="12" hidden="false" customHeight="false" outlineLevel="0" collapsed="false">
      <c r="A1092" s="3" t="s">
        <v>2192</v>
      </c>
      <c r="B1092" s="4" t="s">
        <v>2193</v>
      </c>
      <c r="C1092" s="3" t="s">
        <v>146</v>
      </c>
    </row>
    <row r="1093" customFormat="false" ht="12" hidden="false" customHeight="false" outlineLevel="0" collapsed="false">
      <c r="A1093" s="3" t="s">
        <v>2194</v>
      </c>
      <c r="B1093" s="4" t="s">
        <v>2195</v>
      </c>
      <c r="C1093" s="3" t="s">
        <v>21</v>
      </c>
    </row>
    <row r="1094" customFormat="false" ht="12" hidden="false" customHeight="false" outlineLevel="0" collapsed="false">
      <c r="A1094" s="3" t="s">
        <v>2196</v>
      </c>
      <c r="B1094" s="4" t="s">
        <v>2197</v>
      </c>
      <c r="C1094" s="3" t="s">
        <v>18</v>
      </c>
    </row>
    <row r="1095" customFormat="false" ht="12" hidden="false" customHeight="false" outlineLevel="0" collapsed="false">
      <c r="A1095" s="3" t="s">
        <v>2198</v>
      </c>
      <c r="B1095" s="4" t="s">
        <v>2199</v>
      </c>
      <c r="C1095" s="3" t="s">
        <v>93</v>
      </c>
    </row>
    <row r="1096" customFormat="false" ht="12" hidden="false" customHeight="false" outlineLevel="0" collapsed="false">
      <c r="A1096" s="3" t="s">
        <v>2200</v>
      </c>
      <c r="B1096" s="4" t="s">
        <v>2201</v>
      </c>
      <c r="C1096" s="3" t="s">
        <v>93</v>
      </c>
    </row>
    <row r="1097" customFormat="false" ht="12" hidden="false" customHeight="false" outlineLevel="0" collapsed="false">
      <c r="A1097" s="3" t="s">
        <v>2202</v>
      </c>
      <c r="B1097" s="4" t="s">
        <v>2203</v>
      </c>
      <c r="C1097" s="3" t="s">
        <v>18</v>
      </c>
    </row>
    <row r="1098" customFormat="false" ht="12" hidden="false" customHeight="false" outlineLevel="0" collapsed="false">
      <c r="A1098" s="3" t="s">
        <v>2204</v>
      </c>
      <c r="B1098" s="4" t="s">
        <v>2205</v>
      </c>
      <c r="C1098" s="3" t="s">
        <v>21</v>
      </c>
    </row>
    <row r="1099" customFormat="false" ht="12" hidden="false" customHeight="false" outlineLevel="0" collapsed="false">
      <c r="A1099" s="3" t="s">
        <v>2206</v>
      </c>
      <c r="B1099" s="4" t="s">
        <v>2207</v>
      </c>
      <c r="C1099" s="3" t="s">
        <v>21</v>
      </c>
    </row>
    <row r="1100" customFormat="false" ht="12" hidden="false" customHeight="false" outlineLevel="0" collapsed="false">
      <c r="A1100" s="3" t="s">
        <v>2208</v>
      </c>
      <c r="B1100" s="4" t="s">
        <v>2209</v>
      </c>
      <c r="C1100" s="3" t="s">
        <v>21</v>
      </c>
    </row>
    <row r="1101" customFormat="false" ht="12" hidden="false" customHeight="false" outlineLevel="0" collapsed="false">
      <c r="A1101" s="3" t="s">
        <v>2210</v>
      </c>
      <c r="B1101" s="4" t="s">
        <v>2211</v>
      </c>
      <c r="C1101" s="3" t="s">
        <v>18</v>
      </c>
    </row>
    <row r="1102" customFormat="false" ht="12" hidden="false" customHeight="false" outlineLevel="0" collapsed="false">
      <c r="A1102" s="3" t="s">
        <v>2212</v>
      </c>
      <c r="B1102" s="4" t="s">
        <v>2213</v>
      </c>
      <c r="C1102" s="3" t="s">
        <v>18</v>
      </c>
    </row>
    <row r="1103" customFormat="false" ht="12" hidden="false" customHeight="false" outlineLevel="0" collapsed="false">
      <c r="A1103" s="3" t="s">
        <v>2214</v>
      </c>
      <c r="B1103" s="4" t="s">
        <v>2215</v>
      </c>
      <c r="C1103" s="3" t="s">
        <v>5</v>
      </c>
    </row>
    <row r="1104" customFormat="false" ht="12" hidden="false" customHeight="false" outlineLevel="0" collapsed="false">
      <c r="A1104" s="3" t="s">
        <v>2216</v>
      </c>
      <c r="B1104" s="4" t="s">
        <v>2217</v>
      </c>
      <c r="C1104" s="3" t="s">
        <v>93</v>
      </c>
    </row>
    <row r="1105" customFormat="false" ht="12" hidden="false" customHeight="false" outlineLevel="0" collapsed="false">
      <c r="A1105" s="3" t="s">
        <v>2218</v>
      </c>
      <c r="B1105" s="4" t="s">
        <v>2219</v>
      </c>
      <c r="C1105" s="3" t="s">
        <v>18</v>
      </c>
    </row>
    <row r="1106" customFormat="false" ht="12" hidden="false" customHeight="false" outlineLevel="0" collapsed="false">
      <c r="A1106" s="3" t="s">
        <v>2220</v>
      </c>
      <c r="B1106" s="4" t="s">
        <v>2221</v>
      </c>
      <c r="C1106" s="3" t="s">
        <v>8</v>
      </c>
    </row>
    <row r="1107" customFormat="false" ht="12" hidden="false" customHeight="false" outlineLevel="0" collapsed="false">
      <c r="A1107" s="3" t="s">
        <v>2222</v>
      </c>
      <c r="B1107" s="4" t="s">
        <v>2223</v>
      </c>
      <c r="C1107" s="3" t="s">
        <v>53</v>
      </c>
    </row>
    <row r="1108" customFormat="false" ht="12" hidden="false" customHeight="false" outlineLevel="0" collapsed="false">
      <c r="A1108" s="3" t="s">
        <v>2224</v>
      </c>
      <c r="B1108" s="4" t="s">
        <v>2225</v>
      </c>
      <c r="C1108" s="3" t="s">
        <v>36</v>
      </c>
    </row>
    <row r="1109" customFormat="false" ht="12" hidden="false" customHeight="false" outlineLevel="0" collapsed="false">
      <c r="A1109" s="3" t="s">
        <v>2226</v>
      </c>
      <c r="B1109" s="4" t="s">
        <v>2227</v>
      </c>
      <c r="C1109" s="3" t="s">
        <v>21</v>
      </c>
    </row>
    <row r="1110" customFormat="false" ht="12" hidden="false" customHeight="false" outlineLevel="0" collapsed="false">
      <c r="A1110" s="3" t="s">
        <v>2228</v>
      </c>
      <c r="B1110" s="4" t="s">
        <v>2229</v>
      </c>
      <c r="C1110" s="3" t="s">
        <v>18</v>
      </c>
    </row>
    <row r="1111" customFormat="false" ht="12" hidden="false" customHeight="false" outlineLevel="0" collapsed="false">
      <c r="A1111" s="3" t="s">
        <v>2230</v>
      </c>
      <c r="B1111" s="4" t="s">
        <v>2231</v>
      </c>
      <c r="C1111" s="3" t="s">
        <v>36</v>
      </c>
    </row>
    <row r="1112" customFormat="false" ht="12" hidden="false" customHeight="false" outlineLevel="0" collapsed="false">
      <c r="A1112" s="3" t="s">
        <v>2232</v>
      </c>
      <c r="B1112" s="4" t="s">
        <v>2233</v>
      </c>
      <c r="C1112" s="3" t="s">
        <v>8</v>
      </c>
    </row>
    <row r="1113" customFormat="false" ht="12" hidden="false" customHeight="false" outlineLevel="0" collapsed="false">
      <c r="A1113" s="3" t="s">
        <v>2234</v>
      </c>
      <c r="B1113" s="4" t="s">
        <v>2235</v>
      </c>
      <c r="C1113" s="3" t="s">
        <v>18</v>
      </c>
    </row>
    <row r="1114" customFormat="false" ht="12" hidden="false" customHeight="false" outlineLevel="0" collapsed="false">
      <c r="A1114" s="3" t="s">
        <v>2236</v>
      </c>
      <c r="B1114" s="4" t="s">
        <v>2237</v>
      </c>
      <c r="C1114" s="3" t="s">
        <v>53</v>
      </c>
    </row>
    <row r="1115" customFormat="false" ht="12" hidden="false" customHeight="false" outlineLevel="0" collapsed="false">
      <c r="A1115" s="3" t="s">
        <v>2238</v>
      </c>
      <c r="B1115" s="4" t="s">
        <v>2239</v>
      </c>
      <c r="C1115" s="3" t="s">
        <v>5</v>
      </c>
    </row>
    <row r="1116" customFormat="false" ht="12" hidden="false" customHeight="false" outlineLevel="0" collapsed="false">
      <c r="A1116" s="3" t="s">
        <v>2240</v>
      </c>
      <c r="B1116" s="4" t="s">
        <v>2241</v>
      </c>
      <c r="C1116" s="3" t="s">
        <v>8</v>
      </c>
    </row>
    <row r="1117" customFormat="false" ht="12" hidden="false" customHeight="false" outlineLevel="0" collapsed="false">
      <c r="A1117" s="3" t="s">
        <v>2242</v>
      </c>
      <c r="B1117" s="4" t="s">
        <v>2243</v>
      </c>
      <c r="C1117" s="3" t="s">
        <v>18</v>
      </c>
    </row>
    <row r="1118" customFormat="false" ht="12" hidden="false" customHeight="false" outlineLevel="0" collapsed="false">
      <c r="A1118" s="3" t="s">
        <v>2244</v>
      </c>
      <c r="B1118" s="4" t="s">
        <v>2245</v>
      </c>
      <c r="C1118" s="3" t="s">
        <v>21</v>
      </c>
    </row>
    <row r="1119" customFormat="false" ht="12" hidden="false" customHeight="false" outlineLevel="0" collapsed="false">
      <c r="A1119" s="3" t="s">
        <v>2246</v>
      </c>
      <c r="B1119" s="4" t="s">
        <v>2247</v>
      </c>
      <c r="C1119" s="3" t="s">
        <v>5</v>
      </c>
    </row>
    <row r="1120" customFormat="false" ht="12" hidden="false" customHeight="false" outlineLevel="0" collapsed="false">
      <c r="A1120" s="3" t="s">
        <v>2248</v>
      </c>
      <c r="B1120" s="4" t="s">
        <v>2249</v>
      </c>
      <c r="C1120" s="3" t="s">
        <v>18</v>
      </c>
    </row>
    <row r="1121" customFormat="false" ht="12" hidden="false" customHeight="false" outlineLevel="0" collapsed="false">
      <c r="A1121" s="3" t="s">
        <v>2250</v>
      </c>
      <c r="B1121" s="4" t="s">
        <v>2251</v>
      </c>
      <c r="C1121" s="3" t="s">
        <v>18</v>
      </c>
    </row>
    <row r="1122" customFormat="false" ht="12" hidden="false" customHeight="false" outlineLevel="0" collapsed="false">
      <c r="A1122" s="3" t="s">
        <v>2252</v>
      </c>
      <c r="B1122" s="4" t="s">
        <v>2253</v>
      </c>
      <c r="C1122" s="3" t="s">
        <v>21</v>
      </c>
    </row>
    <row r="1123" customFormat="false" ht="12" hidden="false" customHeight="false" outlineLevel="0" collapsed="false">
      <c r="A1123" s="3" t="s">
        <v>2254</v>
      </c>
      <c r="B1123" s="4" t="s">
        <v>2255</v>
      </c>
      <c r="C1123" s="3" t="s">
        <v>93</v>
      </c>
    </row>
    <row r="1124" customFormat="false" ht="12" hidden="false" customHeight="false" outlineLevel="0" collapsed="false">
      <c r="A1124" s="3" t="s">
        <v>2256</v>
      </c>
      <c r="B1124" s="4" t="s">
        <v>2257</v>
      </c>
      <c r="C1124" s="3" t="s">
        <v>18</v>
      </c>
    </row>
    <row r="1125" customFormat="false" ht="12" hidden="false" customHeight="false" outlineLevel="0" collapsed="false">
      <c r="A1125" s="3" t="s">
        <v>2258</v>
      </c>
      <c r="B1125" s="4" t="s">
        <v>2259</v>
      </c>
      <c r="C1125" s="3" t="s">
        <v>36</v>
      </c>
    </row>
    <row r="1126" customFormat="false" ht="12" hidden="false" customHeight="false" outlineLevel="0" collapsed="false">
      <c r="A1126" s="3" t="s">
        <v>2260</v>
      </c>
      <c r="B1126" s="4" t="s">
        <v>2261</v>
      </c>
      <c r="C1126" s="3" t="s">
        <v>36</v>
      </c>
    </row>
    <row r="1127" customFormat="false" ht="12" hidden="false" customHeight="false" outlineLevel="0" collapsed="false">
      <c r="A1127" s="3" t="s">
        <v>2262</v>
      </c>
      <c r="B1127" s="4" t="s">
        <v>2263</v>
      </c>
      <c r="C1127" s="3" t="s">
        <v>8</v>
      </c>
    </row>
    <row r="1128" customFormat="false" ht="12" hidden="false" customHeight="false" outlineLevel="0" collapsed="false">
      <c r="A1128" s="3" t="s">
        <v>2264</v>
      </c>
      <c r="B1128" s="4" t="s">
        <v>2265</v>
      </c>
      <c r="C1128" s="3" t="s">
        <v>21</v>
      </c>
    </row>
    <row r="1129" customFormat="false" ht="12" hidden="false" customHeight="false" outlineLevel="0" collapsed="false">
      <c r="A1129" s="3" t="s">
        <v>2266</v>
      </c>
      <c r="B1129" s="4" t="s">
        <v>2267</v>
      </c>
      <c r="C1129" s="3" t="s">
        <v>36</v>
      </c>
    </row>
    <row r="1130" customFormat="false" ht="12" hidden="false" customHeight="false" outlineLevel="0" collapsed="false">
      <c r="A1130" s="3" t="s">
        <v>2268</v>
      </c>
      <c r="B1130" s="4" t="s">
        <v>2269</v>
      </c>
      <c r="C1130" s="3" t="s">
        <v>36</v>
      </c>
    </row>
    <row r="1131" customFormat="false" ht="12" hidden="false" customHeight="false" outlineLevel="0" collapsed="false">
      <c r="A1131" s="3" t="s">
        <v>2270</v>
      </c>
      <c r="B1131" s="4" t="s">
        <v>2271</v>
      </c>
      <c r="C1131" s="3" t="s">
        <v>8</v>
      </c>
    </row>
    <row r="1132" customFormat="false" ht="12" hidden="false" customHeight="false" outlineLevel="0" collapsed="false">
      <c r="A1132" s="3" t="s">
        <v>2272</v>
      </c>
      <c r="B1132" s="4" t="s">
        <v>2273</v>
      </c>
      <c r="C1132" s="3" t="s">
        <v>18</v>
      </c>
    </row>
    <row r="1133" customFormat="false" ht="12" hidden="false" customHeight="false" outlineLevel="0" collapsed="false">
      <c r="A1133" s="3" t="s">
        <v>2274</v>
      </c>
      <c r="B1133" s="4" t="s">
        <v>2275</v>
      </c>
      <c r="C1133" s="3" t="s">
        <v>8</v>
      </c>
    </row>
    <row r="1134" customFormat="false" ht="12" hidden="false" customHeight="false" outlineLevel="0" collapsed="false">
      <c r="A1134" s="3" t="s">
        <v>2276</v>
      </c>
      <c r="B1134" s="4" t="s">
        <v>2277</v>
      </c>
      <c r="C1134" s="3" t="s">
        <v>53</v>
      </c>
    </row>
    <row r="1135" customFormat="false" ht="12" hidden="false" customHeight="false" outlineLevel="0" collapsed="false">
      <c r="A1135" s="3" t="s">
        <v>2278</v>
      </c>
      <c r="B1135" s="4" t="s">
        <v>2279</v>
      </c>
      <c r="C1135" s="3" t="s">
        <v>18</v>
      </c>
    </row>
    <row r="1136" customFormat="false" ht="12" hidden="false" customHeight="false" outlineLevel="0" collapsed="false">
      <c r="A1136" s="3" t="s">
        <v>2280</v>
      </c>
      <c r="B1136" s="4" t="s">
        <v>2281</v>
      </c>
      <c r="C1136" s="3" t="s">
        <v>21</v>
      </c>
    </row>
    <row r="1137" customFormat="false" ht="12" hidden="false" customHeight="false" outlineLevel="0" collapsed="false">
      <c r="A1137" s="3" t="s">
        <v>2282</v>
      </c>
      <c r="B1137" s="4" t="s">
        <v>2283</v>
      </c>
      <c r="C1137" s="3" t="s">
        <v>21</v>
      </c>
    </row>
    <row r="1138" customFormat="false" ht="12" hidden="false" customHeight="false" outlineLevel="0" collapsed="false">
      <c r="A1138" s="3" t="s">
        <v>2284</v>
      </c>
      <c r="B1138" s="4" t="s">
        <v>2285</v>
      </c>
      <c r="C1138" s="3" t="s">
        <v>18</v>
      </c>
    </row>
    <row r="1139" customFormat="false" ht="12" hidden="false" customHeight="false" outlineLevel="0" collapsed="false">
      <c r="A1139" s="3" t="s">
        <v>2286</v>
      </c>
      <c r="B1139" s="4" t="s">
        <v>2287</v>
      </c>
      <c r="C1139" s="3" t="s">
        <v>21</v>
      </c>
    </row>
    <row r="1140" customFormat="false" ht="12" hidden="false" customHeight="false" outlineLevel="0" collapsed="false">
      <c r="A1140" s="3" t="s">
        <v>2288</v>
      </c>
      <c r="B1140" s="4" t="s">
        <v>2289</v>
      </c>
      <c r="C1140" s="3" t="s">
        <v>18</v>
      </c>
    </row>
    <row r="1141" customFormat="false" ht="12" hidden="false" customHeight="false" outlineLevel="0" collapsed="false">
      <c r="A1141" s="3" t="s">
        <v>2290</v>
      </c>
      <c r="B1141" s="4" t="s">
        <v>2291</v>
      </c>
      <c r="C1141" s="3" t="s">
        <v>18</v>
      </c>
    </row>
    <row r="1142" customFormat="false" ht="12" hidden="false" customHeight="false" outlineLevel="0" collapsed="false">
      <c r="A1142" s="3" t="s">
        <v>2292</v>
      </c>
      <c r="B1142" s="4" t="s">
        <v>2293</v>
      </c>
      <c r="C1142" s="3" t="s">
        <v>21</v>
      </c>
    </row>
    <row r="1143" customFormat="false" ht="12" hidden="false" customHeight="false" outlineLevel="0" collapsed="false">
      <c r="A1143" s="3" t="s">
        <v>2294</v>
      </c>
      <c r="B1143" s="4" t="s">
        <v>2295</v>
      </c>
      <c r="C1143" s="3" t="s">
        <v>21</v>
      </c>
    </row>
    <row r="1144" customFormat="false" ht="12" hidden="false" customHeight="false" outlineLevel="0" collapsed="false">
      <c r="A1144" s="3" t="s">
        <v>2296</v>
      </c>
      <c r="B1144" s="4" t="s">
        <v>2297</v>
      </c>
      <c r="C1144" s="3" t="s">
        <v>8</v>
      </c>
    </row>
    <row r="1145" customFormat="false" ht="12" hidden="false" customHeight="false" outlineLevel="0" collapsed="false">
      <c r="A1145" s="3" t="s">
        <v>2298</v>
      </c>
      <c r="B1145" s="4" t="s">
        <v>2299</v>
      </c>
      <c r="C1145" s="3" t="s">
        <v>18</v>
      </c>
    </row>
    <row r="1146" customFormat="false" ht="12" hidden="false" customHeight="false" outlineLevel="0" collapsed="false">
      <c r="A1146" s="3" t="s">
        <v>2300</v>
      </c>
      <c r="B1146" s="4" t="s">
        <v>2301</v>
      </c>
      <c r="C1146" s="3" t="s">
        <v>21</v>
      </c>
    </row>
    <row r="1147" customFormat="false" ht="12" hidden="false" customHeight="false" outlineLevel="0" collapsed="false">
      <c r="A1147" s="3" t="s">
        <v>2302</v>
      </c>
      <c r="B1147" s="4" t="s">
        <v>2303</v>
      </c>
      <c r="C1147" s="3" t="s">
        <v>53</v>
      </c>
    </row>
    <row r="1148" customFormat="false" ht="12" hidden="false" customHeight="false" outlineLevel="0" collapsed="false">
      <c r="A1148" s="3" t="s">
        <v>2304</v>
      </c>
      <c r="B1148" s="4" t="s">
        <v>2305</v>
      </c>
      <c r="C1148" s="3" t="s">
        <v>93</v>
      </c>
    </row>
    <row r="1149" customFormat="false" ht="12" hidden="false" customHeight="false" outlineLevel="0" collapsed="false">
      <c r="A1149" s="3" t="s">
        <v>2306</v>
      </c>
      <c r="B1149" s="4" t="s">
        <v>2307</v>
      </c>
      <c r="C1149" s="3" t="s">
        <v>18</v>
      </c>
    </row>
    <row r="1150" customFormat="false" ht="12" hidden="false" customHeight="false" outlineLevel="0" collapsed="false">
      <c r="A1150" s="3" t="s">
        <v>2308</v>
      </c>
      <c r="B1150" s="4" t="s">
        <v>2309</v>
      </c>
      <c r="C1150" s="3" t="s">
        <v>8</v>
      </c>
    </row>
    <row r="1151" customFormat="false" ht="12" hidden="false" customHeight="false" outlineLevel="0" collapsed="false">
      <c r="A1151" s="3" t="s">
        <v>2310</v>
      </c>
      <c r="B1151" s="4" t="s">
        <v>2311</v>
      </c>
      <c r="C1151" s="3" t="s">
        <v>8</v>
      </c>
    </row>
    <row r="1152" customFormat="false" ht="12" hidden="false" customHeight="false" outlineLevel="0" collapsed="false">
      <c r="A1152" s="3" t="s">
        <v>2312</v>
      </c>
      <c r="B1152" s="4" t="s">
        <v>2313</v>
      </c>
      <c r="C1152" s="3" t="s">
        <v>21</v>
      </c>
    </row>
    <row r="1153" customFormat="false" ht="12" hidden="false" customHeight="false" outlineLevel="0" collapsed="false">
      <c r="A1153" s="3" t="s">
        <v>2314</v>
      </c>
      <c r="B1153" s="4" t="s">
        <v>2315</v>
      </c>
      <c r="C1153" s="3" t="s">
        <v>21</v>
      </c>
    </row>
    <row r="1154" customFormat="false" ht="12" hidden="false" customHeight="false" outlineLevel="0" collapsed="false">
      <c r="A1154" s="3" t="s">
        <v>2316</v>
      </c>
      <c r="B1154" s="4" t="s">
        <v>2317</v>
      </c>
      <c r="C1154" s="3" t="s">
        <v>5</v>
      </c>
    </row>
    <row r="1155" customFormat="false" ht="12" hidden="false" customHeight="false" outlineLevel="0" collapsed="false">
      <c r="A1155" s="3" t="s">
        <v>2318</v>
      </c>
      <c r="B1155" s="4" t="s">
        <v>2319</v>
      </c>
      <c r="C1155" s="3" t="s">
        <v>146</v>
      </c>
    </row>
    <row r="1156" customFormat="false" ht="12" hidden="false" customHeight="false" outlineLevel="0" collapsed="false">
      <c r="A1156" s="3" t="s">
        <v>2320</v>
      </c>
      <c r="B1156" s="4" t="s">
        <v>2321</v>
      </c>
      <c r="C1156" s="3" t="s">
        <v>21</v>
      </c>
    </row>
    <row r="1157" customFormat="false" ht="12" hidden="false" customHeight="false" outlineLevel="0" collapsed="false">
      <c r="A1157" s="3" t="s">
        <v>2322</v>
      </c>
      <c r="B1157" s="4" t="s">
        <v>2323</v>
      </c>
      <c r="C1157" s="3" t="s">
        <v>53</v>
      </c>
    </row>
    <row r="1158" customFormat="false" ht="12" hidden="false" customHeight="false" outlineLevel="0" collapsed="false">
      <c r="A1158" s="3" t="s">
        <v>2324</v>
      </c>
      <c r="B1158" s="4" t="s">
        <v>2325</v>
      </c>
      <c r="C1158" s="3" t="s">
        <v>53</v>
      </c>
    </row>
    <row r="1159" customFormat="false" ht="12" hidden="false" customHeight="false" outlineLevel="0" collapsed="false">
      <c r="A1159" s="3" t="s">
        <v>2326</v>
      </c>
      <c r="B1159" s="4" t="s">
        <v>2327</v>
      </c>
      <c r="C1159" s="3" t="s">
        <v>53</v>
      </c>
    </row>
    <row r="1160" customFormat="false" ht="12" hidden="false" customHeight="false" outlineLevel="0" collapsed="false">
      <c r="A1160" s="3" t="s">
        <v>2328</v>
      </c>
      <c r="B1160" s="4" t="s">
        <v>2329</v>
      </c>
      <c r="C1160" s="3" t="s">
        <v>53</v>
      </c>
    </row>
    <row r="1161" customFormat="false" ht="12" hidden="false" customHeight="false" outlineLevel="0" collapsed="false">
      <c r="A1161" s="3" t="s">
        <v>2330</v>
      </c>
      <c r="B1161" s="4" t="s">
        <v>2331</v>
      </c>
      <c r="C1161" s="3" t="s">
        <v>5</v>
      </c>
    </row>
    <row r="1162" customFormat="false" ht="12" hidden="false" customHeight="false" outlineLevel="0" collapsed="false">
      <c r="A1162" s="3" t="s">
        <v>2332</v>
      </c>
      <c r="B1162" s="4" t="s">
        <v>2333</v>
      </c>
      <c r="C1162" s="3" t="s">
        <v>8</v>
      </c>
    </row>
    <row r="1163" customFormat="false" ht="12" hidden="false" customHeight="false" outlineLevel="0" collapsed="false">
      <c r="A1163" s="3" t="s">
        <v>2334</v>
      </c>
      <c r="B1163" s="4" t="s">
        <v>2335</v>
      </c>
      <c r="C1163" s="3" t="s">
        <v>93</v>
      </c>
    </row>
    <row r="1164" customFormat="false" ht="12" hidden="false" customHeight="false" outlineLevel="0" collapsed="false">
      <c r="A1164" s="3" t="s">
        <v>2336</v>
      </c>
      <c r="B1164" s="4" t="s">
        <v>2337</v>
      </c>
      <c r="C1164" s="3" t="s">
        <v>8</v>
      </c>
    </row>
    <row r="1165" customFormat="false" ht="12" hidden="false" customHeight="false" outlineLevel="0" collapsed="false">
      <c r="A1165" s="3" t="s">
        <v>2338</v>
      </c>
      <c r="B1165" s="4" t="s">
        <v>2339</v>
      </c>
      <c r="C1165" s="3" t="s">
        <v>8</v>
      </c>
    </row>
    <row r="1166" customFormat="false" ht="12" hidden="false" customHeight="false" outlineLevel="0" collapsed="false">
      <c r="A1166" s="3" t="s">
        <v>2340</v>
      </c>
      <c r="B1166" s="4" t="s">
        <v>2341</v>
      </c>
      <c r="C1166" s="3" t="s">
        <v>18</v>
      </c>
    </row>
    <row r="1167" customFormat="false" ht="12" hidden="false" customHeight="false" outlineLevel="0" collapsed="false">
      <c r="A1167" s="3" t="s">
        <v>2342</v>
      </c>
      <c r="B1167" s="4" t="s">
        <v>2343</v>
      </c>
      <c r="C1167" s="3" t="s">
        <v>8</v>
      </c>
    </row>
    <row r="1168" customFormat="false" ht="12" hidden="false" customHeight="false" outlineLevel="0" collapsed="false">
      <c r="A1168" s="3" t="s">
        <v>2344</v>
      </c>
      <c r="B1168" s="4" t="s">
        <v>2345</v>
      </c>
      <c r="C1168" s="3" t="s">
        <v>21</v>
      </c>
    </row>
    <row r="1169" customFormat="false" ht="12" hidden="false" customHeight="false" outlineLevel="0" collapsed="false">
      <c r="A1169" s="3" t="s">
        <v>2346</v>
      </c>
      <c r="B1169" s="4" t="s">
        <v>2347</v>
      </c>
      <c r="C1169" s="3" t="s">
        <v>18</v>
      </c>
    </row>
    <row r="1170" customFormat="false" ht="12" hidden="false" customHeight="false" outlineLevel="0" collapsed="false">
      <c r="A1170" s="3" t="s">
        <v>2348</v>
      </c>
      <c r="B1170" s="4" t="s">
        <v>2349</v>
      </c>
      <c r="C1170" s="3" t="s">
        <v>53</v>
      </c>
    </row>
    <row r="1171" customFormat="false" ht="12" hidden="false" customHeight="false" outlineLevel="0" collapsed="false">
      <c r="A1171" s="3" t="s">
        <v>2350</v>
      </c>
      <c r="B1171" s="4" t="s">
        <v>2351</v>
      </c>
      <c r="C1171" s="3" t="s">
        <v>18</v>
      </c>
    </row>
    <row r="1172" customFormat="false" ht="12" hidden="false" customHeight="false" outlineLevel="0" collapsed="false">
      <c r="A1172" s="3" t="s">
        <v>2352</v>
      </c>
      <c r="B1172" s="4" t="s">
        <v>2353</v>
      </c>
      <c r="C1172" s="3" t="s">
        <v>18</v>
      </c>
    </row>
    <row r="1173" customFormat="false" ht="12" hidden="false" customHeight="false" outlineLevel="0" collapsed="false">
      <c r="A1173" s="3" t="s">
        <v>2354</v>
      </c>
      <c r="B1173" s="4" t="s">
        <v>2355</v>
      </c>
      <c r="C1173" s="3" t="s">
        <v>21</v>
      </c>
    </row>
    <row r="1174" customFormat="false" ht="12" hidden="false" customHeight="false" outlineLevel="0" collapsed="false">
      <c r="A1174" s="3" t="s">
        <v>2356</v>
      </c>
      <c r="B1174" s="4" t="s">
        <v>2357</v>
      </c>
      <c r="C1174" s="3" t="s">
        <v>8</v>
      </c>
    </row>
    <row r="1175" customFormat="false" ht="12" hidden="false" customHeight="false" outlineLevel="0" collapsed="false">
      <c r="A1175" s="3" t="s">
        <v>2358</v>
      </c>
      <c r="B1175" s="4" t="s">
        <v>2359</v>
      </c>
      <c r="C1175" s="3" t="s">
        <v>18</v>
      </c>
    </row>
    <row r="1176" customFormat="false" ht="12" hidden="false" customHeight="false" outlineLevel="0" collapsed="false">
      <c r="A1176" s="3" t="s">
        <v>2360</v>
      </c>
      <c r="B1176" s="4" t="s">
        <v>2361</v>
      </c>
      <c r="C1176" s="3" t="s">
        <v>18</v>
      </c>
    </row>
    <row r="1177" customFormat="false" ht="12" hidden="false" customHeight="false" outlineLevel="0" collapsed="false">
      <c r="A1177" s="3" t="s">
        <v>2362</v>
      </c>
      <c r="B1177" s="4" t="s">
        <v>2363</v>
      </c>
      <c r="C1177" s="3" t="s">
        <v>18</v>
      </c>
    </row>
    <row r="1178" customFormat="false" ht="12" hidden="false" customHeight="false" outlineLevel="0" collapsed="false">
      <c r="A1178" s="3" t="s">
        <v>2364</v>
      </c>
      <c r="B1178" s="4" t="s">
        <v>2365</v>
      </c>
      <c r="C1178" s="3" t="s">
        <v>36</v>
      </c>
    </row>
    <row r="1179" customFormat="false" ht="12" hidden="false" customHeight="false" outlineLevel="0" collapsed="false">
      <c r="A1179" s="3" t="s">
        <v>2366</v>
      </c>
      <c r="B1179" s="4" t="s">
        <v>2367</v>
      </c>
      <c r="C1179" s="3" t="s">
        <v>18</v>
      </c>
    </row>
    <row r="1180" customFormat="false" ht="12" hidden="false" customHeight="false" outlineLevel="0" collapsed="false">
      <c r="A1180" s="3" t="s">
        <v>2368</v>
      </c>
      <c r="B1180" s="4" t="s">
        <v>2369</v>
      </c>
      <c r="C1180" s="3" t="s">
        <v>18</v>
      </c>
    </row>
    <row r="1181" customFormat="false" ht="12" hidden="false" customHeight="false" outlineLevel="0" collapsed="false">
      <c r="A1181" s="3" t="s">
        <v>2370</v>
      </c>
      <c r="B1181" s="4" t="s">
        <v>2371</v>
      </c>
      <c r="C1181" s="3" t="s">
        <v>21</v>
      </c>
    </row>
    <row r="1182" customFormat="false" ht="12" hidden="false" customHeight="false" outlineLevel="0" collapsed="false">
      <c r="A1182" s="3" t="s">
        <v>2372</v>
      </c>
      <c r="B1182" s="4" t="s">
        <v>2373</v>
      </c>
      <c r="C1182" s="3" t="s">
        <v>21</v>
      </c>
    </row>
    <row r="1183" customFormat="false" ht="12" hidden="false" customHeight="false" outlineLevel="0" collapsed="false">
      <c r="A1183" s="3" t="s">
        <v>2374</v>
      </c>
      <c r="B1183" s="4" t="s">
        <v>2375</v>
      </c>
      <c r="C1183" s="3" t="s">
        <v>36</v>
      </c>
    </row>
    <row r="1184" customFormat="false" ht="12" hidden="false" customHeight="false" outlineLevel="0" collapsed="false">
      <c r="A1184" s="3" t="s">
        <v>2376</v>
      </c>
      <c r="B1184" s="4" t="s">
        <v>2377</v>
      </c>
      <c r="C1184" s="3" t="s">
        <v>8</v>
      </c>
    </row>
    <row r="1185" customFormat="false" ht="12" hidden="false" customHeight="false" outlineLevel="0" collapsed="false">
      <c r="A1185" s="3" t="s">
        <v>2378</v>
      </c>
      <c r="B1185" s="4" t="s">
        <v>2379</v>
      </c>
      <c r="C1185" s="3" t="s">
        <v>8</v>
      </c>
    </row>
    <row r="1186" customFormat="false" ht="12" hidden="false" customHeight="false" outlineLevel="0" collapsed="false">
      <c r="A1186" s="3" t="s">
        <v>2380</v>
      </c>
      <c r="B1186" s="4" t="s">
        <v>2381</v>
      </c>
      <c r="C1186" s="3" t="s">
        <v>18</v>
      </c>
    </row>
    <row r="1187" customFormat="false" ht="12" hidden="false" customHeight="false" outlineLevel="0" collapsed="false">
      <c r="A1187" s="3" t="s">
        <v>2382</v>
      </c>
      <c r="B1187" s="4" t="s">
        <v>2383</v>
      </c>
      <c r="C1187" s="3" t="s">
        <v>21</v>
      </c>
    </row>
    <row r="1188" customFormat="false" ht="12" hidden="false" customHeight="false" outlineLevel="0" collapsed="false">
      <c r="A1188" s="3" t="s">
        <v>2384</v>
      </c>
      <c r="B1188" s="4" t="s">
        <v>2385</v>
      </c>
      <c r="C1188" s="3" t="s">
        <v>21</v>
      </c>
    </row>
    <row r="1189" customFormat="false" ht="12" hidden="false" customHeight="false" outlineLevel="0" collapsed="false">
      <c r="A1189" s="3" t="s">
        <v>2386</v>
      </c>
      <c r="B1189" s="4" t="s">
        <v>2387</v>
      </c>
      <c r="C1189" s="3" t="s">
        <v>21</v>
      </c>
    </row>
    <row r="1190" customFormat="false" ht="12" hidden="false" customHeight="false" outlineLevel="0" collapsed="false">
      <c r="A1190" s="3" t="s">
        <v>2388</v>
      </c>
      <c r="B1190" s="4" t="s">
        <v>2389</v>
      </c>
      <c r="C1190" s="3" t="s">
        <v>53</v>
      </c>
    </row>
    <row r="1191" customFormat="false" ht="12" hidden="false" customHeight="false" outlineLevel="0" collapsed="false">
      <c r="A1191" s="3" t="s">
        <v>2390</v>
      </c>
      <c r="B1191" s="4" t="s">
        <v>2391</v>
      </c>
      <c r="C1191" s="3" t="s">
        <v>146</v>
      </c>
    </row>
    <row r="1192" customFormat="false" ht="12" hidden="false" customHeight="false" outlineLevel="0" collapsed="false">
      <c r="A1192" s="3" t="s">
        <v>2392</v>
      </c>
      <c r="B1192" s="4" t="s">
        <v>2393</v>
      </c>
      <c r="C1192" s="3" t="s">
        <v>8</v>
      </c>
    </row>
    <row r="1193" customFormat="false" ht="12" hidden="false" customHeight="false" outlineLevel="0" collapsed="false">
      <c r="A1193" s="3" t="s">
        <v>2394</v>
      </c>
      <c r="B1193" s="4" t="s">
        <v>2395</v>
      </c>
      <c r="C1193" s="3" t="s">
        <v>18</v>
      </c>
    </row>
    <row r="1194" customFormat="false" ht="12" hidden="false" customHeight="false" outlineLevel="0" collapsed="false">
      <c r="A1194" s="3" t="s">
        <v>2396</v>
      </c>
      <c r="B1194" s="4" t="s">
        <v>2397</v>
      </c>
      <c r="C1194" s="3" t="s">
        <v>8</v>
      </c>
    </row>
    <row r="1195" customFormat="false" ht="12" hidden="false" customHeight="false" outlineLevel="0" collapsed="false">
      <c r="A1195" s="3" t="s">
        <v>2398</v>
      </c>
      <c r="B1195" s="4" t="s">
        <v>2399</v>
      </c>
      <c r="C1195" s="3" t="s">
        <v>8</v>
      </c>
    </row>
    <row r="1196" customFormat="false" ht="12" hidden="false" customHeight="false" outlineLevel="0" collapsed="false">
      <c r="A1196" s="3" t="s">
        <v>2400</v>
      </c>
      <c r="B1196" s="4" t="s">
        <v>2401</v>
      </c>
      <c r="C1196" s="3" t="s">
        <v>146</v>
      </c>
    </row>
    <row r="1197" customFormat="false" ht="12" hidden="false" customHeight="false" outlineLevel="0" collapsed="false">
      <c r="A1197" s="3" t="s">
        <v>2402</v>
      </c>
      <c r="B1197" s="4" t="s">
        <v>2403</v>
      </c>
      <c r="C1197" s="3" t="s">
        <v>21</v>
      </c>
    </row>
    <row r="1198" customFormat="false" ht="12" hidden="false" customHeight="false" outlineLevel="0" collapsed="false">
      <c r="A1198" s="3" t="s">
        <v>2404</v>
      </c>
      <c r="B1198" s="4" t="s">
        <v>2405</v>
      </c>
      <c r="C1198" s="3" t="s">
        <v>18</v>
      </c>
    </row>
    <row r="1199" customFormat="false" ht="12" hidden="false" customHeight="false" outlineLevel="0" collapsed="false">
      <c r="A1199" s="3" t="s">
        <v>2406</v>
      </c>
      <c r="B1199" s="4" t="s">
        <v>2407</v>
      </c>
      <c r="C1199" s="3" t="s">
        <v>18</v>
      </c>
    </row>
    <row r="1200" customFormat="false" ht="12" hidden="false" customHeight="false" outlineLevel="0" collapsed="false">
      <c r="A1200" s="3" t="s">
        <v>2408</v>
      </c>
      <c r="B1200" s="4" t="s">
        <v>2409</v>
      </c>
      <c r="C1200" s="3" t="s">
        <v>93</v>
      </c>
    </row>
    <row r="1201" customFormat="false" ht="12" hidden="false" customHeight="false" outlineLevel="0" collapsed="false">
      <c r="A1201" s="3" t="s">
        <v>2410</v>
      </c>
      <c r="B1201" s="4" t="s">
        <v>2411</v>
      </c>
      <c r="C1201" s="3" t="s">
        <v>18</v>
      </c>
    </row>
    <row r="1202" customFormat="false" ht="12" hidden="false" customHeight="false" outlineLevel="0" collapsed="false">
      <c r="A1202" s="3" t="s">
        <v>2412</v>
      </c>
      <c r="B1202" s="4" t="s">
        <v>2413</v>
      </c>
      <c r="C1202" s="3" t="s">
        <v>18</v>
      </c>
    </row>
    <row r="1203" customFormat="false" ht="12" hidden="false" customHeight="false" outlineLevel="0" collapsed="false">
      <c r="A1203" s="3" t="s">
        <v>2414</v>
      </c>
      <c r="B1203" s="4" t="s">
        <v>2415</v>
      </c>
      <c r="C1203" s="3" t="s">
        <v>8</v>
      </c>
    </row>
    <row r="1204" customFormat="false" ht="12" hidden="false" customHeight="false" outlineLevel="0" collapsed="false">
      <c r="A1204" s="3" t="s">
        <v>2416</v>
      </c>
      <c r="B1204" s="4" t="s">
        <v>2417</v>
      </c>
      <c r="C1204" s="3" t="s">
        <v>21</v>
      </c>
    </row>
    <row r="1205" customFormat="false" ht="12" hidden="false" customHeight="false" outlineLevel="0" collapsed="false">
      <c r="A1205" s="3" t="s">
        <v>2418</v>
      </c>
      <c r="B1205" s="4" t="s">
        <v>2419</v>
      </c>
      <c r="C1205" s="3" t="s">
        <v>36</v>
      </c>
    </row>
    <row r="1206" customFormat="false" ht="12" hidden="false" customHeight="false" outlineLevel="0" collapsed="false">
      <c r="A1206" s="3" t="s">
        <v>2420</v>
      </c>
      <c r="B1206" s="4" t="s">
        <v>2421</v>
      </c>
      <c r="C1206" s="3" t="s">
        <v>146</v>
      </c>
    </row>
    <row r="1207" customFormat="false" ht="12" hidden="false" customHeight="false" outlineLevel="0" collapsed="false">
      <c r="A1207" s="3" t="s">
        <v>2422</v>
      </c>
      <c r="B1207" s="4" t="s">
        <v>2423</v>
      </c>
      <c r="C1207" s="3" t="s">
        <v>8</v>
      </c>
    </row>
    <row r="1208" customFormat="false" ht="12" hidden="false" customHeight="false" outlineLevel="0" collapsed="false">
      <c r="A1208" s="3" t="s">
        <v>2424</v>
      </c>
      <c r="B1208" s="4" t="s">
        <v>2425</v>
      </c>
      <c r="C1208" s="3" t="s">
        <v>21</v>
      </c>
    </row>
    <row r="1209" customFormat="false" ht="12" hidden="false" customHeight="false" outlineLevel="0" collapsed="false">
      <c r="A1209" s="3" t="s">
        <v>2426</v>
      </c>
      <c r="B1209" s="4" t="s">
        <v>2427</v>
      </c>
      <c r="C1209" s="3" t="s">
        <v>8</v>
      </c>
    </row>
    <row r="1210" customFormat="false" ht="12" hidden="false" customHeight="false" outlineLevel="0" collapsed="false">
      <c r="A1210" s="3" t="s">
        <v>2428</v>
      </c>
      <c r="B1210" s="4" t="s">
        <v>2429</v>
      </c>
      <c r="C1210" s="3" t="s">
        <v>18</v>
      </c>
    </row>
    <row r="1211" customFormat="false" ht="12" hidden="false" customHeight="false" outlineLevel="0" collapsed="false">
      <c r="A1211" s="3" t="s">
        <v>2430</v>
      </c>
      <c r="B1211" s="4" t="s">
        <v>2431</v>
      </c>
      <c r="C1211" s="3" t="s">
        <v>8</v>
      </c>
    </row>
    <row r="1212" customFormat="false" ht="12" hidden="false" customHeight="false" outlineLevel="0" collapsed="false">
      <c r="A1212" s="3" t="s">
        <v>2432</v>
      </c>
      <c r="B1212" s="4" t="s">
        <v>2433</v>
      </c>
      <c r="C1212" s="3" t="s">
        <v>8</v>
      </c>
    </row>
    <row r="1213" customFormat="false" ht="12" hidden="false" customHeight="false" outlineLevel="0" collapsed="false">
      <c r="A1213" s="3" t="s">
        <v>2434</v>
      </c>
      <c r="B1213" s="4" t="s">
        <v>2435</v>
      </c>
      <c r="C1213" s="3" t="s">
        <v>8</v>
      </c>
    </row>
    <row r="1214" customFormat="false" ht="12" hidden="false" customHeight="false" outlineLevel="0" collapsed="false">
      <c r="A1214" s="3" t="s">
        <v>2436</v>
      </c>
      <c r="B1214" s="4" t="s">
        <v>2437</v>
      </c>
      <c r="C1214" s="3" t="s">
        <v>8</v>
      </c>
    </row>
    <row r="1215" customFormat="false" ht="12" hidden="false" customHeight="false" outlineLevel="0" collapsed="false">
      <c r="A1215" s="3" t="s">
        <v>2438</v>
      </c>
      <c r="B1215" s="4" t="s">
        <v>2439</v>
      </c>
      <c r="C1215" s="3" t="s">
        <v>21</v>
      </c>
    </row>
    <row r="1216" customFormat="false" ht="12" hidden="false" customHeight="false" outlineLevel="0" collapsed="false">
      <c r="A1216" s="3" t="s">
        <v>2440</v>
      </c>
      <c r="B1216" s="4" t="s">
        <v>2441</v>
      </c>
      <c r="C1216" s="3" t="s">
        <v>18</v>
      </c>
    </row>
    <row r="1217" customFormat="false" ht="12" hidden="false" customHeight="false" outlineLevel="0" collapsed="false">
      <c r="A1217" s="3" t="s">
        <v>2442</v>
      </c>
      <c r="B1217" s="4" t="s">
        <v>2443</v>
      </c>
      <c r="C1217" s="3" t="s">
        <v>53</v>
      </c>
    </row>
    <row r="1218" customFormat="false" ht="12" hidden="false" customHeight="false" outlineLevel="0" collapsed="false">
      <c r="A1218" s="3" t="s">
        <v>2444</v>
      </c>
      <c r="B1218" s="4" t="s">
        <v>2445</v>
      </c>
      <c r="C1218" s="3" t="s">
        <v>146</v>
      </c>
    </row>
    <row r="1219" customFormat="false" ht="12" hidden="false" customHeight="false" outlineLevel="0" collapsed="false">
      <c r="A1219" s="3" t="s">
        <v>2446</v>
      </c>
      <c r="B1219" s="4" t="s">
        <v>2447</v>
      </c>
      <c r="C1219" s="3" t="s">
        <v>8</v>
      </c>
    </row>
    <row r="1220" customFormat="false" ht="12" hidden="false" customHeight="false" outlineLevel="0" collapsed="false">
      <c r="A1220" s="3" t="s">
        <v>2448</v>
      </c>
      <c r="B1220" s="4" t="s">
        <v>2449</v>
      </c>
      <c r="C1220" s="3" t="s">
        <v>18</v>
      </c>
    </row>
    <row r="1221" customFormat="false" ht="12" hidden="false" customHeight="false" outlineLevel="0" collapsed="false">
      <c r="A1221" s="3" t="s">
        <v>2450</v>
      </c>
      <c r="B1221" s="4" t="s">
        <v>2451</v>
      </c>
      <c r="C1221" s="3" t="s">
        <v>8</v>
      </c>
    </row>
    <row r="1222" customFormat="false" ht="12" hidden="false" customHeight="false" outlineLevel="0" collapsed="false">
      <c r="A1222" s="3" t="s">
        <v>2452</v>
      </c>
      <c r="B1222" s="4" t="s">
        <v>2453</v>
      </c>
      <c r="C1222" s="3" t="s">
        <v>146</v>
      </c>
    </row>
    <row r="1223" customFormat="false" ht="12" hidden="false" customHeight="false" outlineLevel="0" collapsed="false">
      <c r="A1223" s="3" t="s">
        <v>2454</v>
      </c>
      <c r="B1223" s="4" t="s">
        <v>2455</v>
      </c>
      <c r="C1223" s="3" t="s">
        <v>8</v>
      </c>
    </row>
    <row r="1224" customFormat="false" ht="12" hidden="false" customHeight="false" outlineLevel="0" collapsed="false">
      <c r="A1224" s="3" t="s">
        <v>2456</v>
      </c>
      <c r="B1224" s="4" t="s">
        <v>2457</v>
      </c>
      <c r="C1224" s="3" t="s">
        <v>8</v>
      </c>
    </row>
    <row r="1225" customFormat="false" ht="12" hidden="false" customHeight="false" outlineLevel="0" collapsed="false">
      <c r="A1225" s="3" t="s">
        <v>2458</v>
      </c>
      <c r="B1225" s="4" t="s">
        <v>2459</v>
      </c>
      <c r="C1225" s="3" t="s">
        <v>36</v>
      </c>
    </row>
    <row r="1226" customFormat="false" ht="12" hidden="false" customHeight="false" outlineLevel="0" collapsed="false">
      <c r="A1226" s="3" t="s">
        <v>2460</v>
      </c>
      <c r="B1226" s="4" t="s">
        <v>2461</v>
      </c>
      <c r="C1226" s="3" t="s">
        <v>8</v>
      </c>
    </row>
    <row r="1227" customFormat="false" ht="12" hidden="false" customHeight="false" outlineLevel="0" collapsed="false">
      <c r="A1227" s="3" t="s">
        <v>2462</v>
      </c>
      <c r="B1227" s="4" t="s">
        <v>2463</v>
      </c>
      <c r="C1227" s="3" t="s">
        <v>53</v>
      </c>
    </row>
    <row r="1228" customFormat="false" ht="12" hidden="false" customHeight="false" outlineLevel="0" collapsed="false">
      <c r="A1228" s="3" t="s">
        <v>2464</v>
      </c>
      <c r="B1228" s="4" t="s">
        <v>2465</v>
      </c>
      <c r="C1228" s="3" t="s">
        <v>21</v>
      </c>
    </row>
    <row r="1229" customFormat="false" ht="12" hidden="false" customHeight="false" outlineLevel="0" collapsed="false">
      <c r="A1229" s="3" t="s">
        <v>2466</v>
      </c>
      <c r="B1229" s="4" t="s">
        <v>2467</v>
      </c>
      <c r="C1229" s="3" t="s">
        <v>53</v>
      </c>
    </row>
    <row r="1230" customFormat="false" ht="12" hidden="false" customHeight="false" outlineLevel="0" collapsed="false">
      <c r="A1230" s="3" t="s">
        <v>2468</v>
      </c>
      <c r="B1230" s="4" t="s">
        <v>2469</v>
      </c>
      <c r="C1230" s="3" t="s">
        <v>18</v>
      </c>
    </row>
    <row r="1231" customFormat="false" ht="12" hidden="false" customHeight="false" outlineLevel="0" collapsed="false">
      <c r="A1231" s="3" t="s">
        <v>2470</v>
      </c>
      <c r="B1231" s="4" t="s">
        <v>2471</v>
      </c>
      <c r="C1231" s="3" t="s">
        <v>21</v>
      </c>
    </row>
    <row r="1232" customFormat="false" ht="12" hidden="false" customHeight="false" outlineLevel="0" collapsed="false">
      <c r="A1232" s="3" t="s">
        <v>2472</v>
      </c>
      <c r="B1232" s="4" t="s">
        <v>2473</v>
      </c>
      <c r="C1232" s="3" t="s">
        <v>36</v>
      </c>
    </row>
    <row r="1233" customFormat="false" ht="12" hidden="false" customHeight="false" outlineLevel="0" collapsed="false">
      <c r="A1233" s="3" t="s">
        <v>2474</v>
      </c>
      <c r="B1233" s="4" t="s">
        <v>2475</v>
      </c>
      <c r="C1233" s="3" t="s">
        <v>18</v>
      </c>
    </row>
    <row r="1234" customFormat="false" ht="12" hidden="false" customHeight="false" outlineLevel="0" collapsed="false">
      <c r="A1234" s="3" t="s">
        <v>2476</v>
      </c>
      <c r="B1234" s="4" t="s">
        <v>2477</v>
      </c>
      <c r="C1234" s="3" t="s">
        <v>53</v>
      </c>
    </row>
    <row r="1235" customFormat="false" ht="12" hidden="false" customHeight="false" outlineLevel="0" collapsed="false">
      <c r="A1235" s="3" t="s">
        <v>2478</v>
      </c>
      <c r="B1235" s="4" t="s">
        <v>2479</v>
      </c>
      <c r="C1235" s="3" t="s">
        <v>8</v>
      </c>
    </row>
    <row r="1236" customFormat="false" ht="12" hidden="false" customHeight="false" outlineLevel="0" collapsed="false">
      <c r="A1236" s="3" t="s">
        <v>2480</v>
      </c>
      <c r="B1236" s="4" t="s">
        <v>2481</v>
      </c>
      <c r="C1236" s="3" t="s">
        <v>8</v>
      </c>
    </row>
    <row r="1237" customFormat="false" ht="12" hidden="false" customHeight="false" outlineLevel="0" collapsed="false">
      <c r="A1237" s="3" t="s">
        <v>2482</v>
      </c>
      <c r="B1237" s="4" t="s">
        <v>2483</v>
      </c>
      <c r="C1237" s="3" t="s">
        <v>18</v>
      </c>
    </row>
    <row r="1238" customFormat="false" ht="12" hidden="false" customHeight="false" outlineLevel="0" collapsed="false">
      <c r="A1238" s="3" t="s">
        <v>2484</v>
      </c>
      <c r="B1238" s="4" t="s">
        <v>2485</v>
      </c>
      <c r="C1238" s="3" t="s">
        <v>18</v>
      </c>
    </row>
    <row r="1239" customFormat="false" ht="12" hidden="false" customHeight="false" outlineLevel="0" collapsed="false">
      <c r="A1239" s="3" t="s">
        <v>2486</v>
      </c>
      <c r="B1239" s="4" t="s">
        <v>2487</v>
      </c>
      <c r="C1239" s="3" t="s">
        <v>21</v>
      </c>
    </row>
    <row r="1240" customFormat="false" ht="12" hidden="false" customHeight="false" outlineLevel="0" collapsed="false">
      <c r="A1240" s="3" t="s">
        <v>2488</v>
      </c>
      <c r="B1240" s="4" t="s">
        <v>2489</v>
      </c>
      <c r="C1240" s="3" t="s">
        <v>5</v>
      </c>
    </row>
    <row r="1241" customFormat="false" ht="12" hidden="false" customHeight="false" outlineLevel="0" collapsed="false">
      <c r="A1241" s="3" t="s">
        <v>2490</v>
      </c>
      <c r="B1241" s="4" t="s">
        <v>2491</v>
      </c>
      <c r="C1241" s="3" t="s">
        <v>18</v>
      </c>
    </row>
    <row r="1242" customFormat="false" ht="12" hidden="false" customHeight="false" outlineLevel="0" collapsed="false">
      <c r="A1242" s="3" t="s">
        <v>2492</v>
      </c>
      <c r="B1242" s="4" t="s">
        <v>2493</v>
      </c>
      <c r="C1242" s="3" t="s">
        <v>8</v>
      </c>
    </row>
    <row r="1243" customFormat="false" ht="12" hidden="false" customHeight="false" outlineLevel="0" collapsed="false">
      <c r="A1243" s="3" t="s">
        <v>2494</v>
      </c>
      <c r="B1243" s="4" t="s">
        <v>2495</v>
      </c>
      <c r="C1243" s="3" t="s">
        <v>53</v>
      </c>
    </row>
    <row r="1244" customFormat="false" ht="12" hidden="false" customHeight="false" outlineLevel="0" collapsed="false">
      <c r="A1244" s="3" t="s">
        <v>2496</v>
      </c>
      <c r="B1244" s="4" t="s">
        <v>2497</v>
      </c>
      <c r="C1244" s="3" t="s">
        <v>21</v>
      </c>
    </row>
    <row r="1245" customFormat="false" ht="12" hidden="false" customHeight="false" outlineLevel="0" collapsed="false">
      <c r="A1245" s="3" t="s">
        <v>2498</v>
      </c>
      <c r="B1245" s="4" t="s">
        <v>2499</v>
      </c>
      <c r="C1245" s="3" t="s">
        <v>18</v>
      </c>
    </row>
    <row r="1246" customFormat="false" ht="12" hidden="false" customHeight="false" outlineLevel="0" collapsed="false">
      <c r="A1246" s="3" t="s">
        <v>2500</v>
      </c>
      <c r="B1246" s="4" t="s">
        <v>2501</v>
      </c>
      <c r="C1246" s="3" t="s">
        <v>8</v>
      </c>
    </row>
    <row r="1247" customFormat="false" ht="12" hidden="false" customHeight="false" outlineLevel="0" collapsed="false">
      <c r="A1247" s="3" t="s">
        <v>2502</v>
      </c>
      <c r="B1247" s="4" t="s">
        <v>2503</v>
      </c>
      <c r="C1247" s="3" t="s">
        <v>8</v>
      </c>
    </row>
    <row r="1248" customFormat="false" ht="12" hidden="false" customHeight="false" outlineLevel="0" collapsed="false">
      <c r="A1248" s="3" t="s">
        <v>2504</v>
      </c>
      <c r="B1248" s="4" t="s">
        <v>2505</v>
      </c>
      <c r="C1248" s="3" t="s">
        <v>8</v>
      </c>
    </row>
    <row r="1249" customFormat="false" ht="12" hidden="false" customHeight="false" outlineLevel="0" collapsed="false">
      <c r="A1249" s="3" t="s">
        <v>2506</v>
      </c>
      <c r="B1249" s="4" t="s">
        <v>2507</v>
      </c>
      <c r="C1249" s="3" t="s">
        <v>53</v>
      </c>
    </row>
    <row r="1250" customFormat="false" ht="12" hidden="false" customHeight="false" outlineLevel="0" collapsed="false">
      <c r="A1250" s="3" t="s">
        <v>2508</v>
      </c>
      <c r="B1250" s="4" t="s">
        <v>2509</v>
      </c>
      <c r="C1250" s="3" t="s">
        <v>18</v>
      </c>
    </row>
    <row r="1251" customFormat="false" ht="12" hidden="false" customHeight="false" outlineLevel="0" collapsed="false">
      <c r="A1251" s="3" t="s">
        <v>2510</v>
      </c>
      <c r="B1251" s="4" t="s">
        <v>2511</v>
      </c>
      <c r="C1251" s="3" t="s">
        <v>8</v>
      </c>
    </row>
    <row r="1252" customFormat="false" ht="12" hidden="false" customHeight="false" outlineLevel="0" collapsed="false">
      <c r="A1252" s="3" t="s">
        <v>2512</v>
      </c>
      <c r="B1252" s="4" t="s">
        <v>2513</v>
      </c>
      <c r="C1252" s="3" t="s">
        <v>36</v>
      </c>
    </row>
    <row r="1253" customFormat="false" ht="12" hidden="false" customHeight="false" outlineLevel="0" collapsed="false">
      <c r="A1253" s="3" t="s">
        <v>2514</v>
      </c>
      <c r="B1253" s="4" t="s">
        <v>2515</v>
      </c>
      <c r="C1253" s="3" t="s">
        <v>21</v>
      </c>
    </row>
    <row r="1254" customFormat="false" ht="12" hidden="false" customHeight="false" outlineLevel="0" collapsed="false">
      <c r="A1254" s="3" t="s">
        <v>2516</v>
      </c>
      <c r="B1254" s="4" t="s">
        <v>2517</v>
      </c>
      <c r="C1254" s="3" t="s">
        <v>56</v>
      </c>
    </row>
    <row r="1255" customFormat="false" ht="12" hidden="false" customHeight="false" outlineLevel="0" collapsed="false">
      <c r="A1255" s="3" t="s">
        <v>2518</v>
      </c>
      <c r="B1255" s="4" t="s">
        <v>2519</v>
      </c>
      <c r="C1255" s="3" t="s">
        <v>21</v>
      </c>
    </row>
    <row r="1256" customFormat="false" ht="12" hidden="false" customHeight="false" outlineLevel="0" collapsed="false">
      <c r="A1256" s="3" t="s">
        <v>2520</v>
      </c>
      <c r="B1256" s="4" t="s">
        <v>2521</v>
      </c>
      <c r="C1256" s="3" t="s">
        <v>21</v>
      </c>
    </row>
    <row r="1257" customFormat="false" ht="12" hidden="false" customHeight="false" outlineLevel="0" collapsed="false">
      <c r="A1257" s="3" t="s">
        <v>2522</v>
      </c>
      <c r="B1257" s="4" t="s">
        <v>2523</v>
      </c>
      <c r="C1257" s="3" t="s">
        <v>21</v>
      </c>
    </row>
    <row r="1258" customFormat="false" ht="12" hidden="false" customHeight="false" outlineLevel="0" collapsed="false">
      <c r="A1258" s="3" t="s">
        <v>2524</v>
      </c>
      <c r="B1258" s="4" t="s">
        <v>2525</v>
      </c>
      <c r="C1258" s="3" t="s">
        <v>36</v>
      </c>
    </row>
    <row r="1259" customFormat="false" ht="12" hidden="false" customHeight="false" outlineLevel="0" collapsed="false">
      <c r="A1259" s="3" t="s">
        <v>2526</v>
      </c>
      <c r="B1259" s="4" t="s">
        <v>2527</v>
      </c>
      <c r="C1259" s="3" t="s">
        <v>18</v>
      </c>
    </row>
    <row r="1260" customFormat="false" ht="12" hidden="false" customHeight="false" outlineLevel="0" collapsed="false">
      <c r="A1260" s="3" t="s">
        <v>2528</v>
      </c>
      <c r="B1260" s="4" t="s">
        <v>2529</v>
      </c>
      <c r="C1260" s="3" t="s">
        <v>8</v>
      </c>
    </row>
    <row r="1261" customFormat="false" ht="12" hidden="false" customHeight="false" outlineLevel="0" collapsed="false">
      <c r="A1261" s="3" t="s">
        <v>2530</v>
      </c>
      <c r="B1261" s="4" t="s">
        <v>2531</v>
      </c>
      <c r="C1261" s="3" t="s">
        <v>18</v>
      </c>
    </row>
    <row r="1262" customFormat="false" ht="12" hidden="false" customHeight="false" outlineLevel="0" collapsed="false">
      <c r="A1262" s="3" t="s">
        <v>2532</v>
      </c>
      <c r="B1262" s="4" t="s">
        <v>2533</v>
      </c>
      <c r="C1262" s="3" t="s">
        <v>21</v>
      </c>
    </row>
    <row r="1263" customFormat="false" ht="12" hidden="false" customHeight="false" outlineLevel="0" collapsed="false">
      <c r="A1263" s="3" t="s">
        <v>2534</v>
      </c>
      <c r="B1263" s="4" t="s">
        <v>2535</v>
      </c>
      <c r="C1263" s="3" t="s">
        <v>8</v>
      </c>
    </row>
    <row r="1264" customFormat="false" ht="12" hidden="false" customHeight="false" outlineLevel="0" collapsed="false">
      <c r="A1264" s="3" t="s">
        <v>2536</v>
      </c>
      <c r="B1264" s="4" t="s">
        <v>2537</v>
      </c>
      <c r="C1264" s="3" t="s">
        <v>21</v>
      </c>
    </row>
    <row r="1265" customFormat="false" ht="12" hidden="false" customHeight="false" outlineLevel="0" collapsed="false">
      <c r="A1265" s="3" t="s">
        <v>2538</v>
      </c>
      <c r="B1265" s="4" t="s">
        <v>2539</v>
      </c>
      <c r="C1265" s="3" t="s">
        <v>21</v>
      </c>
    </row>
    <row r="1266" customFormat="false" ht="12" hidden="false" customHeight="false" outlineLevel="0" collapsed="false">
      <c r="A1266" s="3" t="s">
        <v>2540</v>
      </c>
      <c r="B1266" s="4" t="s">
        <v>2541</v>
      </c>
      <c r="C1266" s="3" t="s">
        <v>53</v>
      </c>
    </row>
    <row r="1267" customFormat="false" ht="12" hidden="false" customHeight="false" outlineLevel="0" collapsed="false">
      <c r="A1267" s="3" t="s">
        <v>2542</v>
      </c>
      <c r="B1267" s="4" t="s">
        <v>2543</v>
      </c>
      <c r="C1267" s="3" t="s">
        <v>8</v>
      </c>
    </row>
    <row r="1268" customFormat="false" ht="12" hidden="false" customHeight="false" outlineLevel="0" collapsed="false">
      <c r="A1268" s="3" t="s">
        <v>2544</v>
      </c>
      <c r="B1268" s="4" t="s">
        <v>2545</v>
      </c>
      <c r="C1268" s="3" t="s">
        <v>8</v>
      </c>
    </row>
    <row r="1269" customFormat="false" ht="12" hidden="false" customHeight="false" outlineLevel="0" collapsed="false">
      <c r="A1269" s="3" t="s">
        <v>2546</v>
      </c>
      <c r="B1269" s="4" t="s">
        <v>2547</v>
      </c>
      <c r="C1269" s="3" t="s">
        <v>8</v>
      </c>
    </row>
    <row r="1270" customFormat="false" ht="12" hidden="false" customHeight="false" outlineLevel="0" collapsed="false">
      <c r="A1270" s="3" t="s">
        <v>2548</v>
      </c>
      <c r="B1270" s="4" t="s">
        <v>2549</v>
      </c>
      <c r="C1270" s="3" t="s">
        <v>8</v>
      </c>
    </row>
    <row r="1271" customFormat="false" ht="12" hidden="false" customHeight="false" outlineLevel="0" collapsed="false">
      <c r="A1271" s="3" t="s">
        <v>2550</v>
      </c>
      <c r="B1271" s="4" t="s">
        <v>2551</v>
      </c>
      <c r="C1271" s="3" t="s">
        <v>93</v>
      </c>
    </row>
    <row r="1272" customFormat="false" ht="12" hidden="false" customHeight="false" outlineLevel="0" collapsed="false">
      <c r="A1272" s="3" t="s">
        <v>2552</v>
      </c>
      <c r="B1272" s="4" t="s">
        <v>2553</v>
      </c>
      <c r="C1272" s="3" t="s">
        <v>21</v>
      </c>
    </row>
    <row r="1273" customFormat="false" ht="12" hidden="false" customHeight="false" outlineLevel="0" collapsed="false">
      <c r="A1273" s="3" t="s">
        <v>2554</v>
      </c>
      <c r="B1273" s="4" t="s">
        <v>2555</v>
      </c>
      <c r="C1273" s="3" t="s">
        <v>18</v>
      </c>
    </row>
    <row r="1274" customFormat="false" ht="12" hidden="false" customHeight="false" outlineLevel="0" collapsed="false">
      <c r="A1274" s="3" t="s">
        <v>2556</v>
      </c>
      <c r="B1274" s="4" t="s">
        <v>2557</v>
      </c>
      <c r="C1274" s="3" t="s">
        <v>8</v>
      </c>
    </row>
    <row r="1275" customFormat="false" ht="12" hidden="false" customHeight="false" outlineLevel="0" collapsed="false">
      <c r="A1275" s="3" t="s">
        <v>2558</v>
      </c>
      <c r="B1275" s="4" t="s">
        <v>2559</v>
      </c>
      <c r="C1275" s="3" t="s">
        <v>8</v>
      </c>
    </row>
    <row r="1276" customFormat="false" ht="12" hidden="false" customHeight="false" outlineLevel="0" collapsed="false">
      <c r="A1276" s="3" t="s">
        <v>2560</v>
      </c>
      <c r="B1276" s="4" t="s">
        <v>2561</v>
      </c>
      <c r="C1276" s="3" t="s">
        <v>53</v>
      </c>
    </row>
    <row r="1277" customFormat="false" ht="12" hidden="false" customHeight="false" outlineLevel="0" collapsed="false">
      <c r="A1277" s="3" t="s">
        <v>2562</v>
      </c>
      <c r="B1277" s="4" t="s">
        <v>2563</v>
      </c>
      <c r="C1277" s="3" t="s">
        <v>53</v>
      </c>
    </row>
    <row r="1278" customFormat="false" ht="12" hidden="false" customHeight="false" outlineLevel="0" collapsed="false">
      <c r="A1278" s="3" t="s">
        <v>2564</v>
      </c>
      <c r="B1278" s="4" t="s">
        <v>2565</v>
      </c>
      <c r="C1278" s="3" t="s">
        <v>53</v>
      </c>
    </row>
    <row r="1279" customFormat="false" ht="12" hidden="false" customHeight="false" outlineLevel="0" collapsed="false">
      <c r="A1279" s="3" t="s">
        <v>2566</v>
      </c>
      <c r="B1279" s="4" t="s">
        <v>2567</v>
      </c>
      <c r="C1279" s="3" t="s">
        <v>36</v>
      </c>
    </row>
    <row r="1280" customFormat="false" ht="12" hidden="false" customHeight="false" outlineLevel="0" collapsed="false">
      <c r="A1280" s="3" t="s">
        <v>2568</v>
      </c>
      <c r="B1280" s="4" t="s">
        <v>2569</v>
      </c>
      <c r="C1280" s="3" t="s">
        <v>53</v>
      </c>
    </row>
    <row r="1281" customFormat="false" ht="12" hidden="false" customHeight="false" outlineLevel="0" collapsed="false">
      <c r="A1281" s="3" t="s">
        <v>2570</v>
      </c>
      <c r="B1281" s="4" t="s">
        <v>2571</v>
      </c>
      <c r="C1281" s="3" t="s">
        <v>18</v>
      </c>
    </row>
    <row r="1282" customFormat="false" ht="12" hidden="false" customHeight="false" outlineLevel="0" collapsed="false">
      <c r="A1282" s="3" t="s">
        <v>2572</v>
      </c>
      <c r="B1282" s="4" t="s">
        <v>2573</v>
      </c>
      <c r="C1282" s="3" t="s">
        <v>18</v>
      </c>
    </row>
    <row r="1283" customFormat="false" ht="12" hidden="false" customHeight="false" outlineLevel="0" collapsed="false">
      <c r="A1283" s="3" t="s">
        <v>2574</v>
      </c>
      <c r="B1283" s="4" t="s">
        <v>2575</v>
      </c>
      <c r="C1283" s="3" t="s">
        <v>18</v>
      </c>
    </row>
    <row r="1284" customFormat="false" ht="12" hidden="false" customHeight="false" outlineLevel="0" collapsed="false">
      <c r="A1284" s="3" t="s">
        <v>2576</v>
      </c>
      <c r="B1284" s="4" t="s">
        <v>2577</v>
      </c>
      <c r="C1284" s="3" t="s">
        <v>18</v>
      </c>
    </row>
    <row r="1285" customFormat="false" ht="12" hidden="false" customHeight="false" outlineLevel="0" collapsed="false">
      <c r="A1285" s="3" t="s">
        <v>2578</v>
      </c>
      <c r="B1285" s="4" t="s">
        <v>2579</v>
      </c>
      <c r="C1285" s="3" t="s">
        <v>21</v>
      </c>
    </row>
    <row r="1286" customFormat="false" ht="12" hidden="false" customHeight="false" outlineLevel="0" collapsed="false">
      <c r="A1286" s="3" t="s">
        <v>2580</v>
      </c>
      <c r="B1286" s="4" t="s">
        <v>2581</v>
      </c>
      <c r="C1286" s="3" t="s">
        <v>53</v>
      </c>
    </row>
    <row r="1287" customFormat="false" ht="12" hidden="false" customHeight="false" outlineLevel="0" collapsed="false">
      <c r="A1287" s="3" t="s">
        <v>2582</v>
      </c>
      <c r="B1287" s="4" t="s">
        <v>2583</v>
      </c>
      <c r="C1287" s="3" t="s">
        <v>8</v>
      </c>
    </row>
    <row r="1288" customFormat="false" ht="12" hidden="false" customHeight="false" outlineLevel="0" collapsed="false">
      <c r="A1288" s="3" t="s">
        <v>2584</v>
      </c>
      <c r="B1288" s="4" t="s">
        <v>2585</v>
      </c>
      <c r="C1288" s="3" t="s">
        <v>5</v>
      </c>
    </row>
    <row r="1289" customFormat="false" ht="12" hidden="false" customHeight="false" outlineLevel="0" collapsed="false">
      <c r="A1289" s="3" t="s">
        <v>2586</v>
      </c>
      <c r="B1289" s="4" t="s">
        <v>2587</v>
      </c>
      <c r="C1289" s="3" t="s">
        <v>21</v>
      </c>
    </row>
    <row r="1290" customFormat="false" ht="12" hidden="false" customHeight="false" outlineLevel="0" collapsed="false">
      <c r="A1290" s="3" t="s">
        <v>2588</v>
      </c>
      <c r="B1290" s="4" t="s">
        <v>2589</v>
      </c>
      <c r="C1290" s="3" t="s">
        <v>18</v>
      </c>
    </row>
    <row r="1291" customFormat="false" ht="12" hidden="false" customHeight="false" outlineLevel="0" collapsed="false">
      <c r="A1291" s="3" t="s">
        <v>2590</v>
      </c>
      <c r="B1291" s="4" t="s">
        <v>2591</v>
      </c>
      <c r="C1291" s="3" t="s">
        <v>18</v>
      </c>
    </row>
    <row r="1292" customFormat="false" ht="12" hidden="false" customHeight="false" outlineLevel="0" collapsed="false">
      <c r="A1292" s="3" t="s">
        <v>2592</v>
      </c>
      <c r="B1292" s="4" t="s">
        <v>2593</v>
      </c>
      <c r="C1292" s="3" t="s">
        <v>53</v>
      </c>
    </row>
    <row r="1293" customFormat="false" ht="12" hidden="false" customHeight="false" outlineLevel="0" collapsed="false">
      <c r="A1293" s="3" t="s">
        <v>2594</v>
      </c>
      <c r="B1293" s="4" t="s">
        <v>2595</v>
      </c>
      <c r="C1293" s="3" t="s">
        <v>18</v>
      </c>
    </row>
    <row r="1294" customFormat="false" ht="12" hidden="false" customHeight="false" outlineLevel="0" collapsed="false">
      <c r="A1294" s="3" t="s">
        <v>2596</v>
      </c>
      <c r="B1294" s="4" t="s">
        <v>2597</v>
      </c>
      <c r="C1294" s="3" t="s">
        <v>18</v>
      </c>
    </row>
    <row r="1295" customFormat="false" ht="12" hidden="false" customHeight="false" outlineLevel="0" collapsed="false">
      <c r="A1295" s="3" t="s">
        <v>2598</v>
      </c>
      <c r="B1295" s="4" t="s">
        <v>2599</v>
      </c>
      <c r="C1295" s="3" t="s">
        <v>18</v>
      </c>
    </row>
    <row r="1296" customFormat="false" ht="12" hidden="false" customHeight="false" outlineLevel="0" collapsed="false">
      <c r="A1296" s="3" t="s">
        <v>2600</v>
      </c>
      <c r="B1296" s="4" t="s">
        <v>2601</v>
      </c>
      <c r="C1296" s="3" t="s">
        <v>53</v>
      </c>
    </row>
    <row r="1297" customFormat="false" ht="12" hidden="false" customHeight="false" outlineLevel="0" collapsed="false">
      <c r="A1297" s="3" t="s">
        <v>2602</v>
      </c>
      <c r="B1297" s="4" t="s">
        <v>2603</v>
      </c>
      <c r="C1297" s="3" t="s">
        <v>18</v>
      </c>
    </row>
    <row r="1298" customFormat="false" ht="12" hidden="false" customHeight="false" outlineLevel="0" collapsed="false">
      <c r="A1298" s="3" t="s">
        <v>2604</v>
      </c>
      <c r="B1298" s="4" t="s">
        <v>2605</v>
      </c>
      <c r="C1298" s="3" t="s">
        <v>21</v>
      </c>
    </row>
    <row r="1299" customFormat="false" ht="12" hidden="false" customHeight="false" outlineLevel="0" collapsed="false">
      <c r="A1299" s="3" t="s">
        <v>2606</v>
      </c>
      <c r="B1299" s="4" t="s">
        <v>2607</v>
      </c>
      <c r="C1299" s="3" t="s">
        <v>21</v>
      </c>
    </row>
    <row r="1300" customFormat="false" ht="12" hidden="false" customHeight="false" outlineLevel="0" collapsed="false">
      <c r="A1300" s="3" t="s">
        <v>2608</v>
      </c>
      <c r="B1300" s="4" t="s">
        <v>2609</v>
      </c>
      <c r="C1300" s="3" t="s">
        <v>8</v>
      </c>
    </row>
    <row r="1301" customFormat="false" ht="12" hidden="false" customHeight="false" outlineLevel="0" collapsed="false">
      <c r="A1301" s="3" t="s">
        <v>2610</v>
      </c>
      <c r="B1301" s="4" t="s">
        <v>2611</v>
      </c>
      <c r="C1301" s="3" t="s">
        <v>36</v>
      </c>
    </row>
    <row r="1302" customFormat="false" ht="12" hidden="false" customHeight="false" outlineLevel="0" collapsed="false">
      <c r="A1302" s="3" t="s">
        <v>2612</v>
      </c>
      <c r="B1302" s="4" t="s">
        <v>2613</v>
      </c>
      <c r="C1302" s="3" t="s">
        <v>18</v>
      </c>
    </row>
    <row r="1303" customFormat="false" ht="12" hidden="false" customHeight="false" outlineLevel="0" collapsed="false">
      <c r="A1303" s="3" t="s">
        <v>2614</v>
      </c>
      <c r="B1303" s="4" t="s">
        <v>2615</v>
      </c>
      <c r="C1303" s="3" t="s">
        <v>18</v>
      </c>
    </row>
    <row r="1304" customFormat="false" ht="12" hidden="false" customHeight="false" outlineLevel="0" collapsed="false">
      <c r="A1304" s="3" t="s">
        <v>2616</v>
      </c>
      <c r="B1304" s="4" t="s">
        <v>2617</v>
      </c>
      <c r="C1304" s="3" t="s">
        <v>8</v>
      </c>
    </row>
    <row r="1305" customFormat="false" ht="12" hidden="false" customHeight="false" outlineLevel="0" collapsed="false">
      <c r="A1305" s="3" t="s">
        <v>2618</v>
      </c>
      <c r="B1305" s="4" t="s">
        <v>2619</v>
      </c>
      <c r="C1305" s="3" t="s">
        <v>18</v>
      </c>
    </row>
    <row r="1306" customFormat="false" ht="12" hidden="false" customHeight="false" outlineLevel="0" collapsed="false">
      <c r="A1306" s="3" t="s">
        <v>2620</v>
      </c>
      <c r="B1306" s="4" t="s">
        <v>2621</v>
      </c>
      <c r="C1306" s="3" t="s">
        <v>18</v>
      </c>
    </row>
    <row r="1307" customFormat="false" ht="12" hidden="false" customHeight="false" outlineLevel="0" collapsed="false">
      <c r="A1307" s="3" t="s">
        <v>2622</v>
      </c>
      <c r="B1307" s="4" t="s">
        <v>2623</v>
      </c>
      <c r="C1307" s="3" t="s">
        <v>21</v>
      </c>
    </row>
    <row r="1308" customFormat="false" ht="12" hidden="false" customHeight="false" outlineLevel="0" collapsed="false">
      <c r="A1308" s="3" t="s">
        <v>2624</v>
      </c>
      <c r="B1308" s="4" t="s">
        <v>2625</v>
      </c>
      <c r="C1308" s="3" t="s">
        <v>21</v>
      </c>
    </row>
    <row r="1309" customFormat="false" ht="12" hidden="false" customHeight="false" outlineLevel="0" collapsed="false">
      <c r="A1309" s="3" t="s">
        <v>2626</v>
      </c>
      <c r="B1309" s="4" t="s">
        <v>2627</v>
      </c>
      <c r="C1309" s="3" t="s">
        <v>36</v>
      </c>
    </row>
    <row r="1310" customFormat="false" ht="12" hidden="false" customHeight="false" outlineLevel="0" collapsed="false">
      <c r="A1310" s="3" t="s">
        <v>2628</v>
      </c>
      <c r="B1310" s="4" t="s">
        <v>2629</v>
      </c>
      <c r="C1310" s="3" t="s">
        <v>21</v>
      </c>
    </row>
    <row r="1311" customFormat="false" ht="12" hidden="false" customHeight="false" outlineLevel="0" collapsed="false">
      <c r="A1311" s="3" t="s">
        <v>2630</v>
      </c>
      <c r="B1311" s="4" t="s">
        <v>2631</v>
      </c>
      <c r="C1311" s="3" t="s">
        <v>8</v>
      </c>
    </row>
    <row r="1312" customFormat="false" ht="12" hidden="false" customHeight="false" outlineLevel="0" collapsed="false">
      <c r="A1312" s="3" t="s">
        <v>2632</v>
      </c>
      <c r="B1312" s="4" t="s">
        <v>2633</v>
      </c>
      <c r="C1312" s="3" t="s">
        <v>21</v>
      </c>
    </row>
    <row r="1313" customFormat="false" ht="12" hidden="false" customHeight="false" outlineLevel="0" collapsed="false">
      <c r="A1313" s="3" t="s">
        <v>2634</v>
      </c>
      <c r="B1313" s="4" t="s">
        <v>2635</v>
      </c>
      <c r="C1313" s="3" t="s">
        <v>18</v>
      </c>
    </row>
    <row r="1314" customFormat="false" ht="12" hidden="false" customHeight="false" outlineLevel="0" collapsed="false">
      <c r="A1314" s="3" t="s">
        <v>2636</v>
      </c>
      <c r="B1314" s="4" t="s">
        <v>2637</v>
      </c>
      <c r="C1314" s="3" t="s">
        <v>21</v>
      </c>
    </row>
    <row r="1315" customFormat="false" ht="12" hidden="false" customHeight="false" outlineLevel="0" collapsed="false">
      <c r="A1315" s="3" t="s">
        <v>2638</v>
      </c>
      <c r="B1315" s="4" t="s">
        <v>2639</v>
      </c>
      <c r="C1315" s="3" t="s">
        <v>18</v>
      </c>
    </row>
    <row r="1316" customFormat="false" ht="12" hidden="false" customHeight="false" outlineLevel="0" collapsed="false">
      <c r="A1316" s="3" t="s">
        <v>2640</v>
      </c>
      <c r="B1316" s="4" t="s">
        <v>2641</v>
      </c>
      <c r="C1316" s="3" t="s">
        <v>18</v>
      </c>
    </row>
    <row r="1317" customFormat="false" ht="12" hidden="false" customHeight="false" outlineLevel="0" collapsed="false">
      <c r="A1317" s="3" t="s">
        <v>2642</v>
      </c>
      <c r="B1317" s="4" t="s">
        <v>2643</v>
      </c>
      <c r="C1317" s="3" t="s">
        <v>8</v>
      </c>
    </row>
    <row r="1318" customFormat="false" ht="12" hidden="false" customHeight="false" outlineLevel="0" collapsed="false">
      <c r="A1318" s="3" t="s">
        <v>2644</v>
      </c>
      <c r="B1318" s="4" t="s">
        <v>2645</v>
      </c>
      <c r="C1318" s="3" t="s">
        <v>15</v>
      </c>
    </row>
    <row r="1319" customFormat="false" ht="12" hidden="false" customHeight="false" outlineLevel="0" collapsed="false">
      <c r="A1319" s="3" t="s">
        <v>2646</v>
      </c>
      <c r="B1319" s="4" t="s">
        <v>2647</v>
      </c>
      <c r="C1319" s="3" t="s">
        <v>18</v>
      </c>
    </row>
    <row r="1320" customFormat="false" ht="12" hidden="false" customHeight="false" outlineLevel="0" collapsed="false">
      <c r="A1320" s="3" t="s">
        <v>2648</v>
      </c>
      <c r="B1320" s="4" t="s">
        <v>2649</v>
      </c>
      <c r="C1320" s="3" t="s">
        <v>5</v>
      </c>
    </row>
    <row r="1321" customFormat="false" ht="12" hidden="false" customHeight="false" outlineLevel="0" collapsed="false">
      <c r="A1321" s="3" t="s">
        <v>2650</v>
      </c>
      <c r="B1321" s="4" t="s">
        <v>2651</v>
      </c>
      <c r="C1321" s="3" t="s">
        <v>5</v>
      </c>
    </row>
    <row r="1322" customFormat="false" ht="12" hidden="false" customHeight="false" outlineLevel="0" collapsed="false">
      <c r="A1322" s="3" t="s">
        <v>2652</v>
      </c>
      <c r="B1322" s="4" t="s">
        <v>2653</v>
      </c>
      <c r="C1322" s="3" t="s">
        <v>36</v>
      </c>
    </row>
    <row r="1323" customFormat="false" ht="12" hidden="false" customHeight="false" outlineLevel="0" collapsed="false">
      <c r="A1323" s="3" t="s">
        <v>2654</v>
      </c>
      <c r="B1323" s="4" t="s">
        <v>2655</v>
      </c>
      <c r="C1323" s="3" t="s">
        <v>5</v>
      </c>
    </row>
    <row r="1324" customFormat="false" ht="12" hidden="false" customHeight="false" outlineLevel="0" collapsed="false">
      <c r="A1324" s="3" t="s">
        <v>2656</v>
      </c>
      <c r="B1324" s="4" t="s">
        <v>2657</v>
      </c>
      <c r="C1324" s="3" t="s">
        <v>18</v>
      </c>
    </row>
    <row r="1325" customFormat="false" ht="12" hidden="false" customHeight="false" outlineLevel="0" collapsed="false">
      <c r="A1325" s="3" t="s">
        <v>2658</v>
      </c>
      <c r="B1325" s="4" t="s">
        <v>2659</v>
      </c>
      <c r="C1325" s="3" t="s">
        <v>18</v>
      </c>
    </row>
    <row r="1326" customFormat="false" ht="12" hidden="false" customHeight="false" outlineLevel="0" collapsed="false">
      <c r="A1326" s="3" t="s">
        <v>2660</v>
      </c>
      <c r="B1326" s="4" t="s">
        <v>2661</v>
      </c>
      <c r="C1326" s="3" t="s">
        <v>21</v>
      </c>
    </row>
    <row r="1327" customFormat="false" ht="12" hidden="false" customHeight="false" outlineLevel="0" collapsed="false">
      <c r="A1327" s="3" t="s">
        <v>2662</v>
      </c>
      <c r="B1327" s="4" t="s">
        <v>2663</v>
      </c>
      <c r="C1327" s="3" t="s">
        <v>18</v>
      </c>
    </row>
    <row r="1328" customFormat="false" ht="12" hidden="false" customHeight="false" outlineLevel="0" collapsed="false">
      <c r="A1328" s="3" t="s">
        <v>2664</v>
      </c>
      <c r="B1328" s="4" t="s">
        <v>2665</v>
      </c>
      <c r="C1328" s="3" t="s">
        <v>21</v>
      </c>
    </row>
    <row r="1329" customFormat="false" ht="12" hidden="false" customHeight="false" outlineLevel="0" collapsed="false">
      <c r="A1329" s="3" t="s">
        <v>2666</v>
      </c>
      <c r="B1329" s="4" t="s">
        <v>2667</v>
      </c>
      <c r="C1329" s="3" t="s">
        <v>8</v>
      </c>
    </row>
    <row r="1330" customFormat="false" ht="12" hidden="false" customHeight="false" outlineLevel="0" collapsed="false">
      <c r="A1330" s="3" t="s">
        <v>2668</v>
      </c>
      <c r="B1330" s="4" t="s">
        <v>2669</v>
      </c>
      <c r="C1330" s="3" t="s">
        <v>8</v>
      </c>
    </row>
    <row r="1331" customFormat="false" ht="12" hidden="false" customHeight="false" outlineLevel="0" collapsed="false">
      <c r="A1331" s="3" t="s">
        <v>2670</v>
      </c>
      <c r="B1331" s="4" t="s">
        <v>2671</v>
      </c>
      <c r="C1331" s="3" t="s">
        <v>8</v>
      </c>
    </row>
    <row r="1332" customFormat="false" ht="12" hidden="false" customHeight="false" outlineLevel="0" collapsed="false">
      <c r="A1332" s="3" t="s">
        <v>2672</v>
      </c>
      <c r="B1332" s="4" t="s">
        <v>2673</v>
      </c>
      <c r="C1332" s="3" t="s">
        <v>21</v>
      </c>
    </row>
    <row r="1333" customFormat="false" ht="12" hidden="false" customHeight="false" outlineLevel="0" collapsed="false">
      <c r="A1333" s="3" t="s">
        <v>2674</v>
      </c>
      <c r="B1333" s="4" t="s">
        <v>2675</v>
      </c>
      <c r="C1333" s="3" t="s">
        <v>5</v>
      </c>
    </row>
    <row r="1334" customFormat="false" ht="12" hidden="false" customHeight="false" outlineLevel="0" collapsed="false">
      <c r="A1334" s="3" t="s">
        <v>2676</v>
      </c>
      <c r="B1334" s="4" t="s">
        <v>2677</v>
      </c>
      <c r="C1334" s="3" t="s">
        <v>18</v>
      </c>
    </row>
    <row r="1335" customFormat="false" ht="12" hidden="false" customHeight="false" outlineLevel="0" collapsed="false">
      <c r="A1335" s="3" t="s">
        <v>2678</v>
      </c>
      <c r="B1335" s="4" t="s">
        <v>2679</v>
      </c>
      <c r="C1335" s="3" t="s">
        <v>8</v>
      </c>
    </row>
    <row r="1336" customFormat="false" ht="12" hidden="false" customHeight="false" outlineLevel="0" collapsed="false">
      <c r="A1336" s="3" t="s">
        <v>2680</v>
      </c>
      <c r="B1336" s="4" t="s">
        <v>2681</v>
      </c>
      <c r="C1336" s="3" t="s">
        <v>53</v>
      </c>
    </row>
    <row r="1337" customFormat="false" ht="12" hidden="false" customHeight="false" outlineLevel="0" collapsed="false">
      <c r="A1337" s="3" t="s">
        <v>2682</v>
      </c>
      <c r="B1337" s="4" t="s">
        <v>2683</v>
      </c>
      <c r="C1337" s="3" t="s">
        <v>21</v>
      </c>
    </row>
    <row r="1338" customFormat="false" ht="12" hidden="false" customHeight="false" outlineLevel="0" collapsed="false">
      <c r="A1338" s="3" t="s">
        <v>2684</v>
      </c>
      <c r="B1338" s="4" t="s">
        <v>2685</v>
      </c>
      <c r="C1338" s="3" t="s">
        <v>18</v>
      </c>
    </row>
    <row r="1339" customFormat="false" ht="12" hidden="false" customHeight="false" outlineLevel="0" collapsed="false">
      <c r="A1339" s="3" t="s">
        <v>2686</v>
      </c>
      <c r="B1339" s="4" t="s">
        <v>2687</v>
      </c>
      <c r="C1339" s="3" t="s">
        <v>21</v>
      </c>
    </row>
    <row r="1340" customFormat="false" ht="12" hidden="false" customHeight="false" outlineLevel="0" collapsed="false">
      <c r="A1340" s="3" t="s">
        <v>2688</v>
      </c>
      <c r="B1340" s="4" t="s">
        <v>2689</v>
      </c>
      <c r="C1340" s="3" t="s">
        <v>18</v>
      </c>
    </row>
    <row r="1341" customFormat="false" ht="12" hidden="false" customHeight="false" outlineLevel="0" collapsed="false">
      <c r="A1341" s="3" t="s">
        <v>2690</v>
      </c>
      <c r="B1341" s="4" t="s">
        <v>2691</v>
      </c>
      <c r="C1341" s="3" t="s">
        <v>8</v>
      </c>
    </row>
    <row r="1342" customFormat="false" ht="12" hidden="false" customHeight="false" outlineLevel="0" collapsed="false">
      <c r="A1342" s="3" t="s">
        <v>2692</v>
      </c>
      <c r="B1342" s="4" t="s">
        <v>2693</v>
      </c>
      <c r="C1342" s="3" t="s">
        <v>146</v>
      </c>
    </row>
    <row r="1343" customFormat="false" ht="12" hidden="false" customHeight="false" outlineLevel="0" collapsed="false">
      <c r="A1343" s="3" t="s">
        <v>2694</v>
      </c>
      <c r="B1343" s="4" t="s">
        <v>2695</v>
      </c>
      <c r="C1343" s="3" t="s">
        <v>18</v>
      </c>
    </row>
    <row r="1344" customFormat="false" ht="12" hidden="false" customHeight="false" outlineLevel="0" collapsed="false">
      <c r="A1344" s="3" t="s">
        <v>2696</v>
      </c>
      <c r="B1344" s="4" t="s">
        <v>2697</v>
      </c>
      <c r="C1344" s="3" t="s">
        <v>21</v>
      </c>
    </row>
    <row r="1345" customFormat="false" ht="12" hidden="false" customHeight="false" outlineLevel="0" collapsed="false">
      <c r="A1345" s="3" t="s">
        <v>2698</v>
      </c>
      <c r="B1345" s="4" t="s">
        <v>2699</v>
      </c>
      <c r="C1345" s="3" t="s">
        <v>21</v>
      </c>
    </row>
    <row r="1346" customFormat="false" ht="12" hidden="false" customHeight="false" outlineLevel="0" collapsed="false">
      <c r="A1346" s="3" t="s">
        <v>2700</v>
      </c>
      <c r="B1346" s="4" t="s">
        <v>2701</v>
      </c>
      <c r="C1346" s="3" t="s">
        <v>8</v>
      </c>
    </row>
    <row r="1347" customFormat="false" ht="12" hidden="false" customHeight="false" outlineLevel="0" collapsed="false">
      <c r="A1347" s="3" t="s">
        <v>2702</v>
      </c>
      <c r="B1347" s="4" t="s">
        <v>2703</v>
      </c>
      <c r="C1347" s="3" t="s">
        <v>18</v>
      </c>
    </row>
    <row r="1348" customFormat="false" ht="12" hidden="false" customHeight="false" outlineLevel="0" collapsed="false">
      <c r="A1348" s="3" t="s">
        <v>2704</v>
      </c>
      <c r="B1348" s="4" t="s">
        <v>2705</v>
      </c>
      <c r="C1348" s="3" t="s">
        <v>8</v>
      </c>
    </row>
    <row r="1349" customFormat="false" ht="12" hidden="false" customHeight="false" outlineLevel="0" collapsed="false">
      <c r="A1349" s="3" t="s">
        <v>2706</v>
      </c>
      <c r="B1349" s="4" t="s">
        <v>2707</v>
      </c>
      <c r="C1349" s="3" t="s">
        <v>21</v>
      </c>
    </row>
    <row r="1350" customFormat="false" ht="12" hidden="false" customHeight="false" outlineLevel="0" collapsed="false">
      <c r="A1350" s="3" t="s">
        <v>2708</v>
      </c>
      <c r="B1350" s="4" t="s">
        <v>2709</v>
      </c>
      <c r="C1350" s="3" t="s">
        <v>5</v>
      </c>
    </row>
    <row r="1351" customFormat="false" ht="12" hidden="false" customHeight="false" outlineLevel="0" collapsed="false">
      <c r="A1351" s="3" t="s">
        <v>2710</v>
      </c>
      <c r="B1351" s="4" t="s">
        <v>2711</v>
      </c>
      <c r="C1351" s="3" t="s">
        <v>18</v>
      </c>
    </row>
    <row r="1352" customFormat="false" ht="12" hidden="false" customHeight="false" outlineLevel="0" collapsed="false">
      <c r="A1352" s="3" t="s">
        <v>2712</v>
      </c>
      <c r="B1352" s="4" t="s">
        <v>2713</v>
      </c>
      <c r="C1352" s="3" t="s">
        <v>8</v>
      </c>
    </row>
    <row r="1353" customFormat="false" ht="12" hidden="false" customHeight="false" outlineLevel="0" collapsed="false">
      <c r="A1353" s="3" t="s">
        <v>2714</v>
      </c>
      <c r="B1353" s="4" t="s">
        <v>2715</v>
      </c>
      <c r="C1353" s="3" t="s">
        <v>18</v>
      </c>
    </row>
    <row r="1354" customFormat="false" ht="12" hidden="false" customHeight="false" outlineLevel="0" collapsed="false">
      <c r="A1354" s="3" t="s">
        <v>2716</v>
      </c>
      <c r="B1354" s="4" t="s">
        <v>2717</v>
      </c>
      <c r="C1354" s="3" t="s">
        <v>21</v>
      </c>
    </row>
    <row r="1355" customFormat="false" ht="12" hidden="false" customHeight="false" outlineLevel="0" collapsed="false">
      <c r="A1355" s="3" t="s">
        <v>2718</v>
      </c>
      <c r="B1355" s="4" t="s">
        <v>2719</v>
      </c>
      <c r="C1355" s="3" t="s">
        <v>18</v>
      </c>
    </row>
    <row r="1356" customFormat="false" ht="12" hidden="false" customHeight="false" outlineLevel="0" collapsed="false">
      <c r="A1356" s="3" t="s">
        <v>2720</v>
      </c>
      <c r="B1356" s="4" t="s">
        <v>2721</v>
      </c>
      <c r="C1356" s="3" t="s">
        <v>8</v>
      </c>
    </row>
    <row r="1357" customFormat="false" ht="12" hidden="false" customHeight="false" outlineLevel="0" collapsed="false">
      <c r="A1357" s="3" t="s">
        <v>2722</v>
      </c>
      <c r="B1357" s="4" t="s">
        <v>2723</v>
      </c>
      <c r="C1357" s="3" t="s">
        <v>8</v>
      </c>
    </row>
    <row r="1358" customFormat="false" ht="12" hidden="false" customHeight="false" outlineLevel="0" collapsed="false">
      <c r="A1358" s="3" t="s">
        <v>2724</v>
      </c>
      <c r="B1358" s="4" t="s">
        <v>2725</v>
      </c>
      <c r="C1358" s="3" t="s">
        <v>53</v>
      </c>
    </row>
    <row r="1359" customFormat="false" ht="12" hidden="false" customHeight="false" outlineLevel="0" collapsed="false">
      <c r="A1359" s="3" t="s">
        <v>2726</v>
      </c>
      <c r="B1359" s="4" t="s">
        <v>2727</v>
      </c>
      <c r="C1359" s="3" t="s">
        <v>53</v>
      </c>
    </row>
    <row r="1360" customFormat="false" ht="12" hidden="false" customHeight="false" outlineLevel="0" collapsed="false">
      <c r="A1360" s="3" t="s">
        <v>2728</v>
      </c>
      <c r="B1360" s="4" t="s">
        <v>2729</v>
      </c>
      <c r="C1360" s="3" t="s">
        <v>21</v>
      </c>
    </row>
    <row r="1361" customFormat="false" ht="12" hidden="false" customHeight="false" outlineLevel="0" collapsed="false">
      <c r="A1361" s="3" t="s">
        <v>2730</v>
      </c>
      <c r="B1361" s="4" t="s">
        <v>2731</v>
      </c>
      <c r="C1361" s="3" t="s">
        <v>8</v>
      </c>
    </row>
    <row r="1362" customFormat="false" ht="12" hidden="false" customHeight="false" outlineLevel="0" collapsed="false">
      <c r="A1362" s="3" t="s">
        <v>2732</v>
      </c>
      <c r="B1362" s="4" t="s">
        <v>2733</v>
      </c>
      <c r="C1362" s="3" t="s">
        <v>53</v>
      </c>
    </row>
    <row r="1363" customFormat="false" ht="12" hidden="false" customHeight="false" outlineLevel="0" collapsed="false">
      <c r="A1363" s="3" t="s">
        <v>2734</v>
      </c>
      <c r="B1363" s="4" t="s">
        <v>2735</v>
      </c>
      <c r="C1363" s="3" t="s">
        <v>8</v>
      </c>
    </row>
    <row r="1364" customFormat="false" ht="12" hidden="false" customHeight="false" outlineLevel="0" collapsed="false">
      <c r="A1364" s="3" t="s">
        <v>2736</v>
      </c>
      <c r="B1364" s="4" t="s">
        <v>2737</v>
      </c>
      <c r="C1364" s="3" t="s">
        <v>18</v>
      </c>
    </row>
    <row r="1365" customFormat="false" ht="12" hidden="false" customHeight="false" outlineLevel="0" collapsed="false">
      <c r="A1365" s="3" t="s">
        <v>2738</v>
      </c>
      <c r="B1365" s="4" t="s">
        <v>2739</v>
      </c>
      <c r="C1365" s="3" t="s">
        <v>8</v>
      </c>
    </row>
    <row r="1366" customFormat="false" ht="12" hidden="false" customHeight="false" outlineLevel="0" collapsed="false">
      <c r="A1366" s="3" t="s">
        <v>2740</v>
      </c>
      <c r="B1366" s="4" t="s">
        <v>2741</v>
      </c>
      <c r="C1366" s="3" t="s">
        <v>18</v>
      </c>
    </row>
    <row r="1367" customFormat="false" ht="12" hidden="false" customHeight="false" outlineLevel="0" collapsed="false">
      <c r="A1367" s="3" t="s">
        <v>2742</v>
      </c>
      <c r="B1367" s="4" t="s">
        <v>2743</v>
      </c>
      <c r="C1367" s="3" t="s">
        <v>21</v>
      </c>
    </row>
    <row r="1368" customFormat="false" ht="12" hidden="false" customHeight="false" outlineLevel="0" collapsed="false">
      <c r="A1368" s="3" t="s">
        <v>2744</v>
      </c>
      <c r="B1368" s="4" t="s">
        <v>2745</v>
      </c>
      <c r="C1368" s="3" t="s">
        <v>18</v>
      </c>
    </row>
    <row r="1369" customFormat="false" ht="12" hidden="false" customHeight="false" outlineLevel="0" collapsed="false">
      <c r="A1369" s="3" t="s">
        <v>2746</v>
      </c>
      <c r="B1369" s="4" t="s">
        <v>2747</v>
      </c>
      <c r="C1369" s="3" t="s">
        <v>21</v>
      </c>
    </row>
    <row r="1370" customFormat="false" ht="12" hidden="false" customHeight="false" outlineLevel="0" collapsed="false">
      <c r="A1370" s="3" t="s">
        <v>2748</v>
      </c>
      <c r="B1370" s="4" t="s">
        <v>2749</v>
      </c>
      <c r="C1370" s="3" t="s">
        <v>53</v>
      </c>
    </row>
    <row r="1371" customFormat="false" ht="12" hidden="false" customHeight="false" outlineLevel="0" collapsed="false">
      <c r="A1371" s="3" t="s">
        <v>2750</v>
      </c>
      <c r="B1371" s="4" t="s">
        <v>2751</v>
      </c>
      <c r="C1371" s="3" t="s">
        <v>21</v>
      </c>
    </row>
    <row r="1372" customFormat="false" ht="12" hidden="false" customHeight="false" outlineLevel="0" collapsed="false">
      <c r="A1372" s="3" t="s">
        <v>2752</v>
      </c>
      <c r="B1372" s="4" t="s">
        <v>2753</v>
      </c>
      <c r="C1372" s="3" t="s">
        <v>8</v>
      </c>
    </row>
    <row r="1373" customFormat="false" ht="12" hidden="false" customHeight="false" outlineLevel="0" collapsed="false">
      <c r="A1373" s="3" t="s">
        <v>2754</v>
      </c>
      <c r="B1373" s="4" t="s">
        <v>2755</v>
      </c>
      <c r="C1373" s="3" t="s">
        <v>93</v>
      </c>
    </row>
    <row r="1374" customFormat="false" ht="12" hidden="false" customHeight="false" outlineLevel="0" collapsed="false">
      <c r="A1374" s="3" t="s">
        <v>2756</v>
      </c>
      <c r="B1374" s="4" t="s">
        <v>2757</v>
      </c>
      <c r="C1374" s="3" t="s">
        <v>93</v>
      </c>
    </row>
    <row r="1375" customFormat="false" ht="12" hidden="false" customHeight="false" outlineLevel="0" collapsed="false">
      <c r="A1375" s="3" t="s">
        <v>2758</v>
      </c>
      <c r="B1375" s="4" t="s">
        <v>2759</v>
      </c>
      <c r="C1375" s="3" t="s">
        <v>53</v>
      </c>
    </row>
    <row r="1376" customFormat="false" ht="12" hidden="false" customHeight="false" outlineLevel="0" collapsed="false">
      <c r="A1376" s="3" t="s">
        <v>2760</v>
      </c>
      <c r="B1376" s="4" t="s">
        <v>2761</v>
      </c>
      <c r="C1376" s="3" t="s">
        <v>21</v>
      </c>
    </row>
    <row r="1377" customFormat="false" ht="12" hidden="false" customHeight="false" outlineLevel="0" collapsed="false">
      <c r="A1377" s="3" t="s">
        <v>2762</v>
      </c>
      <c r="B1377" s="4" t="s">
        <v>2763</v>
      </c>
      <c r="C1377" s="3" t="s">
        <v>21</v>
      </c>
    </row>
    <row r="1378" customFormat="false" ht="12" hidden="false" customHeight="false" outlineLevel="0" collapsed="false">
      <c r="A1378" s="3" t="s">
        <v>2764</v>
      </c>
      <c r="B1378" s="4" t="s">
        <v>2765</v>
      </c>
      <c r="C1378" s="3" t="s">
        <v>21</v>
      </c>
    </row>
    <row r="1379" customFormat="false" ht="12" hidden="false" customHeight="false" outlineLevel="0" collapsed="false">
      <c r="A1379" s="3" t="s">
        <v>2766</v>
      </c>
      <c r="B1379" s="4" t="s">
        <v>2767</v>
      </c>
      <c r="C1379" s="3" t="s">
        <v>18</v>
      </c>
    </row>
    <row r="1380" customFormat="false" ht="12" hidden="false" customHeight="false" outlineLevel="0" collapsed="false">
      <c r="A1380" s="3" t="s">
        <v>2768</v>
      </c>
      <c r="B1380" s="4" t="s">
        <v>2769</v>
      </c>
      <c r="C1380" s="3" t="s">
        <v>21</v>
      </c>
    </row>
    <row r="1381" customFormat="false" ht="12" hidden="false" customHeight="false" outlineLevel="0" collapsed="false">
      <c r="A1381" s="3" t="s">
        <v>2770</v>
      </c>
      <c r="B1381" s="4" t="s">
        <v>2771</v>
      </c>
      <c r="C1381" s="3" t="s">
        <v>8</v>
      </c>
    </row>
    <row r="1382" customFormat="false" ht="12" hidden="false" customHeight="false" outlineLevel="0" collapsed="false">
      <c r="A1382" s="3" t="s">
        <v>2772</v>
      </c>
      <c r="B1382" s="4" t="s">
        <v>2773</v>
      </c>
      <c r="C1382" s="3" t="s">
        <v>36</v>
      </c>
    </row>
    <row r="1383" customFormat="false" ht="12" hidden="false" customHeight="false" outlineLevel="0" collapsed="false">
      <c r="A1383" s="3" t="s">
        <v>2774</v>
      </c>
      <c r="B1383" s="4" t="s">
        <v>2775</v>
      </c>
      <c r="C1383" s="3" t="s">
        <v>36</v>
      </c>
    </row>
    <row r="1384" customFormat="false" ht="12" hidden="false" customHeight="false" outlineLevel="0" collapsed="false">
      <c r="A1384" s="3" t="s">
        <v>2776</v>
      </c>
      <c r="B1384" s="4" t="s">
        <v>2777</v>
      </c>
      <c r="C1384" s="3" t="s">
        <v>21</v>
      </c>
    </row>
    <row r="1385" customFormat="false" ht="12" hidden="false" customHeight="false" outlineLevel="0" collapsed="false">
      <c r="A1385" s="3" t="s">
        <v>2778</v>
      </c>
      <c r="B1385" s="4" t="s">
        <v>2779</v>
      </c>
      <c r="C1385" s="3" t="s">
        <v>21</v>
      </c>
    </row>
    <row r="1386" customFormat="false" ht="12" hidden="false" customHeight="false" outlineLevel="0" collapsed="false">
      <c r="A1386" s="3" t="s">
        <v>2780</v>
      </c>
      <c r="B1386" s="4" t="s">
        <v>2781</v>
      </c>
      <c r="C1386" s="3" t="s">
        <v>146</v>
      </c>
    </row>
    <row r="1387" customFormat="false" ht="12" hidden="false" customHeight="false" outlineLevel="0" collapsed="false">
      <c r="A1387" s="3" t="s">
        <v>2782</v>
      </c>
      <c r="B1387" s="4" t="s">
        <v>2783</v>
      </c>
      <c r="C1387" s="3" t="s">
        <v>8</v>
      </c>
    </row>
    <row r="1388" customFormat="false" ht="12" hidden="false" customHeight="false" outlineLevel="0" collapsed="false">
      <c r="A1388" s="3" t="s">
        <v>2784</v>
      </c>
      <c r="B1388" s="4" t="s">
        <v>2785</v>
      </c>
      <c r="C1388" s="3" t="s">
        <v>8</v>
      </c>
    </row>
    <row r="1389" customFormat="false" ht="12" hidden="false" customHeight="false" outlineLevel="0" collapsed="false">
      <c r="A1389" s="3" t="s">
        <v>2786</v>
      </c>
      <c r="B1389" s="4" t="s">
        <v>2787</v>
      </c>
      <c r="C1389" s="3" t="s">
        <v>53</v>
      </c>
    </row>
    <row r="1390" customFormat="false" ht="12" hidden="false" customHeight="false" outlineLevel="0" collapsed="false">
      <c r="A1390" s="3" t="s">
        <v>2788</v>
      </c>
      <c r="B1390" s="4" t="s">
        <v>2789</v>
      </c>
      <c r="C1390" s="3" t="s">
        <v>36</v>
      </c>
    </row>
    <row r="1391" customFormat="false" ht="12" hidden="false" customHeight="false" outlineLevel="0" collapsed="false">
      <c r="A1391" s="3" t="s">
        <v>2790</v>
      </c>
      <c r="B1391" s="4" t="s">
        <v>2791</v>
      </c>
      <c r="C1391" s="3" t="s">
        <v>8</v>
      </c>
    </row>
    <row r="1392" customFormat="false" ht="12" hidden="false" customHeight="false" outlineLevel="0" collapsed="false">
      <c r="A1392" s="3" t="s">
        <v>2792</v>
      </c>
      <c r="B1392" s="4" t="s">
        <v>2793</v>
      </c>
      <c r="C1392" s="3" t="s">
        <v>93</v>
      </c>
    </row>
    <row r="1393" customFormat="false" ht="12" hidden="false" customHeight="false" outlineLevel="0" collapsed="false">
      <c r="A1393" s="3" t="s">
        <v>2794</v>
      </c>
      <c r="B1393" s="4" t="s">
        <v>2795</v>
      </c>
      <c r="C1393" s="3" t="s">
        <v>53</v>
      </c>
    </row>
    <row r="1394" customFormat="false" ht="12" hidden="false" customHeight="false" outlineLevel="0" collapsed="false">
      <c r="A1394" s="3" t="s">
        <v>2796</v>
      </c>
      <c r="B1394" s="4" t="s">
        <v>2797</v>
      </c>
      <c r="C1394" s="3" t="s">
        <v>8</v>
      </c>
    </row>
    <row r="1395" customFormat="false" ht="12" hidden="false" customHeight="false" outlineLevel="0" collapsed="false">
      <c r="A1395" s="3" t="s">
        <v>2798</v>
      </c>
      <c r="B1395" s="4" t="s">
        <v>2799</v>
      </c>
      <c r="C1395" s="3" t="s">
        <v>18</v>
      </c>
    </row>
    <row r="1396" customFormat="false" ht="12" hidden="false" customHeight="false" outlineLevel="0" collapsed="false">
      <c r="A1396" s="3" t="s">
        <v>2800</v>
      </c>
      <c r="B1396" s="4" t="s">
        <v>2801</v>
      </c>
      <c r="C1396" s="3" t="s">
        <v>18</v>
      </c>
    </row>
    <row r="1397" customFormat="false" ht="12" hidden="false" customHeight="false" outlineLevel="0" collapsed="false">
      <c r="A1397" s="3" t="s">
        <v>2802</v>
      </c>
      <c r="B1397" s="4" t="s">
        <v>2803</v>
      </c>
      <c r="C1397" s="3" t="s">
        <v>21</v>
      </c>
    </row>
    <row r="1398" customFormat="false" ht="12" hidden="false" customHeight="false" outlineLevel="0" collapsed="false">
      <c r="A1398" s="3" t="s">
        <v>2804</v>
      </c>
      <c r="B1398" s="4" t="s">
        <v>2805</v>
      </c>
      <c r="C1398" s="3" t="s">
        <v>18</v>
      </c>
    </row>
    <row r="1399" customFormat="false" ht="12" hidden="false" customHeight="false" outlineLevel="0" collapsed="false">
      <c r="A1399" s="3" t="s">
        <v>2806</v>
      </c>
      <c r="B1399" s="4" t="s">
        <v>2807</v>
      </c>
      <c r="C1399" s="3" t="s">
        <v>36</v>
      </c>
    </row>
    <row r="1400" customFormat="false" ht="12" hidden="false" customHeight="false" outlineLevel="0" collapsed="false">
      <c r="A1400" s="3" t="s">
        <v>2808</v>
      </c>
      <c r="B1400" s="4" t="s">
        <v>2809</v>
      </c>
      <c r="C1400" s="3" t="s">
        <v>21</v>
      </c>
    </row>
    <row r="1401" customFormat="false" ht="12" hidden="false" customHeight="false" outlineLevel="0" collapsed="false">
      <c r="A1401" s="3" t="s">
        <v>2810</v>
      </c>
      <c r="B1401" s="4" t="s">
        <v>2811</v>
      </c>
      <c r="C1401" s="3" t="s">
        <v>53</v>
      </c>
    </row>
    <row r="1402" customFormat="false" ht="12" hidden="false" customHeight="false" outlineLevel="0" collapsed="false">
      <c r="A1402" s="3" t="s">
        <v>2812</v>
      </c>
      <c r="B1402" s="4" t="s">
        <v>2813</v>
      </c>
      <c r="C1402" s="3" t="s">
        <v>8</v>
      </c>
    </row>
    <row r="1403" customFormat="false" ht="12" hidden="false" customHeight="false" outlineLevel="0" collapsed="false">
      <c r="A1403" s="3" t="s">
        <v>2814</v>
      </c>
      <c r="B1403" s="4" t="s">
        <v>2815</v>
      </c>
      <c r="C1403" s="3" t="s">
        <v>18</v>
      </c>
    </row>
    <row r="1404" customFormat="false" ht="12" hidden="false" customHeight="false" outlineLevel="0" collapsed="false">
      <c r="A1404" s="3" t="s">
        <v>2816</v>
      </c>
      <c r="B1404" s="4" t="s">
        <v>2817</v>
      </c>
      <c r="C1404" s="3" t="s">
        <v>18</v>
      </c>
    </row>
    <row r="1405" customFormat="false" ht="12" hidden="false" customHeight="false" outlineLevel="0" collapsed="false">
      <c r="A1405" s="3" t="s">
        <v>2818</v>
      </c>
      <c r="B1405" s="4" t="s">
        <v>2819</v>
      </c>
      <c r="C1405" s="3" t="s">
        <v>18</v>
      </c>
    </row>
    <row r="1406" customFormat="false" ht="12" hidden="false" customHeight="false" outlineLevel="0" collapsed="false">
      <c r="A1406" s="3" t="s">
        <v>2820</v>
      </c>
      <c r="B1406" s="4" t="s">
        <v>2821</v>
      </c>
      <c r="C1406" s="3" t="s">
        <v>18</v>
      </c>
    </row>
    <row r="1407" customFormat="false" ht="12" hidden="false" customHeight="false" outlineLevel="0" collapsed="false">
      <c r="A1407" s="3" t="s">
        <v>2822</v>
      </c>
      <c r="B1407" s="4" t="s">
        <v>2823</v>
      </c>
      <c r="C1407" s="3" t="s">
        <v>8</v>
      </c>
    </row>
    <row r="1408" customFormat="false" ht="12" hidden="false" customHeight="false" outlineLevel="0" collapsed="false">
      <c r="A1408" s="3" t="s">
        <v>2824</v>
      </c>
      <c r="B1408" s="4" t="s">
        <v>2823</v>
      </c>
      <c r="C1408" s="3" t="s">
        <v>18</v>
      </c>
    </row>
    <row r="1409" customFormat="false" ht="12" hidden="false" customHeight="false" outlineLevel="0" collapsed="false">
      <c r="A1409" s="3" t="s">
        <v>2825</v>
      </c>
      <c r="B1409" s="4" t="s">
        <v>2826</v>
      </c>
      <c r="C1409" s="3" t="s">
        <v>8</v>
      </c>
    </row>
    <row r="1410" customFormat="false" ht="12" hidden="false" customHeight="false" outlineLevel="0" collapsed="false">
      <c r="A1410" s="3" t="s">
        <v>2827</v>
      </c>
      <c r="B1410" s="4" t="s">
        <v>2828</v>
      </c>
      <c r="C1410" s="3" t="s">
        <v>36</v>
      </c>
    </row>
    <row r="1411" customFormat="false" ht="12" hidden="false" customHeight="false" outlineLevel="0" collapsed="false">
      <c r="A1411" s="3" t="s">
        <v>2829</v>
      </c>
      <c r="B1411" s="4" t="s">
        <v>2830</v>
      </c>
      <c r="C1411" s="3" t="s">
        <v>146</v>
      </c>
    </row>
    <row r="1412" customFormat="false" ht="12" hidden="false" customHeight="false" outlineLevel="0" collapsed="false">
      <c r="A1412" s="3" t="s">
        <v>2831</v>
      </c>
      <c r="B1412" s="4" t="s">
        <v>2832</v>
      </c>
      <c r="C1412" s="3" t="s">
        <v>8</v>
      </c>
    </row>
    <row r="1413" customFormat="false" ht="12" hidden="false" customHeight="false" outlineLevel="0" collapsed="false">
      <c r="A1413" s="3" t="s">
        <v>2833</v>
      </c>
      <c r="B1413" s="4" t="s">
        <v>2834</v>
      </c>
      <c r="C1413" s="3" t="s">
        <v>36</v>
      </c>
    </row>
    <row r="1414" customFormat="false" ht="12" hidden="false" customHeight="false" outlineLevel="0" collapsed="false">
      <c r="A1414" s="3" t="s">
        <v>2835</v>
      </c>
      <c r="B1414" s="4" t="s">
        <v>2836</v>
      </c>
      <c r="C1414" s="3" t="s">
        <v>18</v>
      </c>
    </row>
    <row r="1415" customFormat="false" ht="12" hidden="false" customHeight="false" outlineLevel="0" collapsed="false">
      <c r="A1415" s="3" t="s">
        <v>2837</v>
      </c>
      <c r="B1415" s="4" t="s">
        <v>2838</v>
      </c>
      <c r="C1415" s="3" t="s">
        <v>18</v>
      </c>
    </row>
    <row r="1416" customFormat="false" ht="12" hidden="false" customHeight="false" outlineLevel="0" collapsed="false">
      <c r="A1416" s="3" t="s">
        <v>2839</v>
      </c>
      <c r="B1416" s="4" t="s">
        <v>2840</v>
      </c>
      <c r="C1416" s="3" t="s">
        <v>18</v>
      </c>
    </row>
    <row r="1417" customFormat="false" ht="12" hidden="false" customHeight="false" outlineLevel="0" collapsed="false">
      <c r="A1417" s="3" t="s">
        <v>2841</v>
      </c>
      <c r="B1417" s="4" t="s">
        <v>2842</v>
      </c>
      <c r="C1417" s="3" t="s">
        <v>8</v>
      </c>
    </row>
    <row r="1418" customFormat="false" ht="12" hidden="false" customHeight="false" outlineLevel="0" collapsed="false">
      <c r="A1418" s="3" t="s">
        <v>2843</v>
      </c>
      <c r="B1418" s="4" t="s">
        <v>2844</v>
      </c>
      <c r="C1418" s="3" t="s">
        <v>8</v>
      </c>
    </row>
    <row r="1419" customFormat="false" ht="12" hidden="false" customHeight="false" outlineLevel="0" collapsed="false">
      <c r="A1419" s="3" t="s">
        <v>2845</v>
      </c>
      <c r="B1419" s="4" t="s">
        <v>2846</v>
      </c>
      <c r="C1419" s="3" t="s">
        <v>18</v>
      </c>
    </row>
    <row r="1420" customFormat="false" ht="12" hidden="false" customHeight="false" outlineLevel="0" collapsed="false">
      <c r="A1420" s="3" t="s">
        <v>2847</v>
      </c>
      <c r="B1420" s="4" t="s">
        <v>2848</v>
      </c>
      <c r="C1420" s="3" t="s">
        <v>146</v>
      </c>
    </row>
    <row r="1421" customFormat="false" ht="12" hidden="false" customHeight="false" outlineLevel="0" collapsed="false">
      <c r="A1421" s="3" t="s">
        <v>2849</v>
      </c>
      <c r="B1421" s="4" t="s">
        <v>2850</v>
      </c>
      <c r="C1421" s="3" t="s">
        <v>8</v>
      </c>
    </row>
    <row r="1422" customFormat="false" ht="12" hidden="false" customHeight="false" outlineLevel="0" collapsed="false">
      <c r="A1422" s="3" t="s">
        <v>2851</v>
      </c>
      <c r="B1422" s="4" t="s">
        <v>2852</v>
      </c>
      <c r="C1422" s="3" t="s">
        <v>18</v>
      </c>
    </row>
    <row r="1423" customFormat="false" ht="12" hidden="false" customHeight="false" outlineLevel="0" collapsed="false">
      <c r="A1423" s="3" t="s">
        <v>2853</v>
      </c>
      <c r="B1423" s="4" t="s">
        <v>2854</v>
      </c>
      <c r="C1423" s="3" t="s">
        <v>53</v>
      </c>
    </row>
    <row r="1424" customFormat="false" ht="12" hidden="false" customHeight="false" outlineLevel="0" collapsed="false">
      <c r="A1424" s="3" t="s">
        <v>2855</v>
      </c>
      <c r="B1424" s="4" t="s">
        <v>2856</v>
      </c>
      <c r="C1424" s="3" t="s">
        <v>8</v>
      </c>
    </row>
    <row r="1425" customFormat="false" ht="12" hidden="false" customHeight="false" outlineLevel="0" collapsed="false">
      <c r="A1425" s="3" t="s">
        <v>2857</v>
      </c>
      <c r="B1425" s="4" t="s">
        <v>2858</v>
      </c>
      <c r="C1425" s="3" t="s">
        <v>146</v>
      </c>
    </row>
    <row r="1426" customFormat="false" ht="12" hidden="false" customHeight="false" outlineLevel="0" collapsed="false">
      <c r="A1426" s="3" t="s">
        <v>2859</v>
      </c>
      <c r="B1426" s="4" t="s">
        <v>2860</v>
      </c>
      <c r="C1426" s="3" t="s">
        <v>18</v>
      </c>
    </row>
    <row r="1427" customFormat="false" ht="12" hidden="false" customHeight="false" outlineLevel="0" collapsed="false">
      <c r="A1427" s="3" t="s">
        <v>2861</v>
      </c>
      <c r="B1427" s="4" t="s">
        <v>2862</v>
      </c>
      <c r="C1427" s="3" t="s">
        <v>18</v>
      </c>
    </row>
    <row r="1428" customFormat="false" ht="12" hidden="false" customHeight="false" outlineLevel="0" collapsed="false">
      <c r="A1428" s="3" t="s">
        <v>2863</v>
      </c>
      <c r="B1428" s="4" t="s">
        <v>2864</v>
      </c>
      <c r="C1428" s="3" t="s">
        <v>18</v>
      </c>
    </row>
    <row r="1429" customFormat="false" ht="12" hidden="false" customHeight="false" outlineLevel="0" collapsed="false">
      <c r="A1429" s="3" t="s">
        <v>2865</v>
      </c>
      <c r="B1429" s="4" t="s">
        <v>2866</v>
      </c>
      <c r="C1429" s="3" t="s">
        <v>15</v>
      </c>
    </row>
    <row r="1430" customFormat="false" ht="12" hidden="false" customHeight="false" outlineLevel="0" collapsed="false">
      <c r="A1430" s="3" t="s">
        <v>2867</v>
      </c>
      <c r="B1430" s="4" t="s">
        <v>2868</v>
      </c>
      <c r="C1430" s="3" t="s">
        <v>18</v>
      </c>
    </row>
    <row r="1431" customFormat="false" ht="12" hidden="false" customHeight="false" outlineLevel="0" collapsed="false">
      <c r="A1431" s="3" t="s">
        <v>2869</v>
      </c>
      <c r="B1431" s="4" t="s">
        <v>2870</v>
      </c>
      <c r="C1431" s="3" t="s">
        <v>53</v>
      </c>
    </row>
    <row r="1432" customFormat="false" ht="12" hidden="false" customHeight="false" outlineLevel="0" collapsed="false">
      <c r="A1432" s="3" t="s">
        <v>2871</v>
      </c>
      <c r="B1432" s="4" t="s">
        <v>2872</v>
      </c>
      <c r="C1432" s="3" t="s">
        <v>53</v>
      </c>
    </row>
    <row r="1433" customFormat="false" ht="12" hidden="false" customHeight="false" outlineLevel="0" collapsed="false">
      <c r="A1433" s="3" t="s">
        <v>2873</v>
      </c>
      <c r="B1433" s="4" t="s">
        <v>2874</v>
      </c>
      <c r="C1433" s="3" t="s">
        <v>53</v>
      </c>
    </row>
    <row r="1434" customFormat="false" ht="12" hidden="false" customHeight="false" outlineLevel="0" collapsed="false">
      <c r="A1434" s="3" t="s">
        <v>2875</v>
      </c>
      <c r="B1434" s="4" t="s">
        <v>2876</v>
      </c>
      <c r="C1434" s="3" t="s">
        <v>36</v>
      </c>
    </row>
    <row r="1435" customFormat="false" ht="12" hidden="false" customHeight="false" outlineLevel="0" collapsed="false">
      <c r="A1435" s="3" t="s">
        <v>2877</v>
      </c>
      <c r="B1435" s="4" t="s">
        <v>2878</v>
      </c>
      <c r="C1435" s="3" t="s">
        <v>21</v>
      </c>
    </row>
    <row r="1436" customFormat="false" ht="12" hidden="false" customHeight="false" outlineLevel="0" collapsed="false">
      <c r="A1436" s="3" t="s">
        <v>2879</v>
      </c>
      <c r="B1436" s="4" t="s">
        <v>2880</v>
      </c>
      <c r="C1436" s="3" t="s">
        <v>21</v>
      </c>
    </row>
    <row r="1437" customFormat="false" ht="12" hidden="false" customHeight="false" outlineLevel="0" collapsed="false">
      <c r="A1437" s="3" t="s">
        <v>2881</v>
      </c>
      <c r="B1437" s="4" t="s">
        <v>2882</v>
      </c>
      <c r="C1437" s="3" t="s">
        <v>18</v>
      </c>
    </row>
    <row r="1438" customFormat="false" ht="12" hidden="false" customHeight="false" outlineLevel="0" collapsed="false">
      <c r="A1438" s="3" t="s">
        <v>2883</v>
      </c>
      <c r="B1438" s="4" t="s">
        <v>2884</v>
      </c>
      <c r="C1438" s="3" t="s">
        <v>53</v>
      </c>
    </row>
    <row r="1439" customFormat="false" ht="12" hidden="false" customHeight="false" outlineLevel="0" collapsed="false">
      <c r="A1439" s="3" t="s">
        <v>2885</v>
      </c>
      <c r="B1439" s="4" t="s">
        <v>2886</v>
      </c>
      <c r="C1439" s="3" t="s">
        <v>8</v>
      </c>
    </row>
    <row r="1440" customFormat="false" ht="12" hidden="false" customHeight="false" outlineLevel="0" collapsed="false">
      <c r="A1440" s="3" t="s">
        <v>2887</v>
      </c>
      <c r="B1440" s="4" t="s">
        <v>2888</v>
      </c>
      <c r="C1440" s="3" t="s">
        <v>15</v>
      </c>
    </row>
    <row r="1441" customFormat="false" ht="12" hidden="false" customHeight="false" outlineLevel="0" collapsed="false">
      <c r="A1441" s="3" t="s">
        <v>2889</v>
      </c>
      <c r="B1441" s="4" t="s">
        <v>2890</v>
      </c>
      <c r="C1441" s="3" t="s">
        <v>21</v>
      </c>
    </row>
    <row r="1442" customFormat="false" ht="12" hidden="false" customHeight="false" outlineLevel="0" collapsed="false">
      <c r="A1442" s="3" t="s">
        <v>2891</v>
      </c>
      <c r="B1442" s="4" t="s">
        <v>2892</v>
      </c>
      <c r="C1442" s="3" t="s">
        <v>21</v>
      </c>
    </row>
    <row r="1443" customFormat="false" ht="12" hidden="false" customHeight="false" outlineLevel="0" collapsed="false">
      <c r="A1443" s="3" t="s">
        <v>2893</v>
      </c>
      <c r="B1443" s="4" t="s">
        <v>2894</v>
      </c>
      <c r="C1443" s="3" t="s">
        <v>93</v>
      </c>
    </row>
    <row r="1444" customFormat="false" ht="12" hidden="false" customHeight="false" outlineLevel="0" collapsed="false">
      <c r="A1444" s="3" t="s">
        <v>2895</v>
      </c>
      <c r="B1444" s="4" t="s">
        <v>2896</v>
      </c>
      <c r="C1444" s="3" t="s">
        <v>5</v>
      </c>
    </row>
    <row r="1445" customFormat="false" ht="12" hidden="false" customHeight="false" outlineLevel="0" collapsed="false">
      <c r="A1445" s="3" t="s">
        <v>2897</v>
      </c>
      <c r="B1445" s="4" t="s">
        <v>2898</v>
      </c>
      <c r="C1445" s="3" t="s">
        <v>36</v>
      </c>
    </row>
    <row r="1446" customFormat="false" ht="12" hidden="false" customHeight="false" outlineLevel="0" collapsed="false">
      <c r="A1446" s="3" t="s">
        <v>2899</v>
      </c>
      <c r="B1446" s="4" t="s">
        <v>2900</v>
      </c>
      <c r="C1446" s="3" t="s">
        <v>18</v>
      </c>
    </row>
    <row r="1447" customFormat="false" ht="12" hidden="false" customHeight="false" outlineLevel="0" collapsed="false">
      <c r="A1447" s="3" t="s">
        <v>2901</v>
      </c>
      <c r="B1447" s="4" t="s">
        <v>2902</v>
      </c>
      <c r="C1447" s="3" t="s">
        <v>53</v>
      </c>
    </row>
    <row r="1448" customFormat="false" ht="12" hidden="false" customHeight="false" outlineLevel="0" collapsed="false">
      <c r="A1448" s="3" t="s">
        <v>2903</v>
      </c>
      <c r="B1448" s="4" t="s">
        <v>2904</v>
      </c>
      <c r="C1448" s="3" t="s">
        <v>5</v>
      </c>
    </row>
    <row r="1449" customFormat="false" ht="12" hidden="false" customHeight="false" outlineLevel="0" collapsed="false">
      <c r="A1449" s="3" t="s">
        <v>2905</v>
      </c>
      <c r="B1449" s="4" t="s">
        <v>2906</v>
      </c>
      <c r="C1449" s="3" t="s">
        <v>8</v>
      </c>
    </row>
    <row r="1450" customFormat="false" ht="12" hidden="false" customHeight="false" outlineLevel="0" collapsed="false">
      <c r="A1450" s="3" t="s">
        <v>2907</v>
      </c>
      <c r="B1450" s="4" t="s">
        <v>2906</v>
      </c>
      <c r="C1450" s="3" t="s">
        <v>8</v>
      </c>
    </row>
    <row r="1451" customFormat="false" ht="12" hidden="false" customHeight="false" outlineLevel="0" collapsed="false">
      <c r="A1451" s="3" t="s">
        <v>2908</v>
      </c>
      <c r="B1451" s="4" t="s">
        <v>2909</v>
      </c>
      <c r="C1451" s="3" t="s">
        <v>21</v>
      </c>
    </row>
    <row r="1452" customFormat="false" ht="12" hidden="false" customHeight="false" outlineLevel="0" collapsed="false">
      <c r="A1452" s="3" t="s">
        <v>2910</v>
      </c>
      <c r="B1452" s="4" t="s">
        <v>2911</v>
      </c>
      <c r="C1452" s="3" t="s">
        <v>21</v>
      </c>
    </row>
    <row r="1453" customFormat="false" ht="12" hidden="false" customHeight="false" outlineLevel="0" collapsed="false">
      <c r="A1453" s="3" t="s">
        <v>2912</v>
      </c>
      <c r="B1453" s="4" t="s">
        <v>2913</v>
      </c>
      <c r="C1453" s="3" t="s">
        <v>53</v>
      </c>
    </row>
    <row r="1454" customFormat="false" ht="12" hidden="false" customHeight="false" outlineLevel="0" collapsed="false">
      <c r="A1454" s="3" t="s">
        <v>2914</v>
      </c>
      <c r="B1454" s="4" t="s">
        <v>2915</v>
      </c>
      <c r="C1454" s="3" t="s">
        <v>21</v>
      </c>
    </row>
    <row r="1455" customFormat="false" ht="12" hidden="false" customHeight="false" outlineLevel="0" collapsed="false">
      <c r="A1455" s="3" t="s">
        <v>2916</v>
      </c>
      <c r="B1455" s="4" t="s">
        <v>2917</v>
      </c>
      <c r="C1455" s="3" t="s">
        <v>21</v>
      </c>
    </row>
    <row r="1456" customFormat="false" ht="12" hidden="false" customHeight="false" outlineLevel="0" collapsed="false">
      <c r="A1456" s="3" t="s">
        <v>2918</v>
      </c>
      <c r="B1456" s="4" t="s">
        <v>2919</v>
      </c>
      <c r="C1456" s="3" t="s">
        <v>18</v>
      </c>
    </row>
    <row r="1457" customFormat="false" ht="12" hidden="false" customHeight="false" outlineLevel="0" collapsed="false">
      <c r="A1457" s="3" t="s">
        <v>2920</v>
      </c>
      <c r="B1457" s="4" t="s">
        <v>2921</v>
      </c>
      <c r="C1457" s="3" t="s">
        <v>18</v>
      </c>
    </row>
    <row r="1458" customFormat="false" ht="12" hidden="false" customHeight="false" outlineLevel="0" collapsed="false">
      <c r="A1458" s="3" t="s">
        <v>2922</v>
      </c>
      <c r="B1458" s="4" t="s">
        <v>2923</v>
      </c>
      <c r="C1458" s="3" t="s">
        <v>18</v>
      </c>
    </row>
    <row r="1459" customFormat="false" ht="12" hidden="false" customHeight="false" outlineLevel="0" collapsed="false">
      <c r="A1459" s="3" t="s">
        <v>2924</v>
      </c>
      <c r="B1459" s="4" t="s">
        <v>2925</v>
      </c>
      <c r="C1459" s="3" t="s">
        <v>18</v>
      </c>
    </row>
    <row r="1460" customFormat="false" ht="12" hidden="false" customHeight="false" outlineLevel="0" collapsed="false">
      <c r="A1460" s="3" t="s">
        <v>2926</v>
      </c>
      <c r="B1460" s="4" t="s">
        <v>2927</v>
      </c>
      <c r="C1460" s="3" t="s">
        <v>21</v>
      </c>
    </row>
    <row r="1461" customFormat="false" ht="12" hidden="false" customHeight="false" outlineLevel="0" collapsed="false">
      <c r="A1461" s="3" t="s">
        <v>2928</v>
      </c>
      <c r="B1461" s="4" t="s">
        <v>2929</v>
      </c>
      <c r="C1461" s="3" t="s">
        <v>93</v>
      </c>
    </row>
    <row r="1462" customFormat="false" ht="12" hidden="false" customHeight="false" outlineLevel="0" collapsed="false">
      <c r="A1462" s="3" t="s">
        <v>2930</v>
      </c>
      <c r="B1462" s="4" t="s">
        <v>2931</v>
      </c>
      <c r="C1462" s="3" t="s">
        <v>18</v>
      </c>
    </row>
    <row r="1463" customFormat="false" ht="12" hidden="false" customHeight="false" outlineLevel="0" collapsed="false">
      <c r="A1463" s="3" t="s">
        <v>2932</v>
      </c>
      <c r="B1463" s="4" t="s">
        <v>2933</v>
      </c>
      <c r="C1463" s="3" t="s">
        <v>53</v>
      </c>
    </row>
    <row r="1464" customFormat="false" ht="12" hidden="false" customHeight="false" outlineLevel="0" collapsed="false">
      <c r="A1464" s="3" t="s">
        <v>2934</v>
      </c>
      <c r="B1464" s="4" t="s">
        <v>2935</v>
      </c>
      <c r="C1464" s="3" t="s">
        <v>21</v>
      </c>
    </row>
    <row r="1465" customFormat="false" ht="12" hidden="false" customHeight="false" outlineLevel="0" collapsed="false">
      <c r="A1465" s="3" t="s">
        <v>2936</v>
      </c>
      <c r="B1465" s="4" t="s">
        <v>2937</v>
      </c>
      <c r="C1465" s="3" t="s">
        <v>146</v>
      </c>
    </row>
    <row r="1466" customFormat="false" ht="12" hidden="false" customHeight="false" outlineLevel="0" collapsed="false">
      <c r="A1466" s="3" t="s">
        <v>2938</v>
      </c>
      <c r="B1466" s="4" t="s">
        <v>2939</v>
      </c>
      <c r="C1466" s="3" t="s">
        <v>53</v>
      </c>
    </row>
    <row r="1467" customFormat="false" ht="12" hidden="false" customHeight="false" outlineLevel="0" collapsed="false">
      <c r="A1467" s="3" t="s">
        <v>2940</v>
      </c>
      <c r="B1467" s="4" t="s">
        <v>2941</v>
      </c>
      <c r="C1467" s="3" t="s">
        <v>18</v>
      </c>
    </row>
    <row r="1468" customFormat="false" ht="12" hidden="false" customHeight="false" outlineLevel="0" collapsed="false">
      <c r="A1468" s="3" t="s">
        <v>2942</v>
      </c>
      <c r="B1468" s="4" t="s">
        <v>2943</v>
      </c>
      <c r="C1468" s="3" t="s">
        <v>18</v>
      </c>
    </row>
    <row r="1469" customFormat="false" ht="12" hidden="false" customHeight="false" outlineLevel="0" collapsed="false">
      <c r="A1469" s="3" t="s">
        <v>2944</v>
      </c>
      <c r="B1469" s="4" t="s">
        <v>2945</v>
      </c>
      <c r="C1469" s="3" t="s">
        <v>18</v>
      </c>
    </row>
    <row r="1470" customFormat="false" ht="12" hidden="false" customHeight="false" outlineLevel="0" collapsed="false">
      <c r="A1470" s="3" t="s">
        <v>2946</v>
      </c>
      <c r="B1470" s="4" t="s">
        <v>2947</v>
      </c>
      <c r="C1470" s="3" t="s">
        <v>21</v>
      </c>
    </row>
    <row r="1471" customFormat="false" ht="12" hidden="false" customHeight="false" outlineLevel="0" collapsed="false">
      <c r="A1471" s="3" t="s">
        <v>2948</v>
      </c>
      <c r="B1471" s="4" t="s">
        <v>2949</v>
      </c>
      <c r="C1471" s="3" t="s">
        <v>18</v>
      </c>
    </row>
    <row r="1472" customFormat="false" ht="12" hidden="false" customHeight="false" outlineLevel="0" collapsed="false">
      <c r="A1472" s="3" t="s">
        <v>2950</v>
      </c>
      <c r="B1472" s="4" t="s">
        <v>2951</v>
      </c>
      <c r="C1472" s="3" t="s">
        <v>21</v>
      </c>
    </row>
    <row r="1473" customFormat="false" ht="12" hidden="false" customHeight="false" outlineLevel="0" collapsed="false">
      <c r="A1473" s="3" t="s">
        <v>2952</v>
      </c>
      <c r="B1473" s="4" t="s">
        <v>2953</v>
      </c>
      <c r="C1473" s="3" t="s">
        <v>21</v>
      </c>
    </row>
    <row r="1474" customFormat="false" ht="12" hidden="false" customHeight="false" outlineLevel="0" collapsed="false">
      <c r="A1474" s="3" t="s">
        <v>2954</v>
      </c>
      <c r="B1474" s="4" t="s">
        <v>2955</v>
      </c>
      <c r="C1474" s="3" t="s">
        <v>21</v>
      </c>
    </row>
    <row r="1475" customFormat="false" ht="12" hidden="false" customHeight="false" outlineLevel="0" collapsed="false">
      <c r="A1475" s="3" t="s">
        <v>2956</v>
      </c>
      <c r="B1475" s="4" t="s">
        <v>2957</v>
      </c>
      <c r="C1475" s="3" t="s">
        <v>8</v>
      </c>
    </row>
    <row r="1476" customFormat="false" ht="12" hidden="false" customHeight="false" outlineLevel="0" collapsed="false">
      <c r="A1476" s="3" t="s">
        <v>2958</v>
      </c>
      <c r="B1476" s="4" t="s">
        <v>2959</v>
      </c>
      <c r="C1476" s="3" t="s">
        <v>18</v>
      </c>
    </row>
    <row r="1477" customFormat="false" ht="12" hidden="false" customHeight="false" outlineLevel="0" collapsed="false">
      <c r="A1477" s="3" t="s">
        <v>2960</v>
      </c>
      <c r="B1477" s="4" t="s">
        <v>2961</v>
      </c>
      <c r="C1477" s="3" t="s">
        <v>8</v>
      </c>
    </row>
    <row r="1478" customFormat="false" ht="12" hidden="false" customHeight="false" outlineLevel="0" collapsed="false">
      <c r="A1478" s="3" t="s">
        <v>2962</v>
      </c>
      <c r="B1478" s="4" t="s">
        <v>2963</v>
      </c>
      <c r="C1478" s="3" t="s">
        <v>93</v>
      </c>
    </row>
    <row r="1479" customFormat="false" ht="12" hidden="false" customHeight="false" outlineLevel="0" collapsed="false">
      <c r="A1479" s="3" t="s">
        <v>2964</v>
      </c>
      <c r="B1479" s="4" t="s">
        <v>2965</v>
      </c>
      <c r="C1479" s="3" t="s">
        <v>18</v>
      </c>
    </row>
    <row r="1480" customFormat="false" ht="12" hidden="false" customHeight="false" outlineLevel="0" collapsed="false">
      <c r="A1480" s="3" t="s">
        <v>2966</v>
      </c>
      <c r="B1480" s="4" t="s">
        <v>2967</v>
      </c>
      <c r="C1480" s="3" t="s">
        <v>18</v>
      </c>
    </row>
    <row r="1481" customFormat="false" ht="12" hidden="false" customHeight="false" outlineLevel="0" collapsed="false">
      <c r="A1481" s="3" t="s">
        <v>2968</v>
      </c>
      <c r="B1481" s="4" t="s">
        <v>2969</v>
      </c>
      <c r="C1481" s="3" t="s">
        <v>53</v>
      </c>
    </row>
    <row r="1482" customFormat="false" ht="12" hidden="false" customHeight="false" outlineLevel="0" collapsed="false">
      <c r="A1482" s="3" t="s">
        <v>2970</v>
      </c>
      <c r="B1482" s="4" t="s">
        <v>2971</v>
      </c>
      <c r="C1482" s="3" t="s">
        <v>36</v>
      </c>
    </row>
    <row r="1483" customFormat="false" ht="12" hidden="false" customHeight="false" outlineLevel="0" collapsed="false">
      <c r="A1483" s="3" t="s">
        <v>2972</v>
      </c>
      <c r="B1483" s="4" t="s">
        <v>2973</v>
      </c>
      <c r="C1483" s="3" t="s">
        <v>21</v>
      </c>
    </row>
    <row r="1484" customFormat="false" ht="12" hidden="false" customHeight="false" outlineLevel="0" collapsed="false">
      <c r="A1484" s="3" t="s">
        <v>2974</v>
      </c>
      <c r="B1484" s="4" t="s">
        <v>2975</v>
      </c>
      <c r="C1484" s="3" t="s">
        <v>21</v>
      </c>
    </row>
    <row r="1485" customFormat="false" ht="12" hidden="false" customHeight="false" outlineLevel="0" collapsed="false">
      <c r="A1485" s="3" t="s">
        <v>2976</v>
      </c>
      <c r="B1485" s="4" t="s">
        <v>2977</v>
      </c>
      <c r="C1485" s="3" t="s">
        <v>18</v>
      </c>
    </row>
    <row r="1486" customFormat="false" ht="12" hidden="false" customHeight="false" outlineLevel="0" collapsed="false">
      <c r="A1486" s="3" t="s">
        <v>2978</v>
      </c>
      <c r="B1486" s="4" t="s">
        <v>2979</v>
      </c>
      <c r="C1486" s="3" t="s">
        <v>53</v>
      </c>
    </row>
    <row r="1487" customFormat="false" ht="12" hidden="false" customHeight="false" outlineLevel="0" collapsed="false">
      <c r="A1487" s="3" t="s">
        <v>2980</v>
      </c>
      <c r="B1487" s="4" t="s">
        <v>2981</v>
      </c>
      <c r="C1487" s="3" t="s">
        <v>18</v>
      </c>
    </row>
    <row r="1488" customFormat="false" ht="12" hidden="false" customHeight="false" outlineLevel="0" collapsed="false">
      <c r="A1488" s="3" t="s">
        <v>2982</v>
      </c>
      <c r="B1488" s="4" t="s">
        <v>2983</v>
      </c>
      <c r="C1488" s="3" t="s">
        <v>18</v>
      </c>
    </row>
    <row r="1489" customFormat="false" ht="12" hidden="false" customHeight="false" outlineLevel="0" collapsed="false">
      <c r="A1489" s="3" t="s">
        <v>2984</v>
      </c>
      <c r="B1489" s="4" t="s">
        <v>2985</v>
      </c>
      <c r="C1489" s="3" t="s">
        <v>5</v>
      </c>
    </row>
    <row r="1490" customFormat="false" ht="12" hidden="false" customHeight="false" outlineLevel="0" collapsed="false">
      <c r="A1490" s="3" t="s">
        <v>2986</v>
      </c>
      <c r="B1490" s="4" t="s">
        <v>2987</v>
      </c>
      <c r="C1490" s="3" t="s">
        <v>36</v>
      </c>
    </row>
    <row r="1491" customFormat="false" ht="12" hidden="false" customHeight="false" outlineLevel="0" collapsed="false">
      <c r="A1491" s="3" t="s">
        <v>2988</v>
      </c>
      <c r="B1491" s="4" t="s">
        <v>2989</v>
      </c>
      <c r="C1491" s="3" t="s">
        <v>8</v>
      </c>
    </row>
    <row r="1492" customFormat="false" ht="12" hidden="false" customHeight="false" outlineLevel="0" collapsed="false">
      <c r="A1492" s="3" t="s">
        <v>2990</v>
      </c>
      <c r="B1492" s="4" t="s">
        <v>2991</v>
      </c>
      <c r="C1492" s="3" t="s">
        <v>18</v>
      </c>
    </row>
    <row r="1493" customFormat="false" ht="12" hidden="false" customHeight="false" outlineLevel="0" collapsed="false">
      <c r="A1493" s="3" t="s">
        <v>2992</v>
      </c>
      <c r="B1493" s="4" t="s">
        <v>2993</v>
      </c>
      <c r="C1493" s="3" t="s">
        <v>18</v>
      </c>
    </row>
    <row r="1494" customFormat="false" ht="12" hidden="false" customHeight="false" outlineLevel="0" collapsed="false">
      <c r="A1494" s="3" t="s">
        <v>2994</v>
      </c>
      <c r="B1494" s="4" t="s">
        <v>2995</v>
      </c>
      <c r="C1494" s="3" t="s">
        <v>18</v>
      </c>
    </row>
    <row r="1495" customFormat="false" ht="12" hidden="false" customHeight="false" outlineLevel="0" collapsed="false">
      <c r="A1495" s="3" t="s">
        <v>2996</v>
      </c>
      <c r="B1495" s="4" t="s">
        <v>2997</v>
      </c>
      <c r="C1495" s="3" t="s">
        <v>21</v>
      </c>
    </row>
    <row r="1496" customFormat="false" ht="12" hidden="false" customHeight="false" outlineLevel="0" collapsed="false">
      <c r="A1496" s="3" t="s">
        <v>2998</v>
      </c>
      <c r="B1496" s="4" t="s">
        <v>2999</v>
      </c>
      <c r="C1496" s="3" t="s">
        <v>18</v>
      </c>
    </row>
    <row r="1497" customFormat="false" ht="12" hidden="false" customHeight="false" outlineLevel="0" collapsed="false">
      <c r="A1497" s="3" t="s">
        <v>3000</v>
      </c>
      <c r="B1497" s="4" t="s">
        <v>3001</v>
      </c>
      <c r="C1497" s="3" t="s">
        <v>18</v>
      </c>
    </row>
    <row r="1498" customFormat="false" ht="12" hidden="false" customHeight="false" outlineLevel="0" collapsed="false">
      <c r="A1498" s="3" t="s">
        <v>3002</v>
      </c>
      <c r="B1498" s="4" t="s">
        <v>3003</v>
      </c>
      <c r="C1498" s="3" t="s">
        <v>56</v>
      </c>
    </row>
    <row r="1499" customFormat="false" ht="12" hidden="false" customHeight="false" outlineLevel="0" collapsed="false">
      <c r="A1499" s="3" t="s">
        <v>3004</v>
      </c>
      <c r="B1499" s="4" t="s">
        <v>3005</v>
      </c>
      <c r="C1499" s="3" t="s">
        <v>93</v>
      </c>
    </row>
    <row r="1500" customFormat="false" ht="12" hidden="false" customHeight="false" outlineLevel="0" collapsed="false">
      <c r="A1500" s="3" t="s">
        <v>3006</v>
      </c>
      <c r="B1500" s="4" t="s">
        <v>3007</v>
      </c>
      <c r="C1500" s="3" t="s">
        <v>18</v>
      </c>
    </row>
    <row r="1501" customFormat="false" ht="12" hidden="false" customHeight="false" outlineLevel="0" collapsed="false">
      <c r="A1501" s="3" t="s">
        <v>3008</v>
      </c>
      <c r="B1501" s="4" t="s">
        <v>3009</v>
      </c>
      <c r="C1501" s="3" t="s">
        <v>18</v>
      </c>
    </row>
    <row r="1502" customFormat="false" ht="12" hidden="false" customHeight="false" outlineLevel="0" collapsed="false">
      <c r="A1502" s="3" t="s">
        <v>3010</v>
      </c>
      <c r="B1502" s="4" t="s">
        <v>3011</v>
      </c>
      <c r="C1502" s="3" t="s">
        <v>36</v>
      </c>
    </row>
    <row r="1503" customFormat="false" ht="12" hidden="false" customHeight="false" outlineLevel="0" collapsed="false">
      <c r="A1503" s="3" t="s">
        <v>3012</v>
      </c>
      <c r="B1503" s="4" t="s">
        <v>3013</v>
      </c>
      <c r="C1503" s="3" t="s">
        <v>36</v>
      </c>
    </row>
    <row r="1504" customFormat="false" ht="12" hidden="false" customHeight="false" outlineLevel="0" collapsed="false">
      <c r="A1504" s="3" t="s">
        <v>3014</v>
      </c>
      <c r="B1504" s="4" t="s">
        <v>3015</v>
      </c>
      <c r="C1504" s="3" t="s">
        <v>18</v>
      </c>
    </row>
    <row r="1505" customFormat="false" ht="12" hidden="false" customHeight="false" outlineLevel="0" collapsed="false">
      <c r="A1505" s="3" t="s">
        <v>3016</v>
      </c>
      <c r="B1505" s="4" t="s">
        <v>3017</v>
      </c>
      <c r="C1505" s="3" t="s">
        <v>18</v>
      </c>
    </row>
    <row r="1506" customFormat="false" ht="12" hidden="false" customHeight="false" outlineLevel="0" collapsed="false">
      <c r="A1506" s="3" t="s">
        <v>3018</v>
      </c>
      <c r="B1506" s="4" t="s">
        <v>3019</v>
      </c>
      <c r="C1506" s="3" t="s">
        <v>18</v>
      </c>
    </row>
    <row r="1507" customFormat="false" ht="12" hidden="false" customHeight="false" outlineLevel="0" collapsed="false">
      <c r="A1507" s="3" t="s">
        <v>3020</v>
      </c>
      <c r="B1507" s="4" t="s">
        <v>3021</v>
      </c>
      <c r="C1507" s="3" t="s">
        <v>36</v>
      </c>
    </row>
    <row r="1508" customFormat="false" ht="12" hidden="false" customHeight="false" outlineLevel="0" collapsed="false">
      <c r="A1508" s="3" t="s">
        <v>3022</v>
      </c>
      <c r="B1508" s="4" t="s">
        <v>3023</v>
      </c>
      <c r="C1508" s="3" t="s">
        <v>18</v>
      </c>
    </row>
    <row r="1509" customFormat="false" ht="12" hidden="false" customHeight="false" outlineLevel="0" collapsed="false">
      <c r="A1509" s="3" t="s">
        <v>3024</v>
      </c>
      <c r="B1509" s="4" t="s">
        <v>3025</v>
      </c>
      <c r="C1509" s="3" t="s">
        <v>8</v>
      </c>
    </row>
    <row r="1510" customFormat="false" ht="12" hidden="false" customHeight="false" outlineLevel="0" collapsed="false">
      <c r="A1510" s="3" t="s">
        <v>3026</v>
      </c>
      <c r="B1510" s="4" t="s">
        <v>3027</v>
      </c>
      <c r="C1510" s="3" t="s">
        <v>18</v>
      </c>
    </row>
    <row r="1511" customFormat="false" ht="12" hidden="false" customHeight="false" outlineLevel="0" collapsed="false">
      <c r="A1511" s="3" t="s">
        <v>3028</v>
      </c>
      <c r="B1511" s="4" t="s">
        <v>3029</v>
      </c>
      <c r="C1511" s="3" t="s">
        <v>15</v>
      </c>
    </row>
    <row r="1512" customFormat="false" ht="12" hidden="false" customHeight="false" outlineLevel="0" collapsed="false">
      <c r="A1512" s="3" t="s">
        <v>3030</v>
      </c>
      <c r="B1512" s="4" t="s">
        <v>3031</v>
      </c>
      <c r="C1512" s="3" t="s">
        <v>18</v>
      </c>
    </row>
    <row r="1513" customFormat="false" ht="12" hidden="false" customHeight="false" outlineLevel="0" collapsed="false">
      <c r="A1513" s="3" t="s">
        <v>3032</v>
      </c>
      <c r="B1513" s="4" t="s">
        <v>3033</v>
      </c>
      <c r="C1513" s="3" t="s">
        <v>18</v>
      </c>
    </row>
    <row r="1514" customFormat="false" ht="12" hidden="false" customHeight="false" outlineLevel="0" collapsed="false">
      <c r="A1514" s="3" t="s">
        <v>3034</v>
      </c>
      <c r="B1514" s="4" t="s">
        <v>3035</v>
      </c>
      <c r="C1514" s="3" t="s">
        <v>21</v>
      </c>
    </row>
    <row r="1515" customFormat="false" ht="12" hidden="false" customHeight="false" outlineLevel="0" collapsed="false">
      <c r="A1515" s="3" t="s">
        <v>3036</v>
      </c>
      <c r="B1515" s="4" t="s">
        <v>3037</v>
      </c>
      <c r="C1515" s="3" t="s">
        <v>21</v>
      </c>
    </row>
    <row r="1516" customFormat="false" ht="12" hidden="false" customHeight="false" outlineLevel="0" collapsed="false">
      <c r="A1516" s="3" t="s">
        <v>3038</v>
      </c>
      <c r="B1516" s="4" t="s">
        <v>3039</v>
      </c>
      <c r="C1516" s="3" t="s">
        <v>18</v>
      </c>
    </row>
    <row r="1517" customFormat="false" ht="12" hidden="false" customHeight="false" outlineLevel="0" collapsed="false">
      <c r="A1517" s="3" t="s">
        <v>3040</v>
      </c>
      <c r="B1517" s="4" t="s">
        <v>3041</v>
      </c>
      <c r="C1517" s="3" t="s">
        <v>21</v>
      </c>
    </row>
    <row r="1518" customFormat="false" ht="12" hidden="false" customHeight="false" outlineLevel="0" collapsed="false">
      <c r="A1518" s="3" t="s">
        <v>3042</v>
      </c>
      <c r="B1518" s="4" t="s">
        <v>3043</v>
      </c>
      <c r="C1518" s="3" t="s">
        <v>8</v>
      </c>
    </row>
    <row r="1519" customFormat="false" ht="12" hidden="false" customHeight="false" outlineLevel="0" collapsed="false">
      <c r="A1519" s="3" t="s">
        <v>3044</v>
      </c>
      <c r="B1519" s="4" t="s">
        <v>3045</v>
      </c>
      <c r="C1519" s="3" t="s">
        <v>5</v>
      </c>
    </row>
    <row r="1520" customFormat="false" ht="12" hidden="false" customHeight="false" outlineLevel="0" collapsed="false">
      <c r="A1520" s="3" t="s">
        <v>3046</v>
      </c>
      <c r="B1520" s="4" t="s">
        <v>3047</v>
      </c>
      <c r="C1520" s="3" t="s">
        <v>146</v>
      </c>
    </row>
    <row r="1521" customFormat="false" ht="12" hidden="false" customHeight="false" outlineLevel="0" collapsed="false">
      <c r="A1521" s="3" t="s">
        <v>3048</v>
      </c>
      <c r="B1521" s="4" t="s">
        <v>3049</v>
      </c>
      <c r="C1521" s="3" t="s">
        <v>21</v>
      </c>
    </row>
    <row r="1522" customFormat="false" ht="12" hidden="false" customHeight="false" outlineLevel="0" collapsed="false">
      <c r="A1522" s="3" t="s">
        <v>3050</v>
      </c>
      <c r="B1522" s="4" t="s">
        <v>3051</v>
      </c>
      <c r="C1522" s="3" t="s">
        <v>53</v>
      </c>
    </row>
    <row r="1523" customFormat="false" ht="12" hidden="false" customHeight="false" outlineLevel="0" collapsed="false">
      <c r="A1523" s="3" t="s">
        <v>3052</v>
      </c>
      <c r="B1523" s="4" t="s">
        <v>3053</v>
      </c>
      <c r="C1523" s="3" t="s">
        <v>8</v>
      </c>
    </row>
    <row r="1524" customFormat="false" ht="12" hidden="false" customHeight="false" outlineLevel="0" collapsed="false">
      <c r="A1524" s="3" t="s">
        <v>3054</v>
      </c>
      <c r="B1524" s="4" t="s">
        <v>3055</v>
      </c>
      <c r="C1524" s="3" t="s">
        <v>18</v>
      </c>
    </row>
    <row r="1525" customFormat="false" ht="12" hidden="false" customHeight="false" outlineLevel="0" collapsed="false">
      <c r="A1525" s="3" t="s">
        <v>3056</v>
      </c>
      <c r="B1525" s="4" t="s">
        <v>3057</v>
      </c>
      <c r="C1525" s="3" t="s">
        <v>8</v>
      </c>
    </row>
    <row r="1526" customFormat="false" ht="12" hidden="false" customHeight="false" outlineLevel="0" collapsed="false">
      <c r="A1526" s="3" t="s">
        <v>3058</v>
      </c>
      <c r="B1526" s="4" t="s">
        <v>3059</v>
      </c>
      <c r="C1526" s="3" t="s">
        <v>21</v>
      </c>
    </row>
    <row r="1527" customFormat="false" ht="12" hidden="false" customHeight="false" outlineLevel="0" collapsed="false">
      <c r="A1527" s="3" t="s">
        <v>3060</v>
      </c>
      <c r="B1527" s="4" t="s">
        <v>3061</v>
      </c>
      <c r="C1527" s="3" t="s">
        <v>8</v>
      </c>
    </row>
    <row r="1528" customFormat="false" ht="12" hidden="false" customHeight="false" outlineLevel="0" collapsed="false">
      <c r="A1528" s="3" t="s">
        <v>3062</v>
      </c>
      <c r="B1528" s="4" t="s">
        <v>3063</v>
      </c>
      <c r="C1528" s="3" t="s">
        <v>18</v>
      </c>
    </row>
    <row r="1529" customFormat="false" ht="12" hidden="false" customHeight="false" outlineLevel="0" collapsed="false">
      <c r="A1529" s="3" t="s">
        <v>3064</v>
      </c>
      <c r="B1529" s="4" t="s">
        <v>3065</v>
      </c>
      <c r="C1529" s="3" t="s">
        <v>36</v>
      </c>
    </row>
    <row r="1530" customFormat="false" ht="12" hidden="false" customHeight="false" outlineLevel="0" collapsed="false">
      <c r="A1530" s="3" t="s">
        <v>3066</v>
      </c>
      <c r="B1530" s="4" t="s">
        <v>3067</v>
      </c>
      <c r="C1530" s="3" t="s">
        <v>8</v>
      </c>
    </row>
    <row r="1531" customFormat="false" ht="12" hidden="false" customHeight="false" outlineLevel="0" collapsed="false">
      <c r="A1531" s="3" t="s">
        <v>3068</v>
      </c>
      <c r="B1531" s="4" t="s">
        <v>3069</v>
      </c>
      <c r="C1531" s="3" t="s">
        <v>146</v>
      </c>
    </row>
    <row r="1532" customFormat="false" ht="12" hidden="false" customHeight="false" outlineLevel="0" collapsed="false">
      <c r="A1532" s="3" t="s">
        <v>3070</v>
      </c>
      <c r="B1532" s="4" t="s">
        <v>3071</v>
      </c>
      <c r="C1532" s="3" t="s">
        <v>18</v>
      </c>
    </row>
    <row r="1533" customFormat="false" ht="12" hidden="false" customHeight="false" outlineLevel="0" collapsed="false">
      <c r="A1533" s="3" t="s">
        <v>3072</v>
      </c>
      <c r="B1533" s="4" t="s">
        <v>3073</v>
      </c>
      <c r="C1533" s="3" t="s">
        <v>53</v>
      </c>
    </row>
    <row r="1534" customFormat="false" ht="12" hidden="false" customHeight="false" outlineLevel="0" collapsed="false">
      <c r="A1534" s="3" t="s">
        <v>3074</v>
      </c>
      <c r="B1534" s="4" t="s">
        <v>3075</v>
      </c>
      <c r="C1534" s="3" t="s">
        <v>53</v>
      </c>
    </row>
    <row r="1535" customFormat="false" ht="12" hidden="false" customHeight="false" outlineLevel="0" collapsed="false">
      <c r="A1535" s="3" t="s">
        <v>3076</v>
      </c>
      <c r="B1535" s="4" t="s">
        <v>3077</v>
      </c>
      <c r="C1535" s="3" t="s">
        <v>21</v>
      </c>
    </row>
    <row r="1536" customFormat="false" ht="12" hidden="false" customHeight="false" outlineLevel="0" collapsed="false">
      <c r="A1536" s="3" t="s">
        <v>3078</v>
      </c>
      <c r="B1536" s="4" t="s">
        <v>3079</v>
      </c>
      <c r="C1536" s="3" t="s">
        <v>21</v>
      </c>
    </row>
    <row r="1537" customFormat="false" ht="12" hidden="false" customHeight="false" outlineLevel="0" collapsed="false">
      <c r="A1537" s="3" t="s">
        <v>3080</v>
      </c>
      <c r="B1537" s="4" t="s">
        <v>3081</v>
      </c>
      <c r="C1537" s="3" t="s">
        <v>18</v>
      </c>
    </row>
    <row r="1538" customFormat="false" ht="12" hidden="false" customHeight="false" outlineLevel="0" collapsed="false">
      <c r="A1538" s="3" t="s">
        <v>3082</v>
      </c>
      <c r="B1538" s="4" t="s">
        <v>3083</v>
      </c>
      <c r="C1538" s="3" t="s">
        <v>8</v>
      </c>
    </row>
    <row r="1539" customFormat="false" ht="12" hidden="false" customHeight="false" outlineLevel="0" collapsed="false">
      <c r="A1539" s="3" t="s">
        <v>3084</v>
      </c>
      <c r="B1539" s="4" t="s">
        <v>3085</v>
      </c>
      <c r="C1539" s="3" t="s">
        <v>93</v>
      </c>
    </row>
    <row r="1540" customFormat="false" ht="12" hidden="false" customHeight="false" outlineLevel="0" collapsed="false">
      <c r="A1540" s="3" t="s">
        <v>3086</v>
      </c>
      <c r="B1540" s="4" t="s">
        <v>3087</v>
      </c>
      <c r="C1540" s="3" t="s">
        <v>8</v>
      </c>
    </row>
    <row r="1541" customFormat="false" ht="12" hidden="false" customHeight="false" outlineLevel="0" collapsed="false">
      <c r="A1541" s="3" t="s">
        <v>3088</v>
      </c>
      <c r="B1541" s="4" t="s">
        <v>3089</v>
      </c>
      <c r="C1541" s="3" t="s">
        <v>8</v>
      </c>
    </row>
    <row r="1542" customFormat="false" ht="12" hidden="false" customHeight="false" outlineLevel="0" collapsed="false">
      <c r="A1542" s="3" t="s">
        <v>3090</v>
      </c>
      <c r="B1542" s="4" t="s">
        <v>3091</v>
      </c>
      <c r="C1542" s="3" t="s">
        <v>8</v>
      </c>
    </row>
    <row r="1543" customFormat="false" ht="12" hidden="false" customHeight="false" outlineLevel="0" collapsed="false">
      <c r="A1543" s="3" t="s">
        <v>3092</v>
      </c>
      <c r="B1543" s="4" t="s">
        <v>3093</v>
      </c>
      <c r="C1543" s="3" t="s">
        <v>18</v>
      </c>
    </row>
    <row r="1544" customFormat="false" ht="12" hidden="false" customHeight="false" outlineLevel="0" collapsed="false">
      <c r="A1544" s="3" t="s">
        <v>3094</v>
      </c>
      <c r="B1544" s="4" t="s">
        <v>3095</v>
      </c>
      <c r="C1544" s="3" t="s">
        <v>21</v>
      </c>
    </row>
    <row r="1545" customFormat="false" ht="12" hidden="false" customHeight="false" outlineLevel="0" collapsed="false">
      <c r="A1545" s="3" t="s">
        <v>3096</v>
      </c>
      <c r="B1545" s="4" t="s">
        <v>3097</v>
      </c>
      <c r="C1545" s="3" t="s">
        <v>18</v>
      </c>
    </row>
    <row r="1546" customFormat="false" ht="12" hidden="false" customHeight="false" outlineLevel="0" collapsed="false">
      <c r="A1546" s="3" t="s">
        <v>3098</v>
      </c>
      <c r="B1546" s="4" t="s">
        <v>3099</v>
      </c>
      <c r="C1546" s="3" t="s">
        <v>53</v>
      </c>
    </row>
    <row r="1547" customFormat="false" ht="12" hidden="false" customHeight="false" outlineLevel="0" collapsed="false">
      <c r="A1547" s="3" t="s">
        <v>3100</v>
      </c>
      <c r="B1547" s="4" t="s">
        <v>3101</v>
      </c>
      <c r="C1547" s="3" t="s">
        <v>93</v>
      </c>
    </row>
    <row r="1548" customFormat="false" ht="12" hidden="false" customHeight="false" outlineLevel="0" collapsed="false">
      <c r="A1548" s="3" t="s">
        <v>3102</v>
      </c>
      <c r="B1548" s="4" t="s">
        <v>3103</v>
      </c>
      <c r="C1548" s="3" t="s">
        <v>8</v>
      </c>
    </row>
    <row r="1549" customFormat="false" ht="12" hidden="false" customHeight="false" outlineLevel="0" collapsed="false">
      <c r="A1549" s="3" t="s">
        <v>3104</v>
      </c>
      <c r="B1549" s="4" t="s">
        <v>3105</v>
      </c>
      <c r="C1549" s="3" t="s">
        <v>18</v>
      </c>
    </row>
    <row r="1550" customFormat="false" ht="12" hidden="false" customHeight="false" outlineLevel="0" collapsed="false">
      <c r="A1550" s="3" t="s">
        <v>3106</v>
      </c>
      <c r="B1550" s="4" t="s">
        <v>3107</v>
      </c>
      <c r="C1550" s="3" t="s">
        <v>53</v>
      </c>
    </row>
    <row r="1551" customFormat="false" ht="12" hidden="false" customHeight="false" outlineLevel="0" collapsed="false">
      <c r="A1551" s="3" t="s">
        <v>3108</v>
      </c>
      <c r="B1551" s="4" t="s">
        <v>3109</v>
      </c>
      <c r="C1551" s="3" t="s">
        <v>146</v>
      </c>
    </row>
    <row r="1552" customFormat="false" ht="12" hidden="false" customHeight="false" outlineLevel="0" collapsed="false">
      <c r="A1552" s="3" t="s">
        <v>3110</v>
      </c>
      <c r="B1552" s="4" t="s">
        <v>3111</v>
      </c>
      <c r="C1552" s="3" t="s">
        <v>8</v>
      </c>
    </row>
    <row r="1553" customFormat="false" ht="12" hidden="false" customHeight="false" outlineLevel="0" collapsed="false">
      <c r="A1553" s="3" t="s">
        <v>3112</v>
      </c>
      <c r="B1553" s="4" t="s">
        <v>3113</v>
      </c>
      <c r="C1553" s="3" t="s">
        <v>21</v>
      </c>
    </row>
    <row r="1554" customFormat="false" ht="12" hidden="false" customHeight="false" outlineLevel="0" collapsed="false">
      <c r="A1554" s="3" t="s">
        <v>3114</v>
      </c>
      <c r="B1554" s="4" t="s">
        <v>3115</v>
      </c>
      <c r="C1554" s="3" t="s">
        <v>21</v>
      </c>
    </row>
    <row r="1555" customFormat="false" ht="12" hidden="false" customHeight="false" outlineLevel="0" collapsed="false">
      <c r="A1555" s="3" t="s">
        <v>3116</v>
      </c>
      <c r="B1555" s="4" t="s">
        <v>3117</v>
      </c>
      <c r="C1555" s="3" t="s">
        <v>18</v>
      </c>
    </row>
    <row r="1556" customFormat="false" ht="12" hidden="false" customHeight="false" outlineLevel="0" collapsed="false">
      <c r="A1556" s="3" t="s">
        <v>3118</v>
      </c>
      <c r="B1556" s="4" t="s">
        <v>3119</v>
      </c>
      <c r="C1556" s="3" t="s">
        <v>21</v>
      </c>
    </row>
    <row r="1557" customFormat="false" ht="12" hidden="false" customHeight="false" outlineLevel="0" collapsed="false">
      <c r="A1557" s="3" t="s">
        <v>3120</v>
      </c>
      <c r="B1557" s="4" t="s">
        <v>3121</v>
      </c>
      <c r="C1557" s="3" t="s">
        <v>8</v>
      </c>
    </row>
    <row r="1558" customFormat="false" ht="12" hidden="false" customHeight="false" outlineLevel="0" collapsed="false">
      <c r="A1558" s="3" t="s">
        <v>3122</v>
      </c>
      <c r="B1558" s="4" t="s">
        <v>3123</v>
      </c>
      <c r="C1558" s="3" t="s">
        <v>53</v>
      </c>
    </row>
    <row r="1559" customFormat="false" ht="12" hidden="false" customHeight="false" outlineLevel="0" collapsed="false">
      <c r="A1559" s="3" t="s">
        <v>3124</v>
      </c>
      <c r="B1559" s="4" t="s">
        <v>3125</v>
      </c>
      <c r="C1559" s="3" t="s">
        <v>18</v>
      </c>
    </row>
    <row r="1560" customFormat="false" ht="12" hidden="false" customHeight="false" outlineLevel="0" collapsed="false">
      <c r="A1560" s="3" t="s">
        <v>3126</v>
      </c>
      <c r="B1560" s="4" t="s">
        <v>3127</v>
      </c>
      <c r="C1560" s="3" t="s">
        <v>53</v>
      </c>
    </row>
    <row r="1561" customFormat="false" ht="12" hidden="false" customHeight="false" outlineLevel="0" collapsed="false">
      <c r="A1561" s="3" t="s">
        <v>3128</v>
      </c>
      <c r="B1561" s="4" t="s">
        <v>3129</v>
      </c>
      <c r="C1561" s="3" t="s">
        <v>146</v>
      </c>
    </row>
    <row r="1562" customFormat="false" ht="12" hidden="false" customHeight="false" outlineLevel="0" collapsed="false">
      <c r="A1562" s="3" t="s">
        <v>3130</v>
      </c>
      <c r="B1562" s="4" t="s">
        <v>3131</v>
      </c>
      <c r="C1562" s="3" t="s">
        <v>53</v>
      </c>
    </row>
    <row r="1563" customFormat="false" ht="12" hidden="false" customHeight="false" outlineLevel="0" collapsed="false">
      <c r="A1563" s="3" t="s">
        <v>3132</v>
      </c>
      <c r="B1563" s="4" t="s">
        <v>3133</v>
      </c>
      <c r="C1563" s="3" t="s">
        <v>36</v>
      </c>
    </row>
    <row r="1564" customFormat="false" ht="12" hidden="false" customHeight="false" outlineLevel="0" collapsed="false">
      <c r="A1564" s="3" t="s">
        <v>3134</v>
      </c>
      <c r="B1564" s="4" t="s">
        <v>3135</v>
      </c>
      <c r="C1564" s="3" t="s">
        <v>21</v>
      </c>
    </row>
    <row r="1565" customFormat="false" ht="12" hidden="false" customHeight="false" outlineLevel="0" collapsed="false">
      <c r="A1565" s="3" t="s">
        <v>3136</v>
      </c>
      <c r="B1565" s="4" t="s">
        <v>3137</v>
      </c>
      <c r="C1565" s="3" t="s">
        <v>93</v>
      </c>
    </row>
    <row r="1566" customFormat="false" ht="12" hidden="false" customHeight="false" outlineLevel="0" collapsed="false">
      <c r="A1566" s="3" t="s">
        <v>3138</v>
      </c>
      <c r="B1566" s="4" t="s">
        <v>3139</v>
      </c>
      <c r="C1566" s="3" t="s">
        <v>53</v>
      </c>
    </row>
    <row r="1567" customFormat="false" ht="12" hidden="false" customHeight="false" outlineLevel="0" collapsed="false">
      <c r="A1567" s="3" t="s">
        <v>3140</v>
      </c>
      <c r="B1567" s="4" t="s">
        <v>3141</v>
      </c>
      <c r="C1567" s="3" t="s">
        <v>8</v>
      </c>
    </row>
    <row r="1568" customFormat="false" ht="12" hidden="false" customHeight="false" outlineLevel="0" collapsed="false">
      <c r="A1568" s="3" t="s">
        <v>3142</v>
      </c>
      <c r="B1568" s="4" t="s">
        <v>3143</v>
      </c>
      <c r="C1568" s="3" t="s">
        <v>53</v>
      </c>
    </row>
    <row r="1569" customFormat="false" ht="12" hidden="false" customHeight="false" outlineLevel="0" collapsed="false">
      <c r="A1569" s="3" t="s">
        <v>3144</v>
      </c>
      <c r="B1569" s="4" t="s">
        <v>3145</v>
      </c>
      <c r="C1569" s="3" t="s">
        <v>53</v>
      </c>
    </row>
    <row r="1570" customFormat="false" ht="12" hidden="false" customHeight="false" outlineLevel="0" collapsed="false">
      <c r="A1570" s="3" t="s">
        <v>3146</v>
      </c>
      <c r="B1570" s="4" t="s">
        <v>3147</v>
      </c>
      <c r="C1570" s="3" t="s">
        <v>8</v>
      </c>
    </row>
    <row r="1571" customFormat="false" ht="12" hidden="false" customHeight="false" outlineLevel="0" collapsed="false">
      <c r="A1571" s="3" t="s">
        <v>3148</v>
      </c>
      <c r="B1571" s="4" t="s">
        <v>3149</v>
      </c>
      <c r="C1571" s="3" t="s">
        <v>8</v>
      </c>
    </row>
    <row r="1572" customFormat="false" ht="12" hidden="false" customHeight="false" outlineLevel="0" collapsed="false">
      <c r="A1572" s="3" t="s">
        <v>3150</v>
      </c>
      <c r="B1572" s="4" t="s">
        <v>3151</v>
      </c>
      <c r="C1572" s="3" t="s">
        <v>21</v>
      </c>
    </row>
    <row r="1573" customFormat="false" ht="12" hidden="false" customHeight="false" outlineLevel="0" collapsed="false">
      <c r="A1573" s="3" t="s">
        <v>3152</v>
      </c>
      <c r="B1573" s="4" t="s">
        <v>3153</v>
      </c>
      <c r="C1573" s="3" t="s">
        <v>18</v>
      </c>
    </row>
    <row r="1574" customFormat="false" ht="12" hidden="false" customHeight="false" outlineLevel="0" collapsed="false">
      <c r="A1574" s="3" t="s">
        <v>3154</v>
      </c>
      <c r="B1574" s="4" t="s">
        <v>3155</v>
      </c>
      <c r="C1574" s="3" t="s">
        <v>21</v>
      </c>
    </row>
    <row r="1575" customFormat="false" ht="12" hidden="false" customHeight="false" outlineLevel="0" collapsed="false">
      <c r="A1575" s="3" t="s">
        <v>3156</v>
      </c>
      <c r="B1575" s="4" t="s">
        <v>3157</v>
      </c>
      <c r="C1575" s="3" t="s">
        <v>53</v>
      </c>
    </row>
    <row r="1576" customFormat="false" ht="12" hidden="false" customHeight="false" outlineLevel="0" collapsed="false">
      <c r="A1576" s="3" t="s">
        <v>3158</v>
      </c>
      <c r="B1576" s="4" t="s">
        <v>3159</v>
      </c>
      <c r="C1576" s="3" t="s">
        <v>18</v>
      </c>
    </row>
    <row r="1577" customFormat="false" ht="12" hidden="false" customHeight="false" outlineLevel="0" collapsed="false">
      <c r="A1577" s="3" t="s">
        <v>3160</v>
      </c>
      <c r="B1577" s="4" t="s">
        <v>3161</v>
      </c>
      <c r="C1577" s="3" t="s">
        <v>21</v>
      </c>
    </row>
    <row r="1578" customFormat="false" ht="12" hidden="false" customHeight="false" outlineLevel="0" collapsed="false">
      <c r="A1578" s="3" t="s">
        <v>3162</v>
      </c>
      <c r="B1578" s="4" t="s">
        <v>3163</v>
      </c>
      <c r="C1578" s="3" t="s">
        <v>21</v>
      </c>
    </row>
    <row r="1579" customFormat="false" ht="12" hidden="false" customHeight="false" outlineLevel="0" collapsed="false">
      <c r="A1579" s="3" t="s">
        <v>3164</v>
      </c>
      <c r="B1579" s="4" t="s">
        <v>3165</v>
      </c>
      <c r="C1579" s="3" t="s">
        <v>8</v>
      </c>
    </row>
    <row r="1580" customFormat="false" ht="12" hidden="false" customHeight="false" outlineLevel="0" collapsed="false">
      <c r="A1580" s="3" t="s">
        <v>3166</v>
      </c>
      <c r="B1580" s="4" t="s">
        <v>3167</v>
      </c>
      <c r="C1580" s="3" t="s">
        <v>21</v>
      </c>
    </row>
    <row r="1581" customFormat="false" ht="12" hidden="false" customHeight="false" outlineLevel="0" collapsed="false">
      <c r="A1581" s="3" t="s">
        <v>3168</v>
      </c>
      <c r="B1581" s="4" t="s">
        <v>3169</v>
      </c>
      <c r="C1581" s="3" t="s">
        <v>18</v>
      </c>
    </row>
    <row r="1582" customFormat="false" ht="12" hidden="false" customHeight="false" outlineLevel="0" collapsed="false">
      <c r="A1582" s="3" t="s">
        <v>3170</v>
      </c>
      <c r="B1582" s="4" t="s">
        <v>3171</v>
      </c>
      <c r="C1582" s="3" t="s">
        <v>18</v>
      </c>
    </row>
    <row r="1583" customFormat="false" ht="12" hidden="false" customHeight="false" outlineLevel="0" collapsed="false">
      <c r="A1583" s="3" t="s">
        <v>3172</v>
      </c>
      <c r="B1583" s="4" t="s">
        <v>3173</v>
      </c>
      <c r="C1583" s="3" t="s">
        <v>53</v>
      </c>
    </row>
    <row r="1584" customFormat="false" ht="12" hidden="false" customHeight="false" outlineLevel="0" collapsed="false">
      <c r="A1584" s="3" t="s">
        <v>3174</v>
      </c>
      <c r="B1584" s="4" t="s">
        <v>3175</v>
      </c>
      <c r="C1584" s="3" t="s">
        <v>53</v>
      </c>
    </row>
    <row r="1585" customFormat="false" ht="12" hidden="false" customHeight="false" outlineLevel="0" collapsed="false">
      <c r="A1585" s="3" t="s">
        <v>3176</v>
      </c>
      <c r="B1585" s="4" t="s">
        <v>3177</v>
      </c>
      <c r="C1585" s="3" t="s">
        <v>53</v>
      </c>
    </row>
    <row r="1586" customFormat="false" ht="12" hidden="false" customHeight="false" outlineLevel="0" collapsed="false">
      <c r="A1586" s="3" t="s">
        <v>3178</v>
      </c>
      <c r="B1586" s="4" t="s">
        <v>3179</v>
      </c>
      <c r="C1586" s="3" t="s">
        <v>21</v>
      </c>
    </row>
    <row r="1587" customFormat="false" ht="12" hidden="false" customHeight="false" outlineLevel="0" collapsed="false">
      <c r="A1587" s="3" t="s">
        <v>3180</v>
      </c>
      <c r="B1587" s="4" t="s">
        <v>3181</v>
      </c>
      <c r="C1587" s="3" t="s">
        <v>53</v>
      </c>
    </row>
    <row r="1588" customFormat="false" ht="12" hidden="false" customHeight="false" outlineLevel="0" collapsed="false">
      <c r="A1588" s="3" t="s">
        <v>3182</v>
      </c>
      <c r="B1588" s="4" t="s">
        <v>3183</v>
      </c>
      <c r="C1588" s="3" t="s">
        <v>21</v>
      </c>
    </row>
    <row r="1589" customFormat="false" ht="12" hidden="false" customHeight="false" outlineLevel="0" collapsed="false">
      <c r="A1589" s="3" t="s">
        <v>3184</v>
      </c>
      <c r="B1589" s="4" t="s">
        <v>3185</v>
      </c>
      <c r="C1589" s="3" t="s">
        <v>21</v>
      </c>
    </row>
    <row r="1590" customFormat="false" ht="12" hidden="false" customHeight="false" outlineLevel="0" collapsed="false">
      <c r="A1590" s="3" t="s">
        <v>3186</v>
      </c>
      <c r="B1590" s="4" t="s">
        <v>3187</v>
      </c>
      <c r="C1590" s="3" t="s">
        <v>53</v>
      </c>
    </row>
    <row r="1591" customFormat="false" ht="12" hidden="false" customHeight="false" outlineLevel="0" collapsed="false">
      <c r="A1591" s="3" t="s">
        <v>3188</v>
      </c>
      <c r="B1591" s="4" t="s">
        <v>3189</v>
      </c>
      <c r="C1591" s="3" t="s">
        <v>8</v>
      </c>
    </row>
    <row r="1592" customFormat="false" ht="12" hidden="false" customHeight="false" outlineLevel="0" collapsed="false">
      <c r="A1592" s="3" t="s">
        <v>3190</v>
      </c>
      <c r="B1592" s="4" t="s">
        <v>3191</v>
      </c>
      <c r="C1592" s="3" t="s">
        <v>18</v>
      </c>
    </row>
    <row r="1593" customFormat="false" ht="12" hidden="false" customHeight="false" outlineLevel="0" collapsed="false">
      <c r="A1593" s="3" t="s">
        <v>3192</v>
      </c>
      <c r="B1593" s="4" t="s">
        <v>3193</v>
      </c>
      <c r="C1593" s="3" t="s">
        <v>36</v>
      </c>
    </row>
    <row r="1594" customFormat="false" ht="12" hidden="false" customHeight="false" outlineLevel="0" collapsed="false">
      <c r="A1594" s="3" t="s">
        <v>3194</v>
      </c>
      <c r="B1594" s="4" t="s">
        <v>3195</v>
      </c>
      <c r="C1594" s="3" t="s">
        <v>18</v>
      </c>
    </row>
    <row r="1595" customFormat="false" ht="12" hidden="false" customHeight="false" outlineLevel="0" collapsed="false">
      <c r="A1595" s="3" t="s">
        <v>3196</v>
      </c>
      <c r="B1595" s="4" t="s">
        <v>3197</v>
      </c>
      <c r="C1595" s="3" t="s">
        <v>36</v>
      </c>
    </row>
    <row r="1596" customFormat="false" ht="12" hidden="false" customHeight="false" outlineLevel="0" collapsed="false">
      <c r="A1596" s="3" t="s">
        <v>3198</v>
      </c>
      <c r="B1596" s="4" t="s">
        <v>3199</v>
      </c>
      <c r="C1596" s="3" t="s">
        <v>8</v>
      </c>
    </row>
    <row r="1597" customFormat="false" ht="12" hidden="false" customHeight="false" outlineLevel="0" collapsed="false">
      <c r="A1597" s="3" t="s">
        <v>3200</v>
      </c>
      <c r="B1597" s="4" t="s">
        <v>3201</v>
      </c>
      <c r="C1597" s="3" t="s">
        <v>93</v>
      </c>
    </row>
    <row r="1598" customFormat="false" ht="12" hidden="false" customHeight="false" outlineLevel="0" collapsed="false">
      <c r="A1598" s="3" t="s">
        <v>3202</v>
      </c>
      <c r="B1598" s="4" t="s">
        <v>3203</v>
      </c>
      <c r="C1598" s="3" t="s">
        <v>21</v>
      </c>
    </row>
    <row r="1599" customFormat="false" ht="12" hidden="false" customHeight="false" outlineLevel="0" collapsed="false">
      <c r="A1599" s="3" t="s">
        <v>3204</v>
      </c>
      <c r="B1599" s="4" t="s">
        <v>3205</v>
      </c>
      <c r="C1599" s="3" t="s">
        <v>53</v>
      </c>
    </row>
    <row r="1600" customFormat="false" ht="12" hidden="false" customHeight="false" outlineLevel="0" collapsed="false">
      <c r="A1600" s="3" t="s">
        <v>3206</v>
      </c>
      <c r="B1600" s="4" t="s">
        <v>3207</v>
      </c>
      <c r="C1600" s="3" t="s">
        <v>21</v>
      </c>
    </row>
    <row r="1601" customFormat="false" ht="12" hidden="false" customHeight="false" outlineLevel="0" collapsed="false">
      <c r="A1601" s="3" t="s">
        <v>3208</v>
      </c>
      <c r="B1601" s="4" t="s">
        <v>3209</v>
      </c>
      <c r="C1601" s="3" t="s">
        <v>18</v>
      </c>
    </row>
    <row r="1602" customFormat="false" ht="12" hidden="false" customHeight="false" outlineLevel="0" collapsed="false">
      <c r="A1602" s="3" t="s">
        <v>3210</v>
      </c>
      <c r="B1602" s="4" t="s">
        <v>3211</v>
      </c>
      <c r="C1602" s="3" t="s">
        <v>5</v>
      </c>
    </row>
    <row r="1603" customFormat="false" ht="12" hidden="false" customHeight="false" outlineLevel="0" collapsed="false">
      <c r="A1603" s="3" t="s">
        <v>3212</v>
      </c>
      <c r="B1603" s="4" t="s">
        <v>3213</v>
      </c>
      <c r="C1603" s="3" t="s">
        <v>18</v>
      </c>
    </row>
    <row r="1604" customFormat="false" ht="12" hidden="false" customHeight="false" outlineLevel="0" collapsed="false">
      <c r="A1604" s="3" t="s">
        <v>3214</v>
      </c>
      <c r="B1604" s="4" t="s">
        <v>3215</v>
      </c>
      <c r="C1604" s="3" t="s">
        <v>53</v>
      </c>
    </row>
    <row r="1605" customFormat="false" ht="12" hidden="false" customHeight="false" outlineLevel="0" collapsed="false">
      <c r="A1605" s="3" t="s">
        <v>3216</v>
      </c>
      <c r="B1605" s="4" t="s">
        <v>3217</v>
      </c>
      <c r="C1605" s="3" t="s">
        <v>18</v>
      </c>
    </row>
    <row r="1606" customFormat="false" ht="12" hidden="false" customHeight="false" outlineLevel="0" collapsed="false">
      <c r="A1606" s="3" t="s">
        <v>3218</v>
      </c>
      <c r="B1606" s="4" t="s">
        <v>3219</v>
      </c>
      <c r="C1606" s="3" t="s">
        <v>53</v>
      </c>
    </row>
    <row r="1607" customFormat="false" ht="12" hidden="false" customHeight="false" outlineLevel="0" collapsed="false">
      <c r="A1607" s="3" t="s">
        <v>3220</v>
      </c>
      <c r="B1607" s="4" t="s">
        <v>3221</v>
      </c>
      <c r="C1607" s="3" t="s">
        <v>21</v>
      </c>
    </row>
    <row r="1608" customFormat="false" ht="12" hidden="false" customHeight="false" outlineLevel="0" collapsed="false">
      <c r="A1608" s="3" t="s">
        <v>3222</v>
      </c>
      <c r="B1608" s="4" t="s">
        <v>3223</v>
      </c>
      <c r="C1608" s="3" t="s">
        <v>18</v>
      </c>
    </row>
    <row r="1609" customFormat="false" ht="12" hidden="false" customHeight="false" outlineLevel="0" collapsed="false">
      <c r="A1609" s="3" t="s">
        <v>3224</v>
      </c>
      <c r="B1609" s="4" t="s">
        <v>3225</v>
      </c>
      <c r="C1609" s="3" t="s">
        <v>18</v>
      </c>
    </row>
    <row r="1610" customFormat="false" ht="12" hidden="false" customHeight="false" outlineLevel="0" collapsed="false">
      <c r="A1610" s="3" t="s">
        <v>3226</v>
      </c>
      <c r="B1610" s="4" t="s">
        <v>3227</v>
      </c>
      <c r="C1610" s="3" t="s">
        <v>8</v>
      </c>
    </row>
    <row r="1611" customFormat="false" ht="12" hidden="false" customHeight="false" outlineLevel="0" collapsed="false">
      <c r="A1611" s="3" t="s">
        <v>3228</v>
      </c>
      <c r="B1611" s="4" t="s">
        <v>3229</v>
      </c>
      <c r="C1611" s="3" t="s">
        <v>18</v>
      </c>
    </row>
    <row r="1612" customFormat="false" ht="12" hidden="false" customHeight="false" outlineLevel="0" collapsed="false">
      <c r="A1612" s="3" t="s">
        <v>3230</v>
      </c>
      <c r="B1612" s="4" t="s">
        <v>3231</v>
      </c>
      <c r="C1612" s="3" t="s">
        <v>18</v>
      </c>
    </row>
    <row r="1613" customFormat="false" ht="12" hidden="false" customHeight="false" outlineLevel="0" collapsed="false">
      <c r="A1613" s="3" t="s">
        <v>3232</v>
      </c>
      <c r="B1613" s="4" t="s">
        <v>3233</v>
      </c>
      <c r="C1613" s="3" t="s">
        <v>18</v>
      </c>
    </row>
    <row r="1614" customFormat="false" ht="12" hidden="false" customHeight="false" outlineLevel="0" collapsed="false">
      <c r="A1614" s="3" t="s">
        <v>3234</v>
      </c>
      <c r="B1614" s="4" t="s">
        <v>3235</v>
      </c>
      <c r="C1614" s="3" t="s">
        <v>8</v>
      </c>
    </row>
    <row r="1615" customFormat="false" ht="12" hidden="false" customHeight="false" outlineLevel="0" collapsed="false">
      <c r="A1615" s="3" t="s">
        <v>3236</v>
      </c>
      <c r="B1615" s="4" t="s">
        <v>3237</v>
      </c>
      <c r="C1615" s="3" t="s">
        <v>18</v>
      </c>
    </row>
    <row r="1616" customFormat="false" ht="12" hidden="false" customHeight="false" outlineLevel="0" collapsed="false">
      <c r="A1616" s="3" t="s">
        <v>3238</v>
      </c>
      <c r="B1616" s="4" t="s">
        <v>3239</v>
      </c>
      <c r="C1616" s="3" t="s">
        <v>8</v>
      </c>
    </row>
    <row r="1617" customFormat="false" ht="12" hidden="false" customHeight="false" outlineLevel="0" collapsed="false">
      <c r="A1617" s="3" t="s">
        <v>3240</v>
      </c>
      <c r="B1617" s="4" t="s">
        <v>3241</v>
      </c>
      <c r="C1617" s="3" t="s">
        <v>53</v>
      </c>
    </row>
    <row r="1618" customFormat="false" ht="12" hidden="false" customHeight="false" outlineLevel="0" collapsed="false">
      <c r="A1618" s="3" t="s">
        <v>3242</v>
      </c>
      <c r="B1618" s="4" t="s">
        <v>3243</v>
      </c>
      <c r="C1618" s="3" t="s">
        <v>18</v>
      </c>
    </row>
    <row r="1619" customFormat="false" ht="12" hidden="false" customHeight="false" outlineLevel="0" collapsed="false">
      <c r="A1619" s="3" t="s">
        <v>3244</v>
      </c>
      <c r="B1619" s="4" t="s">
        <v>3245</v>
      </c>
      <c r="C1619" s="3" t="s">
        <v>8</v>
      </c>
    </row>
    <row r="1620" customFormat="false" ht="12" hidden="false" customHeight="false" outlineLevel="0" collapsed="false">
      <c r="A1620" s="3" t="s">
        <v>3246</v>
      </c>
      <c r="B1620" s="4" t="s">
        <v>3247</v>
      </c>
      <c r="C1620" s="3" t="s">
        <v>18</v>
      </c>
    </row>
    <row r="1621" customFormat="false" ht="12" hidden="false" customHeight="false" outlineLevel="0" collapsed="false">
      <c r="A1621" s="3" t="s">
        <v>3248</v>
      </c>
      <c r="B1621" s="4" t="s">
        <v>3249</v>
      </c>
      <c r="C1621" s="3" t="s">
        <v>36</v>
      </c>
    </row>
    <row r="1622" customFormat="false" ht="12" hidden="false" customHeight="false" outlineLevel="0" collapsed="false">
      <c r="A1622" s="3" t="s">
        <v>3250</v>
      </c>
      <c r="B1622" s="4" t="s">
        <v>3251</v>
      </c>
      <c r="C1622" s="3" t="s">
        <v>18</v>
      </c>
    </row>
    <row r="1623" customFormat="false" ht="12" hidden="false" customHeight="false" outlineLevel="0" collapsed="false">
      <c r="A1623" s="3" t="s">
        <v>3252</v>
      </c>
      <c r="B1623" s="4" t="s">
        <v>3253</v>
      </c>
      <c r="C1623" s="3" t="s">
        <v>8</v>
      </c>
    </row>
    <row r="1624" customFormat="false" ht="12" hidden="false" customHeight="false" outlineLevel="0" collapsed="false">
      <c r="A1624" s="3" t="s">
        <v>3254</v>
      </c>
      <c r="B1624" s="4" t="s">
        <v>3255</v>
      </c>
      <c r="C1624" s="3" t="s">
        <v>53</v>
      </c>
    </row>
    <row r="1625" customFormat="false" ht="12" hidden="false" customHeight="false" outlineLevel="0" collapsed="false">
      <c r="A1625" s="3" t="s">
        <v>3256</v>
      </c>
      <c r="B1625" s="4" t="s">
        <v>3257</v>
      </c>
      <c r="C1625" s="3" t="s">
        <v>53</v>
      </c>
    </row>
    <row r="1626" customFormat="false" ht="12" hidden="false" customHeight="false" outlineLevel="0" collapsed="false">
      <c r="A1626" s="3" t="s">
        <v>3258</v>
      </c>
      <c r="B1626" s="4" t="s">
        <v>3259</v>
      </c>
      <c r="C1626" s="3" t="s">
        <v>21</v>
      </c>
    </row>
    <row r="1627" customFormat="false" ht="12" hidden="false" customHeight="false" outlineLevel="0" collapsed="false">
      <c r="A1627" s="3" t="s">
        <v>3260</v>
      </c>
      <c r="B1627" s="4" t="s">
        <v>3261</v>
      </c>
      <c r="C1627" s="3" t="s">
        <v>8</v>
      </c>
    </row>
    <row r="1628" customFormat="false" ht="12" hidden="false" customHeight="false" outlineLevel="0" collapsed="false">
      <c r="A1628" s="3" t="s">
        <v>3262</v>
      </c>
      <c r="B1628" s="4" t="s">
        <v>3263</v>
      </c>
      <c r="C1628" s="3" t="s">
        <v>53</v>
      </c>
    </row>
    <row r="1629" customFormat="false" ht="12" hidden="false" customHeight="false" outlineLevel="0" collapsed="false">
      <c r="A1629" s="3" t="s">
        <v>3264</v>
      </c>
      <c r="B1629" s="4" t="s">
        <v>3265</v>
      </c>
      <c r="C1629" s="3" t="s">
        <v>53</v>
      </c>
    </row>
    <row r="1630" customFormat="false" ht="12" hidden="false" customHeight="false" outlineLevel="0" collapsed="false">
      <c r="A1630" s="3" t="s">
        <v>3266</v>
      </c>
      <c r="B1630" s="4" t="s">
        <v>3267</v>
      </c>
      <c r="C1630" s="3" t="s">
        <v>53</v>
      </c>
    </row>
    <row r="1631" customFormat="false" ht="12" hidden="false" customHeight="false" outlineLevel="0" collapsed="false">
      <c r="A1631" s="3" t="s">
        <v>3268</v>
      </c>
      <c r="B1631" s="4" t="s">
        <v>3269</v>
      </c>
      <c r="C1631" s="3" t="s">
        <v>8</v>
      </c>
    </row>
    <row r="1632" customFormat="false" ht="12" hidden="false" customHeight="false" outlineLevel="0" collapsed="false">
      <c r="A1632" s="3" t="s">
        <v>3270</v>
      </c>
      <c r="B1632" s="4" t="s">
        <v>3271</v>
      </c>
      <c r="C1632" s="3" t="s">
        <v>21</v>
      </c>
    </row>
    <row r="1633" customFormat="false" ht="12" hidden="false" customHeight="false" outlineLevel="0" collapsed="false">
      <c r="A1633" s="3" t="s">
        <v>3272</v>
      </c>
      <c r="B1633" s="4" t="s">
        <v>3273</v>
      </c>
      <c r="C1633" s="3" t="s">
        <v>18</v>
      </c>
    </row>
    <row r="1634" customFormat="false" ht="12" hidden="false" customHeight="false" outlineLevel="0" collapsed="false">
      <c r="A1634" s="3" t="s">
        <v>3274</v>
      </c>
      <c r="B1634" s="4" t="s">
        <v>3275</v>
      </c>
      <c r="C1634" s="3" t="s">
        <v>21</v>
      </c>
    </row>
    <row r="1635" customFormat="false" ht="12" hidden="false" customHeight="false" outlineLevel="0" collapsed="false">
      <c r="A1635" s="3" t="s">
        <v>3276</v>
      </c>
      <c r="B1635" s="4" t="s">
        <v>3277</v>
      </c>
      <c r="C1635" s="3" t="s">
        <v>18</v>
      </c>
    </row>
    <row r="1636" customFormat="false" ht="12" hidden="false" customHeight="false" outlineLevel="0" collapsed="false">
      <c r="A1636" s="3" t="s">
        <v>3278</v>
      </c>
      <c r="B1636" s="4" t="s">
        <v>3279</v>
      </c>
      <c r="C1636" s="3" t="s">
        <v>18</v>
      </c>
    </row>
    <row r="1637" customFormat="false" ht="12" hidden="false" customHeight="false" outlineLevel="0" collapsed="false">
      <c r="A1637" s="3" t="s">
        <v>3280</v>
      </c>
      <c r="B1637" s="4" t="s">
        <v>3281</v>
      </c>
      <c r="C1637" s="3" t="s">
        <v>8</v>
      </c>
    </row>
    <row r="1638" customFormat="false" ht="12" hidden="false" customHeight="false" outlineLevel="0" collapsed="false">
      <c r="A1638" s="3" t="s">
        <v>3282</v>
      </c>
      <c r="B1638" s="4" t="s">
        <v>3283</v>
      </c>
      <c r="C1638" s="3" t="s">
        <v>53</v>
      </c>
    </row>
    <row r="1639" customFormat="false" ht="12" hidden="false" customHeight="false" outlineLevel="0" collapsed="false">
      <c r="A1639" s="3" t="s">
        <v>3284</v>
      </c>
      <c r="B1639" s="4" t="s">
        <v>3285</v>
      </c>
      <c r="C1639" s="3" t="s">
        <v>36</v>
      </c>
    </row>
    <row r="1640" customFormat="false" ht="12" hidden="false" customHeight="false" outlineLevel="0" collapsed="false">
      <c r="A1640" s="3" t="s">
        <v>3286</v>
      </c>
      <c r="B1640" s="4" t="s">
        <v>3287</v>
      </c>
      <c r="C1640" s="3" t="s">
        <v>18</v>
      </c>
    </row>
    <row r="1641" customFormat="false" ht="12" hidden="false" customHeight="false" outlineLevel="0" collapsed="false">
      <c r="A1641" s="3" t="s">
        <v>3288</v>
      </c>
      <c r="B1641" s="4" t="s">
        <v>3289</v>
      </c>
      <c r="C1641" s="3" t="s">
        <v>21</v>
      </c>
    </row>
    <row r="1642" customFormat="false" ht="12" hidden="false" customHeight="false" outlineLevel="0" collapsed="false">
      <c r="A1642" s="3" t="s">
        <v>3290</v>
      </c>
      <c r="B1642" s="4" t="s">
        <v>3291</v>
      </c>
      <c r="C1642" s="3" t="s">
        <v>18</v>
      </c>
    </row>
    <row r="1643" customFormat="false" ht="12" hidden="false" customHeight="false" outlineLevel="0" collapsed="false">
      <c r="A1643" s="3" t="s">
        <v>3292</v>
      </c>
      <c r="B1643" s="4" t="s">
        <v>3293</v>
      </c>
      <c r="C1643" s="3" t="s">
        <v>21</v>
      </c>
    </row>
    <row r="1644" customFormat="false" ht="12" hidden="false" customHeight="false" outlineLevel="0" collapsed="false">
      <c r="A1644" s="3" t="s">
        <v>3294</v>
      </c>
      <c r="B1644" s="4" t="s">
        <v>3295</v>
      </c>
      <c r="C1644" s="3" t="s">
        <v>8</v>
      </c>
    </row>
    <row r="1645" customFormat="false" ht="12" hidden="false" customHeight="false" outlineLevel="0" collapsed="false">
      <c r="A1645" s="3" t="s">
        <v>3296</v>
      </c>
      <c r="B1645" s="4" t="s">
        <v>3297</v>
      </c>
      <c r="C1645" s="3" t="s">
        <v>21</v>
      </c>
    </row>
    <row r="1646" customFormat="false" ht="12" hidden="false" customHeight="false" outlineLevel="0" collapsed="false">
      <c r="A1646" s="3" t="s">
        <v>3298</v>
      </c>
      <c r="B1646" s="4" t="s">
        <v>3299</v>
      </c>
      <c r="C1646" s="3" t="s">
        <v>18</v>
      </c>
    </row>
    <row r="1647" customFormat="false" ht="12" hidden="false" customHeight="false" outlineLevel="0" collapsed="false">
      <c r="A1647" s="3" t="s">
        <v>3300</v>
      </c>
      <c r="B1647" s="4" t="s">
        <v>3301</v>
      </c>
      <c r="C1647" s="3" t="s">
        <v>18</v>
      </c>
    </row>
    <row r="1648" customFormat="false" ht="12" hidden="false" customHeight="false" outlineLevel="0" collapsed="false">
      <c r="A1648" s="3" t="s">
        <v>3302</v>
      </c>
      <c r="B1648" s="4" t="s">
        <v>3303</v>
      </c>
      <c r="C1648" s="3" t="s">
        <v>53</v>
      </c>
    </row>
    <row r="1649" customFormat="false" ht="12" hidden="false" customHeight="false" outlineLevel="0" collapsed="false">
      <c r="A1649" s="3" t="s">
        <v>3304</v>
      </c>
      <c r="B1649" s="4" t="s">
        <v>3305</v>
      </c>
      <c r="C1649" s="3" t="s">
        <v>18</v>
      </c>
    </row>
    <row r="1650" customFormat="false" ht="12" hidden="false" customHeight="false" outlineLevel="0" collapsed="false">
      <c r="A1650" s="3" t="s">
        <v>3306</v>
      </c>
      <c r="B1650" s="4" t="s">
        <v>3307</v>
      </c>
      <c r="C1650" s="3" t="s">
        <v>8</v>
      </c>
    </row>
    <row r="1651" customFormat="false" ht="12" hidden="false" customHeight="false" outlineLevel="0" collapsed="false">
      <c r="A1651" s="3" t="s">
        <v>3308</v>
      </c>
      <c r="B1651" s="4" t="s">
        <v>3309</v>
      </c>
      <c r="C1651" s="3" t="s">
        <v>5</v>
      </c>
    </row>
    <row r="1652" customFormat="false" ht="12" hidden="false" customHeight="false" outlineLevel="0" collapsed="false">
      <c r="A1652" s="3" t="s">
        <v>3310</v>
      </c>
      <c r="B1652" s="4" t="s">
        <v>3311</v>
      </c>
      <c r="C1652" s="3" t="s">
        <v>53</v>
      </c>
    </row>
    <row r="1653" customFormat="false" ht="12" hidden="false" customHeight="false" outlineLevel="0" collapsed="false">
      <c r="A1653" s="3" t="s">
        <v>3312</v>
      </c>
      <c r="B1653" s="4" t="s">
        <v>3313</v>
      </c>
      <c r="C1653" s="3" t="s">
        <v>18</v>
      </c>
    </row>
    <row r="1654" customFormat="false" ht="12" hidden="false" customHeight="false" outlineLevel="0" collapsed="false">
      <c r="A1654" s="3" t="s">
        <v>3314</v>
      </c>
      <c r="B1654" s="4" t="s">
        <v>3315</v>
      </c>
      <c r="C1654" s="3" t="s">
        <v>53</v>
      </c>
    </row>
    <row r="1655" customFormat="false" ht="12" hidden="false" customHeight="false" outlineLevel="0" collapsed="false">
      <c r="A1655" s="3" t="s">
        <v>3316</v>
      </c>
      <c r="B1655" s="4" t="s">
        <v>3317</v>
      </c>
      <c r="C1655" s="3" t="s">
        <v>36</v>
      </c>
    </row>
    <row r="1656" customFormat="false" ht="12" hidden="false" customHeight="false" outlineLevel="0" collapsed="false">
      <c r="A1656" s="3" t="s">
        <v>3318</v>
      </c>
      <c r="B1656" s="4" t="s">
        <v>3319</v>
      </c>
      <c r="C1656" s="3" t="s">
        <v>146</v>
      </c>
    </row>
    <row r="1657" customFormat="false" ht="12" hidden="false" customHeight="false" outlineLevel="0" collapsed="false">
      <c r="A1657" s="3" t="s">
        <v>3320</v>
      </c>
      <c r="B1657" s="4" t="s">
        <v>3321</v>
      </c>
      <c r="C1657" s="3" t="s">
        <v>21</v>
      </c>
    </row>
    <row r="1658" customFormat="false" ht="12" hidden="false" customHeight="false" outlineLevel="0" collapsed="false">
      <c r="A1658" s="3" t="s">
        <v>3322</v>
      </c>
      <c r="B1658" s="4" t="s">
        <v>3323</v>
      </c>
      <c r="C1658" s="3" t="s">
        <v>8</v>
      </c>
    </row>
    <row r="1659" customFormat="false" ht="12" hidden="false" customHeight="false" outlineLevel="0" collapsed="false">
      <c r="A1659" s="3" t="s">
        <v>3324</v>
      </c>
      <c r="B1659" s="4" t="s">
        <v>3325</v>
      </c>
      <c r="C1659" s="3" t="s">
        <v>21</v>
      </c>
    </row>
    <row r="1660" customFormat="false" ht="12" hidden="false" customHeight="false" outlineLevel="0" collapsed="false">
      <c r="A1660" s="3" t="s">
        <v>3326</v>
      </c>
      <c r="B1660" s="4" t="s">
        <v>3327</v>
      </c>
      <c r="C1660" s="3" t="s">
        <v>21</v>
      </c>
    </row>
    <row r="1661" customFormat="false" ht="12" hidden="false" customHeight="false" outlineLevel="0" collapsed="false">
      <c r="A1661" s="3" t="s">
        <v>3328</v>
      </c>
      <c r="B1661" s="4" t="s">
        <v>3329</v>
      </c>
      <c r="C1661" s="3" t="s">
        <v>21</v>
      </c>
    </row>
    <row r="1662" customFormat="false" ht="12" hidden="false" customHeight="false" outlineLevel="0" collapsed="false">
      <c r="A1662" s="3" t="s">
        <v>3330</v>
      </c>
      <c r="B1662" s="4" t="s">
        <v>3331</v>
      </c>
      <c r="C1662" s="3" t="s">
        <v>21</v>
      </c>
    </row>
    <row r="1663" customFormat="false" ht="12" hidden="false" customHeight="false" outlineLevel="0" collapsed="false">
      <c r="A1663" s="3" t="s">
        <v>3332</v>
      </c>
      <c r="B1663" s="4" t="s">
        <v>3333</v>
      </c>
      <c r="C1663" s="3" t="s">
        <v>8</v>
      </c>
    </row>
    <row r="1664" customFormat="false" ht="12" hidden="false" customHeight="false" outlineLevel="0" collapsed="false">
      <c r="A1664" s="3" t="s">
        <v>3334</v>
      </c>
      <c r="B1664" s="4" t="s">
        <v>3335</v>
      </c>
      <c r="C1664" s="3" t="s">
        <v>21</v>
      </c>
    </row>
    <row r="1665" customFormat="false" ht="12" hidden="false" customHeight="false" outlineLevel="0" collapsed="false">
      <c r="A1665" s="3" t="s">
        <v>3336</v>
      </c>
      <c r="B1665" s="4" t="s">
        <v>3337</v>
      </c>
      <c r="C1665" s="3" t="s">
        <v>18</v>
      </c>
    </row>
    <row r="1666" customFormat="false" ht="12" hidden="false" customHeight="false" outlineLevel="0" collapsed="false">
      <c r="A1666" s="3" t="s">
        <v>3338</v>
      </c>
      <c r="B1666" s="4" t="s">
        <v>3339</v>
      </c>
      <c r="C1666" s="3" t="s">
        <v>21</v>
      </c>
    </row>
    <row r="1667" customFormat="false" ht="12" hidden="false" customHeight="false" outlineLevel="0" collapsed="false">
      <c r="A1667" s="3" t="s">
        <v>3340</v>
      </c>
      <c r="B1667" s="4" t="s">
        <v>3341</v>
      </c>
      <c r="C1667" s="3" t="s">
        <v>18</v>
      </c>
    </row>
    <row r="1668" customFormat="false" ht="12" hidden="false" customHeight="false" outlineLevel="0" collapsed="false">
      <c r="A1668" s="3" t="s">
        <v>3342</v>
      </c>
      <c r="B1668" s="4" t="s">
        <v>3343</v>
      </c>
      <c r="C1668" s="3" t="s">
        <v>8</v>
      </c>
    </row>
    <row r="1669" customFormat="false" ht="12" hidden="false" customHeight="false" outlineLevel="0" collapsed="false">
      <c r="A1669" s="3" t="s">
        <v>3344</v>
      </c>
      <c r="B1669" s="4" t="s">
        <v>3345</v>
      </c>
      <c r="C1669" s="3" t="s">
        <v>8</v>
      </c>
    </row>
    <row r="1670" customFormat="false" ht="12" hidden="false" customHeight="false" outlineLevel="0" collapsed="false">
      <c r="A1670" s="3" t="s">
        <v>3346</v>
      </c>
      <c r="B1670" s="4" t="s">
        <v>3347</v>
      </c>
      <c r="C1670" s="3" t="s">
        <v>93</v>
      </c>
    </row>
    <row r="1671" customFormat="false" ht="12" hidden="false" customHeight="false" outlineLevel="0" collapsed="false">
      <c r="A1671" s="3" t="s">
        <v>3348</v>
      </c>
      <c r="B1671" s="4" t="s">
        <v>3349</v>
      </c>
      <c r="C1671" s="3" t="s">
        <v>8</v>
      </c>
    </row>
    <row r="1672" customFormat="false" ht="12" hidden="false" customHeight="false" outlineLevel="0" collapsed="false">
      <c r="A1672" s="3" t="s">
        <v>3350</v>
      </c>
      <c r="B1672" s="4" t="s">
        <v>3351</v>
      </c>
      <c r="C1672" s="3" t="s">
        <v>21</v>
      </c>
    </row>
    <row r="1673" customFormat="false" ht="12" hidden="false" customHeight="false" outlineLevel="0" collapsed="false">
      <c r="A1673" s="3" t="s">
        <v>3352</v>
      </c>
      <c r="B1673" s="4" t="s">
        <v>3353</v>
      </c>
      <c r="C1673" s="3" t="s">
        <v>21</v>
      </c>
    </row>
    <row r="1674" customFormat="false" ht="12" hidden="false" customHeight="false" outlineLevel="0" collapsed="false">
      <c r="A1674" s="3" t="s">
        <v>3354</v>
      </c>
      <c r="B1674" s="4" t="s">
        <v>3355</v>
      </c>
      <c r="C1674" s="3" t="s">
        <v>36</v>
      </c>
    </row>
    <row r="1675" customFormat="false" ht="12" hidden="false" customHeight="false" outlineLevel="0" collapsed="false">
      <c r="A1675" s="3" t="s">
        <v>3356</v>
      </c>
      <c r="B1675" s="4" t="s">
        <v>3357</v>
      </c>
      <c r="C1675" s="3" t="s">
        <v>18</v>
      </c>
    </row>
    <row r="1676" customFormat="false" ht="12" hidden="false" customHeight="false" outlineLevel="0" collapsed="false">
      <c r="A1676" s="3" t="s">
        <v>3358</v>
      </c>
      <c r="B1676" s="4" t="s">
        <v>3359</v>
      </c>
      <c r="C1676" s="3" t="s">
        <v>21</v>
      </c>
    </row>
    <row r="1677" customFormat="false" ht="12" hidden="false" customHeight="false" outlineLevel="0" collapsed="false">
      <c r="A1677" s="3" t="s">
        <v>3360</v>
      </c>
      <c r="B1677" s="4" t="s">
        <v>3361</v>
      </c>
      <c r="C1677" s="3" t="s">
        <v>18</v>
      </c>
    </row>
    <row r="1678" customFormat="false" ht="12" hidden="false" customHeight="false" outlineLevel="0" collapsed="false">
      <c r="A1678" s="3" t="s">
        <v>3362</v>
      </c>
      <c r="B1678" s="4" t="s">
        <v>3363</v>
      </c>
      <c r="C1678" s="3" t="s">
        <v>93</v>
      </c>
    </row>
    <row r="1679" customFormat="false" ht="12" hidden="false" customHeight="false" outlineLevel="0" collapsed="false">
      <c r="A1679" s="3" t="s">
        <v>3364</v>
      </c>
      <c r="B1679" s="4" t="s">
        <v>3365</v>
      </c>
      <c r="C1679" s="3" t="s">
        <v>18</v>
      </c>
    </row>
    <row r="1680" customFormat="false" ht="12" hidden="false" customHeight="false" outlineLevel="0" collapsed="false">
      <c r="A1680" s="3" t="s">
        <v>3366</v>
      </c>
      <c r="B1680" s="4" t="s">
        <v>3367</v>
      </c>
      <c r="C1680" s="3" t="s">
        <v>36</v>
      </c>
    </row>
    <row r="1681" customFormat="false" ht="12" hidden="false" customHeight="false" outlineLevel="0" collapsed="false">
      <c r="A1681" s="3" t="s">
        <v>3368</v>
      </c>
      <c r="B1681" s="4" t="s">
        <v>3369</v>
      </c>
      <c r="C1681" s="3" t="s">
        <v>18</v>
      </c>
    </row>
    <row r="1682" customFormat="false" ht="12" hidden="false" customHeight="false" outlineLevel="0" collapsed="false">
      <c r="A1682" s="3" t="s">
        <v>3370</v>
      </c>
      <c r="B1682" s="4" t="s">
        <v>3371</v>
      </c>
      <c r="C1682" s="3" t="s">
        <v>18</v>
      </c>
    </row>
    <row r="1683" customFormat="false" ht="12" hidden="false" customHeight="false" outlineLevel="0" collapsed="false">
      <c r="A1683" s="3" t="s">
        <v>3372</v>
      </c>
      <c r="B1683" s="4" t="s">
        <v>3373</v>
      </c>
      <c r="C1683" s="3" t="s">
        <v>18</v>
      </c>
    </row>
    <row r="1684" customFormat="false" ht="12" hidden="false" customHeight="false" outlineLevel="0" collapsed="false">
      <c r="A1684" s="3" t="s">
        <v>3374</v>
      </c>
      <c r="B1684" s="4" t="s">
        <v>3375</v>
      </c>
      <c r="C1684" s="3" t="s">
        <v>21</v>
      </c>
    </row>
    <row r="1685" customFormat="false" ht="12" hidden="false" customHeight="false" outlineLevel="0" collapsed="false">
      <c r="A1685" s="3" t="s">
        <v>3376</v>
      </c>
      <c r="B1685" s="4" t="s">
        <v>3377</v>
      </c>
      <c r="C1685" s="3" t="s">
        <v>18</v>
      </c>
    </row>
    <row r="1686" customFormat="false" ht="12" hidden="false" customHeight="false" outlineLevel="0" collapsed="false">
      <c r="A1686" s="3" t="s">
        <v>3378</v>
      </c>
      <c r="B1686" s="4" t="s">
        <v>3379</v>
      </c>
      <c r="C1686" s="3" t="s">
        <v>18</v>
      </c>
    </row>
    <row r="1687" customFormat="false" ht="12" hidden="false" customHeight="false" outlineLevel="0" collapsed="false">
      <c r="A1687" s="3" t="s">
        <v>3380</v>
      </c>
      <c r="B1687" s="4" t="s">
        <v>3381</v>
      </c>
      <c r="C1687" s="3" t="s">
        <v>8</v>
      </c>
    </row>
    <row r="1688" customFormat="false" ht="12" hidden="false" customHeight="false" outlineLevel="0" collapsed="false">
      <c r="A1688" s="3" t="s">
        <v>3382</v>
      </c>
      <c r="B1688" s="4" t="s">
        <v>3383</v>
      </c>
      <c r="C1688" s="3" t="s">
        <v>53</v>
      </c>
    </row>
    <row r="1689" customFormat="false" ht="12" hidden="false" customHeight="false" outlineLevel="0" collapsed="false">
      <c r="A1689" s="3" t="s">
        <v>3384</v>
      </c>
      <c r="B1689" s="4" t="s">
        <v>3385</v>
      </c>
      <c r="C1689" s="3" t="s">
        <v>8</v>
      </c>
    </row>
    <row r="1690" customFormat="false" ht="12" hidden="false" customHeight="false" outlineLevel="0" collapsed="false">
      <c r="A1690" s="3" t="s">
        <v>3386</v>
      </c>
      <c r="B1690" s="4" t="s">
        <v>3387</v>
      </c>
      <c r="C1690" s="3" t="s">
        <v>53</v>
      </c>
    </row>
    <row r="1691" customFormat="false" ht="12" hidden="false" customHeight="false" outlineLevel="0" collapsed="false">
      <c r="A1691" s="3" t="s">
        <v>3388</v>
      </c>
      <c r="B1691" s="4" t="s">
        <v>3389</v>
      </c>
      <c r="C1691" s="3" t="s">
        <v>21</v>
      </c>
    </row>
    <row r="1692" customFormat="false" ht="12" hidden="false" customHeight="false" outlineLevel="0" collapsed="false">
      <c r="A1692" s="3" t="s">
        <v>3390</v>
      </c>
      <c r="B1692" s="4" t="s">
        <v>3391</v>
      </c>
      <c r="C1692" s="3" t="s">
        <v>21</v>
      </c>
    </row>
    <row r="1693" customFormat="false" ht="12" hidden="false" customHeight="false" outlineLevel="0" collapsed="false">
      <c r="A1693" s="3" t="s">
        <v>3392</v>
      </c>
      <c r="B1693" s="4" t="s">
        <v>3393</v>
      </c>
      <c r="C1693" s="3" t="s">
        <v>53</v>
      </c>
    </row>
    <row r="1694" customFormat="false" ht="12" hidden="false" customHeight="false" outlineLevel="0" collapsed="false">
      <c r="A1694" s="3" t="s">
        <v>3394</v>
      </c>
      <c r="B1694" s="4" t="s">
        <v>3395</v>
      </c>
      <c r="C1694" s="3" t="s">
        <v>53</v>
      </c>
    </row>
    <row r="1695" customFormat="false" ht="12" hidden="false" customHeight="false" outlineLevel="0" collapsed="false">
      <c r="A1695" s="3" t="s">
        <v>3396</v>
      </c>
      <c r="B1695" s="4" t="s">
        <v>3397</v>
      </c>
      <c r="C1695" s="3" t="s">
        <v>5</v>
      </c>
    </row>
    <row r="1696" customFormat="false" ht="12" hidden="false" customHeight="false" outlineLevel="0" collapsed="false">
      <c r="A1696" s="3" t="s">
        <v>3398</v>
      </c>
      <c r="B1696" s="4" t="s">
        <v>3399</v>
      </c>
      <c r="C1696" s="3" t="s">
        <v>18</v>
      </c>
    </row>
    <row r="1697" customFormat="false" ht="12" hidden="false" customHeight="false" outlineLevel="0" collapsed="false">
      <c r="A1697" s="3" t="s">
        <v>3400</v>
      </c>
      <c r="B1697" s="4" t="s">
        <v>3401</v>
      </c>
      <c r="C1697" s="3" t="s">
        <v>8</v>
      </c>
    </row>
    <row r="1698" customFormat="false" ht="12" hidden="false" customHeight="false" outlineLevel="0" collapsed="false">
      <c r="A1698" s="3" t="s">
        <v>3402</v>
      </c>
      <c r="B1698" s="4" t="s">
        <v>3403</v>
      </c>
      <c r="C1698" s="3" t="s">
        <v>21</v>
      </c>
    </row>
    <row r="1699" customFormat="false" ht="12" hidden="false" customHeight="false" outlineLevel="0" collapsed="false">
      <c r="A1699" s="3" t="s">
        <v>3404</v>
      </c>
      <c r="B1699" s="4" t="s">
        <v>3405</v>
      </c>
      <c r="C1699" s="3" t="s">
        <v>53</v>
      </c>
    </row>
    <row r="1700" customFormat="false" ht="12" hidden="false" customHeight="false" outlineLevel="0" collapsed="false">
      <c r="A1700" s="3" t="s">
        <v>3406</v>
      </c>
      <c r="B1700" s="4" t="s">
        <v>3407</v>
      </c>
      <c r="C1700" s="3" t="s">
        <v>53</v>
      </c>
    </row>
    <row r="1701" customFormat="false" ht="12" hidden="false" customHeight="false" outlineLevel="0" collapsed="false">
      <c r="A1701" s="3" t="s">
        <v>3408</v>
      </c>
      <c r="B1701" s="4" t="s">
        <v>3409</v>
      </c>
      <c r="C1701" s="3" t="s">
        <v>8</v>
      </c>
    </row>
    <row r="1702" customFormat="false" ht="12" hidden="false" customHeight="false" outlineLevel="0" collapsed="false">
      <c r="A1702" s="3" t="s">
        <v>3410</v>
      </c>
      <c r="B1702" s="4" t="s">
        <v>3411</v>
      </c>
      <c r="C1702" s="3" t="s">
        <v>8</v>
      </c>
    </row>
    <row r="1703" customFormat="false" ht="12" hidden="false" customHeight="false" outlineLevel="0" collapsed="false">
      <c r="A1703" s="3" t="s">
        <v>3412</v>
      </c>
      <c r="B1703" s="4" t="s">
        <v>3413</v>
      </c>
      <c r="C1703" s="3" t="s">
        <v>5</v>
      </c>
    </row>
    <row r="1704" customFormat="false" ht="12" hidden="false" customHeight="false" outlineLevel="0" collapsed="false">
      <c r="A1704" s="3" t="s">
        <v>3414</v>
      </c>
      <c r="B1704" s="4" t="s">
        <v>3415</v>
      </c>
      <c r="C1704" s="3" t="s">
        <v>8</v>
      </c>
    </row>
    <row r="1705" customFormat="false" ht="12" hidden="false" customHeight="false" outlineLevel="0" collapsed="false">
      <c r="A1705" s="3" t="s">
        <v>3416</v>
      </c>
      <c r="B1705" s="4" t="s">
        <v>3417</v>
      </c>
      <c r="C1705" s="3" t="s">
        <v>18</v>
      </c>
    </row>
    <row r="1706" customFormat="false" ht="12" hidden="false" customHeight="false" outlineLevel="0" collapsed="false">
      <c r="A1706" s="3" t="s">
        <v>3418</v>
      </c>
      <c r="B1706" s="4" t="s">
        <v>3419</v>
      </c>
      <c r="C1706" s="3" t="s">
        <v>8</v>
      </c>
    </row>
    <row r="1707" customFormat="false" ht="12" hidden="false" customHeight="false" outlineLevel="0" collapsed="false">
      <c r="A1707" s="3" t="s">
        <v>3420</v>
      </c>
      <c r="B1707" s="4" t="s">
        <v>3421</v>
      </c>
      <c r="C1707" s="3" t="s">
        <v>93</v>
      </c>
    </row>
    <row r="1708" customFormat="false" ht="12" hidden="false" customHeight="false" outlineLevel="0" collapsed="false">
      <c r="A1708" s="3" t="s">
        <v>3422</v>
      </c>
      <c r="B1708" s="4" t="s">
        <v>3423</v>
      </c>
      <c r="C1708" s="3" t="s">
        <v>146</v>
      </c>
    </row>
    <row r="1709" customFormat="false" ht="12" hidden="false" customHeight="false" outlineLevel="0" collapsed="false">
      <c r="A1709" s="3" t="s">
        <v>3424</v>
      </c>
      <c r="B1709" s="4" t="s">
        <v>3425</v>
      </c>
      <c r="C1709" s="3" t="s">
        <v>53</v>
      </c>
    </row>
    <row r="1710" customFormat="false" ht="12" hidden="false" customHeight="false" outlineLevel="0" collapsed="false">
      <c r="A1710" s="3" t="s">
        <v>3426</v>
      </c>
      <c r="B1710" s="4" t="s">
        <v>3427</v>
      </c>
      <c r="C1710" s="3" t="s">
        <v>53</v>
      </c>
    </row>
    <row r="1711" customFormat="false" ht="12" hidden="false" customHeight="false" outlineLevel="0" collapsed="false">
      <c r="A1711" s="3" t="s">
        <v>3428</v>
      </c>
      <c r="B1711" s="4" t="s">
        <v>3429</v>
      </c>
      <c r="C1711" s="3" t="s">
        <v>18</v>
      </c>
    </row>
    <row r="1712" customFormat="false" ht="12" hidden="false" customHeight="false" outlineLevel="0" collapsed="false">
      <c r="A1712" s="3" t="s">
        <v>3430</v>
      </c>
      <c r="B1712" s="4" t="s">
        <v>3431</v>
      </c>
      <c r="C1712" s="3" t="s">
        <v>18</v>
      </c>
    </row>
    <row r="1713" customFormat="false" ht="12" hidden="false" customHeight="false" outlineLevel="0" collapsed="false">
      <c r="A1713" s="3" t="s">
        <v>3432</v>
      </c>
      <c r="B1713" s="4" t="s">
        <v>3433</v>
      </c>
      <c r="C1713" s="3" t="s">
        <v>18</v>
      </c>
    </row>
    <row r="1714" customFormat="false" ht="12" hidden="false" customHeight="false" outlineLevel="0" collapsed="false">
      <c r="A1714" s="3" t="s">
        <v>3434</v>
      </c>
      <c r="B1714" s="4" t="s">
        <v>3435</v>
      </c>
      <c r="C1714" s="3" t="s">
        <v>5</v>
      </c>
    </row>
    <row r="1715" customFormat="false" ht="12" hidden="false" customHeight="false" outlineLevel="0" collapsed="false">
      <c r="A1715" s="3" t="s">
        <v>3436</v>
      </c>
      <c r="B1715" s="4" t="s">
        <v>3437</v>
      </c>
      <c r="C1715" s="3" t="s">
        <v>53</v>
      </c>
    </row>
    <row r="1716" customFormat="false" ht="12" hidden="false" customHeight="false" outlineLevel="0" collapsed="false">
      <c r="A1716" s="3" t="s">
        <v>3438</v>
      </c>
      <c r="B1716" s="4" t="s">
        <v>3439</v>
      </c>
      <c r="C1716" s="3" t="s">
        <v>18</v>
      </c>
    </row>
    <row r="1717" customFormat="false" ht="12" hidden="false" customHeight="false" outlineLevel="0" collapsed="false">
      <c r="A1717" s="3" t="s">
        <v>3440</v>
      </c>
      <c r="B1717" s="4" t="s">
        <v>3441</v>
      </c>
      <c r="C1717" s="3" t="s">
        <v>21</v>
      </c>
    </row>
    <row r="1718" customFormat="false" ht="12" hidden="false" customHeight="false" outlineLevel="0" collapsed="false">
      <c r="A1718" s="3" t="s">
        <v>3442</v>
      </c>
      <c r="B1718" s="4" t="s">
        <v>3443</v>
      </c>
      <c r="C1718" s="3" t="s">
        <v>21</v>
      </c>
    </row>
    <row r="1719" customFormat="false" ht="12" hidden="false" customHeight="false" outlineLevel="0" collapsed="false">
      <c r="A1719" s="3" t="s">
        <v>3444</v>
      </c>
      <c r="B1719" s="4" t="s">
        <v>3445</v>
      </c>
      <c r="C1719" s="3" t="s">
        <v>18</v>
      </c>
    </row>
    <row r="1720" customFormat="false" ht="12" hidden="false" customHeight="false" outlineLevel="0" collapsed="false">
      <c r="A1720" s="3" t="s">
        <v>3446</v>
      </c>
      <c r="B1720" s="4" t="s">
        <v>3447</v>
      </c>
      <c r="C1720" s="3" t="s">
        <v>146</v>
      </c>
    </row>
    <row r="1721" customFormat="false" ht="12" hidden="false" customHeight="false" outlineLevel="0" collapsed="false">
      <c r="A1721" s="3" t="s">
        <v>3448</v>
      </c>
      <c r="B1721" s="4" t="s">
        <v>3449</v>
      </c>
      <c r="C1721" s="3" t="s">
        <v>18</v>
      </c>
    </row>
    <row r="1722" customFormat="false" ht="12" hidden="false" customHeight="false" outlineLevel="0" collapsed="false">
      <c r="A1722" s="3" t="s">
        <v>3450</v>
      </c>
      <c r="B1722" s="4" t="s">
        <v>3451</v>
      </c>
      <c r="C1722" s="3" t="s">
        <v>18</v>
      </c>
    </row>
    <row r="1723" customFormat="false" ht="12" hidden="false" customHeight="false" outlineLevel="0" collapsed="false">
      <c r="A1723" s="3" t="s">
        <v>3452</v>
      </c>
      <c r="B1723" s="4" t="s">
        <v>3453</v>
      </c>
      <c r="C1723" s="3" t="s">
        <v>8</v>
      </c>
    </row>
    <row r="1724" customFormat="false" ht="12" hidden="false" customHeight="false" outlineLevel="0" collapsed="false">
      <c r="A1724" s="3" t="s">
        <v>3454</v>
      </c>
      <c r="B1724" s="4" t="s">
        <v>3455</v>
      </c>
      <c r="C1724" s="3" t="s">
        <v>36</v>
      </c>
    </row>
    <row r="1725" customFormat="false" ht="12" hidden="false" customHeight="false" outlineLevel="0" collapsed="false">
      <c r="A1725" s="3" t="s">
        <v>3456</v>
      </c>
      <c r="B1725" s="4" t="s">
        <v>3457</v>
      </c>
      <c r="C1725" s="3" t="s">
        <v>18</v>
      </c>
    </row>
    <row r="1726" customFormat="false" ht="12" hidden="false" customHeight="false" outlineLevel="0" collapsed="false">
      <c r="A1726" s="3" t="s">
        <v>3458</v>
      </c>
      <c r="B1726" s="4" t="s">
        <v>3459</v>
      </c>
      <c r="C1726" s="3" t="s">
        <v>18</v>
      </c>
    </row>
    <row r="1727" customFormat="false" ht="12" hidden="false" customHeight="false" outlineLevel="0" collapsed="false">
      <c r="A1727" s="3" t="s">
        <v>3460</v>
      </c>
      <c r="B1727" s="4" t="s">
        <v>3461</v>
      </c>
      <c r="C1727" s="3" t="s">
        <v>8</v>
      </c>
    </row>
    <row r="1728" customFormat="false" ht="12" hidden="false" customHeight="false" outlineLevel="0" collapsed="false">
      <c r="A1728" s="3" t="s">
        <v>3462</v>
      </c>
      <c r="B1728" s="4" t="s">
        <v>3463</v>
      </c>
      <c r="C1728" s="3" t="s">
        <v>8</v>
      </c>
    </row>
    <row r="1729" customFormat="false" ht="12" hidden="false" customHeight="false" outlineLevel="0" collapsed="false">
      <c r="A1729" s="3" t="s">
        <v>3464</v>
      </c>
      <c r="B1729" s="4" t="s">
        <v>3465</v>
      </c>
      <c r="C1729" s="3" t="s">
        <v>21</v>
      </c>
    </row>
    <row r="1730" customFormat="false" ht="12" hidden="false" customHeight="false" outlineLevel="0" collapsed="false">
      <c r="A1730" s="3" t="s">
        <v>3466</v>
      </c>
      <c r="B1730" s="4" t="s">
        <v>3467</v>
      </c>
      <c r="C1730" s="3" t="s">
        <v>53</v>
      </c>
    </row>
    <row r="1731" customFormat="false" ht="12" hidden="false" customHeight="false" outlineLevel="0" collapsed="false">
      <c r="A1731" s="3" t="s">
        <v>3468</v>
      </c>
      <c r="B1731" s="4" t="s">
        <v>3469</v>
      </c>
      <c r="C1731" s="3" t="s">
        <v>21</v>
      </c>
    </row>
    <row r="1732" customFormat="false" ht="12" hidden="false" customHeight="false" outlineLevel="0" collapsed="false">
      <c r="A1732" s="3" t="s">
        <v>3470</v>
      </c>
      <c r="B1732" s="4" t="s">
        <v>3471</v>
      </c>
      <c r="C1732" s="3" t="s">
        <v>8</v>
      </c>
    </row>
    <row r="1733" customFormat="false" ht="12" hidden="false" customHeight="false" outlineLevel="0" collapsed="false">
      <c r="A1733" s="3" t="s">
        <v>3472</v>
      </c>
      <c r="B1733" s="4" t="s">
        <v>3473</v>
      </c>
      <c r="C1733" s="3" t="s">
        <v>18</v>
      </c>
    </row>
    <row r="1734" customFormat="false" ht="12" hidden="false" customHeight="false" outlineLevel="0" collapsed="false">
      <c r="A1734" s="3" t="s">
        <v>3474</v>
      </c>
      <c r="B1734" s="4" t="s">
        <v>3475</v>
      </c>
      <c r="C1734" s="3" t="s">
        <v>18</v>
      </c>
    </row>
    <row r="1735" customFormat="false" ht="12" hidden="false" customHeight="false" outlineLevel="0" collapsed="false">
      <c r="A1735" s="3" t="s">
        <v>3476</v>
      </c>
      <c r="B1735" s="4" t="s">
        <v>3477</v>
      </c>
      <c r="C1735" s="3" t="s">
        <v>146</v>
      </c>
    </row>
    <row r="1736" customFormat="false" ht="12" hidden="false" customHeight="false" outlineLevel="0" collapsed="false">
      <c r="A1736" s="3" t="s">
        <v>3478</v>
      </c>
      <c r="B1736" s="4" t="s">
        <v>3479</v>
      </c>
      <c r="C1736" s="3" t="s">
        <v>36</v>
      </c>
    </row>
    <row r="1737" customFormat="false" ht="12" hidden="false" customHeight="false" outlineLevel="0" collapsed="false">
      <c r="A1737" s="3" t="s">
        <v>3480</v>
      </c>
      <c r="B1737" s="4" t="s">
        <v>3481</v>
      </c>
      <c r="C1737" s="3" t="s">
        <v>93</v>
      </c>
    </row>
    <row r="1738" customFormat="false" ht="12" hidden="false" customHeight="false" outlineLevel="0" collapsed="false">
      <c r="A1738" s="3" t="s">
        <v>3482</v>
      </c>
      <c r="B1738" s="4" t="s">
        <v>3483</v>
      </c>
      <c r="C1738" s="3" t="s">
        <v>18</v>
      </c>
    </row>
    <row r="1739" customFormat="false" ht="12" hidden="false" customHeight="false" outlineLevel="0" collapsed="false">
      <c r="A1739" s="3" t="s">
        <v>3484</v>
      </c>
      <c r="B1739" s="4" t="s">
        <v>3485</v>
      </c>
      <c r="C1739" s="3" t="s">
        <v>21</v>
      </c>
    </row>
    <row r="1740" customFormat="false" ht="12" hidden="false" customHeight="false" outlineLevel="0" collapsed="false">
      <c r="A1740" s="3" t="s">
        <v>3486</v>
      </c>
      <c r="B1740" s="4" t="s">
        <v>3487</v>
      </c>
      <c r="C1740" s="3" t="s">
        <v>8</v>
      </c>
    </row>
    <row r="1741" customFormat="false" ht="12" hidden="false" customHeight="false" outlineLevel="0" collapsed="false">
      <c r="A1741" s="3" t="s">
        <v>3488</v>
      </c>
      <c r="B1741" s="4" t="s">
        <v>3489</v>
      </c>
      <c r="C1741" s="3" t="s">
        <v>18</v>
      </c>
    </row>
    <row r="1742" customFormat="false" ht="12" hidden="false" customHeight="false" outlineLevel="0" collapsed="false">
      <c r="A1742" s="3" t="s">
        <v>3490</v>
      </c>
      <c r="B1742" s="4" t="s">
        <v>3491</v>
      </c>
      <c r="C1742" s="3" t="s">
        <v>21</v>
      </c>
    </row>
    <row r="1743" customFormat="false" ht="12" hidden="false" customHeight="false" outlineLevel="0" collapsed="false">
      <c r="A1743" s="3" t="s">
        <v>3492</v>
      </c>
      <c r="B1743" s="4" t="s">
        <v>3493</v>
      </c>
      <c r="C1743" s="3" t="s">
        <v>18</v>
      </c>
    </row>
    <row r="1744" customFormat="false" ht="12" hidden="false" customHeight="false" outlineLevel="0" collapsed="false">
      <c r="A1744" s="3" t="s">
        <v>3494</v>
      </c>
      <c r="B1744" s="4" t="s">
        <v>3495</v>
      </c>
      <c r="C1744" s="3" t="s">
        <v>8</v>
      </c>
    </row>
    <row r="1745" customFormat="false" ht="12" hidden="false" customHeight="false" outlineLevel="0" collapsed="false">
      <c r="A1745" s="3" t="s">
        <v>3496</v>
      </c>
      <c r="B1745" s="4" t="s">
        <v>3497</v>
      </c>
      <c r="C1745" s="3" t="s">
        <v>8</v>
      </c>
    </row>
    <row r="1746" customFormat="false" ht="12" hidden="false" customHeight="false" outlineLevel="0" collapsed="false">
      <c r="A1746" s="3" t="s">
        <v>3498</v>
      </c>
      <c r="B1746" s="4" t="s">
        <v>3499</v>
      </c>
      <c r="C1746" s="3" t="s">
        <v>18</v>
      </c>
    </row>
    <row r="1747" customFormat="false" ht="12" hidden="false" customHeight="false" outlineLevel="0" collapsed="false">
      <c r="A1747" s="3" t="s">
        <v>3500</v>
      </c>
      <c r="B1747" s="4" t="s">
        <v>3501</v>
      </c>
      <c r="C1747" s="3" t="s">
        <v>18</v>
      </c>
    </row>
    <row r="1748" customFormat="false" ht="12" hidden="false" customHeight="false" outlineLevel="0" collapsed="false">
      <c r="A1748" s="3" t="s">
        <v>3502</v>
      </c>
      <c r="B1748" s="4" t="s">
        <v>3503</v>
      </c>
      <c r="C1748" s="3" t="s">
        <v>93</v>
      </c>
    </row>
    <row r="1749" customFormat="false" ht="12" hidden="false" customHeight="false" outlineLevel="0" collapsed="false">
      <c r="A1749" s="3" t="s">
        <v>3504</v>
      </c>
      <c r="B1749" s="4" t="s">
        <v>3505</v>
      </c>
      <c r="C1749" s="3" t="s">
        <v>8</v>
      </c>
    </row>
    <row r="1750" customFormat="false" ht="12" hidden="false" customHeight="false" outlineLevel="0" collapsed="false">
      <c r="A1750" s="3" t="s">
        <v>3506</v>
      </c>
      <c r="B1750" s="4" t="s">
        <v>3507</v>
      </c>
      <c r="C1750" s="3" t="s">
        <v>36</v>
      </c>
    </row>
    <row r="1751" customFormat="false" ht="12" hidden="false" customHeight="false" outlineLevel="0" collapsed="false">
      <c r="A1751" s="3" t="s">
        <v>3508</v>
      </c>
      <c r="B1751" s="4" t="s">
        <v>3509</v>
      </c>
      <c r="C1751" s="3" t="s">
        <v>36</v>
      </c>
    </row>
    <row r="1752" customFormat="false" ht="12" hidden="false" customHeight="false" outlineLevel="0" collapsed="false">
      <c r="A1752" s="3" t="s">
        <v>3510</v>
      </c>
      <c r="B1752" s="4" t="s">
        <v>3511</v>
      </c>
      <c r="C1752" s="3" t="s">
        <v>18</v>
      </c>
    </row>
    <row r="1753" customFormat="false" ht="12" hidden="false" customHeight="false" outlineLevel="0" collapsed="false">
      <c r="A1753" s="3" t="s">
        <v>3512</v>
      </c>
      <c r="B1753" s="4" t="s">
        <v>3513</v>
      </c>
      <c r="C1753" s="3" t="s">
        <v>21</v>
      </c>
    </row>
    <row r="1754" customFormat="false" ht="12" hidden="false" customHeight="false" outlineLevel="0" collapsed="false">
      <c r="A1754" s="3" t="s">
        <v>3514</v>
      </c>
      <c r="B1754" s="4" t="s">
        <v>3515</v>
      </c>
      <c r="C1754" s="3" t="s">
        <v>36</v>
      </c>
    </row>
    <row r="1755" customFormat="false" ht="12" hidden="false" customHeight="false" outlineLevel="0" collapsed="false">
      <c r="A1755" s="3" t="s">
        <v>3516</v>
      </c>
      <c r="B1755" s="4" t="s">
        <v>3517</v>
      </c>
      <c r="C1755" s="3" t="s">
        <v>18</v>
      </c>
    </row>
    <row r="1756" customFormat="false" ht="12" hidden="false" customHeight="false" outlineLevel="0" collapsed="false">
      <c r="A1756" s="3" t="s">
        <v>3518</v>
      </c>
      <c r="B1756" s="4" t="s">
        <v>3519</v>
      </c>
      <c r="C1756" s="3" t="s">
        <v>18</v>
      </c>
    </row>
    <row r="1757" customFormat="false" ht="12" hidden="false" customHeight="false" outlineLevel="0" collapsed="false">
      <c r="A1757" s="3" t="s">
        <v>3520</v>
      </c>
      <c r="B1757" s="4" t="s">
        <v>3521</v>
      </c>
      <c r="C1757" s="3" t="s">
        <v>8</v>
      </c>
    </row>
    <row r="1758" customFormat="false" ht="12" hidden="false" customHeight="false" outlineLevel="0" collapsed="false">
      <c r="A1758" s="3" t="s">
        <v>3522</v>
      </c>
      <c r="B1758" s="4" t="s">
        <v>3523</v>
      </c>
      <c r="C1758" s="3" t="s">
        <v>5</v>
      </c>
    </row>
    <row r="1759" customFormat="false" ht="12" hidden="false" customHeight="false" outlineLevel="0" collapsed="false">
      <c r="A1759" s="3" t="s">
        <v>3524</v>
      </c>
      <c r="B1759" s="4" t="s">
        <v>3525</v>
      </c>
      <c r="C1759" s="3" t="s">
        <v>18</v>
      </c>
    </row>
    <row r="1760" customFormat="false" ht="12" hidden="false" customHeight="false" outlineLevel="0" collapsed="false">
      <c r="A1760" s="3" t="s">
        <v>3526</v>
      </c>
      <c r="B1760" s="4" t="s">
        <v>3527</v>
      </c>
      <c r="C1760" s="3" t="s">
        <v>18</v>
      </c>
    </row>
    <row r="1761" customFormat="false" ht="12" hidden="false" customHeight="false" outlineLevel="0" collapsed="false">
      <c r="A1761" s="3" t="s">
        <v>3528</v>
      </c>
      <c r="B1761" s="4" t="s">
        <v>3529</v>
      </c>
      <c r="C1761" s="3" t="s">
        <v>8</v>
      </c>
    </row>
    <row r="1762" customFormat="false" ht="12" hidden="false" customHeight="false" outlineLevel="0" collapsed="false">
      <c r="A1762" s="3" t="s">
        <v>3530</v>
      </c>
      <c r="B1762" s="4" t="s">
        <v>3531</v>
      </c>
      <c r="C1762" s="3" t="s">
        <v>36</v>
      </c>
    </row>
    <row r="1763" customFormat="false" ht="12" hidden="false" customHeight="false" outlineLevel="0" collapsed="false">
      <c r="A1763" s="3" t="s">
        <v>3532</v>
      </c>
      <c r="B1763" s="4" t="s">
        <v>3533</v>
      </c>
      <c r="C1763" s="3" t="s">
        <v>18</v>
      </c>
    </row>
    <row r="1764" customFormat="false" ht="12" hidden="false" customHeight="false" outlineLevel="0" collapsed="false">
      <c r="A1764" s="3" t="s">
        <v>3534</v>
      </c>
      <c r="B1764" s="4" t="s">
        <v>3535</v>
      </c>
      <c r="C1764" s="3" t="s">
        <v>18</v>
      </c>
    </row>
    <row r="1765" customFormat="false" ht="12" hidden="false" customHeight="false" outlineLevel="0" collapsed="false">
      <c r="A1765" s="3" t="s">
        <v>3536</v>
      </c>
      <c r="B1765" s="4" t="s">
        <v>3537</v>
      </c>
      <c r="C1765" s="3" t="s">
        <v>18</v>
      </c>
    </row>
    <row r="1766" customFormat="false" ht="12" hidden="false" customHeight="false" outlineLevel="0" collapsed="false">
      <c r="A1766" s="3" t="s">
        <v>3538</v>
      </c>
      <c r="B1766" s="4" t="s">
        <v>3539</v>
      </c>
      <c r="C1766" s="3" t="s">
        <v>53</v>
      </c>
    </row>
    <row r="1767" customFormat="false" ht="12" hidden="false" customHeight="false" outlineLevel="0" collapsed="false">
      <c r="A1767" s="3" t="s">
        <v>3540</v>
      </c>
      <c r="B1767" s="4" t="s">
        <v>3541</v>
      </c>
      <c r="C1767" s="3" t="s">
        <v>93</v>
      </c>
    </row>
    <row r="1768" customFormat="false" ht="12" hidden="false" customHeight="false" outlineLevel="0" collapsed="false">
      <c r="A1768" s="3" t="s">
        <v>3542</v>
      </c>
      <c r="B1768" s="4" t="s">
        <v>3543</v>
      </c>
      <c r="C1768" s="3" t="s">
        <v>21</v>
      </c>
    </row>
    <row r="1769" customFormat="false" ht="12" hidden="false" customHeight="false" outlineLevel="0" collapsed="false">
      <c r="A1769" s="3" t="s">
        <v>3544</v>
      </c>
      <c r="B1769" s="4" t="s">
        <v>3545</v>
      </c>
      <c r="C1769" s="3" t="s">
        <v>8</v>
      </c>
    </row>
    <row r="1770" customFormat="false" ht="12" hidden="false" customHeight="false" outlineLevel="0" collapsed="false">
      <c r="A1770" s="3" t="s">
        <v>3546</v>
      </c>
      <c r="B1770" s="4" t="s">
        <v>3547</v>
      </c>
      <c r="C1770" s="3" t="s">
        <v>93</v>
      </c>
    </row>
    <row r="1771" customFormat="false" ht="12" hidden="false" customHeight="false" outlineLevel="0" collapsed="false">
      <c r="A1771" s="3" t="s">
        <v>3548</v>
      </c>
      <c r="B1771" s="4" t="s">
        <v>3549</v>
      </c>
      <c r="C1771" s="3" t="s">
        <v>36</v>
      </c>
    </row>
    <row r="1772" customFormat="false" ht="12" hidden="false" customHeight="false" outlineLevel="0" collapsed="false">
      <c r="A1772" s="3" t="s">
        <v>3550</v>
      </c>
      <c r="B1772" s="4" t="s">
        <v>3551</v>
      </c>
      <c r="C1772" s="3" t="s">
        <v>18</v>
      </c>
    </row>
    <row r="1773" customFormat="false" ht="12" hidden="false" customHeight="false" outlineLevel="0" collapsed="false">
      <c r="A1773" s="3" t="s">
        <v>3552</v>
      </c>
      <c r="B1773" s="4" t="s">
        <v>3553</v>
      </c>
      <c r="C1773" s="3" t="s">
        <v>18</v>
      </c>
    </row>
    <row r="1774" customFormat="false" ht="12" hidden="false" customHeight="false" outlineLevel="0" collapsed="false">
      <c r="A1774" s="3" t="s">
        <v>3554</v>
      </c>
      <c r="B1774" s="4" t="s">
        <v>3555</v>
      </c>
      <c r="C1774" s="3" t="s">
        <v>8</v>
      </c>
    </row>
    <row r="1775" customFormat="false" ht="12" hidden="false" customHeight="false" outlineLevel="0" collapsed="false">
      <c r="A1775" s="3" t="s">
        <v>3556</v>
      </c>
      <c r="B1775" s="4" t="s">
        <v>3557</v>
      </c>
      <c r="C1775" s="3" t="s">
        <v>18</v>
      </c>
    </row>
    <row r="1776" customFormat="false" ht="12" hidden="false" customHeight="false" outlineLevel="0" collapsed="false">
      <c r="A1776" s="3" t="s">
        <v>3558</v>
      </c>
      <c r="B1776" s="4" t="s">
        <v>3559</v>
      </c>
      <c r="C1776" s="3" t="s">
        <v>18</v>
      </c>
    </row>
    <row r="1777" customFormat="false" ht="12" hidden="false" customHeight="false" outlineLevel="0" collapsed="false">
      <c r="A1777" s="3" t="s">
        <v>3560</v>
      </c>
      <c r="B1777" s="4" t="s">
        <v>3561</v>
      </c>
      <c r="C1777" s="3" t="s">
        <v>18</v>
      </c>
    </row>
    <row r="1778" customFormat="false" ht="12" hidden="false" customHeight="false" outlineLevel="0" collapsed="false">
      <c r="A1778" s="3" t="s">
        <v>3562</v>
      </c>
      <c r="B1778" s="4" t="s">
        <v>3563</v>
      </c>
      <c r="C1778" s="3" t="s">
        <v>8</v>
      </c>
    </row>
    <row r="1779" customFormat="false" ht="12" hidden="false" customHeight="false" outlineLevel="0" collapsed="false">
      <c r="A1779" s="3" t="s">
        <v>3564</v>
      </c>
      <c r="B1779" s="4" t="s">
        <v>3565</v>
      </c>
      <c r="C1779" s="3" t="s">
        <v>18</v>
      </c>
    </row>
    <row r="1780" customFormat="false" ht="12" hidden="false" customHeight="false" outlineLevel="0" collapsed="false">
      <c r="A1780" s="3" t="s">
        <v>3566</v>
      </c>
      <c r="B1780" s="4" t="s">
        <v>3567</v>
      </c>
      <c r="C1780" s="3" t="s">
        <v>21</v>
      </c>
    </row>
    <row r="1781" customFormat="false" ht="12" hidden="false" customHeight="false" outlineLevel="0" collapsed="false">
      <c r="A1781" s="3" t="s">
        <v>3568</v>
      </c>
      <c r="B1781" s="4" t="s">
        <v>3569</v>
      </c>
      <c r="C1781" s="3" t="s">
        <v>21</v>
      </c>
    </row>
    <row r="1782" customFormat="false" ht="12" hidden="false" customHeight="false" outlineLevel="0" collapsed="false">
      <c r="A1782" s="3" t="s">
        <v>3570</v>
      </c>
      <c r="B1782" s="4" t="s">
        <v>3571</v>
      </c>
      <c r="C1782" s="3" t="s">
        <v>93</v>
      </c>
    </row>
    <row r="1783" customFormat="false" ht="12" hidden="false" customHeight="false" outlineLevel="0" collapsed="false">
      <c r="A1783" s="3" t="s">
        <v>3572</v>
      </c>
      <c r="B1783" s="4" t="s">
        <v>3573</v>
      </c>
      <c r="C1783" s="3" t="s">
        <v>5</v>
      </c>
    </row>
    <row r="1784" customFormat="false" ht="12" hidden="false" customHeight="false" outlineLevel="0" collapsed="false">
      <c r="A1784" s="3" t="s">
        <v>3574</v>
      </c>
      <c r="B1784" s="4" t="s">
        <v>3575</v>
      </c>
      <c r="C1784" s="3" t="s">
        <v>18</v>
      </c>
    </row>
    <row r="1785" customFormat="false" ht="12" hidden="false" customHeight="false" outlineLevel="0" collapsed="false">
      <c r="A1785" s="3" t="s">
        <v>3576</v>
      </c>
      <c r="B1785" s="4" t="s">
        <v>3577</v>
      </c>
      <c r="C1785" s="3" t="s">
        <v>8</v>
      </c>
    </row>
    <row r="1786" customFormat="false" ht="12" hidden="false" customHeight="false" outlineLevel="0" collapsed="false">
      <c r="A1786" s="3" t="s">
        <v>3578</v>
      </c>
      <c r="B1786" s="4" t="s">
        <v>3579</v>
      </c>
      <c r="C1786" s="3" t="s">
        <v>5</v>
      </c>
    </row>
    <row r="1787" customFormat="false" ht="12" hidden="false" customHeight="false" outlineLevel="0" collapsed="false">
      <c r="A1787" s="3" t="s">
        <v>3580</v>
      </c>
      <c r="B1787" s="4" t="s">
        <v>3581</v>
      </c>
      <c r="C1787" s="3" t="s">
        <v>21</v>
      </c>
    </row>
    <row r="1788" customFormat="false" ht="12" hidden="false" customHeight="false" outlineLevel="0" collapsed="false">
      <c r="A1788" s="3" t="s">
        <v>3582</v>
      </c>
      <c r="B1788" s="4" t="s">
        <v>3583</v>
      </c>
      <c r="C1788" s="3" t="s">
        <v>21</v>
      </c>
    </row>
    <row r="1789" customFormat="false" ht="12" hidden="false" customHeight="false" outlineLevel="0" collapsed="false">
      <c r="A1789" s="3" t="s">
        <v>3584</v>
      </c>
      <c r="B1789" s="4" t="s">
        <v>3585</v>
      </c>
      <c r="C1789" s="3" t="s">
        <v>53</v>
      </c>
    </row>
    <row r="1790" customFormat="false" ht="12" hidden="false" customHeight="false" outlineLevel="0" collapsed="false">
      <c r="A1790" s="3" t="s">
        <v>3586</v>
      </c>
      <c r="B1790" s="4" t="s">
        <v>3587</v>
      </c>
      <c r="C1790" s="3" t="s">
        <v>21</v>
      </c>
    </row>
    <row r="1791" customFormat="false" ht="12" hidden="false" customHeight="false" outlineLevel="0" collapsed="false">
      <c r="A1791" s="3" t="s">
        <v>3588</v>
      </c>
      <c r="B1791" s="4" t="s">
        <v>3589</v>
      </c>
      <c r="C1791" s="3" t="s">
        <v>18</v>
      </c>
    </row>
    <row r="1792" customFormat="false" ht="12" hidden="false" customHeight="false" outlineLevel="0" collapsed="false">
      <c r="A1792" s="3" t="s">
        <v>3590</v>
      </c>
      <c r="B1792" s="4" t="s">
        <v>3591</v>
      </c>
      <c r="C1792" s="3" t="s">
        <v>21</v>
      </c>
    </row>
    <row r="1793" customFormat="false" ht="12" hidden="false" customHeight="false" outlineLevel="0" collapsed="false">
      <c r="A1793" s="3" t="s">
        <v>3592</v>
      </c>
      <c r="B1793" s="4" t="s">
        <v>3593</v>
      </c>
      <c r="C1793" s="3" t="s">
        <v>36</v>
      </c>
    </row>
    <row r="1794" customFormat="false" ht="12" hidden="false" customHeight="false" outlineLevel="0" collapsed="false">
      <c r="A1794" s="3" t="s">
        <v>3594</v>
      </c>
      <c r="B1794" s="4" t="s">
        <v>3595</v>
      </c>
      <c r="C1794" s="3" t="s">
        <v>36</v>
      </c>
    </row>
    <row r="1795" customFormat="false" ht="12" hidden="false" customHeight="false" outlineLevel="0" collapsed="false">
      <c r="A1795" s="3" t="s">
        <v>3596</v>
      </c>
      <c r="B1795" s="4" t="s">
        <v>3597</v>
      </c>
      <c r="C1795" s="3" t="s">
        <v>5</v>
      </c>
    </row>
    <row r="1796" customFormat="false" ht="12" hidden="false" customHeight="false" outlineLevel="0" collapsed="false">
      <c r="A1796" s="3" t="s">
        <v>3598</v>
      </c>
      <c r="B1796" s="4" t="s">
        <v>3599</v>
      </c>
      <c r="C1796" s="3" t="s">
        <v>21</v>
      </c>
    </row>
    <row r="1797" customFormat="false" ht="12" hidden="false" customHeight="false" outlineLevel="0" collapsed="false">
      <c r="A1797" s="3" t="s">
        <v>3600</v>
      </c>
      <c r="B1797" s="4" t="s">
        <v>3599</v>
      </c>
      <c r="C1797" s="3" t="s">
        <v>18</v>
      </c>
    </row>
    <row r="1798" customFormat="false" ht="12" hidden="false" customHeight="false" outlineLevel="0" collapsed="false">
      <c r="A1798" s="3" t="s">
        <v>3601</v>
      </c>
      <c r="B1798" s="4" t="s">
        <v>3602</v>
      </c>
      <c r="C1798" s="3" t="s">
        <v>5</v>
      </c>
    </row>
    <row r="1799" customFormat="false" ht="12" hidden="false" customHeight="false" outlineLevel="0" collapsed="false">
      <c r="A1799" s="3" t="s">
        <v>3603</v>
      </c>
      <c r="B1799" s="4" t="s">
        <v>3604</v>
      </c>
      <c r="C1799" s="3" t="s">
        <v>21</v>
      </c>
    </row>
    <row r="1800" customFormat="false" ht="12" hidden="false" customHeight="false" outlineLevel="0" collapsed="false">
      <c r="A1800" s="3" t="s">
        <v>3605</v>
      </c>
      <c r="B1800" s="4" t="s">
        <v>3606</v>
      </c>
      <c r="C1800" s="3" t="s">
        <v>8</v>
      </c>
    </row>
    <row r="1801" customFormat="false" ht="12" hidden="false" customHeight="false" outlineLevel="0" collapsed="false">
      <c r="A1801" s="3" t="s">
        <v>3607</v>
      </c>
      <c r="B1801" s="4" t="s">
        <v>3608</v>
      </c>
      <c r="C1801" s="3" t="s">
        <v>8</v>
      </c>
    </row>
    <row r="1802" customFormat="false" ht="12" hidden="false" customHeight="false" outlineLevel="0" collapsed="false">
      <c r="A1802" s="3" t="s">
        <v>3609</v>
      </c>
      <c r="B1802" s="4" t="s">
        <v>3610</v>
      </c>
      <c r="C1802" s="3" t="s">
        <v>53</v>
      </c>
    </row>
    <row r="1803" customFormat="false" ht="12" hidden="false" customHeight="false" outlineLevel="0" collapsed="false">
      <c r="A1803" s="3" t="s">
        <v>3611</v>
      </c>
      <c r="B1803" s="4" t="s">
        <v>3612</v>
      </c>
      <c r="C1803" s="3" t="s">
        <v>36</v>
      </c>
    </row>
    <row r="1804" customFormat="false" ht="12" hidden="false" customHeight="false" outlineLevel="0" collapsed="false">
      <c r="A1804" s="3" t="s">
        <v>3613</v>
      </c>
      <c r="B1804" s="4" t="s">
        <v>3614</v>
      </c>
      <c r="C1804" s="3" t="s">
        <v>53</v>
      </c>
    </row>
    <row r="1805" customFormat="false" ht="12" hidden="false" customHeight="false" outlineLevel="0" collapsed="false">
      <c r="A1805" s="3" t="s">
        <v>3615</v>
      </c>
      <c r="B1805" s="4" t="s">
        <v>3616</v>
      </c>
      <c r="C1805" s="3" t="s">
        <v>8</v>
      </c>
    </row>
    <row r="1806" customFormat="false" ht="12" hidden="false" customHeight="false" outlineLevel="0" collapsed="false">
      <c r="A1806" s="3" t="s">
        <v>3617</v>
      </c>
      <c r="B1806" s="4" t="s">
        <v>3618</v>
      </c>
      <c r="C1806" s="3" t="s">
        <v>18</v>
      </c>
    </row>
    <row r="1807" customFormat="false" ht="12" hidden="false" customHeight="false" outlineLevel="0" collapsed="false">
      <c r="A1807" s="3" t="s">
        <v>3619</v>
      </c>
      <c r="B1807" s="4" t="s">
        <v>3620</v>
      </c>
      <c r="C1807" s="3" t="s">
        <v>18</v>
      </c>
    </row>
    <row r="1808" customFormat="false" ht="12" hidden="false" customHeight="false" outlineLevel="0" collapsed="false">
      <c r="A1808" s="3" t="s">
        <v>3621</v>
      </c>
      <c r="B1808" s="4" t="s">
        <v>3622</v>
      </c>
      <c r="C1808" s="3" t="s">
        <v>18</v>
      </c>
    </row>
    <row r="1809" customFormat="false" ht="12" hidden="false" customHeight="false" outlineLevel="0" collapsed="false">
      <c r="A1809" s="3" t="s">
        <v>3623</v>
      </c>
      <c r="B1809" s="4" t="s">
        <v>3624</v>
      </c>
      <c r="C1809" s="3" t="s">
        <v>18</v>
      </c>
    </row>
    <row r="1810" customFormat="false" ht="12" hidden="false" customHeight="false" outlineLevel="0" collapsed="false">
      <c r="A1810" s="3" t="s">
        <v>3625</v>
      </c>
      <c r="B1810" s="4" t="s">
        <v>3626</v>
      </c>
      <c r="C1810" s="3" t="s">
        <v>18</v>
      </c>
    </row>
    <row r="1811" customFormat="false" ht="12" hidden="false" customHeight="false" outlineLevel="0" collapsed="false">
      <c r="A1811" s="3" t="s">
        <v>3627</v>
      </c>
      <c r="B1811" s="4" t="s">
        <v>3628</v>
      </c>
      <c r="C1811" s="3" t="s">
        <v>8</v>
      </c>
    </row>
    <row r="1812" customFormat="false" ht="12" hidden="false" customHeight="false" outlineLevel="0" collapsed="false">
      <c r="A1812" s="3" t="s">
        <v>3629</v>
      </c>
      <c r="B1812" s="4" t="s">
        <v>3630</v>
      </c>
      <c r="C1812" s="3" t="s">
        <v>18</v>
      </c>
    </row>
    <row r="1813" customFormat="false" ht="12" hidden="false" customHeight="false" outlineLevel="0" collapsed="false">
      <c r="A1813" s="3" t="s">
        <v>3631</v>
      </c>
      <c r="B1813" s="4" t="s">
        <v>3632</v>
      </c>
      <c r="C1813" s="3" t="s">
        <v>36</v>
      </c>
    </row>
    <row r="1814" customFormat="false" ht="12" hidden="false" customHeight="false" outlineLevel="0" collapsed="false">
      <c r="A1814" s="3" t="s">
        <v>3633</v>
      </c>
      <c r="B1814" s="4" t="s">
        <v>3634</v>
      </c>
      <c r="C1814" s="3" t="s">
        <v>21</v>
      </c>
    </row>
    <row r="1815" customFormat="false" ht="12" hidden="false" customHeight="false" outlineLevel="0" collapsed="false">
      <c r="A1815" s="3" t="s">
        <v>3635</v>
      </c>
      <c r="B1815" s="4" t="s">
        <v>3636</v>
      </c>
      <c r="C1815" s="3" t="s">
        <v>18</v>
      </c>
    </row>
    <row r="1816" customFormat="false" ht="12" hidden="false" customHeight="false" outlineLevel="0" collapsed="false">
      <c r="A1816" s="3" t="s">
        <v>3637</v>
      </c>
      <c r="B1816" s="4" t="s">
        <v>3638</v>
      </c>
      <c r="C1816" s="3" t="s">
        <v>53</v>
      </c>
    </row>
    <row r="1817" customFormat="false" ht="12" hidden="false" customHeight="false" outlineLevel="0" collapsed="false">
      <c r="A1817" s="3" t="s">
        <v>3639</v>
      </c>
      <c r="B1817" s="4" t="s">
        <v>3640</v>
      </c>
      <c r="C1817" s="3" t="s">
        <v>8</v>
      </c>
    </row>
    <row r="1818" customFormat="false" ht="12" hidden="false" customHeight="false" outlineLevel="0" collapsed="false">
      <c r="A1818" s="3" t="s">
        <v>3641</v>
      </c>
      <c r="B1818" s="4" t="s">
        <v>3642</v>
      </c>
      <c r="C1818" s="3" t="s">
        <v>8</v>
      </c>
    </row>
    <row r="1819" customFormat="false" ht="12" hidden="false" customHeight="false" outlineLevel="0" collapsed="false">
      <c r="A1819" s="3" t="s">
        <v>3643</v>
      </c>
      <c r="B1819" s="4" t="s">
        <v>3644</v>
      </c>
      <c r="C1819" s="3" t="s">
        <v>18</v>
      </c>
    </row>
    <row r="1820" customFormat="false" ht="12" hidden="false" customHeight="false" outlineLevel="0" collapsed="false">
      <c r="A1820" s="3" t="s">
        <v>3645</v>
      </c>
      <c r="B1820" s="4" t="s">
        <v>3646</v>
      </c>
      <c r="C1820" s="3" t="s">
        <v>5</v>
      </c>
    </row>
    <row r="1821" customFormat="false" ht="12" hidden="false" customHeight="false" outlineLevel="0" collapsed="false">
      <c r="A1821" s="3" t="s">
        <v>3647</v>
      </c>
      <c r="B1821" s="4" t="s">
        <v>3648</v>
      </c>
      <c r="C1821" s="3" t="s">
        <v>53</v>
      </c>
    </row>
    <row r="1822" customFormat="false" ht="12" hidden="false" customHeight="false" outlineLevel="0" collapsed="false">
      <c r="A1822" s="3" t="s">
        <v>3649</v>
      </c>
      <c r="B1822" s="4" t="s">
        <v>3650</v>
      </c>
      <c r="C1822" s="3" t="s">
        <v>18</v>
      </c>
    </row>
    <row r="1823" customFormat="false" ht="12" hidden="false" customHeight="false" outlineLevel="0" collapsed="false">
      <c r="A1823" s="3" t="s">
        <v>3651</v>
      </c>
      <c r="B1823" s="4" t="s">
        <v>3652</v>
      </c>
      <c r="C1823" s="3" t="s">
        <v>21</v>
      </c>
    </row>
    <row r="1824" customFormat="false" ht="12" hidden="false" customHeight="false" outlineLevel="0" collapsed="false">
      <c r="A1824" s="3" t="s">
        <v>3653</v>
      </c>
      <c r="B1824" s="4" t="s">
        <v>3654</v>
      </c>
      <c r="C1824" s="3" t="s">
        <v>18</v>
      </c>
    </row>
    <row r="1825" customFormat="false" ht="12" hidden="false" customHeight="false" outlineLevel="0" collapsed="false">
      <c r="A1825" s="3" t="s">
        <v>3655</v>
      </c>
      <c r="B1825" s="4" t="s">
        <v>3656</v>
      </c>
      <c r="C1825" s="3" t="s">
        <v>93</v>
      </c>
    </row>
    <row r="1826" customFormat="false" ht="12" hidden="false" customHeight="false" outlineLevel="0" collapsed="false">
      <c r="A1826" s="3" t="s">
        <v>3657</v>
      </c>
      <c r="B1826" s="4" t="s">
        <v>3658</v>
      </c>
      <c r="C1826" s="3" t="s">
        <v>18</v>
      </c>
    </row>
    <row r="1827" customFormat="false" ht="12" hidden="false" customHeight="false" outlineLevel="0" collapsed="false">
      <c r="A1827" s="3" t="s">
        <v>3659</v>
      </c>
      <c r="B1827" s="4" t="s">
        <v>3660</v>
      </c>
      <c r="C1827" s="3" t="s">
        <v>18</v>
      </c>
    </row>
    <row r="1828" customFormat="false" ht="12" hidden="false" customHeight="false" outlineLevel="0" collapsed="false">
      <c r="A1828" s="3" t="s">
        <v>3661</v>
      </c>
      <c r="B1828" s="4" t="s">
        <v>3662</v>
      </c>
      <c r="C1828" s="3" t="s">
        <v>21</v>
      </c>
    </row>
    <row r="1829" customFormat="false" ht="12" hidden="false" customHeight="false" outlineLevel="0" collapsed="false">
      <c r="A1829" s="3" t="s">
        <v>3663</v>
      </c>
      <c r="B1829" s="4" t="s">
        <v>3664</v>
      </c>
      <c r="C1829" s="3" t="s">
        <v>5</v>
      </c>
    </row>
    <row r="1830" customFormat="false" ht="12" hidden="false" customHeight="false" outlineLevel="0" collapsed="false">
      <c r="A1830" s="3" t="s">
        <v>3665</v>
      </c>
      <c r="B1830" s="4" t="s">
        <v>3666</v>
      </c>
      <c r="C1830" s="3" t="s">
        <v>21</v>
      </c>
    </row>
    <row r="1831" customFormat="false" ht="12" hidden="false" customHeight="false" outlineLevel="0" collapsed="false">
      <c r="A1831" s="3" t="s">
        <v>3667</v>
      </c>
      <c r="B1831" s="4" t="s">
        <v>3668</v>
      </c>
      <c r="C1831" s="3" t="s">
        <v>8</v>
      </c>
    </row>
    <row r="1832" customFormat="false" ht="12" hidden="false" customHeight="false" outlineLevel="0" collapsed="false">
      <c r="A1832" s="3" t="s">
        <v>3669</v>
      </c>
      <c r="B1832" s="4" t="s">
        <v>3670</v>
      </c>
      <c r="C1832" s="3" t="s">
        <v>8</v>
      </c>
    </row>
    <row r="1833" customFormat="false" ht="12" hidden="false" customHeight="false" outlineLevel="0" collapsed="false">
      <c r="A1833" s="3" t="s">
        <v>3671</v>
      </c>
      <c r="B1833" s="4" t="s">
        <v>3672</v>
      </c>
      <c r="C1833" s="3" t="s">
        <v>18</v>
      </c>
    </row>
    <row r="1834" customFormat="false" ht="12" hidden="false" customHeight="false" outlineLevel="0" collapsed="false">
      <c r="A1834" s="3" t="s">
        <v>3673</v>
      </c>
      <c r="B1834" s="4" t="s">
        <v>3674</v>
      </c>
      <c r="C1834" s="3" t="s">
        <v>8</v>
      </c>
    </row>
    <row r="1835" customFormat="false" ht="12" hidden="false" customHeight="false" outlineLevel="0" collapsed="false">
      <c r="A1835" s="3" t="s">
        <v>3675</v>
      </c>
      <c r="B1835" s="4" t="s">
        <v>3676</v>
      </c>
      <c r="C1835" s="3" t="s">
        <v>8</v>
      </c>
    </row>
    <row r="1836" customFormat="false" ht="12" hidden="false" customHeight="false" outlineLevel="0" collapsed="false">
      <c r="A1836" s="3" t="s">
        <v>3677</v>
      </c>
      <c r="B1836" s="4" t="s">
        <v>3678</v>
      </c>
      <c r="C1836" s="3" t="s">
        <v>8</v>
      </c>
    </row>
    <row r="1837" customFormat="false" ht="12" hidden="false" customHeight="false" outlineLevel="0" collapsed="false">
      <c r="A1837" s="3" t="s">
        <v>3679</v>
      </c>
      <c r="B1837" s="4" t="s">
        <v>3680</v>
      </c>
      <c r="C1837" s="3" t="s">
        <v>36</v>
      </c>
    </row>
    <row r="1838" customFormat="false" ht="12" hidden="false" customHeight="false" outlineLevel="0" collapsed="false">
      <c r="A1838" s="3" t="s">
        <v>3681</v>
      </c>
      <c r="B1838" s="4" t="s">
        <v>3682</v>
      </c>
      <c r="C1838" s="3" t="s">
        <v>5</v>
      </c>
    </row>
    <row r="1839" customFormat="false" ht="12" hidden="false" customHeight="false" outlineLevel="0" collapsed="false">
      <c r="A1839" s="3" t="s">
        <v>3683</v>
      </c>
      <c r="B1839" s="4" t="s">
        <v>3684</v>
      </c>
      <c r="C1839" s="3" t="s">
        <v>8</v>
      </c>
    </row>
    <row r="1840" customFormat="false" ht="12" hidden="false" customHeight="false" outlineLevel="0" collapsed="false">
      <c r="A1840" s="3" t="s">
        <v>3685</v>
      </c>
      <c r="B1840" s="4" t="s">
        <v>3686</v>
      </c>
      <c r="C1840" s="3" t="s">
        <v>36</v>
      </c>
    </row>
    <row r="1841" customFormat="false" ht="12" hidden="false" customHeight="false" outlineLevel="0" collapsed="false">
      <c r="A1841" s="3" t="s">
        <v>3687</v>
      </c>
      <c r="B1841" s="4" t="s">
        <v>3688</v>
      </c>
      <c r="C1841" s="3" t="s">
        <v>18</v>
      </c>
    </row>
    <row r="1842" customFormat="false" ht="12" hidden="false" customHeight="false" outlineLevel="0" collapsed="false">
      <c r="A1842" s="3" t="s">
        <v>3689</v>
      </c>
      <c r="B1842" s="4" t="s">
        <v>3690</v>
      </c>
      <c r="C1842" s="3" t="s">
        <v>18</v>
      </c>
    </row>
    <row r="1843" customFormat="false" ht="12" hidden="false" customHeight="false" outlineLevel="0" collapsed="false">
      <c r="A1843" s="3" t="s">
        <v>3691</v>
      </c>
      <c r="B1843" s="4" t="s">
        <v>3692</v>
      </c>
      <c r="C1843" s="3" t="s">
        <v>21</v>
      </c>
    </row>
    <row r="1844" customFormat="false" ht="12" hidden="false" customHeight="false" outlineLevel="0" collapsed="false">
      <c r="A1844" s="3" t="s">
        <v>3693</v>
      </c>
      <c r="B1844" s="4" t="s">
        <v>3694</v>
      </c>
      <c r="C1844" s="3" t="s">
        <v>21</v>
      </c>
    </row>
    <row r="1845" customFormat="false" ht="12" hidden="false" customHeight="false" outlineLevel="0" collapsed="false">
      <c r="A1845" s="3" t="s">
        <v>3695</v>
      </c>
      <c r="B1845" s="4" t="s">
        <v>3696</v>
      </c>
      <c r="C1845" s="3" t="s">
        <v>53</v>
      </c>
    </row>
    <row r="1846" customFormat="false" ht="12" hidden="false" customHeight="false" outlineLevel="0" collapsed="false">
      <c r="A1846" s="3" t="s">
        <v>3697</v>
      </c>
      <c r="B1846" s="4" t="s">
        <v>3698</v>
      </c>
      <c r="C1846" s="3" t="s">
        <v>8</v>
      </c>
    </row>
    <row r="1847" customFormat="false" ht="12" hidden="false" customHeight="false" outlineLevel="0" collapsed="false">
      <c r="A1847" s="3" t="s">
        <v>3699</v>
      </c>
      <c r="B1847" s="4" t="s">
        <v>3700</v>
      </c>
      <c r="C1847" s="3" t="s">
        <v>53</v>
      </c>
    </row>
    <row r="1848" customFormat="false" ht="12" hidden="false" customHeight="false" outlineLevel="0" collapsed="false">
      <c r="A1848" s="3" t="s">
        <v>3701</v>
      </c>
      <c r="B1848" s="4" t="s">
        <v>3702</v>
      </c>
      <c r="C1848" s="3" t="s">
        <v>21</v>
      </c>
    </row>
    <row r="1849" customFormat="false" ht="12" hidden="false" customHeight="false" outlineLevel="0" collapsed="false">
      <c r="A1849" s="3" t="s">
        <v>3703</v>
      </c>
      <c r="B1849" s="4" t="s">
        <v>3702</v>
      </c>
      <c r="C1849" s="3" t="s">
        <v>18</v>
      </c>
    </row>
    <row r="1850" customFormat="false" ht="12" hidden="false" customHeight="false" outlineLevel="0" collapsed="false">
      <c r="A1850" s="3" t="s">
        <v>3704</v>
      </c>
      <c r="B1850" s="4" t="s">
        <v>3705</v>
      </c>
      <c r="C1850" s="3" t="s">
        <v>21</v>
      </c>
    </row>
    <row r="1851" customFormat="false" ht="12" hidden="false" customHeight="false" outlineLevel="0" collapsed="false">
      <c r="A1851" s="3" t="s">
        <v>3706</v>
      </c>
      <c r="B1851" s="4" t="s">
        <v>3707</v>
      </c>
      <c r="C1851" s="3" t="s">
        <v>8</v>
      </c>
    </row>
    <row r="1852" customFormat="false" ht="12" hidden="false" customHeight="false" outlineLevel="0" collapsed="false">
      <c r="A1852" s="3" t="s">
        <v>3708</v>
      </c>
      <c r="B1852" s="4" t="s">
        <v>3709</v>
      </c>
      <c r="C1852" s="3" t="s">
        <v>18</v>
      </c>
    </row>
    <row r="1853" customFormat="false" ht="12" hidden="false" customHeight="false" outlineLevel="0" collapsed="false">
      <c r="A1853" s="3" t="s">
        <v>3710</v>
      </c>
      <c r="B1853" s="4" t="s">
        <v>3711</v>
      </c>
      <c r="C1853" s="3" t="s">
        <v>18</v>
      </c>
    </row>
    <row r="1854" customFormat="false" ht="12" hidden="false" customHeight="false" outlineLevel="0" collapsed="false">
      <c r="A1854" s="3" t="s">
        <v>3712</v>
      </c>
      <c r="B1854" s="4" t="s">
        <v>3713</v>
      </c>
      <c r="C1854" s="3" t="s">
        <v>53</v>
      </c>
    </row>
    <row r="1855" customFormat="false" ht="12" hidden="false" customHeight="false" outlineLevel="0" collapsed="false">
      <c r="A1855" s="3" t="s">
        <v>3714</v>
      </c>
      <c r="B1855" s="4" t="s">
        <v>3715</v>
      </c>
      <c r="C1855" s="3" t="s">
        <v>15</v>
      </c>
    </row>
    <row r="1856" customFormat="false" ht="12" hidden="false" customHeight="false" outlineLevel="0" collapsed="false">
      <c r="A1856" s="3" t="s">
        <v>3716</v>
      </c>
      <c r="B1856" s="4" t="s">
        <v>3717</v>
      </c>
      <c r="C1856" s="3" t="s">
        <v>21</v>
      </c>
    </row>
    <row r="1857" customFormat="false" ht="12" hidden="false" customHeight="false" outlineLevel="0" collapsed="false">
      <c r="A1857" s="3" t="s">
        <v>3718</v>
      </c>
      <c r="B1857" s="4" t="s">
        <v>3719</v>
      </c>
      <c r="C1857" s="3" t="s">
        <v>21</v>
      </c>
    </row>
    <row r="1858" customFormat="false" ht="12" hidden="false" customHeight="false" outlineLevel="0" collapsed="false">
      <c r="A1858" s="3" t="s">
        <v>3720</v>
      </c>
      <c r="B1858" s="4" t="s">
        <v>3721</v>
      </c>
      <c r="C1858" s="3" t="s">
        <v>21</v>
      </c>
    </row>
    <row r="1859" customFormat="false" ht="12" hidden="false" customHeight="false" outlineLevel="0" collapsed="false">
      <c r="A1859" s="3" t="s">
        <v>3722</v>
      </c>
      <c r="B1859" s="4" t="s">
        <v>3723</v>
      </c>
      <c r="C1859" s="3" t="s">
        <v>36</v>
      </c>
    </row>
    <row r="1860" customFormat="false" ht="12" hidden="false" customHeight="false" outlineLevel="0" collapsed="false">
      <c r="A1860" s="3" t="s">
        <v>3724</v>
      </c>
      <c r="B1860" s="4" t="s">
        <v>3725</v>
      </c>
      <c r="C1860" s="3" t="s">
        <v>5</v>
      </c>
    </row>
    <row r="1861" customFormat="false" ht="12" hidden="false" customHeight="false" outlineLevel="0" collapsed="false">
      <c r="A1861" s="3" t="s">
        <v>3726</v>
      </c>
      <c r="B1861" s="4" t="s">
        <v>3727</v>
      </c>
      <c r="C1861" s="3" t="s">
        <v>21</v>
      </c>
    </row>
    <row r="1862" customFormat="false" ht="12" hidden="false" customHeight="false" outlineLevel="0" collapsed="false">
      <c r="A1862" s="3" t="s">
        <v>3728</v>
      </c>
      <c r="B1862" s="4" t="s">
        <v>3729</v>
      </c>
      <c r="C1862" s="3" t="s">
        <v>18</v>
      </c>
    </row>
    <row r="1863" customFormat="false" ht="12" hidden="false" customHeight="false" outlineLevel="0" collapsed="false">
      <c r="A1863" s="3" t="s">
        <v>3730</v>
      </c>
      <c r="B1863" s="4" t="s">
        <v>3731</v>
      </c>
      <c r="C1863" s="3" t="s">
        <v>18</v>
      </c>
    </row>
    <row r="1864" customFormat="false" ht="12" hidden="false" customHeight="false" outlineLevel="0" collapsed="false">
      <c r="A1864" s="3" t="s">
        <v>3732</v>
      </c>
      <c r="B1864" s="4" t="s">
        <v>3733</v>
      </c>
      <c r="C1864" s="3" t="s">
        <v>53</v>
      </c>
    </row>
    <row r="1865" customFormat="false" ht="12" hidden="false" customHeight="false" outlineLevel="0" collapsed="false">
      <c r="A1865" s="3" t="s">
        <v>3734</v>
      </c>
      <c r="B1865" s="4" t="s">
        <v>3735</v>
      </c>
      <c r="C1865" s="3" t="s">
        <v>18</v>
      </c>
    </row>
    <row r="1866" customFormat="false" ht="12" hidden="false" customHeight="false" outlineLevel="0" collapsed="false">
      <c r="A1866" s="3" t="s">
        <v>3736</v>
      </c>
      <c r="B1866" s="4" t="s">
        <v>3737</v>
      </c>
      <c r="C1866" s="3" t="s">
        <v>18</v>
      </c>
    </row>
    <row r="1867" customFormat="false" ht="12" hidden="false" customHeight="false" outlineLevel="0" collapsed="false">
      <c r="A1867" s="3" t="s">
        <v>3738</v>
      </c>
      <c r="B1867" s="4" t="s">
        <v>3739</v>
      </c>
      <c r="C1867" s="3" t="s">
        <v>18</v>
      </c>
    </row>
    <row r="1868" customFormat="false" ht="12" hidden="false" customHeight="false" outlineLevel="0" collapsed="false">
      <c r="A1868" s="3" t="s">
        <v>3740</v>
      </c>
      <c r="B1868" s="4" t="s">
        <v>3741</v>
      </c>
      <c r="C1868" s="3" t="s">
        <v>8</v>
      </c>
    </row>
    <row r="1869" customFormat="false" ht="12" hidden="false" customHeight="false" outlineLevel="0" collapsed="false">
      <c r="A1869" s="3" t="s">
        <v>3742</v>
      </c>
      <c r="B1869" s="4" t="s">
        <v>3743</v>
      </c>
      <c r="C1869" s="3" t="s">
        <v>8</v>
      </c>
    </row>
    <row r="1870" customFormat="false" ht="12" hidden="false" customHeight="false" outlineLevel="0" collapsed="false">
      <c r="A1870" s="3" t="s">
        <v>3744</v>
      </c>
      <c r="B1870" s="4" t="s">
        <v>3745</v>
      </c>
      <c r="C1870" s="3" t="s">
        <v>18</v>
      </c>
    </row>
    <row r="1871" customFormat="false" ht="12" hidden="false" customHeight="false" outlineLevel="0" collapsed="false">
      <c r="A1871" s="3" t="s">
        <v>3746</v>
      </c>
      <c r="B1871" s="4" t="s">
        <v>3747</v>
      </c>
      <c r="C1871" s="3" t="s">
        <v>18</v>
      </c>
    </row>
    <row r="1872" customFormat="false" ht="12" hidden="false" customHeight="false" outlineLevel="0" collapsed="false">
      <c r="A1872" s="3" t="s">
        <v>3748</v>
      </c>
      <c r="B1872" s="4" t="s">
        <v>3749</v>
      </c>
      <c r="C1872" s="3" t="s">
        <v>18</v>
      </c>
    </row>
    <row r="1873" customFormat="false" ht="12" hidden="false" customHeight="false" outlineLevel="0" collapsed="false">
      <c r="A1873" s="3" t="s">
        <v>3750</v>
      </c>
      <c r="B1873" s="4" t="s">
        <v>3751</v>
      </c>
      <c r="C1873" s="3" t="s">
        <v>146</v>
      </c>
    </row>
    <row r="1874" customFormat="false" ht="12" hidden="false" customHeight="false" outlineLevel="0" collapsed="false">
      <c r="A1874" s="3" t="s">
        <v>3752</v>
      </c>
      <c r="B1874" s="4" t="s">
        <v>3753</v>
      </c>
      <c r="C1874" s="3" t="s">
        <v>21</v>
      </c>
    </row>
    <row r="1875" customFormat="false" ht="12" hidden="false" customHeight="false" outlineLevel="0" collapsed="false">
      <c r="A1875" s="3" t="s">
        <v>3754</v>
      </c>
      <c r="B1875" s="4" t="s">
        <v>3755</v>
      </c>
      <c r="C1875" s="3" t="s">
        <v>18</v>
      </c>
    </row>
    <row r="1876" customFormat="false" ht="12" hidden="false" customHeight="false" outlineLevel="0" collapsed="false">
      <c r="A1876" s="3" t="s">
        <v>3756</v>
      </c>
      <c r="B1876" s="4" t="s">
        <v>3757</v>
      </c>
      <c r="C1876" s="3" t="s">
        <v>146</v>
      </c>
    </row>
    <row r="1877" customFormat="false" ht="12" hidden="false" customHeight="false" outlineLevel="0" collapsed="false">
      <c r="A1877" s="3" t="s">
        <v>3758</v>
      </c>
      <c r="B1877" s="4" t="s">
        <v>3759</v>
      </c>
      <c r="C1877" s="3" t="s">
        <v>5</v>
      </c>
    </row>
    <row r="1878" customFormat="false" ht="12" hidden="false" customHeight="false" outlineLevel="0" collapsed="false">
      <c r="A1878" s="3" t="s">
        <v>3760</v>
      </c>
      <c r="B1878" s="4" t="s">
        <v>3761</v>
      </c>
      <c r="C1878" s="3" t="s">
        <v>18</v>
      </c>
    </row>
    <row r="1879" customFormat="false" ht="12" hidden="false" customHeight="false" outlineLevel="0" collapsed="false">
      <c r="A1879" s="3" t="s">
        <v>3762</v>
      </c>
      <c r="B1879" s="4" t="s">
        <v>3763</v>
      </c>
      <c r="C1879" s="3" t="s">
        <v>8</v>
      </c>
    </row>
    <row r="1880" customFormat="false" ht="12" hidden="false" customHeight="false" outlineLevel="0" collapsed="false">
      <c r="A1880" s="3" t="s">
        <v>3764</v>
      </c>
      <c r="B1880" s="4" t="s">
        <v>3765</v>
      </c>
      <c r="C1880" s="3" t="s">
        <v>8</v>
      </c>
    </row>
    <row r="1881" customFormat="false" ht="12" hidden="false" customHeight="false" outlineLevel="0" collapsed="false">
      <c r="A1881" s="3" t="s">
        <v>3766</v>
      </c>
      <c r="B1881" s="4" t="s">
        <v>3767</v>
      </c>
      <c r="C1881" s="3" t="s">
        <v>21</v>
      </c>
    </row>
    <row r="1882" customFormat="false" ht="12" hidden="false" customHeight="false" outlineLevel="0" collapsed="false">
      <c r="A1882" s="3" t="s">
        <v>3768</v>
      </c>
      <c r="B1882" s="4" t="s">
        <v>3769</v>
      </c>
      <c r="C1882" s="3" t="s">
        <v>18</v>
      </c>
    </row>
    <row r="1883" customFormat="false" ht="12" hidden="false" customHeight="false" outlineLevel="0" collapsed="false">
      <c r="A1883" s="3" t="s">
        <v>3770</v>
      </c>
      <c r="B1883" s="4" t="s">
        <v>3771</v>
      </c>
      <c r="C1883" s="3" t="s">
        <v>18</v>
      </c>
    </row>
    <row r="1884" customFormat="false" ht="12" hidden="false" customHeight="false" outlineLevel="0" collapsed="false">
      <c r="A1884" s="3" t="s">
        <v>3772</v>
      </c>
      <c r="B1884" s="4" t="s">
        <v>3773</v>
      </c>
      <c r="C1884" s="3" t="s">
        <v>18</v>
      </c>
    </row>
    <row r="1885" customFormat="false" ht="12" hidden="false" customHeight="false" outlineLevel="0" collapsed="false">
      <c r="A1885" s="3" t="s">
        <v>3774</v>
      </c>
      <c r="B1885" s="4" t="s">
        <v>3775</v>
      </c>
      <c r="C1885" s="3" t="s">
        <v>18</v>
      </c>
    </row>
    <row r="1886" customFormat="false" ht="12" hidden="false" customHeight="false" outlineLevel="0" collapsed="false">
      <c r="A1886" s="3" t="s">
        <v>3776</v>
      </c>
      <c r="B1886" s="4" t="s">
        <v>3777</v>
      </c>
      <c r="C1886" s="3" t="s">
        <v>8</v>
      </c>
    </row>
    <row r="1887" customFormat="false" ht="12" hidden="false" customHeight="false" outlineLevel="0" collapsed="false">
      <c r="A1887" s="3" t="s">
        <v>3778</v>
      </c>
      <c r="B1887" s="4" t="s">
        <v>3779</v>
      </c>
      <c r="C1887" s="3" t="s">
        <v>21</v>
      </c>
    </row>
    <row r="1888" customFormat="false" ht="12" hidden="false" customHeight="false" outlineLevel="0" collapsed="false">
      <c r="A1888" s="3" t="s">
        <v>3780</v>
      </c>
      <c r="B1888" s="4" t="s">
        <v>3781</v>
      </c>
      <c r="C1888" s="3" t="s">
        <v>8</v>
      </c>
    </row>
    <row r="1889" customFormat="false" ht="12" hidden="false" customHeight="false" outlineLevel="0" collapsed="false">
      <c r="A1889" s="3" t="s">
        <v>3782</v>
      </c>
      <c r="B1889" s="4" t="s">
        <v>3783</v>
      </c>
      <c r="C1889" s="3" t="s">
        <v>36</v>
      </c>
    </row>
    <row r="1890" customFormat="false" ht="12" hidden="false" customHeight="false" outlineLevel="0" collapsed="false">
      <c r="A1890" s="3" t="s">
        <v>3784</v>
      </c>
      <c r="B1890" s="4" t="s">
        <v>3785</v>
      </c>
      <c r="C1890" s="3" t="s">
        <v>18</v>
      </c>
    </row>
    <row r="1891" customFormat="false" ht="12" hidden="false" customHeight="false" outlineLevel="0" collapsed="false">
      <c r="A1891" s="3" t="s">
        <v>3786</v>
      </c>
      <c r="B1891" s="4" t="s">
        <v>3787</v>
      </c>
      <c r="C1891" s="3" t="s">
        <v>8</v>
      </c>
    </row>
    <row r="1892" customFormat="false" ht="12" hidden="false" customHeight="false" outlineLevel="0" collapsed="false">
      <c r="A1892" s="3" t="s">
        <v>3788</v>
      </c>
      <c r="B1892" s="4" t="s">
        <v>3789</v>
      </c>
      <c r="C1892" s="3" t="s">
        <v>18</v>
      </c>
    </row>
    <row r="1893" customFormat="false" ht="12" hidden="false" customHeight="false" outlineLevel="0" collapsed="false">
      <c r="A1893" s="3" t="s">
        <v>3790</v>
      </c>
      <c r="B1893" s="4" t="s">
        <v>3791</v>
      </c>
      <c r="C1893" s="3" t="s">
        <v>21</v>
      </c>
    </row>
    <row r="1894" customFormat="false" ht="12" hidden="false" customHeight="false" outlineLevel="0" collapsed="false">
      <c r="A1894" s="3" t="s">
        <v>3792</v>
      </c>
      <c r="B1894" s="4" t="s">
        <v>3793</v>
      </c>
      <c r="C1894" s="3" t="s">
        <v>53</v>
      </c>
    </row>
    <row r="1895" customFormat="false" ht="12" hidden="false" customHeight="false" outlineLevel="0" collapsed="false">
      <c r="A1895" s="3" t="s">
        <v>3794</v>
      </c>
      <c r="B1895" s="4" t="s">
        <v>3795</v>
      </c>
      <c r="C1895" s="3" t="s">
        <v>18</v>
      </c>
    </row>
    <row r="1896" customFormat="false" ht="12" hidden="false" customHeight="false" outlineLevel="0" collapsed="false">
      <c r="A1896" s="3" t="s">
        <v>3796</v>
      </c>
      <c r="B1896" s="4" t="s">
        <v>3797</v>
      </c>
      <c r="C1896" s="3" t="s">
        <v>18</v>
      </c>
    </row>
    <row r="1897" customFormat="false" ht="12" hidden="false" customHeight="false" outlineLevel="0" collapsed="false">
      <c r="A1897" s="3" t="s">
        <v>3798</v>
      </c>
      <c r="B1897" s="4" t="s">
        <v>3799</v>
      </c>
      <c r="C1897" s="3" t="s">
        <v>21</v>
      </c>
    </row>
    <row r="1898" customFormat="false" ht="12" hidden="false" customHeight="false" outlineLevel="0" collapsed="false">
      <c r="A1898" s="3" t="s">
        <v>3800</v>
      </c>
      <c r="B1898" s="4" t="s">
        <v>3801</v>
      </c>
      <c r="C1898" s="3" t="s">
        <v>8</v>
      </c>
    </row>
    <row r="1899" customFormat="false" ht="12" hidden="false" customHeight="false" outlineLevel="0" collapsed="false">
      <c r="A1899" s="3" t="s">
        <v>3802</v>
      </c>
      <c r="B1899" s="4" t="s">
        <v>3803</v>
      </c>
      <c r="C1899" s="3" t="s">
        <v>18</v>
      </c>
    </row>
    <row r="1900" customFormat="false" ht="12" hidden="false" customHeight="false" outlineLevel="0" collapsed="false">
      <c r="A1900" s="3" t="s">
        <v>3804</v>
      </c>
      <c r="B1900" s="4" t="s">
        <v>3805</v>
      </c>
      <c r="C1900" s="3" t="s">
        <v>8</v>
      </c>
    </row>
    <row r="1901" customFormat="false" ht="12" hidden="false" customHeight="false" outlineLevel="0" collapsed="false">
      <c r="A1901" s="3" t="s">
        <v>3806</v>
      </c>
      <c r="B1901" s="4" t="s">
        <v>3807</v>
      </c>
      <c r="C1901" s="3" t="s">
        <v>53</v>
      </c>
    </row>
    <row r="1902" customFormat="false" ht="12" hidden="false" customHeight="false" outlineLevel="0" collapsed="false">
      <c r="A1902" s="3" t="s">
        <v>3808</v>
      </c>
      <c r="B1902" s="4" t="s">
        <v>3809</v>
      </c>
      <c r="C1902" s="3" t="s">
        <v>53</v>
      </c>
    </row>
    <row r="1903" customFormat="false" ht="12" hidden="false" customHeight="false" outlineLevel="0" collapsed="false">
      <c r="A1903" s="3" t="s">
        <v>3810</v>
      </c>
      <c r="B1903" s="4" t="s">
        <v>3811</v>
      </c>
      <c r="C1903" s="3" t="s">
        <v>18</v>
      </c>
    </row>
    <row r="1904" customFormat="false" ht="12" hidden="false" customHeight="false" outlineLevel="0" collapsed="false">
      <c r="A1904" s="3" t="s">
        <v>3812</v>
      </c>
      <c r="B1904" s="4" t="s">
        <v>3813</v>
      </c>
      <c r="C1904" s="3" t="s">
        <v>18</v>
      </c>
    </row>
    <row r="1905" customFormat="false" ht="12" hidden="false" customHeight="false" outlineLevel="0" collapsed="false">
      <c r="A1905" s="3" t="s">
        <v>3814</v>
      </c>
      <c r="B1905" s="4" t="s">
        <v>3815</v>
      </c>
      <c r="C1905" s="3" t="s">
        <v>18</v>
      </c>
    </row>
    <row r="1906" customFormat="false" ht="12" hidden="false" customHeight="false" outlineLevel="0" collapsed="false">
      <c r="A1906" s="3" t="s">
        <v>3816</v>
      </c>
      <c r="B1906" s="4" t="s">
        <v>3817</v>
      </c>
      <c r="C1906" s="3" t="s">
        <v>18</v>
      </c>
    </row>
    <row r="1907" customFormat="false" ht="12" hidden="false" customHeight="false" outlineLevel="0" collapsed="false">
      <c r="A1907" s="3" t="s">
        <v>3818</v>
      </c>
      <c r="B1907" s="4" t="s">
        <v>3819</v>
      </c>
      <c r="C1907" s="3" t="s">
        <v>146</v>
      </c>
    </row>
    <row r="1908" customFormat="false" ht="12" hidden="false" customHeight="false" outlineLevel="0" collapsed="false">
      <c r="A1908" s="3" t="s">
        <v>3820</v>
      </c>
      <c r="B1908" s="4" t="s">
        <v>3821</v>
      </c>
      <c r="C1908" s="3" t="s">
        <v>18</v>
      </c>
    </row>
    <row r="1909" customFormat="false" ht="12" hidden="false" customHeight="false" outlineLevel="0" collapsed="false">
      <c r="A1909" s="3" t="s">
        <v>3822</v>
      </c>
      <c r="B1909" s="4" t="s">
        <v>3823</v>
      </c>
      <c r="C1909" s="3" t="s">
        <v>18</v>
      </c>
    </row>
    <row r="1910" customFormat="false" ht="12" hidden="false" customHeight="false" outlineLevel="0" collapsed="false">
      <c r="A1910" s="3" t="s">
        <v>3824</v>
      </c>
      <c r="B1910" s="4" t="s">
        <v>3825</v>
      </c>
      <c r="C1910" s="3" t="s">
        <v>8</v>
      </c>
    </row>
    <row r="1911" customFormat="false" ht="12" hidden="false" customHeight="false" outlineLevel="0" collapsed="false">
      <c r="A1911" s="3" t="s">
        <v>3826</v>
      </c>
      <c r="B1911" s="4" t="s">
        <v>3827</v>
      </c>
      <c r="C1911" s="3" t="s">
        <v>8</v>
      </c>
    </row>
    <row r="1912" customFormat="false" ht="12" hidden="false" customHeight="false" outlineLevel="0" collapsed="false">
      <c r="A1912" s="3" t="s">
        <v>3828</v>
      </c>
      <c r="B1912" s="4" t="s">
        <v>3829</v>
      </c>
      <c r="C1912" s="3" t="s">
        <v>93</v>
      </c>
    </row>
    <row r="1913" customFormat="false" ht="12" hidden="false" customHeight="false" outlineLevel="0" collapsed="false">
      <c r="A1913" s="3" t="s">
        <v>3830</v>
      </c>
      <c r="B1913" s="4" t="s">
        <v>3831</v>
      </c>
      <c r="C1913" s="3" t="s">
        <v>21</v>
      </c>
    </row>
    <row r="1914" customFormat="false" ht="12" hidden="false" customHeight="false" outlineLevel="0" collapsed="false">
      <c r="A1914" s="3" t="s">
        <v>3832</v>
      </c>
      <c r="B1914" s="4" t="s">
        <v>3833</v>
      </c>
      <c r="C1914" s="3" t="s">
        <v>93</v>
      </c>
    </row>
    <row r="1915" customFormat="false" ht="12" hidden="false" customHeight="false" outlineLevel="0" collapsed="false">
      <c r="A1915" s="3" t="s">
        <v>3834</v>
      </c>
      <c r="B1915" s="4" t="s">
        <v>3835</v>
      </c>
      <c r="C1915" s="3" t="s">
        <v>5</v>
      </c>
    </row>
    <row r="1916" customFormat="false" ht="12" hidden="false" customHeight="false" outlineLevel="0" collapsed="false">
      <c r="A1916" s="3" t="s">
        <v>3836</v>
      </c>
      <c r="B1916" s="4" t="s">
        <v>3837</v>
      </c>
      <c r="C1916" s="3" t="s">
        <v>18</v>
      </c>
    </row>
    <row r="1917" customFormat="false" ht="12" hidden="false" customHeight="false" outlineLevel="0" collapsed="false">
      <c r="A1917" s="3" t="s">
        <v>3838</v>
      </c>
      <c r="B1917" s="4" t="s">
        <v>3839</v>
      </c>
      <c r="C1917" s="3" t="s">
        <v>8</v>
      </c>
    </row>
    <row r="1918" customFormat="false" ht="12" hidden="false" customHeight="false" outlineLevel="0" collapsed="false">
      <c r="A1918" s="3" t="s">
        <v>3840</v>
      </c>
      <c r="B1918" s="4" t="s">
        <v>3841</v>
      </c>
      <c r="C1918" s="3" t="s">
        <v>8</v>
      </c>
    </row>
    <row r="1919" customFormat="false" ht="12" hidden="false" customHeight="false" outlineLevel="0" collapsed="false">
      <c r="A1919" s="3" t="s">
        <v>3842</v>
      </c>
      <c r="B1919" s="4" t="s">
        <v>3843</v>
      </c>
      <c r="C1919" s="3" t="s">
        <v>8</v>
      </c>
    </row>
    <row r="1920" customFormat="false" ht="12" hidden="false" customHeight="false" outlineLevel="0" collapsed="false">
      <c r="A1920" s="3" t="s">
        <v>3844</v>
      </c>
      <c r="B1920" s="4" t="s">
        <v>3845</v>
      </c>
      <c r="C1920" s="3" t="s">
        <v>18</v>
      </c>
    </row>
    <row r="1921" customFormat="false" ht="12" hidden="false" customHeight="false" outlineLevel="0" collapsed="false">
      <c r="A1921" s="3" t="s">
        <v>3846</v>
      </c>
      <c r="B1921" s="4" t="s">
        <v>3847</v>
      </c>
      <c r="C1921" s="3" t="s">
        <v>21</v>
      </c>
    </row>
    <row r="1922" customFormat="false" ht="12" hidden="false" customHeight="false" outlineLevel="0" collapsed="false">
      <c r="A1922" s="3" t="s">
        <v>3848</v>
      </c>
      <c r="B1922" s="4" t="s">
        <v>3849</v>
      </c>
      <c r="C1922" s="3" t="s">
        <v>36</v>
      </c>
    </row>
    <row r="1923" customFormat="false" ht="12" hidden="false" customHeight="false" outlineLevel="0" collapsed="false">
      <c r="A1923" s="3" t="s">
        <v>3850</v>
      </c>
      <c r="B1923" s="4" t="s">
        <v>3851</v>
      </c>
      <c r="C1923" s="3" t="s">
        <v>21</v>
      </c>
    </row>
    <row r="1924" customFormat="false" ht="12" hidden="false" customHeight="false" outlineLevel="0" collapsed="false">
      <c r="A1924" s="3" t="s">
        <v>3852</v>
      </c>
      <c r="B1924" s="4" t="s">
        <v>3853</v>
      </c>
      <c r="C1924" s="3" t="s">
        <v>18</v>
      </c>
    </row>
    <row r="1925" customFormat="false" ht="12" hidden="false" customHeight="false" outlineLevel="0" collapsed="false">
      <c r="A1925" s="3" t="s">
        <v>3854</v>
      </c>
      <c r="B1925" s="4" t="s">
        <v>3855</v>
      </c>
      <c r="C1925" s="3" t="s">
        <v>21</v>
      </c>
    </row>
    <row r="1926" customFormat="false" ht="12" hidden="false" customHeight="false" outlineLevel="0" collapsed="false">
      <c r="A1926" s="3" t="s">
        <v>3856</v>
      </c>
      <c r="B1926" s="4" t="s">
        <v>3857</v>
      </c>
      <c r="C1926" s="3" t="s">
        <v>8</v>
      </c>
    </row>
    <row r="1927" customFormat="false" ht="12" hidden="false" customHeight="false" outlineLevel="0" collapsed="false">
      <c r="A1927" s="3" t="s">
        <v>3858</v>
      </c>
      <c r="B1927" s="4" t="s">
        <v>3859</v>
      </c>
      <c r="C1927" s="3" t="s">
        <v>21</v>
      </c>
    </row>
    <row r="1928" customFormat="false" ht="12" hidden="false" customHeight="false" outlineLevel="0" collapsed="false">
      <c r="A1928" s="3" t="s">
        <v>3860</v>
      </c>
      <c r="B1928" s="4" t="s">
        <v>3861</v>
      </c>
      <c r="C1928" s="3" t="s">
        <v>18</v>
      </c>
    </row>
    <row r="1929" customFormat="false" ht="12" hidden="false" customHeight="false" outlineLevel="0" collapsed="false">
      <c r="A1929" s="3" t="s">
        <v>3862</v>
      </c>
      <c r="B1929" s="4" t="s">
        <v>3863</v>
      </c>
      <c r="C1929" s="3" t="s">
        <v>21</v>
      </c>
    </row>
    <row r="1930" customFormat="false" ht="12" hidden="false" customHeight="false" outlineLevel="0" collapsed="false">
      <c r="A1930" s="3" t="s">
        <v>3864</v>
      </c>
      <c r="B1930" s="4" t="s">
        <v>3865</v>
      </c>
      <c r="C1930" s="3" t="s">
        <v>15</v>
      </c>
    </row>
    <row r="1931" customFormat="false" ht="12" hidden="false" customHeight="false" outlineLevel="0" collapsed="false">
      <c r="A1931" s="3" t="s">
        <v>3866</v>
      </c>
      <c r="B1931" s="4" t="s">
        <v>3867</v>
      </c>
      <c r="C1931" s="3" t="s">
        <v>36</v>
      </c>
    </row>
    <row r="1932" customFormat="false" ht="12" hidden="false" customHeight="false" outlineLevel="0" collapsed="false">
      <c r="A1932" s="3" t="s">
        <v>3868</v>
      </c>
      <c r="B1932" s="4" t="s">
        <v>3869</v>
      </c>
      <c r="C1932" s="3" t="s">
        <v>21</v>
      </c>
    </row>
    <row r="1933" customFormat="false" ht="12" hidden="false" customHeight="false" outlineLevel="0" collapsed="false">
      <c r="A1933" s="3" t="s">
        <v>3870</v>
      </c>
      <c r="B1933" s="4" t="s">
        <v>3871</v>
      </c>
      <c r="C1933" s="3" t="s">
        <v>146</v>
      </c>
    </row>
    <row r="1934" customFormat="false" ht="12" hidden="false" customHeight="false" outlineLevel="0" collapsed="false">
      <c r="A1934" s="3" t="s">
        <v>3872</v>
      </c>
      <c r="B1934" s="4" t="s">
        <v>3873</v>
      </c>
      <c r="C1934" s="3" t="s">
        <v>5</v>
      </c>
    </row>
    <row r="1935" customFormat="false" ht="12" hidden="false" customHeight="false" outlineLevel="0" collapsed="false">
      <c r="A1935" s="3" t="s">
        <v>3874</v>
      </c>
      <c r="B1935" s="4" t="s">
        <v>3875</v>
      </c>
      <c r="C1935" s="3" t="s">
        <v>18</v>
      </c>
    </row>
    <row r="1936" customFormat="false" ht="12" hidden="false" customHeight="false" outlineLevel="0" collapsed="false">
      <c r="A1936" s="3" t="s">
        <v>3876</v>
      </c>
      <c r="B1936" s="4" t="s">
        <v>3877</v>
      </c>
      <c r="C1936" s="3" t="s">
        <v>53</v>
      </c>
    </row>
    <row r="1937" customFormat="false" ht="12" hidden="false" customHeight="false" outlineLevel="0" collapsed="false">
      <c r="A1937" s="3" t="s">
        <v>3878</v>
      </c>
      <c r="B1937" s="4" t="s">
        <v>3879</v>
      </c>
      <c r="C1937" s="3" t="s">
        <v>8</v>
      </c>
    </row>
    <row r="1938" customFormat="false" ht="12" hidden="false" customHeight="false" outlineLevel="0" collapsed="false">
      <c r="A1938" s="3" t="s">
        <v>3880</v>
      </c>
      <c r="B1938" s="4" t="s">
        <v>3881</v>
      </c>
      <c r="C1938" s="3" t="s">
        <v>8</v>
      </c>
    </row>
    <row r="1939" customFormat="false" ht="12" hidden="false" customHeight="false" outlineLevel="0" collapsed="false">
      <c r="A1939" s="3" t="s">
        <v>3882</v>
      </c>
      <c r="B1939" s="4" t="s">
        <v>3883</v>
      </c>
      <c r="C1939" s="3" t="s">
        <v>18</v>
      </c>
    </row>
    <row r="1940" customFormat="false" ht="12" hidden="false" customHeight="false" outlineLevel="0" collapsed="false">
      <c r="A1940" s="3" t="s">
        <v>3884</v>
      </c>
      <c r="B1940" s="4" t="s">
        <v>3885</v>
      </c>
      <c r="C1940" s="3" t="s">
        <v>8</v>
      </c>
    </row>
    <row r="1941" customFormat="false" ht="12" hidden="false" customHeight="false" outlineLevel="0" collapsed="false">
      <c r="A1941" s="3" t="s">
        <v>3886</v>
      </c>
      <c r="B1941" s="4" t="s">
        <v>3887</v>
      </c>
      <c r="C1941" s="3" t="s">
        <v>18</v>
      </c>
    </row>
    <row r="1942" customFormat="false" ht="12" hidden="false" customHeight="false" outlineLevel="0" collapsed="false">
      <c r="A1942" s="3" t="s">
        <v>3888</v>
      </c>
      <c r="B1942" s="4" t="s">
        <v>3889</v>
      </c>
      <c r="C1942" s="3" t="s">
        <v>18</v>
      </c>
    </row>
    <row r="1943" customFormat="false" ht="12" hidden="false" customHeight="false" outlineLevel="0" collapsed="false">
      <c r="A1943" s="3" t="s">
        <v>3890</v>
      </c>
      <c r="B1943" s="4" t="s">
        <v>3891</v>
      </c>
      <c r="C1943" s="3" t="s">
        <v>18</v>
      </c>
    </row>
    <row r="1944" customFormat="false" ht="12" hidden="false" customHeight="false" outlineLevel="0" collapsed="false">
      <c r="A1944" s="3" t="s">
        <v>3892</v>
      </c>
      <c r="B1944" s="4" t="s">
        <v>3893</v>
      </c>
      <c r="C1944" s="3" t="s">
        <v>18</v>
      </c>
    </row>
    <row r="1945" customFormat="false" ht="12" hidden="false" customHeight="false" outlineLevel="0" collapsed="false">
      <c r="A1945" s="3" t="s">
        <v>3894</v>
      </c>
      <c r="B1945" s="4" t="s">
        <v>3895</v>
      </c>
      <c r="C1945" s="3" t="s">
        <v>18</v>
      </c>
    </row>
    <row r="1946" customFormat="false" ht="12" hidden="false" customHeight="false" outlineLevel="0" collapsed="false">
      <c r="A1946" s="3" t="s">
        <v>3896</v>
      </c>
      <c r="B1946" s="4" t="s">
        <v>3897</v>
      </c>
      <c r="C1946" s="3" t="s">
        <v>53</v>
      </c>
    </row>
    <row r="1947" customFormat="false" ht="12" hidden="false" customHeight="false" outlineLevel="0" collapsed="false">
      <c r="A1947" s="3" t="s">
        <v>3898</v>
      </c>
      <c r="B1947" s="4" t="s">
        <v>3899</v>
      </c>
      <c r="C1947" s="3" t="s">
        <v>36</v>
      </c>
    </row>
    <row r="1948" customFormat="false" ht="12" hidden="false" customHeight="false" outlineLevel="0" collapsed="false">
      <c r="A1948" s="3" t="s">
        <v>3900</v>
      </c>
      <c r="B1948" s="4" t="s">
        <v>3901</v>
      </c>
      <c r="C1948" s="3" t="s">
        <v>18</v>
      </c>
    </row>
    <row r="1949" customFormat="false" ht="12" hidden="false" customHeight="false" outlineLevel="0" collapsed="false">
      <c r="A1949" s="3" t="s">
        <v>3902</v>
      </c>
      <c r="B1949" s="4" t="s">
        <v>3903</v>
      </c>
      <c r="C1949" s="3" t="s">
        <v>8</v>
      </c>
    </row>
    <row r="1950" customFormat="false" ht="12" hidden="false" customHeight="false" outlineLevel="0" collapsed="false">
      <c r="A1950" s="3" t="s">
        <v>3904</v>
      </c>
      <c r="B1950" s="4" t="s">
        <v>3905</v>
      </c>
      <c r="C1950" s="3" t="s">
        <v>18</v>
      </c>
    </row>
    <row r="1951" customFormat="false" ht="12" hidden="false" customHeight="false" outlineLevel="0" collapsed="false">
      <c r="A1951" s="3" t="s">
        <v>3906</v>
      </c>
      <c r="B1951" s="4" t="s">
        <v>3907</v>
      </c>
      <c r="C1951" s="3" t="s">
        <v>53</v>
      </c>
    </row>
    <row r="1952" customFormat="false" ht="12" hidden="false" customHeight="false" outlineLevel="0" collapsed="false">
      <c r="A1952" s="3" t="s">
        <v>3908</v>
      </c>
      <c r="B1952" s="4" t="s">
        <v>3909</v>
      </c>
      <c r="C1952" s="3" t="s">
        <v>146</v>
      </c>
    </row>
    <row r="1953" customFormat="false" ht="12" hidden="false" customHeight="false" outlineLevel="0" collapsed="false">
      <c r="A1953" s="3" t="s">
        <v>3910</v>
      </c>
      <c r="B1953" s="4" t="s">
        <v>3911</v>
      </c>
      <c r="C1953" s="3" t="s">
        <v>18</v>
      </c>
    </row>
    <row r="1954" customFormat="false" ht="12" hidden="false" customHeight="false" outlineLevel="0" collapsed="false">
      <c r="A1954" s="3" t="s">
        <v>3912</v>
      </c>
      <c r="B1954" s="4" t="s">
        <v>3913</v>
      </c>
      <c r="C1954" s="3" t="s">
        <v>8</v>
      </c>
    </row>
    <row r="1955" customFormat="false" ht="12" hidden="false" customHeight="false" outlineLevel="0" collapsed="false">
      <c r="A1955" s="3" t="s">
        <v>3914</v>
      </c>
      <c r="B1955" s="4" t="s">
        <v>3915</v>
      </c>
      <c r="C1955" s="3" t="s">
        <v>18</v>
      </c>
    </row>
    <row r="1956" customFormat="false" ht="12" hidden="false" customHeight="false" outlineLevel="0" collapsed="false">
      <c r="A1956" s="3" t="s">
        <v>3916</v>
      </c>
      <c r="B1956" s="4" t="s">
        <v>3917</v>
      </c>
      <c r="C1956" s="3" t="s">
        <v>18</v>
      </c>
    </row>
    <row r="1957" customFormat="false" ht="12" hidden="false" customHeight="false" outlineLevel="0" collapsed="false">
      <c r="A1957" s="3" t="s">
        <v>3918</v>
      </c>
      <c r="B1957" s="4" t="s">
        <v>3919</v>
      </c>
      <c r="C1957" s="3" t="s">
        <v>53</v>
      </c>
    </row>
    <row r="1958" customFormat="false" ht="12" hidden="false" customHeight="false" outlineLevel="0" collapsed="false">
      <c r="A1958" s="3" t="s">
        <v>3920</v>
      </c>
      <c r="B1958" s="4" t="s">
        <v>3921</v>
      </c>
      <c r="C1958" s="3" t="s">
        <v>53</v>
      </c>
    </row>
    <row r="1959" customFormat="false" ht="12" hidden="false" customHeight="false" outlineLevel="0" collapsed="false">
      <c r="A1959" s="3" t="s">
        <v>3922</v>
      </c>
      <c r="B1959" s="4" t="s">
        <v>3923</v>
      </c>
      <c r="C1959" s="3" t="s">
        <v>53</v>
      </c>
    </row>
    <row r="1960" customFormat="false" ht="12" hidden="false" customHeight="false" outlineLevel="0" collapsed="false">
      <c r="A1960" s="3" t="s">
        <v>3924</v>
      </c>
      <c r="B1960" s="4" t="s">
        <v>3925</v>
      </c>
      <c r="C1960" s="3" t="s">
        <v>21</v>
      </c>
    </row>
    <row r="1961" customFormat="false" ht="12" hidden="false" customHeight="false" outlineLevel="0" collapsed="false">
      <c r="A1961" s="3" t="s">
        <v>3926</v>
      </c>
      <c r="B1961" s="4" t="s">
        <v>3927</v>
      </c>
      <c r="C1961" s="3" t="s">
        <v>18</v>
      </c>
    </row>
    <row r="1962" customFormat="false" ht="12" hidden="false" customHeight="false" outlineLevel="0" collapsed="false">
      <c r="A1962" s="3" t="s">
        <v>3928</v>
      </c>
      <c r="B1962" s="4" t="s">
        <v>3929</v>
      </c>
      <c r="C1962" s="3" t="s">
        <v>21</v>
      </c>
    </row>
    <row r="1963" customFormat="false" ht="12" hidden="false" customHeight="false" outlineLevel="0" collapsed="false">
      <c r="A1963" s="3" t="s">
        <v>3930</v>
      </c>
      <c r="B1963" s="4" t="s">
        <v>3931</v>
      </c>
      <c r="C1963" s="3" t="s">
        <v>18</v>
      </c>
    </row>
    <row r="1964" customFormat="false" ht="12" hidden="false" customHeight="false" outlineLevel="0" collapsed="false">
      <c r="A1964" s="3" t="s">
        <v>3932</v>
      </c>
      <c r="B1964" s="4" t="s">
        <v>3933</v>
      </c>
      <c r="C1964" s="3" t="s">
        <v>53</v>
      </c>
    </row>
    <row r="1965" customFormat="false" ht="12" hidden="false" customHeight="false" outlineLevel="0" collapsed="false">
      <c r="A1965" s="3" t="s">
        <v>3934</v>
      </c>
      <c r="B1965" s="4" t="s">
        <v>3935</v>
      </c>
      <c r="C1965" s="3" t="s">
        <v>8</v>
      </c>
    </row>
    <row r="1966" customFormat="false" ht="12" hidden="false" customHeight="false" outlineLevel="0" collapsed="false">
      <c r="A1966" s="3" t="s">
        <v>3936</v>
      </c>
      <c r="B1966" s="4" t="s">
        <v>3937</v>
      </c>
      <c r="C1966" s="3" t="s">
        <v>21</v>
      </c>
    </row>
    <row r="1967" customFormat="false" ht="12" hidden="false" customHeight="false" outlineLevel="0" collapsed="false">
      <c r="A1967" s="3" t="s">
        <v>3938</v>
      </c>
      <c r="B1967" s="4" t="s">
        <v>3939</v>
      </c>
      <c r="C1967" s="3" t="s">
        <v>18</v>
      </c>
    </row>
    <row r="1968" customFormat="false" ht="12" hidden="false" customHeight="false" outlineLevel="0" collapsed="false">
      <c r="A1968" s="3" t="s">
        <v>3940</v>
      </c>
      <c r="B1968" s="4" t="s">
        <v>3941</v>
      </c>
      <c r="C1968" s="3" t="s">
        <v>18</v>
      </c>
    </row>
    <row r="1969" customFormat="false" ht="12" hidden="false" customHeight="false" outlineLevel="0" collapsed="false">
      <c r="A1969" s="3" t="s">
        <v>3942</v>
      </c>
      <c r="B1969" s="4" t="s">
        <v>3943</v>
      </c>
      <c r="C1969" s="3" t="s">
        <v>36</v>
      </c>
    </row>
    <row r="1970" customFormat="false" ht="12" hidden="false" customHeight="false" outlineLevel="0" collapsed="false">
      <c r="A1970" s="3" t="s">
        <v>3944</v>
      </c>
      <c r="B1970" s="4" t="s">
        <v>3945</v>
      </c>
      <c r="C1970" s="3" t="s">
        <v>53</v>
      </c>
    </row>
    <row r="1971" customFormat="false" ht="12" hidden="false" customHeight="false" outlineLevel="0" collapsed="false">
      <c r="A1971" s="3" t="s">
        <v>3946</v>
      </c>
      <c r="B1971" s="4" t="s">
        <v>3947</v>
      </c>
      <c r="C1971" s="3" t="s">
        <v>53</v>
      </c>
    </row>
    <row r="1972" customFormat="false" ht="12" hidden="false" customHeight="false" outlineLevel="0" collapsed="false">
      <c r="A1972" s="3" t="s">
        <v>3948</v>
      </c>
      <c r="B1972" s="4" t="s">
        <v>3949</v>
      </c>
      <c r="C1972" s="3" t="s">
        <v>21</v>
      </c>
    </row>
    <row r="1973" customFormat="false" ht="12" hidden="false" customHeight="false" outlineLevel="0" collapsed="false">
      <c r="A1973" s="3" t="s">
        <v>3950</v>
      </c>
      <c r="B1973" s="4" t="s">
        <v>3951</v>
      </c>
      <c r="C1973" s="3" t="s">
        <v>21</v>
      </c>
    </row>
    <row r="1974" customFormat="false" ht="12" hidden="false" customHeight="false" outlineLevel="0" collapsed="false">
      <c r="A1974" s="3" t="s">
        <v>3952</v>
      </c>
      <c r="B1974" s="4" t="s">
        <v>3953</v>
      </c>
      <c r="C1974" s="3" t="s">
        <v>36</v>
      </c>
    </row>
    <row r="1975" customFormat="false" ht="12" hidden="false" customHeight="false" outlineLevel="0" collapsed="false">
      <c r="A1975" s="3" t="s">
        <v>3954</v>
      </c>
      <c r="B1975" s="4" t="s">
        <v>3955</v>
      </c>
      <c r="C1975" s="3" t="s">
        <v>21</v>
      </c>
    </row>
    <row r="1976" customFormat="false" ht="12" hidden="false" customHeight="false" outlineLevel="0" collapsed="false">
      <c r="A1976" s="3" t="s">
        <v>3956</v>
      </c>
      <c r="B1976" s="4" t="s">
        <v>3957</v>
      </c>
      <c r="C1976" s="3" t="s">
        <v>53</v>
      </c>
    </row>
    <row r="1977" customFormat="false" ht="12" hidden="false" customHeight="false" outlineLevel="0" collapsed="false">
      <c r="A1977" s="3" t="s">
        <v>3958</v>
      </c>
      <c r="B1977" s="4" t="s">
        <v>3959</v>
      </c>
      <c r="C1977" s="3" t="s">
        <v>18</v>
      </c>
    </row>
    <row r="1978" customFormat="false" ht="12" hidden="false" customHeight="false" outlineLevel="0" collapsed="false">
      <c r="A1978" s="3" t="s">
        <v>3960</v>
      </c>
      <c r="B1978" s="4" t="s">
        <v>3961</v>
      </c>
      <c r="C1978" s="3" t="s">
        <v>8</v>
      </c>
    </row>
    <row r="1979" customFormat="false" ht="12" hidden="false" customHeight="false" outlineLevel="0" collapsed="false">
      <c r="A1979" s="3" t="s">
        <v>3962</v>
      </c>
      <c r="B1979" s="4" t="s">
        <v>3963</v>
      </c>
      <c r="C1979" s="3" t="s">
        <v>21</v>
      </c>
    </row>
    <row r="1980" customFormat="false" ht="12" hidden="false" customHeight="false" outlineLevel="0" collapsed="false">
      <c r="A1980" s="3" t="s">
        <v>3964</v>
      </c>
      <c r="B1980" s="4" t="s">
        <v>3965</v>
      </c>
      <c r="C1980" s="3" t="s">
        <v>21</v>
      </c>
    </row>
    <row r="1981" customFormat="false" ht="12" hidden="false" customHeight="false" outlineLevel="0" collapsed="false">
      <c r="A1981" s="3" t="s">
        <v>3966</v>
      </c>
      <c r="B1981" s="4" t="s">
        <v>3967</v>
      </c>
      <c r="C1981" s="3" t="s">
        <v>8</v>
      </c>
    </row>
    <row r="1982" customFormat="false" ht="12" hidden="false" customHeight="false" outlineLevel="0" collapsed="false">
      <c r="A1982" s="3" t="s">
        <v>3968</v>
      </c>
      <c r="B1982" s="4" t="s">
        <v>3969</v>
      </c>
      <c r="C1982" s="3" t="s">
        <v>18</v>
      </c>
    </row>
    <row r="1983" customFormat="false" ht="12" hidden="false" customHeight="false" outlineLevel="0" collapsed="false">
      <c r="A1983" s="3" t="s">
        <v>3970</v>
      </c>
      <c r="B1983" s="4" t="s">
        <v>3971</v>
      </c>
      <c r="C1983" s="3" t="s">
        <v>53</v>
      </c>
    </row>
    <row r="1984" customFormat="false" ht="12" hidden="false" customHeight="false" outlineLevel="0" collapsed="false">
      <c r="A1984" s="3" t="s">
        <v>3972</v>
      </c>
      <c r="B1984" s="4" t="s">
        <v>3973</v>
      </c>
      <c r="C1984" s="3" t="s">
        <v>53</v>
      </c>
    </row>
    <row r="1985" customFormat="false" ht="12" hidden="false" customHeight="false" outlineLevel="0" collapsed="false">
      <c r="A1985" s="3" t="s">
        <v>3974</v>
      </c>
      <c r="B1985" s="4" t="s">
        <v>3975</v>
      </c>
      <c r="C1985" s="3" t="s">
        <v>18</v>
      </c>
    </row>
    <row r="1986" customFormat="false" ht="12" hidden="false" customHeight="false" outlineLevel="0" collapsed="false">
      <c r="A1986" s="3" t="s">
        <v>3976</v>
      </c>
      <c r="B1986" s="4" t="s">
        <v>3977</v>
      </c>
      <c r="C1986" s="3" t="s">
        <v>8</v>
      </c>
    </row>
    <row r="1987" customFormat="false" ht="12" hidden="false" customHeight="false" outlineLevel="0" collapsed="false">
      <c r="A1987" s="3" t="s">
        <v>3978</v>
      </c>
      <c r="B1987" s="4" t="s">
        <v>3979</v>
      </c>
      <c r="C1987" s="3" t="s">
        <v>15</v>
      </c>
    </row>
    <row r="1988" customFormat="false" ht="12" hidden="false" customHeight="false" outlineLevel="0" collapsed="false">
      <c r="A1988" s="3" t="s">
        <v>3980</v>
      </c>
      <c r="B1988" s="4" t="s">
        <v>3981</v>
      </c>
      <c r="C1988" s="3" t="s">
        <v>53</v>
      </c>
    </row>
    <row r="1989" customFormat="false" ht="12" hidden="false" customHeight="false" outlineLevel="0" collapsed="false">
      <c r="A1989" s="3" t="s">
        <v>3982</v>
      </c>
      <c r="B1989" s="4" t="s">
        <v>3983</v>
      </c>
      <c r="C1989" s="3" t="s">
        <v>15</v>
      </c>
    </row>
    <row r="1990" customFormat="false" ht="12" hidden="false" customHeight="false" outlineLevel="0" collapsed="false">
      <c r="A1990" s="3" t="s">
        <v>3984</v>
      </c>
      <c r="B1990" s="4" t="s">
        <v>3985</v>
      </c>
      <c r="C1990" s="3" t="s">
        <v>18</v>
      </c>
    </row>
    <row r="1991" customFormat="false" ht="12" hidden="false" customHeight="false" outlineLevel="0" collapsed="false">
      <c r="A1991" s="3" t="s">
        <v>3986</v>
      </c>
      <c r="B1991" s="4" t="s">
        <v>3987</v>
      </c>
      <c r="C1991" s="3" t="s">
        <v>53</v>
      </c>
    </row>
    <row r="1992" customFormat="false" ht="12" hidden="false" customHeight="false" outlineLevel="0" collapsed="false">
      <c r="A1992" s="3" t="s">
        <v>3988</v>
      </c>
      <c r="B1992" s="4" t="s">
        <v>3989</v>
      </c>
      <c r="C1992" s="3" t="s">
        <v>36</v>
      </c>
    </row>
    <row r="1993" customFormat="false" ht="12" hidden="false" customHeight="false" outlineLevel="0" collapsed="false">
      <c r="A1993" s="3" t="s">
        <v>3990</v>
      </c>
      <c r="B1993" s="4" t="s">
        <v>3991</v>
      </c>
      <c r="C1993" s="3" t="s">
        <v>8</v>
      </c>
    </row>
    <row r="1994" customFormat="false" ht="12" hidden="false" customHeight="false" outlineLevel="0" collapsed="false">
      <c r="A1994" s="3" t="s">
        <v>3992</v>
      </c>
      <c r="B1994" s="4" t="s">
        <v>3993</v>
      </c>
      <c r="C1994" s="3" t="s">
        <v>53</v>
      </c>
    </row>
    <row r="1995" customFormat="false" ht="12" hidden="false" customHeight="false" outlineLevel="0" collapsed="false">
      <c r="A1995" s="3" t="s">
        <v>3994</v>
      </c>
      <c r="B1995" s="4" t="s">
        <v>3995</v>
      </c>
      <c r="C1995" s="3" t="s">
        <v>8</v>
      </c>
    </row>
    <row r="1996" customFormat="false" ht="12" hidden="false" customHeight="false" outlineLevel="0" collapsed="false">
      <c r="A1996" s="3" t="s">
        <v>3996</v>
      </c>
      <c r="B1996" s="4" t="s">
        <v>3997</v>
      </c>
      <c r="C1996" s="3" t="s">
        <v>53</v>
      </c>
    </row>
    <row r="1997" customFormat="false" ht="12" hidden="false" customHeight="false" outlineLevel="0" collapsed="false">
      <c r="A1997" s="3" t="s">
        <v>3998</v>
      </c>
      <c r="B1997" s="4" t="s">
        <v>3999</v>
      </c>
      <c r="C1997" s="3" t="s">
        <v>21</v>
      </c>
    </row>
    <row r="1998" customFormat="false" ht="12" hidden="false" customHeight="false" outlineLevel="0" collapsed="false">
      <c r="A1998" s="3" t="s">
        <v>4000</v>
      </c>
      <c r="B1998" s="4" t="s">
        <v>4001</v>
      </c>
      <c r="C1998" s="3" t="s">
        <v>18</v>
      </c>
    </row>
    <row r="1999" customFormat="false" ht="12" hidden="false" customHeight="false" outlineLevel="0" collapsed="false">
      <c r="A1999" s="3" t="s">
        <v>4002</v>
      </c>
      <c r="B1999" s="4" t="s">
        <v>4003</v>
      </c>
      <c r="C1999" s="3" t="s">
        <v>53</v>
      </c>
    </row>
    <row r="2000" customFormat="false" ht="12" hidden="false" customHeight="false" outlineLevel="0" collapsed="false">
      <c r="A2000" s="3" t="s">
        <v>4004</v>
      </c>
      <c r="B2000" s="4" t="s">
        <v>4005</v>
      </c>
      <c r="C2000" s="3" t="s">
        <v>36</v>
      </c>
    </row>
    <row r="2001" customFormat="false" ht="12" hidden="false" customHeight="false" outlineLevel="0" collapsed="false">
      <c r="A2001" s="3" t="s">
        <v>4006</v>
      </c>
      <c r="B2001" s="4" t="s">
        <v>4007</v>
      </c>
      <c r="C2001" s="3" t="s">
        <v>18</v>
      </c>
    </row>
    <row r="2002" customFormat="false" ht="12" hidden="false" customHeight="false" outlineLevel="0" collapsed="false">
      <c r="A2002" s="3" t="s">
        <v>4008</v>
      </c>
      <c r="B2002" s="4" t="s">
        <v>4009</v>
      </c>
      <c r="C2002" s="3" t="s">
        <v>18</v>
      </c>
    </row>
    <row r="2003" customFormat="false" ht="12" hidden="false" customHeight="false" outlineLevel="0" collapsed="false">
      <c r="A2003" s="3" t="s">
        <v>4010</v>
      </c>
      <c r="B2003" s="4" t="s">
        <v>4011</v>
      </c>
      <c r="C2003" s="3" t="s">
        <v>18</v>
      </c>
    </row>
    <row r="2004" customFormat="false" ht="12" hidden="false" customHeight="false" outlineLevel="0" collapsed="false">
      <c r="A2004" s="3" t="s">
        <v>4012</v>
      </c>
      <c r="B2004" s="4" t="s">
        <v>4013</v>
      </c>
      <c r="C2004" s="3" t="s">
        <v>8</v>
      </c>
    </row>
    <row r="2005" customFormat="false" ht="12" hidden="false" customHeight="false" outlineLevel="0" collapsed="false">
      <c r="A2005" s="3" t="s">
        <v>4014</v>
      </c>
      <c r="B2005" s="4" t="s">
        <v>4015</v>
      </c>
      <c r="C2005" s="3" t="s">
        <v>8</v>
      </c>
    </row>
    <row r="2006" customFormat="false" ht="12" hidden="false" customHeight="false" outlineLevel="0" collapsed="false">
      <c r="A2006" s="3" t="s">
        <v>4016</v>
      </c>
      <c r="B2006" s="4" t="s">
        <v>4017</v>
      </c>
      <c r="C2006" s="3" t="s">
        <v>18</v>
      </c>
    </row>
    <row r="2007" customFormat="false" ht="12" hidden="false" customHeight="false" outlineLevel="0" collapsed="false">
      <c r="A2007" s="3" t="s">
        <v>4018</v>
      </c>
      <c r="B2007" s="4" t="s">
        <v>4019</v>
      </c>
      <c r="C2007" s="3" t="s">
        <v>18</v>
      </c>
    </row>
    <row r="2008" customFormat="false" ht="12" hidden="false" customHeight="false" outlineLevel="0" collapsed="false">
      <c r="A2008" s="3" t="s">
        <v>4020</v>
      </c>
      <c r="B2008" s="4" t="s">
        <v>4021</v>
      </c>
      <c r="C2008" s="3" t="s">
        <v>18</v>
      </c>
    </row>
    <row r="2009" customFormat="false" ht="12" hidden="false" customHeight="false" outlineLevel="0" collapsed="false">
      <c r="A2009" s="3" t="s">
        <v>4022</v>
      </c>
      <c r="B2009" s="4" t="s">
        <v>4023</v>
      </c>
      <c r="C2009" s="3" t="s">
        <v>53</v>
      </c>
    </row>
    <row r="2010" customFormat="false" ht="12" hidden="false" customHeight="false" outlineLevel="0" collapsed="false">
      <c r="A2010" s="3" t="s">
        <v>4024</v>
      </c>
      <c r="B2010" s="4" t="s">
        <v>4025</v>
      </c>
      <c r="C2010" s="3" t="s">
        <v>21</v>
      </c>
    </row>
    <row r="2011" customFormat="false" ht="12" hidden="false" customHeight="false" outlineLevel="0" collapsed="false">
      <c r="A2011" s="3" t="s">
        <v>4026</v>
      </c>
      <c r="B2011" s="4" t="s">
        <v>4027</v>
      </c>
      <c r="C2011" s="3" t="s">
        <v>18</v>
      </c>
    </row>
    <row r="2012" customFormat="false" ht="12" hidden="false" customHeight="false" outlineLevel="0" collapsed="false">
      <c r="A2012" s="3" t="s">
        <v>4028</v>
      </c>
      <c r="B2012" s="4" t="s">
        <v>4029</v>
      </c>
      <c r="C2012" s="3" t="s">
        <v>8</v>
      </c>
    </row>
    <row r="2013" customFormat="false" ht="12" hidden="false" customHeight="false" outlineLevel="0" collapsed="false">
      <c r="A2013" s="3" t="s">
        <v>4030</v>
      </c>
      <c r="B2013" s="4" t="s">
        <v>4031</v>
      </c>
      <c r="C2013" s="3" t="s">
        <v>18</v>
      </c>
    </row>
    <row r="2014" customFormat="false" ht="12" hidden="false" customHeight="false" outlineLevel="0" collapsed="false">
      <c r="A2014" s="3" t="s">
        <v>4032</v>
      </c>
      <c r="B2014" s="4" t="s">
        <v>4033</v>
      </c>
      <c r="C2014" s="3" t="s">
        <v>21</v>
      </c>
    </row>
    <row r="2015" customFormat="false" ht="12" hidden="false" customHeight="false" outlineLevel="0" collapsed="false">
      <c r="A2015" s="3" t="s">
        <v>4034</v>
      </c>
      <c r="B2015" s="4" t="s">
        <v>4035</v>
      </c>
      <c r="C2015" s="3" t="s">
        <v>21</v>
      </c>
    </row>
    <row r="2016" customFormat="false" ht="12" hidden="false" customHeight="false" outlineLevel="0" collapsed="false">
      <c r="A2016" s="3" t="s">
        <v>4036</v>
      </c>
      <c r="B2016" s="4" t="s">
        <v>4037</v>
      </c>
      <c r="C2016" s="3" t="s">
        <v>18</v>
      </c>
    </row>
    <row r="2017" customFormat="false" ht="12" hidden="false" customHeight="false" outlineLevel="0" collapsed="false">
      <c r="A2017" s="3" t="s">
        <v>4038</v>
      </c>
      <c r="B2017" s="4" t="s">
        <v>4039</v>
      </c>
      <c r="C2017" s="3" t="s">
        <v>36</v>
      </c>
    </row>
    <row r="2018" customFormat="false" ht="12" hidden="false" customHeight="false" outlineLevel="0" collapsed="false">
      <c r="A2018" s="3" t="s">
        <v>4040</v>
      </c>
      <c r="B2018" s="4" t="s">
        <v>4041</v>
      </c>
      <c r="C2018" s="3" t="s">
        <v>18</v>
      </c>
    </row>
    <row r="2019" customFormat="false" ht="12" hidden="false" customHeight="false" outlineLevel="0" collapsed="false">
      <c r="A2019" s="3" t="s">
        <v>4042</v>
      </c>
      <c r="B2019" s="4" t="s">
        <v>4043</v>
      </c>
      <c r="C2019" s="3" t="s">
        <v>21</v>
      </c>
    </row>
    <row r="2020" customFormat="false" ht="12" hidden="false" customHeight="false" outlineLevel="0" collapsed="false">
      <c r="A2020" s="3" t="s">
        <v>4044</v>
      </c>
      <c r="B2020" s="4" t="s">
        <v>4045</v>
      </c>
      <c r="C2020" s="3" t="s">
        <v>21</v>
      </c>
    </row>
    <row r="2021" customFormat="false" ht="12" hidden="false" customHeight="false" outlineLevel="0" collapsed="false">
      <c r="A2021" s="3" t="s">
        <v>4046</v>
      </c>
      <c r="B2021" s="4" t="s">
        <v>4047</v>
      </c>
      <c r="C2021" s="3" t="s">
        <v>18</v>
      </c>
    </row>
    <row r="2022" customFormat="false" ht="12" hidden="false" customHeight="false" outlineLevel="0" collapsed="false">
      <c r="A2022" s="3" t="s">
        <v>4048</v>
      </c>
      <c r="B2022" s="4" t="s">
        <v>4049</v>
      </c>
      <c r="C2022" s="3" t="s">
        <v>18</v>
      </c>
    </row>
    <row r="2023" customFormat="false" ht="12" hidden="false" customHeight="false" outlineLevel="0" collapsed="false">
      <c r="A2023" s="3" t="s">
        <v>4050</v>
      </c>
      <c r="B2023" s="4" t="s">
        <v>4051</v>
      </c>
      <c r="C2023" s="3" t="s">
        <v>8</v>
      </c>
    </row>
    <row r="2024" customFormat="false" ht="12" hidden="false" customHeight="false" outlineLevel="0" collapsed="false">
      <c r="A2024" s="3" t="s">
        <v>4052</v>
      </c>
      <c r="B2024" s="4" t="s">
        <v>4051</v>
      </c>
      <c r="C2024" s="3" t="s">
        <v>18</v>
      </c>
    </row>
    <row r="2025" customFormat="false" ht="12" hidden="false" customHeight="false" outlineLevel="0" collapsed="false">
      <c r="A2025" s="3" t="s">
        <v>4053</v>
      </c>
      <c r="B2025" s="4" t="s">
        <v>4054</v>
      </c>
      <c r="C2025" s="3" t="s">
        <v>21</v>
      </c>
    </row>
    <row r="2026" customFormat="false" ht="12" hidden="false" customHeight="false" outlineLevel="0" collapsed="false">
      <c r="A2026" s="3" t="s">
        <v>4055</v>
      </c>
      <c r="B2026" s="4" t="s">
        <v>4056</v>
      </c>
      <c r="C2026" s="3" t="s">
        <v>93</v>
      </c>
    </row>
    <row r="2027" customFormat="false" ht="12" hidden="false" customHeight="false" outlineLevel="0" collapsed="false">
      <c r="A2027" s="3" t="s">
        <v>4057</v>
      </c>
      <c r="B2027" s="4" t="s">
        <v>4058</v>
      </c>
      <c r="C2027" s="3" t="s">
        <v>8</v>
      </c>
    </row>
    <row r="2028" customFormat="false" ht="12" hidden="false" customHeight="false" outlineLevel="0" collapsed="false">
      <c r="A2028" s="3" t="s">
        <v>4059</v>
      </c>
      <c r="B2028" s="4" t="s">
        <v>4060</v>
      </c>
      <c r="C2028" s="3" t="s">
        <v>18</v>
      </c>
    </row>
    <row r="2029" customFormat="false" ht="12" hidden="false" customHeight="false" outlineLevel="0" collapsed="false">
      <c r="A2029" s="3" t="s">
        <v>4061</v>
      </c>
      <c r="B2029" s="4" t="s">
        <v>4062</v>
      </c>
      <c r="C2029" s="3" t="s">
        <v>36</v>
      </c>
    </row>
    <row r="2030" customFormat="false" ht="12" hidden="false" customHeight="false" outlineLevel="0" collapsed="false">
      <c r="A2030" s="3" t="s">
        <v>4063</v>
      </c>
      <c r="B2030" s="4" t="s">
        <v>4064</v>
      </c>
      <c r="C2030" s="3" t="s">
        <v>18</v>
      </c>
    </row>
    <row r="2031" customFormat="false" ht="12" hidden="false" customHeight="false" outlineLevel="0" collapsed="false">
      <c r="A2031" s="3" t="s">
        <v>4065</v>
      </c>
      <c r="B2031" s="4" t="s">
        <v>4066</v>
      </c>
      <c r="C2031" s="3" t="s">
        <v>8</v>
      </c>
    </row>
    <row r="2032" customFormat="false" ht="12" hidden="false" customHeight="false" outlineLevel="0" collapsed="false">
      <c r="A2032" s="3" t="s">
        <v>4067</v>
      </c>
      <c r="B2032" s="4" t="s">
        <v>4068</v>
      </c>
      <c r="C2032" s="3" t="s">
        <v>56</v>
      </c>
    </row>
    <row r="2033" customFormat="false" ht="12" hidden="false" customHeight="false" outlineLevel="0" collapsed="false">
      <c r="A2033" s="3" t="s">
        <v>4069</v>
      </c>
      <c r="B2033" s="4" t="s">
        <v>4070</v>
      </c>
      <c r="C2033" s="3" t="s">
        <v>8</v>
      </c>
    </row>
    <row r="2034" customFormat="false" ht="12" hidden="false" customHeight="false" outlineLevel="0" collapsed="false">
      <c r="A2034" s="3" t="s">
        <v>4071</v>
      </c>
      <c r="B2034" s="4" t="s">
        <v>4072</v>
      </c>
      <c r="C2034" s="3" t="s">
        <v>18</v>
      </c>
    </row>
    <row r="2035" customFormat="false" ht="12" hidden="false" customHeight="false" outlineLevel="0" collapsed="false">
      <c r="A2035" s="3" t="s">
        <v>4073</v>
      </c>
      <c r="B2035" s="4" t="s">
        <v>4074</v>
      </c>
      <c r="C2035" s="3" t="s">
        <v>18</v>
      </c>
    </row>
    <row r="2036" customFormat="false" ht="12" hidden="false" customHeight="false" outlineLevel="0" collapsed="false">
      <c r="A2036" s="3" t="s">
        <v>4075</v>
      </c>
      <c r="B2036" s="4" t="s">
        <v>4076</v>
      </c>
      <c r="C2036" s="3" t="s">
        <v>53</v>
      </c>
    </row>
    <row r="2037" customFormat="false" ht="12" hidden="false" customHeight="false" outlineLevel="0" collapsed="false">
      <c r="A2037" s="3" t="s">
        <v>4077</v>
      </c>
      <c r="B2037" s="4" t="s">
        <v>4078</v>
      </c>
      <c r="C2037" s="3" t="s">
        <v>53</v>
      </c>
    </row>
    <row r="2038" customFormat="false" ht="12" hidden="false" customHeight="false" outlineLevel="0" collapsed="false">
      <c r="A2038" s="3" t="s">
        <v>4079</v>
      </c>
      <c r="B2038" s="4" t="s">
        <v>4080</v>
      </c>
      <c r="C2038" s="3" t="s">
        <v>18</v>
      </c>
    </row>
    <row r="2039" customFormat="false" ht="12" hidden="false" customHeight="false" outlineLevel="0" collapsed="false">
      <c r="A2039" s="3" t="s">
        <v>4081</v>
      </c>
      <c r="B2039" s="4" t="s">
        <v>4082</v>
      </c>
      <c r="C2039" s="3" t="s">
        <v>21</v>
      </c>
    </row>
    <row r="2040" customFormat="false" ht="12" hidden="false" customHeight="false" outlineLevel="0" collapsed="false">
      <c r="A2040" s="3" t="s">
        <v>4083</v>
      </c>
      <c r="B2040" s="4" t="s">
        <v>4084</v>
      </c>
      <c r="C2040" s="3" t="s">
        <v>53</v>
      </c>
    </row>
    <row r="2041" customFormat="false" ht="12" hidden="false" customHeight="false" outlineLevel="0" collapsed="false">
      <c r="A2041" s="3" t="s">
        <v>4085</v>
      </c>
      <c r="B2041" s="4" t="s">
        <v>4086</v>
      </c>
      <c r="C2041" s="3" t="s">
        <v>18</v>
      </c>
    </row>
    <row r="2042" customFormat="false" ht="12" hidden="false" customHeight="false" outlineLevel="0" collapsed="false">
      <c r="A2042" s="3" t="s">
        <v>4087</v>
      </c>
      <c r="B2042" s="4" t="s">
        <v>4088</v>
      </c>
      <c r="C2042" s="3" t="s">
        <v>53</v>
      </c>
    </row>
    <row r="2043" customFormat="false" ht="12" hidden="false" customHeight="false" outlineLevel="0" collapsed="false">
      <c r="A2043" s="3" t="s">
        <v>4089</v>
      </c>
      <c r="B2043" s="4" t="s">
        <v>4090</v>
      </c>
      <c r="C2043" s="3" t="s">
        <v>21</v>
      </c>
    </row>
    <row r="2044" customFormat="false" ht="12" hidden="false" customHeight="false" outlineLevel="0" collapsed="false">
      <c r="A2044" s="3" t="s">
        <v>4091</v>
      </c>
      <c r="B2044" s="4" t="s">
        <v>4092</v>
      </c>
      <c r="C2044" s="3" t="s">
        <v>18</v>
      </c>
    </row>
    <row r="2045" customFormat="false" ht="12" hidden="false" customHeight="false" outlineLevel="0" collapsed="false">
      <c r="A2045" s="3" t="s">
        <v>4093</v>
      </c>
      <c r="B2045" s="4" t="s">
        <v>4094</v>
      </c>
      <c r="C2045" s="3" t="s">
        <v>8</v>
      </c>
    </row>
    <row r="2046" customFormat="false" ht="12" hidden="false" customHeight="false" outlineLevel="0" collapsed="false">
      <c r="A2046" s="3" t="s">
        <v>4095</v>
      </c>
      <c r="B2046" s="4" t="s">
        <v>4096</v>
      </c>
      <c r="C2046" s="3" t="s">
        <v>53</v>
      </c>
    </row>
    <row r="2047" customFormat="false" ht="12" hidden="false" customHeight="false" outlineLevel="0" collapsed="false">
      <c r="A2047" s="3" t="s">
        <v>4097</v>
      </c>
      <c r="B2047" s="4" t="s">
        <v>4098</v>
      </c>
      <c r="C2047" s="3" t="s">
        <v>53</v>
      </c>
    </row>
    <row r="2048" customFormat="false" ht="12" hidden="false" customHeight="false" outlineLevel="0" collapsed="false">
      <c r="A2048" s="3" t="s">
        <v>4099</v>
      </c>
      <c r="B2048" s="4" t="s">
        <v>4100</v>
      </c>
      <c r="C2048" s="3" t="s">
        <v>53</v>
      </c>
    </row>
    <row r="2049" customFormat="false" ht="12" hidden="false" customHeight="false" outlineLevel="0" collapsed="false">
      <c r="A2049" s="3" t="s">
        <v>4101</v>
      </c>
      <c r="B2049" s="4" t="s">
        <v>4102</v>
      </c>
      <c r="C2049" s="3" t="s">
        <v>18</v>
      </c>
    </row>
    <row r="2050" customFormat="false" ht="12" hidden="false" customHeight="false" outlineLevel="0" collapsed="false">
      <c r="A2050" s="3" t="s">
        <v>4103</v>
      </c>
      <c r="B2050" s="4" t="s">
        <v>4104</v>
      </c>
      <c r="C2050" s="3" t="s">
        <v>21</v>
      </c>
    </row>
    <row r="2051" customFormat="false" ht="12" hidden="false" customHeight="false" outlineLevel="0" collapsed="false">
      <c r="A2051" s="3" t="s">
        <v>4105</v>
      </c>
      <c r="B2051" s="4" t="s">
        <v>4106</v>
      </c>
      <c r="C2051" s="3" t="s">
        <v>8</v>
      </c>
    </row>
    <row r="2052" customFormat="false" ht="12" hidden="false" customHeight="false" outlineLevel="0" collapsed="false">
      <c r="A2052" s="3" t="s">
        <v>4107</v>
      </c>
      <c r="B2052" s="4" t="s">
        <v>4108</v>
      </c>
      <c r="C2052" s="3" t="s">
        <v>18</v>
      </c>
    </row>
    <row r="2053" customFormat="false" ht="12" hidden="false" customHeight="false" outlineLevel="0" collapsed="false">
      <c r="A2053" s="3" t="s">
        <v>4109</v>
      </c>
      <c r="B2053" s="4" t="s">
        <v>4110</v>
      </c>
      <c r="C2053" s="3" t="s">
        <v>18</v>
      </c>
    </row>
    <row r="2054" customFormat="false" ht="12" hidden="false" customHeight="false" outlineLevel="0" collapsed="false">
      <c r="A2054" s="3" t="s">
        <v>4111</v>
      </c>
      <c r="B2054" s="4" t="s">
        <v>4112</v>
      </c>
      <c r="C2054" s="3" t="s">
        <v>21</v>
      </c>
    </row>
    <row r="2055" customFormat="false" ht="12" hidden="false" customHeight="false" outlineLevel="0" collapsed="false">
      <c r="A2055" s="3" t="s">
        <v>4113</v>
      </c>
      <c r="B2055" s="4" t="s">
        <v>4114</v>
      </c>
      <c r="C2055" s="3" t="s">
        <v>18</v>
      </c>
    </row>
    <row r="2056" customFormat="false" ht="12" hidden="false" customHeight="false" outlineLevel="0" collapsed="false">
      <c r="A2056" s="3" t="s">
        <v>4115</v>
      </c>
      <c r="B2056" s="4" t="s">
        <v>4116</v>
      </c>
      <c r="C2056" s="3" t="s">
        <v>21</v>
      </c>
    </row>
    <row r="2057" customFormat="false" ht="12" hidden="false" customHeight="false" outlineLevel="0" collapsed="false">
      <c r="A2057" s="3" t="s">
        <v>4117</v>
      </c>
      <c r="B2057" s="4" t="s">
        <v>4118</v>
      </c>
      <c r="C2057" s="3" t="s">
        <v>93</v>
      </c>
    </row>
    <row r="2058" customFormat="false" ht="12" hidden="false" customHeight="false" outlineLevel="0" collapsed="false">
      <c r="A2058" s="3" t="s">
        <v>4119</v>
      </c>
      <c r="B2058" s="4" t="s">
        <v>4120</v>
      </c>
      <c r="C2058" s="3" t="s">
        <v>21</v>
      </c>
    </row>
    <row r="2059" customFormat="false" ht="12" hidden="false" customHeight="false" outlineLevel="0" collapsed="false">
      <c r="A2059" s="3" t="s">
        <v>4121</v>
      </c>
      <c r="B2059" s="4" t="s">
        <v>4122</v>
      </c>
      <c r="C2059" s="3" t="s">
        <v>18</v>
      </c>
    </row>
    <row r="2060" customFormat="false" ht="12" hidden="false" customHeight="false" outlineLevel="0" collapsed="false">
      <c r="A2060" s="3" t="s">
        <v>4123</v>
      </c>
      <c r="B2060" s="4" t="s">
        <v>4124</v>
      </c>
      <c r="C2060" s="3" t="s">
        <v>21</v>
      </c>
    </row>
    <row r="2061" customFormat="false" ht="12" hidden="false" customHeight="false" outlineLevel="0" collapsed="false">
      <c r="A2061" s="3" t="s">
        <v>4125</v>
      </c>
      <c r="B2061" s="4" t="s">
        <v>4126</v>
      </c>
      <c r="C2061" s="3" t="s">
        <v>18</v>
      </c>
    </row>
    <row r="2062" customFormat="false" ht="12" hidden="false" customHeight="false" outlineLevel="0" collapsed="false">
      <c r="A2062" s="3" t="s">
        <v>4127</v>
      </c>
      <c r="B2062" s="4" t="s">
        <v>4128</v>
      </c>
      <c r="C2062" s="3" t="s">
        <v>18</v>
      </c>
    </row>
    <row r="2063" customFormat="false" ht="12" hidden="false" customHeight="false" outlineLevel="0" collapsed="false">
      <c r="A2063" s="3" t="s">
        <v>4129</v>
      </c>
      <c r="B2063" s="4" t="s">
        <v>4130</v>
      </c>
      <c r="C2063" s="3" t="s">
        <v>21</v>
      </c>
    </row>
    <row r="2064" customFormat="false" ht="12" hidden="false" customHeight="false" outlineLevel="0" collapsed="false">
      <c r="A2064" s="3" t="s">
        <v>4131</v>
      </c>
      <c r="B2064" s="4" t="s">
        <v>4132</v>
      </c>
      <c r="C2064" s="3" t="s">
        <v>36</v>
      </c>
    </row>
    <row r="2065" customFormat="false" ht="12" hidden="false" customHeight="false" outlineLevel="0" collapsed="false">
      <c r="A2065" s="3" t="s">
        <v>4133</v>
      </c>
      <c r="B2065" s="4" t="s">
        <v>4134</v>
      </c>
      <c r="C2065" s="3" t="s">
        <v>21</v>
      </c>
    </row>
    <row r="2066" customFormat="false" ht="12" hidden="false" customHeight="false" outlineLevel="0" collapsed="false">
      <c r="A2066" s="3" t="s">
        <v>4135</v>
      </c>
      <c r="B2066" s="4" t="s">
        <v>4136</v>
      </c>
      <c r="C2066" s="3" t="s">
        <v>5</v>
      </c>
    </row>
    <row r="2067" customFormat="false" ht="12" hidden="false" customHeight="false" outlineLevel="0" collapsed="false">
      <c r="A2067" s="3" t="s">
        <v>4137</v>
      </c>
      <c r="B2067" s="4" t="s">
        <v>4138</v>
      </c>
      <c r="C2067" s="3" t="s">
        <v>18</v>
      </c>
    </row>
    <row r="2068" customFormat="false" ht="12" hidden="false" customHeight="false" outlineLevel="0" collapsed="false">
      <c r="A2068" s="3" t="s">
        <v>4139</v>
      </c>
      <c r="B2068" s="4" t="s">
        <v>4140</v>
      </c>
      <c r="C2068" s="3" t="s">
        <v>18</v>
      </c>
    </row>
    <row r="2069" customFormat="false" ht="12" hidden="false" customHeight="false" outlineLevel="0" collapsed="false">
      <c r="A2069" s="3" t="s">
        <v>4141</v>
      </c>
      <c r="B2069" s="4" t="s">
        <v>4142</v>
      </c>
      <c r="C2069" s="3" t="s">
        <v>18</v>
      </c>
    </row>
    <row r="2070" customFormat="false" ht="12" hidden="false" customHeight="false" outlineLevel="0" collapsed="false">
      <c r="A2070" s="3" t="s">
        <v>4143</v>
      </c>
      <c r="B2070" s="4" t="s">
        <v>4144</v>
      </c>
      <c r="C2070" s="3" t="s">
        <v>21</v>
      </c>
    </row>
    <row r="2071" customFormat="false" ht="12" hidden="false" customHeight="false" outlineLevel="0" collapsed="false">
      <c r="A2071" s="3" t="s">
        <v>4145</v>
      </c>
      <c r="B2071" s="4" t="s">
        <v>4146</v>
      </c>
      <c r="C2071" s="3" t="s">
        <v>18</v>
      </c>
    </row>
    <row r="2072" customFormat="false" ht="12" hidden="false" customHeight="false" outlineLevel="0" collapsed="false">
      <c r="A2072" s="3" t="s">
        <v>4147</v>
      </c>
      <c r="B2072" s="4" t="s">
        <v>4148</v>
      </c>
      <c r="C2072" s="3" t="s">
        <v>18</v>
      </c>
    </row>
    <row r="2073" customFormat="false" ht="12" hidden="false" customHeight="false" outlineLevel="0" collapsed="false">
      <c r="A2073" s="3" t="s">
        <v>4149</v>
      </c>
      <c r="B2073" s="4" t="s">
        <v>4150</v>
      </c>
      <c r="C2073" s="3" t="s">
        <v>53</v>
      </c>
    </row>
    <row r="2074" customFormat="false" ht="12" hidden="false" customHeight="false" outlineLevel="0" collapsed="false">
      <c r="A2074" s="3" t="s">
        <v>4151</v>
      </c>
      <c r="B2074" s="4" t="s">
        <v>4152</v>
      </c>
      <c r="C2074" s="3" t="s">
        <v>8</v>
      </c>
    </row>
    <row r="2075" customFormat="false" ht="12" hidden="false" customHeight="false" outlineLevel="0" collapsed="false">
      <c r="A2075" s="3" t="s">
        <v>4153</v>
      </c>
      <c r="B2075" s="4" t="s">
        <v>4154</v>
      </c>
      <c r="C2075" s="3" t="s">
        <v>18</v>
      </c>
    </row>
    <row r="2076" customFormat="false" ht="12" hidden="false" customHeight="false" outlineLevel="0" collapsed="false">
      <c r="A2076" s="3" t="s">
        <v>4155</v>
      </c>
      <c r="B2076" s="4" t="s">
        <v>4156</v>
      </c>
      <c r="C2076" s="3" t="s">
        <v>21</v>
      </c>
    </row>
    <row r="2077" customFormat="false" ht="12" hidden="false" customHeight="false" outlineLevel="0" collapsed="false">
      <c r="A2077" s="3" t="s">
        <v>4157</v>
      </c>
      <c r="B2077" s="4" t="s">
        <v>4158</v>
      </c>
      <c r="C2077" s="3" t="s">
        <v>8</v>
      </c>
    </row>
    <row r="2078" customFormat="false" ht="12" hidden="false" customHeight="false" outlineLevel="0" collapsed="false">
      <c r="A2078" s="3" t="s">
        <v>4159</v>
      </c>
      <c r="B2078" s="4" t="s">
        <v>4160</v>
      </c>
      <c r="C2078" s="3" t="s">
        <v>18</v>
      </c>
    </row>
    <row r="2079" customFormat="false" ht="12" hidden="false" customHeight="false" outlineLevel="0" collapsed="false">
      <c r="A2079" s="3" t="s">
        <v>4161</v>
      </c>
      <c r="B2079" s="4" t="s">
        <v>4162</v>
      </c>
      <c r="C2079" s="3" t="s">
        <v>5</v>
      </c>
    </row>
    <row r="2080" customFormat="false" ht="12" hidden="false" customHeight="false" outlineLevel="0" collapsed="false">
      <c r="A2080" s="3" t="s">
        <v>4163</v>
      </c>
      <c r="B2080" s="4" t="s">
        <v>4164</v>
      </c>
      <c r="C2080" s="3" t="s">
        <v>18</v>
      </c>
    </row>
    <row r="2081" customFormat="false" ht="12" hidden="false" customHeight="false" outlineLevel="0" collapsed="false">
      <c r="A2081" s="3" t="s">
        <v>4165</v>
      </c>
      <c r="B2081" s="4" t="s">
        <v>4166</v>
      </c>
      <c r="C2081" s="3" t="s">
        <v>21</v>
      </c>
    </row>
    <row r="2082" customFormat="false" ht="12" hidden="false" customHeight="false" outlineLevel="0" collapsed="false">
      <c r="A2082" s="3" t="s">
        <v>4167</v>
      </c>
      <c r="B2082" s="4" t="s">
        <v>4168</v>
      </c>
      <c r="C2082" s="3" t="s">
        <v>21</v>
      </c>
    </row>
    <row r="2083" customFormat="false" ht="12" hidden="false" customHeight="false" outlineLevel="0" collapsed="false">
      <c r="A2083" s="3" t="s">
        <v>4169</v>
      </c>
      <c r="B2083" s="4" t="s">
        <v>4170</v>
      </c>
      <c r="C2083" s="3" t="s">
        <v>5</v>
      </c>
    </row>
    <row r="2084" customFormat="false" ht="12" hidden="false" customHeight="false" outlineLevel="0" collapsed="false">
      <c r="A2084" s="3" t="s">
        <v>4171</v>
      </c>
      <c r="B2084" s="4" t="s">
        <v>4172</v>
      </c>
      <c r="C2084" s="3" t="s">
        <v>21</v>
      </c>
    </row>
    <row r="2085" customFormat="false" ht="12" hidden="false" customHeight="false" outlineLevel="0" collapsed="false">
      <c r="A2085" s="3" t="s">
        <v>4173</v>
      </c>
      <c r="B2085" s="4" t="s">
        <v>4174</v>
      </c>
      <c r="C2085" s="3" t="s">
        <v>18</v>
      </c>
    </row>
    <row r="2086" customFormat="false" ht="12" hidden="false" customHeight="false" outlineLevel="0" collapsed="false">
      <c r="A2086" s="3" t="s">
        <v>4175</v>
      </c>
      <c r="B2086" s="4" t="s">
        <v>4176</v>
      </c>
      <c r="C2086" s="3" t="s">
        <v>18</v>
      </c>
    </row>
    <row r="2087" customFormat="false" ht="12" hidden="false" customHeight="false" outlineLevel="0" collapsed="false">
      <c r="A2087" s="3" t="s">
        <v>4177</v>
      </c>
      <c r="B2087" s="4" t="s">
        <v>4178</v>
      </c>
      <c r="C2087" s="3" t="s">
        <v>8</v>
      </c>
    </row>
    <row r="2088" customFormat="false" ht="12" hidden="false" customHeight="false" outlineLevel="0" collapsed="false">
      <c r="A2088" s="3" t="s">
        <v>4179</v>
      </c>
      <c r="B2088" s="4" t="s">
        <v>4180</v>
      </c>
      <c r="C2088" s="3" t="s">
        <v>5</v>
      </c>
    </row>
    <row r="2089" customFormat="false" ht="12" hidden="false" customHeight="false" outlineLevel="0" collapsed="false">
      <c r="A2089" s="3" t="s">
        <v>4181</v>
      </c>
      <c r="B2089" s="4" t="s">
        <v>4182</v>
      </c>
      <c r="C2089" s="3" t="s">
        <v>36</v>
      </c>
    </row>
    <row r="2090" customFormat="false" ht="12" hidden="false" customHeight="false" outlineLevel="0" collapsed="false">
      <c r="A2090" s="3" t="s">
        <v>4183</v>
      </c>
      <c r="B2090" s="4" t="s">
        <v>4184</v>
      </c>
      <c r="C2090" s="3" t="s">
        <v>5</v>
      </c>
    </row>
    <row r="2091" customFormat="false" ht="12" hidden="false" customHeight="false" outlineLevel="0" collapsed="false">
      <c r="A2091" s="3" t="s">
        <v>4185</v>
      </c>
      <c r="B2091" s="4" t="s">
        <v>4186</v>
      </c>
      <c r="C2091" s="3" t="s">
        <v>8</v>
      </c>
    </row>
    <row r="2092" customFormat="false" ht="12" hidden="false" customHeight="false" outlineLevel="0" collapsed="false">
      <c r="A2092" s="3" t="s">
        <v>4187</v>
      </c>
      <c r="B2092" s="4" t="s">
        <v>4188</v>
      </c>
      <c r="C2092" s="3" t="s">
        <v>21</v>
      </c>
    </row>
    <row r="2093" customFormat="false" ht="12" hidden="false" customHeight="false" outlineLevel="0" collapsed="false">
      <c r="A2093" s="3" t="s">
        <v>4189</v>
      </c>
      <c r="B2093" s="4" t="s">
        <v>4190</v>
      </c>
      <c r="C2093" s="3" t="s">
        <v>18</v>
      </c>
    </row>
    <row r="2094" customFormat="false" ht="12" hidden="false" customHeight="false" outlineLevel="0" collapsed="false">
      <c r="A2094" s="3" t="s">
        <v>4191</v>
      </c>
      <c r="B2094" s="4" t="s">
        <v>4192</v>
      </c>
      <c r="C2094" s="3" t="s">
        <v>18</v>
      </c>
    </row>
    <row r="2095" customFormat="false" ht="12" hidden="false" customHeight="false" outlineLevel="0" collapsed="false">
      <c r="A2095" s="3" t="s">
        <v>4193</v>
      </c>
      <c r="B2095" s="4" t="s">
        <v>4194</v>
      </c>
      <c r="C2095" s="3" t="s">
        <v>53</v>
      </c>
    </row>
    <row r="2096" customFormat="false" ht="12" hidden="false" customHeight="false" outlineLevel="0" collapsed="false">
      <c r="A2096" s="3" t="s">
        <v>4195</v>
      </c>
      <c r="B2096" s="4" t="s">
        <v>4196</v>
      </c>
      <c r="C2096" s="3" t="s">
        <v>36</v>
      </c>
    </row>
    <row r="2097" customFormat="false" ht="12" hidden="false" customHeight="false" outlineLevel="0" collapsed="false">
      <c r="A2097" s="3" t="s">
        <v>4197</v>
      </c>
      <c r="B2097" s="4" t="s">
        <v>4198</v>
      </c>
      <c r="C2097" s="3" t="s">
        <v>18</v>
      </c>
    </row>
    <row r="2098" customFormat="false" ht="12" hidden="false" customHeight="false" outlineLevel="0" collapsed="false">
      <c r="A2098" s="3" t="s">
        <v>4199</v>
      </c>
      <c r="B2098" s="4" t="s">
        <v>4200</v>
      </c>
      <c r="C2098" s="3" t="s">
        <v>8</v>
      </c>
    </row>
    <row r="2099" customFormat="false" ht="12" hidden="false" customHeight="false" outlineLevel="0" collapsed="false">
      <c r="A2099" s="3" t="s">
        <v>4201</v>
      </c>
      <c r="B2099" s="4" t="s">
        <v>4202</v>
      </c>
      <c r="C2099" s="3" t="s">
        <v>53</v>
      </c>
    </row>
    <row r="2100" customFormat="false" ht="12" hidden="false" customHeight="false" outlineLevel="0" collapsed="false">
      <c r="A2100" s="3" t="s">
        <v>4203</v>
      </c>
      <c r="B2100" s="4" t="s">
        <v>4204</v>
      </c>
      <c r="C2100" s="3" t="s">
        <v>53</v>
      </c>
    </row>
    <row r="2101" customFormat="false" ht="12" hidden="false" customHeight="false" outlineLevel="0" collapsed="false">
      <c r="A2101" s="3" t="s">
        <v>4205</v>
      </c>
      <c r="B2101" s="4" t="s">
        <v>4206</v>
      </c>
      <c r="C2101" s="3" t="s">
        <v>8</v>
      </c>
    </row>
    <row r="2102" customFormat="false" ht="12" hidden="false" customHeight="false" outlineLevel="0" collapsed="false">
      <c r="A2102" s="3" t="s">
        <v>4207</v>
      </c>
      <c r="B2102" s="4" t="s">
        <v>4208</v>
      </c>
      <c r="C2102" s="3" t="s">
        <v>18</v>
      </c>
    </row>
    <row r="2103" customFormat="false" ht="12" hidden="false" customHeight="false" outlineLevel="0" collapsed="false">
      <c r="A2103" s="3" t="s">
        <v>4209</v>
      </c>
      <c r="B2103" s="4" t="s">
        <v>4210</v>
      </c>
      <c r="C2103" s="3" t="s">
        <v>18</v>
      </c>
    </row>
    <row r="2104" customFormat="false" ht="12" hidden="false" customHeight="false" outlineLevel="0" collapsed="false">
      <c r="A2104" s="3" t="s">
        <v>4211</v>
      </c>
      <c r="B2104" s="4" t="s">
        <v>4212</v>
      </c>
      <c r="C2104" s="3" t="s">
        <v>18</v>
      </c>
    </row>
    <row r="2105" customFormat="false" ht="12" hidden="false" customHeight="false" outlineLevel="0" collapsed="false">
      <c r="A2105" s="3" t="s">
        <v>4213</v>
      </c>
      <c r="B2105" s="4" t="s">
        <v>4214</v>
      </c>
      <c r="C2105" s="3" t="s">
        <v>21</v>
      </c>
    </row>
    <row r="2106" customFormat="false" ht="12" hidden="false" customHeight="false" outlineLevel="0" collapsed="false">
      <c r="A2106" s="3" t="s">
        <v>4215</v>
      </c>
      <c r="B2106" s="4" t="s">
        <v>4216</v>
      </c>
      <c r="C2106" s="3" t="s">
        <v>18</v>
      </c>
    </row>
    <row r="2107" customFormat="false" ht="12" hidden="false" customHeight="false" outlineLevel="0" collapsed="false">
      <c r="A2107" s="3" t="s">
        <v>4217</v>
      </c>
      <c r="B2107" s="4" t="s">
        <v>4218</v>
      </c>
      <c r="C2107" s="3" t="s">
        <v>21</v>
      </c>
    </row>
    <row r="2108" customFormat="false" ht="12" hidden="false" customHeight="false" outlineLevel="0" collapsed="false">
      <c r="A2108" s="3" t="s">
        <v>4219</v>
      </c>
      <c r="B2108" s="4" t="s">
        <v>4220</v>
      </c>
      <c r="C2108" s="3" t="s">
        <v>21</v>
      </c>
    </row>
    <row r="2109" customFormat="false" ht="12" hidden="false" customHeight="false" outlineLevel="0" collapsed="false">
      <c r="A2109" s="3" t="s">
        <v>4221</v>
      </c>
      <c r="B2109" s="4" t="s">
        <v>4222</v>
      </c>
      <c r="C2109" s="3" t="s">
        <v>8</v>
      </c>
    </row>
    <row r="2110" customFormat="false" ht="12" hidden="false" customHeight="false" outlineLevel="0" collapsed="false">
      <c r="A2110" s="3" t="s">
        <v>4223</v>
      </c>
      <c r="B2110" s="4" t="s">
        <v>4224</v>
      </c>
      <c r="C2110" s="3" t="s">
        <v>18</v>
      </c>
    </row>
    <row r="2111" customFormat="false" ht="12" hidden="false" customHeight="false" outlineLevel="0" collapsed="false">
      <c r="A2111" s="3" t="s">
        <v>4225</v>
      </c>
      <c r="B2111" s="4" t="s">
        <v>4226</v>
      </c>
      <c r="C2111" s="3" t="s">
        <v>36</v>
      </c>
    </row>
    <row r="2112" customFormat="false" ht="12" hidden="false" customHeight="false" outlineLevel="0" collapsed="false">
      <c r="A2112" s="3" t="s">
        <v>4227</v>
      </c>
      <c r="B2112" s="4" t="s">
        <v>4228</v>
      </c>
      <c r="C2112" s="3" t="s">
        <v>21</v>
      </c>
    </row>
    <row r="2113" customFormat="false" ht="12" hidden="false" customHeight="false" outlineLevel="0" collapsed="false">
      <c r="A2113" s="3" t="s">
        <v>4229</v>
      </c>
      <c r="B2113" s="4" t="s">
        <v>4230</v>
      </c>
      <c r="C2113" s="3" t="s">
        <v>53</v>
      </c>
    </row>
    <row r="2114" customFormat="false" ht="12" hidden="false" customHeight="false" outlineLevel="0" collapsed="false">
      <c r="A2114" s="3" t="s">
        <v>4231</v>
      </c>
      <c r="B2114" s="4" t="s">
        <v>4232</v>
      </c>
      <c r="C2114" s="3" t="s">
        <v>36</v>
      </c>
    </row>
    <row r="2115" customFormat="false" ht="12" hidden="false" customHeight="false" outlineLevel="0" collapsed="false">
      <c r="A2115" s="3" t="s">
        <v>4233</v>
      </c>
      <c r="B2115" s="4" t="s">
        <v>4234</v>
      </c>
      <c r="C2115" s="3" t="s">
        <v>8</v>
      </c>
    </row>
    <row r="2116" customFormat="false" ht="12" hidden="false" customHeight="false" outlineLevel="0" collapsed="false">
      <c r="A2116" s="3" t="s">
        <v>4235</v>
      </c>
      <c r="B2116" s="4" t="s">
        <v>4236</v>
      </c>
      <c r="C2116" s="3" t="s">
        <v>53</v>
      </c>
    </row>
    <row r="2117" customFormat="false" ht="12" hidden="false" customHeight="false" outlineLevel="0" collapsed="false">
      <c r="A2117" s="3" t="s">
        <v>4237</v>
      </c>
      <c r="B2117" s="4" t="s">
        <v>4238</v>
      </c>
      <c r="C2117" s="3" t="s">
        <v>8</v>
      </c>
    </row>
    <row r="2118" customFormat="false" ht="12" hidden="false" customHeight="false" outlineLevel="0" collapsed="false">
      <c r="A2118" s="3" t="s">
        <v>4239</v>
      </c>
      <c r="B2118" s="4" t="s">
        <v>4240</v>
      </c>
      <c r="C2118" s="3" t="s">
        <v>18</v>
      </c>
    </row>
    <row r="2119" customFormat="false" ht="12" hidden="false" customHeight="false" outlineLevel="0" collapsed="false">
      <c r="A2119" s="3" t="s">
        <v>4241</v>
      </c>
      <c r="B2119" s="4" t="s">
        <v>4242</v>
      </c>
      <c r="C2119" s="3" t="s">
        <v>18</v>
      </c>
    </row>
    <row r="2120" customFormat="false" ht="12" hidden="false" customHeight="false" outlineLevel="0" collapsed="false">
      <c r="A2120" s="3" t="s">
        <v>4243</v>
      </c>
      <c r="B2120" s="4" t="s">
        <v>4244</v>
      </c>
      <c r="C2120" s="3" t="s">
        <v>8</v>
      </c>
    </row>
    <row r="2121" customFormat="false" ht="12" hidden="false" customHeight="false" outlineLevel="0" collapsed="false">
      <c r="A2121" s="3" t="s">
        <v>4245</v>
      </c>
      <c r="B2121" s="4" t="s">
        <v>4246</v>
      </c>
      <c r="C2121" s="3" t="s">
        <v>18</v>
      </c>
    </row>
    <row r="2122" customFormat="false" ht="12" hidden="false" customHeight="false" outlineLevel="0" collapsed="false">
      <c r="A2122" s="3" t="s">
        <v>4247</v>
      </c>
      <c r="B2122" s="4" t="s">
        <v>4248</v>
      </c>
      <c r="C2122" s="3" t="s">
        <v>93</v>
      </c>
    </row>
    <row r="2123" customFormat="false" ht="12" hidden="false" customHeight="false" outlineLevel="0" collapsed="false">
      <c r="A2123" s="3" t="s">
        <v>4249</v>
      </c>
      <c r="B2123" s="4" t="s">
        <v>4250</v>
      </c>
      <c r="C2123" s="3" t="s">
        <v>21</v>
      </c>
    </row>
    <row r="2124" customFormat="false" ht="12" hidden="false" customHeight="false" outlineLevel="0" collapsed="false">
      <c r="A2124" s="3" t="s">
        <v>4251</v>
      </c>
      <c r="B2124" s="4" t="s">
        <v>4252</v>
      </c>
      <c r="C2124" s="3" t="s">
        <v>21</v>
      </c>
    </row>
    <row r="2125" customFormat="false" ht="12" hidden="false" customHeight="false" outlineLevel="0" collapsed="false">
      <c r="A2125" s="3" t="s">
        <v>4253</v>
      </c>
      <c r="B2125" s="4" t="s">
        <v>4254</v>
      </c>
      <c r="C2125" s="3" t="s">
        <v>21</v>
      </c>
    </row>
    <row r="2126" customFormat="false" ht="12" hidden="false" customHeight="false" outlineLevel="0" collapsed="false">
      <c r="A2126" s="3" t="s">
        <v>4255</v>
      </c>
      <c r="B2126" s="4" t="s">
        <v>4256</v>
      </c>
      <c r="C2126" s="3" t="s">
        <v>53</v>
      </c>
    </row>
    <row r="2127" customFormat="false" ht="12" hidden="false" customHeight="false" outlineLevel="0" collapsed="false">
      <c r="A2127" s="3" t="s">
        <v>4257</v>
      </c>
      <c r="B2127" s="4" t="s">
        <v>4258</v>
      </c>
      <c r="C2127" s="3" t="s">
        <v>18</v>
      </c>
    </row>
    <row r="2128" customFormat="false" ht="12" hidden="false" customHeight="false" outlineLevel="0" collapsed="false">
      <c r="A2128" s="3" t="s">
        <v>4259</v>
      </c>
      <c r="B2128" s="4" t="s">
        <v>4260</v>
      </c>
      <c r="C2128" s="3" t="s">
        <v>8</v>
      </c>
    </row>
    <row r="2129" customFormat="false" ht="12" hidden="false" customHeight="false" outlineLevel="0" collapsed="false">
      <c r="A2129" s="3" t="s">
        <v>4261</v>
      </c>
      <c r="B2129" s="4" t="s">
        <v>4262</v>
      </c>
      <c r="C2129" s="3" t="s">
        <v>18</v>
      </c>
    </row>
    <row r="2130" customFormat="false" ht="12" hidden="false" customHeight="false" outlineLevel="0" collapsed="false">
      <c r="A2130" s="3" t="s">
        <v>4263</v>
      </c>
      <c r="B2130" s="4" t="s">
        <v>4264</v>
      </c>
      <c r="C2130" s="3" t="s">
        <v>18</v>
      </c>
    </row>
    <row r="2131" customFormat="false" ht="12" hidden="false" customHeight="false" outlineLevel="0" collapsed="false">
      <c r="A2131" s="3" t="s">
        <v>4265</v>
      </c>
      <c r="B2131" s="4" t="s">
        <v>4266</v>
      </c>
      <c r="C2131" s="3" t="s">
        <v>21</v>
      </c>
    </row>
    <row r="2132" customFormat="false" ht="12" hidden="false" customHeight="false" outlineLevel="0" collapsed="false">
      <c r="A2132" s="3" t="s">
        <v>4267</v>
      </c>
      <c r="B2132" s="4" t="s">
        <v>4268</v>
      </c>
      <c r="C2132" s="3" t="s">
        <v>18</v>
      </c>
    </row>
    <row r="2133" customFormat="false" ht="12" hidden="false" customHeight="false" outlineLevel="0" collapsed="false">
      <c r="A2133" s="3" t="s">
        <v>4269</v>
      </c>
      <c r="B2133" s="4" t="s">
        <v>4270</v>
      </c>
      <c r="C2133" s="3" t="s">
        <v>8</v>
      </c>
    </row>
    <row r="2134" customFormat="false" ht="12" hidden="false" customHeight="false" outlineLevel="0" collapsed="false">
      <c r="A2134" s="3" t="s">
        <v>4271</v>
      </c>
      <c r="B2134" s="4" t="s">
        <v>4272</v>
      </c>
      <c r="C2134" s="3" t="s">
        <v>21</v>
      </c>
    </row>
    <row r="2135" customFormat="false" ht="12" hidden="false" customHeight="false" outlineLevel="0" collapsed="false">
      <c r="A2135" s="3" t="s">
        <v>4273</v>
      </c>
      <c r="B2135" s="4" t="s">
        <v>4274</v>
      </c>
      <c r="C2135" s="3" t="s">
        <v>8</v>
      </c>
    </row>
    <row r="2136" customFormat="false" ht="12" hidden="false" customHeight="false" outlineLevel="0" collapsed="false">
      <c r="A2136" s="3" t="s">
        <v>4275</v>
      </c>
      <c r="B2136" s="4" t="s">
        <v>4276</v>
      </c>
      <c r="C2136" s="3" t="s">
        <v>21</v>
      </c>
    </row>
    <row r="2137" customFormat="false" ht="12" hidden="false" customHeight="false" outlineLevel="0" collapsed="false">
      <c r="A2137" s="3" t="s">
        <v>4277</v>
      </c>
      <c r="B2137" s="4" t="s">
        <v>4278</v>
      </c>
      <c r="C2137" s="3" t="s">
        <v>18</v>
      </c>
    </row>
    <row r="2138" customFormat="false" ht="12" hidden="false" customHeight="false" outlineLevel="0" collapsed="false">
      <c r="A2138" s="3" t="s">
        <v>4279</v>
      </c>
      <c r="B2138" s="4" t="s">
        <v>4280</v>
      </c>
      <c r="C2138" s="3" t="s">
        <v>8</v>
      </c>
    </row>
    <row r="2139" customFormat="false" ht="12" hidden="false" customHeight="false" outlineLevel="0" collapsed="false">
      <c r="A2139" s="3" t="s">
        <v>4281</v>
      </c>
      <c r="B2139" s="4" t="s">
        <v>4282</v>
      </c>
      <c r="C2139" s="3" t="s">
        <v>8</v>
      </c>
    </row>
    <row r="2140" customFormat="false" ht="12" hidden="false" customHeight="false" outlineLevel="0" collapsed="false">
      <c r="A2140" s="3" t="s">
        <v>4283</v>
      </c>
      <c r="B2140" s="4" t="s">
        <v>4284</v>
      </c>
      <c r="C2140" s="3" t="s">
        <v>53</v>
      </c>
    </row>
    <row r="2141" customFormat="false" ht="12" hidden="false" customHeight="false" outlineLevel="0" collapsed="false">
      <c r="A2141" s="3" t="s">
        <v>4285</v>
      </c>
      <c r="B2141" s="4" t="s">
        <v>4286</v>
      </c>
      <c r="C2141" s="3" t="s">
        <v>36</v>
      </c>
    </row>
    <row r="2142" customFormat="false" ht="12" hidden="false" customHeight="false" outlineLevel="0" collapsed="false">
      <c r="A2142" s="3" t="s">
        <v>4287</v>
      </c>
      <c r="B2142" s="4" t="s">
        <v>4288</v>
      </c>
      <c r="C2142" s="3" t="s">
        <v>18</v>
      </c>
    </row>
    <row r="2143" customFormat="false" ht="12" hidden="false" customHeight="false" outlineLevel="0" collapsed="false">
      <c r="A2143" s="3" t="s">
        <v>4289</v>
      </c>
      <c r="B2143" s="4" t="s">
        <v>4290</v>
      </c>
      <c r="C2143" s="3" t="s">
        <v>53</v>
      </c>
    </row>
    <row r="2144" customFormat="false" ht="12" hidden="false" customHeight="false" outlineLevel="0" collapsed="false">
      <c r="A2144" s="3" t="s">
        <v>4291</v>
      </c>
      <c r="B2144" s="4" t="s">
        <v>4292</v>
      </c>
      <c r="C2144" s="3" t="s">
        <v>8</v>
      </c>
    </row>
    <row r="2145" customFormat="false" ht="12" hidden="false" customHeight="false" outlineLevel="0" collapsed="false">
      <c r="A2145" s="3" t="s">
        <v>4293</v>
      </c>
      <c r="B2145" s="4" t="s">
        <v>4294</v>
      </c>
      <c r="C2145" s="3" t="s">
        <v>53</v>
      </c>
    </row>
    <row r="2146" customFormat="false" ht="12" hidden="false" customHeight="false" outlineLevel="0" collapsed="false">
      <c r="A2146" s="3" t="s">
        <v>4295</v>
      </c>
      <c r="B2146" s="4" t="s">
        <v>4296</v>
      </c>
      <c r="C2146" s="3" t="s">
        <v>8</v>
      </c>
    </row>
    <row r="2147" customFormat="false" ht="12" hidden="false" customHeight="false" outlineLevel="0" collapsed="false">
      <c r="A2147" s="3" t="s">
        <v>4297</v>
      </c>
      <c r="B2147" s="4" t="s">
        <v>4298</v>
      </c>
      <c r="C2147" s="3" t="s">
        <v>18</v>
      </c>
    </row>
    <row r="2148" customFormat="false" ht="12" hidden="false" customHeight="false" outlineLevel="0" collapsed="false">
      <c r="A2148" s="3" t="s">
        <v>4299</v>
      </c>
      <c r="B2148" s="4" t="s">
        <v>4300</v>
      </c>
      <c r="C2148" s="3" t="s">
        <v>8</v>
      </c>
    </row>
    <row r="2149" customFormat="false" ht="12" hidden="false" customHeight="false" outlineLevel="0" collapsed="false">
      <c r="A2149" s="3" t="s">
        <v>4301</v>
      </c>
      <c r="B2149" s="4" t="s">
        <v>4302</v>
      </c>
      <c r="C2149" s="3" t="s">
        <v>146</v>
      </c>
    </row>
    <row r="2150" customFormat="false" ht="12" hidden="false" customHeight="false" outlineLevel="0" collapsed="false">
      <c r="A2150" s="3" t="s">
        <v>4303</v>
      </c>
      <c r="B2150" s="4" t="s">
        <v>4304</v>
      </c>
      <c r="C2150" s="3" t="s">
        <v>93</v>
      </c>
    </row>
    <row r="2151" customFormat="false" ht="12" hidden="false" customHeight="false" outlineLevel="0" collapsed="false">
      <c r="A2151" s="3" t="s">
        <v>4305</v>
      </c>
      <c r="B2151" s="4" t="s">
        <v>4306</v>
      </c>
      <c r="C2151" s="3" t="s">
        <v>5</v>
      </c>
    </row>
    <row r="2152" customFormat="false" ht="12" hidden="false" customHeight="false" outlineLevel="0" collapsed="false">
      <c r="A2152" s="3" t="s">
        <v>4307</v>
      </c>
      <c r="B2152" s="4" t="s">
        <v>4308</v>
      </c>
      <c r="C2152" s="3" t="s">
        <v>5</v>
      </c>
    </row>
    <row r="2153" customFormat="false" ht="12" hidden="false" customHeight="false" outlineLevel="0" collapsed="false">
      <c r="A2153" s="3" t="s">
        <v>4309</v>
      </c>
      <c r="B2153" s="4" t="s">
        <v>4310</v>
      </c>
      <c r="C2153" s="3" t="s">
        <v>18</v>
      </c>
    </row>
    <row r="2154" customFormat="false" ht="12" hidden="false" customHeight="false" outlineLevel="0" collapsed="false">
      <c r="A2154" s="3" t="s">
        <v>4311</v>
      </c>
      <c r="B2154" s="4" t="s">
        <v>4312</v>
      </c>
      <c r="C2154" s="3" t="s">
        <v>21</v>
      </c>
    </row>
    <row r="2155" customFormat="false" ht="12" hidden="false" customHeight="false" outlineLevel="0" collapsed="false">
      <c r="A2155" s="3" t="s">
        <v>4313</v>
      </c>
      <c r="B2155" s="4" t="s">
        <v>4314</v>
      </c>
      <c r="C2155" s="3" t="s">
        <v>5</v>
      </c>
    </row>
    <row r="2156" customFormat="false" ht="12" hidden="false" customHeight="false" outlineLevel="0" collapsed="false">
      <c r="A2156" s="3" t="s">
        <v>4315</v>
      </c>
      <c r="B2156" s="4" t="s">
        <v>4316</v>
      </c>
      <c r="C2156" s="3" t="s">
        <v>53</v>
      </c>
    </row>
    <row r="2157" customFormat="false" ht="12" hidden="false" customHeight="false" outlineLevel="0" collapsed="false">
      <c r="A2157" s="3" t="s">
        <v>4317</v>
      </c>
      <c r="B2157" s="4" t="s">
        <v>4318</v>
      </c>
      <c r="C2157" s="3" t="s">
        <v>18</v>
      </c>
    </row>
    <row r="2158" customFormat="false" ht="12" hidden="false" customHeight="false" outlineLevel="0" collapsed="false">
      <c r="A2158" s="3" t="s">
        <v>4319</v>
      </c>
      <c r="B2158" s="4" t="s">
        <v>4320</v>
      </c>
      <c r="C2158" s="3" t="s">
        <v>53</v>
      </c>
    </row>
    <row r="2159" customFormat="false" ht="12" hidden="false" customHeight="false" outlineLevel="0" collapsed="false">
      <c r="A2159" s="3" t="s">
        <v>4321</v>
      </c>
      <c r="B2159" s="4" t="s">
        <v>4322</v>
      </c>
      <c r="C2159" s="3" t="s">
        <v>21</v>
      </c>
    </row>
    <row r="2160" customFormat="false" ht="12" hidden="false" customHeight="false" outlineLevel="0" collapsed="false">
      <c r="A2160" s="3" t="s">
        <v>4323</v>
      </c>
      <c r="B2160" s="4" t="s">
        <v>4324</v>
      </c>
      <c r="C2160" s="3" t="s">
        <v>21</v>
      </c>
    </row>
    <row r="2161" customFormat="false" ht="12" hidden="false" customHeight="false" outlineLevel="0" collapsed="false">
      <c r="A2161" s="3" t="s">
        <v>4325</v>
      </c>
      <c r="B2161" s="4" t="s">
        <v>4326</v>
      </c>
      <c r="C2161" s="3" t="s">
        <v>21</v>
      </c>
    </row>
    <row r="2162" customFormat="false" ht="12" hidden="false" customHeight="false" outlineLevel="0" collapsed="false">
      <c r="A2162" s="3" t="s">
        <v>4327</v>
      </c>
      <c r="B2162" s="4" t="s">
        <v>4328</v>
      </c>
      <c r="C2162" s="3" t="s">
        <v>18</v>
      </c>
    </row>
    <row r="2163" customFormat="false" ht="12" hidden="false" customHeight="false" outlineLevel="0" collapsed="false">
      <c r="A2163" s="3" t="s">
        <v>4329</v>
      </c>
      <c r="B2163" s="4" t="s">
        <v>4330</v>
      </c>
      <c r="C2163" s="3" t="s">
        <v>5</v>
      </c>
    </row>
    <row r="2164" customFormat="false" ht="12" hidden="false" customHeight="false" outlineLevel="0" collapsed="false">
      <c r="A2164" s="3" t="s">
        <v>4331</v>
      </c>
      <c r="B2164" s="4" t="s">
        <v>4332</v>
      </c>
      <c r="C2164" s="3" t="s">
        <v>36</v>
      </c>
    </row>
    <row r="2165" customFormat="false" ht="12" hidden="false" customHeight="false" outlineLevel="0" collapsed="false">
      <c r="A2165" s="3" t="s">
        <v>4333</v>
      </c>
      <c r="B2165" s="4" t="s">
        <v>4334</v>
      </c>
      <c r="C2165" s="3" t="s">
        <v>8</v>
      </c>
    </row>
    <row r="2166" customFormat="false" ht="12" hidden="false" customHeight="false" outlineLevel="0" collapsed="false">
      <c r="A2166" s="3" t="s">
        <v>4335</v>
      </c>
      <c r="B2166" s="4" t="s">
        <v>4336</v>
      </c>
      <c r="C2166" s="3" t="s">
        <v>36</v>
      </c>
    </row>
    <row r="2167" customFormat="false" ht="12" hidden="false" customHeight="false" outlineLevel="0" collapsed="false">
      <c r="A2167" s="3" t="s">
        <v>4337</v>
      </c>
      <c r="B2167" s="4" t="s">
        <v>4338</v>
      </c>
      <c r="C2167" s="3" t="s">
        <v>18</v>
      </c>
    </row>
    <row r="2168" customFormat="false" ht="12" hidden="false" customHeight="false" outlineLevel="0" collapsed="false">
      <c r="A2168" s="3" t="s">
        <v>4339</v>
      </c>
      <c r="B2168" s="4" t="s">
        <v>4340</v>
      </c>
      <c r="C2168" s="3" t="s">
        <v>53</v>
      </c>
    </row>
    <row r="2169" customFormat="false" ht="12" hidden="false" customHeight="false" outlineLevel="0" collapsed="false">
      <c r="A2169" s="3" t="s">
        <v>4341</v>
      </c>
      <c r="B2169" s="4" t="s">
        <v>4342</v>
      </c>
      <c r="C2169" s="3" t="s">
        <v>8</v>
      </c>
    </row>
    <row r="2170" customFormat="false" ht="12" hidden="false" customHeight="false" outlineLevel="0" collapsed="false">
      <c r="A2170" s="3" t="s">
        <v>4343</v>
      </c>
      <c r="B2170" s="4" t="s">
        <v>4344</v>
      </c>
      <c r="C2170" s="3" t="s">
        <v>18</v>
      </c>
    </row>
    <row r="2171" customFormat="false" ht="12" hidden="false" customHeight="false" outlineLevel="0" collapsed="false">
      <c r="A2171" s="3" t="s">
        <v>4345</v>
      </c>
      <c r="B2171" s="4" t="s">
        <v>4346</v>
      </c>
      <c r="C2171" s="3" t="s">
        <v>18</v>
      </c>
    </row>
    <row r="2172" customFormat="false" ht="12" hidden="false" customHeight="false" outlineLevel="0" collapsed="false">
      <c r="A2172" s="3" t="s">
        <v>4347</v>
      </c>
      <c r="B2172" s="4" t="s">
        <v>4348</v>
      </c>
      <c r="C2172" s="3" t="s">
        <v>21</v>
      </c>
    </row>
    <row r="2173" customFormat="false" ht="12" hidden="false" customHeight="false" outlineLevel="0" collapsed="false">
      <c r="A2173" s="3" t="s">
        <v>4349</v>
      </c>
      <c r="B2173" s="4" t="s">
        <v>4350</v>
      </c>
      <c r="C2173" s="3" t="s">
        <v>8</v>
      </c>
    </row>
    <row r="2174" customFormat="false" ht="12" hidden="false" customHeight="false" outlineLevel="0" collapsed="false">
      <c r="A2174" s="3" t="s">
        <v>4351</v>
      </c>
      <c r="B2174" s="4" t="s">
        <v>4352</v>
      </c>
      <c r="C2174" s="3" t="s">
        <v>8</v>
      </c>
    </row>
    <row r="2175" customFormat="false" ht="12" hidden="false" customHeight="false" outlineLevel="0" collapsed="false">
      <c r="A2175" s="3" t="s">
        <v>4353</v>
      </c>
      <c r="B2175" s="4" t="s">
        <v>4354</v>
      </c>
      <c r="C2175" s="3" t="s">
        <v>8</v>
      </c>
    </row>
    <row r="2176" customFormat="false" ht="12" hidden="false" customHeight="false" outlineLevel="0" collapsed="false">
      <c r="A2176" s="3" t="s">
        <v>4355</v>
      </c>
      <c r="B2176" s="4" t="s">
        <v>4356</v>
      </c>
      <c r="C2176" s="3" t="s">
        <v>18</v>
      </c>
    </row>
    <row r="2177" customFormat="false" ht="12" hidden="false" customHeight="false" outlineLevel="0" collapsed="false">
      <c r="A2177" s="3" t="s">
        <v>4357</v>
      </c>
      <c r="B2177" s="4" t="s">
        <v>4358</v>
      </c>
      <c r="C2177" s="3" t="s">
        <v>21</v>
      </c>
    </row>
    <row r="2178" customFormat="false" ht="12" hidden="false" customHeight="false" outlineLevel="0" collapsed="false">
      <c r="A2178" s="3" t="s">
        <v>4359</v>
      </c>
      <c r="B2178" s="4" t="s">
        <v>4360</v>
      </c>
      <c r="C2178" s="3" t="s">
        <v>53</v>
      </c>
    </row>
    <row r="2179" customFormat="false" ht="12" hidden="false" customHeight="false" outlineLevel="0" collapsed="false">
      <c r="A2179" s="3" t="s">
        <v>4361</v>
      </c>
      <c r="B2179" s="4" t="s">
        <v>4362</v>
      </c>
      <c r="C2179" s="3" t="s">
        <v>18</v>
      </c>
    </row>
    <row r="2180" customFormat="false" ht="12" hidden="false" customHeight="false" outlineLevel="0" collapsed="false">
      <c r="A2180" s="3" t="s">
        <v>4363</v>
      </c>
      <c r="B2180" s="4" t="s">
        <v>4364</v>
      </c>
      <c r="C2180" s="3" t="s">
        <v>21</v>
      </c>
    </row>
    <row r="2181" customFormat="false" ht="12" hidden="false" customHeight="false" outlineLevel="0" collapsed="false">
      <c r="A2181" s="3" t="s">
        <v>4365</v>
      </c>
      <c r="B2181" s="4" t="s">
        <v>4366</v>
      </c>
      <c r="C2181" s="3" t="s">
        <v>8</v>
      </c>
    </row>
    <row r="2182" customFormat="false" ht="12" hidden="false" customHeight="false" outlineLevel="0" collapsed="false">
      <c r="A2182" s="3" t="s">
        <v>4367</v>
      </c>
      <c r="B2182" s="4" t="s">
        <v>4368</v>
      </c>
      <c r="C2182" s="3" t="s">
        <v>21</v>
      </c>
    </row>
    <row r="2183" customFormat="false" ht="12" hidden="false" customHeight="false" outlineLevel="0" collapsed="false">
      <c r="A2183" s="3" t="s">
        <v>4369</v>
      </c>
      <c r="B2183" s="4" t="s">
        <v>4370</v>
      </c>
      <c r="C2183" s="3" t="s">
        <v>21</v>
      </c>
    </row>
    <row r="2184" customFormat="false" ht="12" hidden="false" customHeight="false" outlineLevel="0" collapsed="false">
      <c r="A2184" s="3" t="s">
        <v>4371</v>
      </c>
      <c r="B2184" s="4" t="s">
        <v>4372</v>
      </c>
      <c r="C2184" s="3" t="s">
        <v>53</v>
      </c>
    </row>
    <row r="2185" customFormat="false" ht="12" hidden="false" customHeight="false" outlineLevel="0" collapsed="false">
      <c r="A2185" s="3" t="s">
        <v>4373</v>
      </c>
      <c r="B2185" s="4" t="s">
        <v>4374</v>
      </c>
      <c r="C2185" s="3" t="s">
        <v>53</v>
      </c>
    </row>
    <row r="2186" customFormat="false" ht="12" hidden="false" customHeight="false" outlineLevel="0" collapsed="false">
      <c r="A2186" s="3" t="s">
        <v>4375</v>
      </c>
      <c r="B2186" s="4" t="s">
        <v>4376</v>
      </c>
      <c r="C2186" s="3" t="s">
        <v>21</v>
      </c>
    </row>
    <row r="2187" customFormat="false" ht="12" hidden="false" customHeight="false" outlineLevel="0" collapsed="false">
      <c r="A2187" s="3" t="s">
        <v>4377</v>
      </c>
      <c r="B2187" s="4" t="s">
        <v>4378</v>
      </c>
      <c r="C2187" s="3" t="s">
        <v>36</v>
      </c>
    </row>
    <row r="2188" customFormat="false" ht="12" hidden="false" customHeight="false" outlineLevel="0" collapsed="false">
      <c r="A2188" s="3" t="s">
        <v>4379</v>
      </c>
      <c r="B2188" s="4" t="s">
        <v>4380</v>
      </c>
      <c r="C2188" s="3" t="s">
        <v>21</v>
      </c>
    </row>
    <row r="2189" customFormat="false" ht="12" hidden="false" customHeight="false" outlineLevel="0" collapsed="false">
      <c r="A2189" s="3" t="s">
        <v>4381</v>
      </c>
      <c r="B2189" s="4" t="s">
        <v>4382</v>
      </c>
      <c r="C2189" s="3" t="s">
        <v>18</v>
      </c>
    </row>
    <row r="2190" customFormat="false" ht="12" hidden="false" customHeight="false" outlineLevel="0" collapsed="false">
      <c r="A2190" s="3" t="s">
        <v>4383</v>
      </c>
      <c r="B2190" s="4" t="s">
        <v>4384</v>
      </c>
      <c r="C2190" s="3" t="s">
        <v>8</v>
      </c>
    </row>
    <row r="2191" customFormat="false" ht="12" hidden="false" customHeight="false" outlineLevel="0" collapsed="false">
      <c r="A2191" s="3" t="s">
        <v>4385</v>
      </c>
      <c r="B2191" s="4" t="s">
        <v>4386</v>
      </c>
      <c r="C2191" s="3" t="s">
        <v>53</v>
      </c>
    </row>
    <row r="2192" customFormat="false" ht="12" hidden="false" customHeight="false" outlineLevel="0" collapsed="false">
      <c r="A2192" s="3" t="s">
        <v>4387</v>
      </c>
      <c r="B2192" s="4" t="s">
        <v>4388</v>
      </c>
      <c r="C2192" s="3" t="s">
        <v>8</v>
      </c>
    </row>
    <row r="2193" customFormat="false" ht="12" hidden="false" customHeight="false" outlineLevel="0" collapsed="false">
      <c r="A2193" s="3" t="s">
        <v>4389</v>
      </c>
      <c r="B2193" s="4" t="s">
        <v>4390</v>
      </c>
      <c r="C2193" s="3" t="s">
        <v>18</v>
      </c>
    </row>
    <row r="2194" customFormat="false" ht="12" hidden="false" customHeight="false" outlineLevel="0" collapsed="false">
      <c r="A2194" s="3" t="s">
        <v>4391</v>
      </c>
      <c r="B2194" s="4" t="s">
        <v>4392</v>
      </c>
      <c r="C2194" s="3" t="s">
        <v>8</v>
      </c>
    </row>
    <row r="2195" customFormat="false" ht="12" hidden="false" customHeight="false" outlineLevel="0" collapsed="false">
      <c r="A2195" s="3" t="s">
        <v>4393</v>
      </c>
      <c r="B2195" s="4" t="s">
        <v>4394</v>
      </c>
      <c r="C2195" s="3" t="s">
        <v>21</v>
      </c>
    </row>
    <row r="2196" customFormat="false" ht="12" hidden="false" customHeight="false" outlineLevel="0" collapsed="false">
      <c r="A2196" s="3" t="s">
        <v>4395</v>
      </c>
      <c r="B2196" s="4" t="s">
        <v>4396</v>
      </c>
      <c r="C2196" s="3" t="s">
        <v>8</v>
      </c>
    </row>
    <row r="2197" customFormat="false" ht="12" hidden="false" customHeight="false" outlineLevel="0" collapsed="false">
      <c r="A2197" s="3" t="s">
        <v>4397</v>
      </c>
      <c r="B2197" s="4" t="s">
        <v>4398</v>
      </c>
      <c r="C2197" s="3" t="s">
        <v>53</v>
      </c>
    </row>
    <row r="2198" customFormat="false" ht="12" hidden="false" customHeight="false" outlineLevel="0" collapsed="false">
      <c r="A2198" s="3" t="s">
        <v>4399</v>
      </c>
      <c r="B2198" s="4" t="s">
        <v>4400</v>
      </c>
      <c r="C2198" s="3" t="s">
        <v>21</v>
      </c>
    </row>
    <row r="2199" customFormat="false" ht="12" hidden="false" customHeight="false" outlineLevel="0" collapsed="false">
      <c r="A2199" s="3" t="s">
        <v>4401</v>
      </c>
      <c r="B2199" s="4" t="s">
        <v>4402</v>
      </c>
      <c r="C2199" s="3" t="s">
        <v>21</v>
      </c>
    </row>
    <row r="2200" customFormat="false" ht="12" hidden="false" customHeight="false" outlineLevel="0" collapsed="false">
      <c r="A2200" s="3" t="s">
        <v>4403</v>
      </c>
      <c r="B2200" s="4" t="s">
        <v>4404</v>
      </c>
      <c r="C2200" s="3" t="s">
        <v>53</v>
      </c>
    </row>
    <row r="2201" customFormat="false" ht="12" hidden="false" customHeight="false" outlineLevel="0" collapsed="false">
      <c r="A2201" s="3" t="s">
        <v>4405</v>
      </c>
      <c r="B2201" s="4" t="s">
        <v>4406</v>
      </c>
      <c r="C2201" s="3" t="s">
        <v>21</v>
      </c>
    </row>
    <row r="2202" customFormat="false" ht="12" hidden="false" customHeight="false" outlineLevel="0" collapsed="false">
      <c r="A2202" s="3" t="s">
        <v>4407</v>
      </c>
      <c r="B2202" s="4" t="s">
        <v>4408</v>
      </c>
      <c r="C2202" s="3" t="s">
        <v>8</v>
      </c>
    </row>
    <row r="2203" customFormat="false" ht="12" hidden="false" customHeight="false" outlineLevel="0" collapsed="false">
      <c r="A2203" s="3" t="s">
        <v>4409</v>
      </c>
      <c r="B2203" s="4" t="s">
        <v>4410</v>
      </c>
      <c r="C2203" s="3" t="s">
        <v>18</v>
      </c>
    </row>
    <row r="2204" customFormat="false" ht="12" hidden="false" customHeight="false" outlineLevel="0" collapsed="false">
      <c r="A2204" s="3" t="s">
        <v>4411</v>
      </c>
      <c r="B2204" s="4" t="s">
        <v>4412</v>
      </c>
      <c r="C2204" s="3" t="s">
        <v>18</v>
      </c>
    </row>
    <row r="2205" customFormat="false" ht="12" hidden="false" customHeight="false" outlineLevel="0" collapsed="false">
      <c r="A2205" s="3" t="s">
        <v>4413</v>
      </c>
      <c r="B2205" s="4" t="s">
        <v>4414</v>
      </c>
      <c r="C2205" s="3" t="s">
        <v>18</v>
      </c>
    </row>
    <row r="2206" customFormat="false" ht="12" hidden="false" customHeight="false" outlineLevel="0" collapsed="false">
      <c r="A2206" s="3" t="s">
        <v>4415</v>
      </c>
      <c r="B2206" s="4" t="s">
        <v>4416</v>
      </c>
      <c r="C2206" s="3" t="s">
        <v>18</v>
      </c>
    </row>
    <row r="2207" customFormat="false" ht="12" hidden="false" customHeight="false" outlineLevel="0" collapsed="false">
      <c r="A2207" s="3" t="s">
        <v>4417</v>
      </c>
      <c r="B2207" s="4" t="s">
        <v>4418</v>
      </c>
      <c r="C2207" s="3" t="s">
        <v>8</v>
      </c>
    </row>
    <row r="2208" customFormat="false" ht="12" hidden="false" customHeight="false" outlineLevel="0" collapsed="false">
      <c r="A2208" s="3" t="s">
        <v>4419</v>
      </c>
      <c r="B2208" s="4" t="s">
        <v>4420</v>
      </c>
      <c r="C2208" s="3" t="s">
        <v>36</v>
      </c>
    </row>
    <row r="2209" customFormat="false" ht="12" hidden="false" customHeight="false" outlineLevel="0" collapsed="false">
      <c r="A2209" s="3" t="s">
        <v>4421</v>
      </c>
      <c r="B2209" s="4" t="s">
        <v>4422</v>
      </c>
      <c r="C2209" s="3" t="s">
        <v>53</v>
      </c>
    </row>
    <row r="2210" customFormat="false" ht="12" hidden="false" customHeight="false" outlineLevel="0" collapsed="false">
      <c r="A2210" s="3" t="s">
        <v>4423</v>
      </c>
      <c r="B2210" s="4" t="s">
        <v>4424</v>
      </c>
      <c r="C2210" s="3" t="s">
        <v>8</v>
      </c>
    </row>
    <row r="2211" customFormat="false" ht="12" hidden="false" customHeight="false" outlineLevel="0" collapsed="false">
      <c r="A2211" s="3" t="s">
        <v>4425</v>
      </c>
      <c r="B2211" s="4" t="s">
        <v>4426</v>
      </c>
      <c r="C2211" s="3" t="s">
        <v>18</v>
      </c>
    </row>
    <row r="2212" customFormat="false" ht="12" hidden="false" customHeight="false" outlineLevel="0" collapsed="false">
      <c r="A2212" s="3" t="s">
        <v>4427</v>
      </c>
      <c r="B2212" s="4" t="s">
        <v>4428</v>
      </c>
      <c r="C2212" s="3" t="s">
        <v>18</v>
      </c>
    </row>
    <row r="2213" customFormat="false" ht="12" hidden="false" customHeight="false" outlineLevel="0" collapsed="false">
      <c r="A2213" s="3" t="s">
        <v>4429</v>
      </c>
      <c r="B2213" s="4" t="s">
        <v>4430</v>
      </c>
      <c r="C2213" s="3" t="s">
        <v>18</v>
      </c>
    </row>
    <row r="2214" customFormat="false" ht="12" hidden="false" customHeight="false" outlineLevel="0" collapsed="false">
      <c r="A2214" s="3" t="s">
        <v>4431</v>
      </c>
      <c r="B2214" s="4" t="s">
        <v>4432</v>
      </c>
      <c r="C2214" s="3" t="s">
        <v>53</v>
      </c>
    </row>
    <row r="2215" customFormat="false" ht="12" hidden="false" customHeight="false" outlineLevel="0" collapsed="false">
      <c r="A2215" s="3" t="s">
        <v>4433</v>
      </c>
      <c r="B2215" s="4" t="s">
        <v>4434</v>
      </c>
      <c r="C2215" s="3" t="s">
        <v>18</v>
      </c>
    </row>
    <row r="2216" customFormat="false" ht="12" hidden="false" customHeight="false" outlineLevel="0" collapsed="false">
      <c r="A2216" s="3" t="s">
        <v>4435</v>
      </c>
      <c r="B2216" s="4" t="s">
        <v>4436</v>
      </c>
      <c r="C2216" s="3" t="s">
        <v>18</v>
      </c>
    </row>
    <row r="2217" customFormat="false" ht="12" hidden="false" customHeight="false" outlineLevel="0" collapsed="false">
      <c r="A2217" s="3" t="s">
        <v>4437</v>
      </c>
      <c r="B2217" s="4" t="s">
        <v>4438</v>
      </c>
      <c r="C2217" s="3" t="s">
        <v>21</v>
      </c>
    </row>
    <row r="2218" customFormat="false" ht="12" hidden="false" customHeight="false" outlineLevel="0" collapsed="false">
      <c r="A2218" s="3" t="s">
        <v>4439</v>
      </c>
      <c r="B2218" s="4" t="s">
        <v>4440</v>
      </c>
      <c r="C2218" s="3" t="s">
        <v>21</v>
      </c>
    </row>
    <row r="2219" customFormat="false" ht="12" hidden="false" customHeight="false" outlineLevel="0" collapsed="false">
      <c r="A2219" s="3" t="s">
        <v>4441</v>
      </c>
      <c r="B2219" s="4" t="s">
        <v>4442</v>
      </c>
      <c r="C2219" s="3" t="s">
        <v>53</v>
      </c>
    </row>
    <row r="2220" customFormat="false" ht="12" hidden="false" customHeight="false" outlineLevel="0" collapsed="false">
      <c r="A2220" s="3" t="s">
        <v>4443</v>
      </c>
      <c r="B2220" s="4" t="s">
        <v>4444</v>
      </c>
      <c r="C2220" s="3" t="s">
        <v>8</v>
      </c>
    </row>
    <row r="2221" customFormat="false" ht="12" hidden="false" customHeight="false" outlineLevel="0" collapsed="false">
      <c r="A2221" s="3" t="s">
        <v>4445</v>
      </c>
      <c r="B2221" s="4" t="s">
        <v>4446</v>
      </c>
      <c r="C2221" s="3" t="s">
        <v>8</v>
      </c>
    </row>
    <row r="2222" customFormat="false" ht="12" hidden="false" customHeight="false" outlineLevel="0" collapsed="false">
      <c r="A2222" s="3" t="s">
        <v>4447</v>
      </c>
      <c r="B2222" s="4" t="s">
        <v>4448</v>
      </c>
      <c r="C2222" s="3" t="s">
        <v>8</v>
      </c>
    </row>
    <row r="2223" customFormat="false" ht="12" hidden="false" customHeight="false" outlineLevel="0" collapsed="false">
      <c r="A2223" s="3" t="s">
        <v>4449</v>
      </c>
      <c r="B2223" s="4" t="s">
        <v>4450</v>
      </c>
      <c r="C2223" s="3" t="s">
        <v>8</v>
      </c>
    </row>
    <row r="2224" customFormat="false" ht="12" hidden="false" customHeight="false" outlineLevel="0" collapsed="false">
      <c r="A2224" s="3" t="s">
        <v>4451</v>
      </c>
      <c r="B2224" s="4" t="s">
        <v>4452</v>
      </c>
      <c r="C2224" s="3" t="s">
        <v>21</v>
      </c>
    </row>
    <row r="2225" customFormat="false" ht="12" hidden="false" customHeight="false" outlineLevel="0" collapsed="false">
      <c r="A2225" s="3" t="s">
        <v>4453</v>
      </c>
      <c r="B2225" s="4" t="s">
        <v>4454</v>
      </c>
      <c r="C2225" s="3" t="s">
        <v>18</v>
      </c>
    </row>
    <row r="2226" customFormat="false" ht="12" hidden="false" customHeight="false" outlineLevel="0" collapsed="false">
      <c r="A2226" s="3" t="s">
        <v>4455</v>
      </c>
      <c r="B2226" s="4" t="s">
        <v>4456</v>
      </c>
      <c r="C2226" s="3" t="s">
        <v>53</v>
      </c>
    </row>
    <row r="2227" customFormat="false" ht="12" hidden="false" customHeight="false" outlineLevel="0" collapsed="false">
      <c r="A2227" s="3" t="s">
        <v>4457</v>
      </c>
      <c r="B2227" s="4" t="s">
        <v>4458</v>
      </c>
      <c r="C2227" s="3" t="s">
        <v>18</v>
      </c>
    </row>
    <row r="2228" customFormat="false" ht="12" hidden="false" customHeight="false" outlineLevel="0" collapsed="false">
      <c r="A2228" s="3" t="s">
        <v>4459</v>
      </c>
      <c r="B2228" s="4" t="s">
        <v>4460</v>
      </c>
      <c r="C2228" s="3" t="s">
        <v>18</v>
      </c>
    </row>
    <row r="2229" customFormat="false" ht="12" hidden="false" customHeight="false" outlineLevel="0" collapsed="false">
      <c r="A2229" s="3" t="s">
        <v>4461</v>
      </c>
      <c r="B2229" s="4" t="s">
        <v>4462</v>
      </c>
      <c r="C2229" s="3" t="s">
        <v>18</v>
      </c>
    </row>
    <row r="2230" customFormat="false" ht="12" hidden="false" customHeight="false" outlineLevel="0" collapsed="false">
      <c r="A2230" s="3" t="s">
        <v>4463</v>
      </c>
      <c r="B2230" s="4" t="s">
        <v>4464</v>
      </c>
      <c r="C2230" s="3" t="s">
        <v>146</v>
      </c>
    </row>
    <row r="2231" customFormat="false" ht="12" hidden="false" customHeight="false" outlineLevel="0" collapsed="false">
      <c r="A2231" s="3" t="s">
        <v>4465</v>
      </c>
      <c r="B2231" s="4" t="s">
        <v>4466</v>
      </c>
      <c r="C2231" s="3" t="s">
        <v>21</v>
      </c>
    </row>
    <row r="2232" customFormat="false" ht="12" hidden="false" customHeight="false" outlineLevel="0" collapsed="false">
      <c r="A2232" s="3" t="s">
        <v>4467</v>
      </c>
      <c r="B2232" s="4" t="s">
        <v>4468</v>
      </c>
      <c r="C2232" s="3" t="s">
        <v>146</v>
      </c>
    </row>
    <row r="2233" customFormat="false" ht="12" hidden="false" customHeight="false" outlineLevel="0" collapsed="false">
      <c r="A2233" s="3" t="s">
        <v>4469</v>
      </c>
      <c r="B2233" s="4" t="s">
        <v>4470</v>
      </c>
      <c r="C2233" s="3" t="s">
        <v>21</v>
      </c>
    </row>
    <row r="2234" customFormat="false" ht="12" hidden="false" customHeight="false" outlineLevel="0" collapsed="false">
      <c r="A2234" s="3" t="s">
        <v>4471</v>
      </c>
      <c r="B2234" s="4" t="s">
        <v>4472</v>
      </c>
      <c r="C2234" s="3" t="s">
        <v>8</v>
      </c>
    </row>
    <row r="2235" customFormat="false" ht="12" hidden="false" customHeight="false" outlineLevel="0" collapsed="false">
      <c r="A2235" s="3" t="s">
        <v>4473</v>
      </c>
      <c r="B2235" s="4" t="s">
        <v>4474</v>
      </c>
      <c r="C2235" s="3" t="s">
        <v>18</v>
      </c>
    </row>
    <row r="2236" customFormat="false" ht="12" hidden="false" customHeight="false" outlineLevel="0" collapsed="false">
      <c r="A2236" s="3" t="s">
        <v>4475</v>
      </c>
      <c r="B2236" s="4" t="s">
        <v>4476</v>
      </c>
      <c r="C2236" s="3" t="s">
        <v>93</v>
      </c>
    </row>
    <row r="2237" customFormat="false" ht="12" hidden="false" customHeight="false" outlineLevel="0" collapsed="false">
      <c r="A2237" s="3" t="s">
        <v>4477</v>
      </c>
      <c r="B2237" s="4" t="s">
        <v>4478</v>
      </c>
      <c r="C2237" s="3" t="s">
        <v>18</v>
      </c>
    </row>
    <row r="2238" customFormat="false" ht="12" hidden="false" customHeight="false" outlineLevel="0" collapsed="false">
      <c r="A2238" s="3" t="s">
        <v>4479</v>
      </c>
      <c r="B2238" s="4" t="s">
        <v>4480</v>
      </c>
      <c r="C2238" s="3" t="s">
        <v>146</v>
      </c>
    </row>
    <row r="2239" customFormat="false" ht="12" hidden="false" customHeight="false" outlineLevel="0" collapsed="false">
      <c r="A2239" s="3" t="s">
        <v>4481</v>
      </c>
      <c r="B2239" s="4" t="s">
        <v>4482</v>
      </c>
      <c r="C2239" s="3" t="s">
        <v>53</v>
      </c>
    </row>
    <row r="2240" customFormat="false" ht="12" hidden="false" customHeight="false" outlineLevel="0" collapsed="false">
      <c r="A2240" s="3" t="s">
        <v>4483</v>
      </c>
      <c r="B2240" s="4" t="s">
        <v>4484</v>
      </c>
      <c r="C2240" s="3" t="s">
        <v>21</v>
      </c>
    </row>
    <row r="2241" customFormat="false" ht="12" hidden="false" customHeight="false" outlineLevel="0" collapsed="false">
      <c r="A2241" s="3" t="s">
        <v>4485</v>
      </c>
      <c r="B2241" s="4" t="s">
        <v>4486</v>
      </c>
      <c r="C2241" s="3" t="s">
        <v>21</v>
      </c>
    </row>
    <row r="2242" customFormat="false" ht="12" hidden="false" customHeight="false" outlineLevel="0" collapsed="false">
      <c r="A2242" s="3" t="s">
        <v>4487</v>
      </c>
      <c r="B2242" s="4" t="s">
        <v>4488</v>
      </c>
      <c r="C2242" s="3" t="s">
        <v>8</v>
      </c>
    </row>
    <row r="2243" customFormat="false" ht="12" hidden="false" customHeight="false" outlineLevel="0" collapsed="false">
      <c r="A2243" s="3" t="s">
        <v>4489</v>
      </c>
      <c r="B2243" s="4" t="s">
        <v>4490</v>
      </c>
      <c r="C2243" s="3" t="s">
        <v>18</v>
      </c>
    </row>
    <row r="2244" customFormat="false" ht="12" hidden="false" customHeight="false" outlineLevel="0" collapsed="false">
      <c r="A2244" s="3" t="s">
        <v>4491</v>
      </c>
      <c r="B2244" s="4" t="s">
        <v>4492</v>
      </c>
      <c r="C2244" s="3" t="s">
        <v>8</v>
      </c>
    </row>
    <row r="2245" customFormat="false" ht="12" hidden="false" customHeight="false" outlineLevel="0" collapsed="false">
      <c r="A2245" s="3" t="s">
        <v>4493</v>
      </c>
      <c r="B2245" s="4" t="s">
        <v>4494</v>
      </c>
      <c r="C2245" s="3" t="s">
        <v>8</v>
      </c>
    </row>
    <row r="2246" customFormat="false" ht="12" hidden="false" customHeight="false" outlineLevel="0" collapsed="false">
      <c r="A2246" s="3" t="s">
        <v>4495</v>
      </c>
      <c r="B2246" s="4" t="s">
        <v>4496</v>
      </c>
      <c r="C2246" s="3" t="s">
        <v>18</v>
      </c>
    </row>
    <row r="2247" customFormat="false" ht="12" hidden="false" customHeight="false" outlineLevel="0" collapsed="false">
      <c r="A2247" s="3" t="s">
        <v>4497</v>
      </c>
      <c r="B2247" s="4" t="s">
        <v>4498</v>
      </c>
      <c r="C2247" s="3" t="s">
        <v>18</v>
      </c>
    </row>
    <row r="2248" customFormat="false" ht="12" hidden="false" customHeight="false" outlineLevel="0" collapsed="false">
      <c r="A2248" s="3" t="s">
        <v>4499</v>
      </c>
      <c r="B2248" s="4" t="s">
        <v>4500</v>
      </c>
      <c r="C2248" s="3" t="s">
        <v>8</v>
      </c>
    </row>
    <row r="2249" customFormat="false" ht="12" hidden="false" customHeight="false" outlineLevel="0" collapsed="false">
      <c r="A2249" s="3" t="s">
        <v>4501</v>
      </c>
      <c r="B2249" s="4" t="s">
        <v>4502</v>
      </c>
      <c r="C2249" s="3" t="s">
        <v>21</v>
      </c>
    </row>
    <row r="2250" customFormat="false" ht="12" hidden="false" customHeight="false" outlineLevel="0" collapsed="false">
      <c r="A2250" s="3" t="s">
        <v>4503</v>
      </c>
      <c r="B2250" s="4" t="s">
        <v>4504</v>
      </c>
      <c r="C2250" s="3" t="s">
        <v>21</v>
      </c>
    </row>
    <row r="2251" customFormat="false" ht="12" hidden="false" customHeight="false" outlineLevel="0" collapsed="false">
      <c r="A2251" s="3" t="s">
        <v>4505</v>
      </c>
      <c r="B2251" s="4" t="s">
        <v>4506</v>
      </c>
      <c r="C2251" s="3" t="s">
        <v>18</v>
      </c>
    </row>
    <row r="2252" customFormat="false" ht="12" hidden="false" customHeight="false" outlineLevel="0" collapsed="false">
      <c r="A2252" s="3" t="s">
        <v>4507</v>
      </c>
      <c r="B2252" s="4" t="s">
        <v>4508</v>
      </c>
      <c r="C2252" s="3" t="s">
        <v>53</v>
      </c>
    </row>
    <row r="2253" customFormat="false" ht="12" hidden="false" customHeight="false" outlineLevel="0" collapsed="false">
      <c r="A2253" s="3" t="s">
        <v>4509</v>
      </c>
      <c r="B2253" s="4" t="s">
        <v>4510</v>
      </c>
      <c r="C2253" s="3" t="s">
        <v>21</v>
      </c>
    </row>
    <row r="2254" customFormat="false" ht="12" hidden="false" customHeight="false" outlineLevel="0" collapsed="false">
      <c r="A2254" s="3" t="s">
        <v>4511</v>
      </c>
      <c r="B2254" s="4" t="s">
        <v>4512</v>
      </c>
      <c r="C2254" s="3" t="s">
        <v>18</v>
      </c>
    </row>
    <row r="2255" customFormat="false" ht="12" hidden="false" customHeight="false" outlineLevel="0" collapsed="false">
      <c r="A2255" s="3" t="s">
        <v>4513</v>
      </c>
      <c r="B2255" s="4" t="s">
        <v>4514</v>
      </c>
      <c r="C2255" s="3" t="s">
        <v>18</v>
      </c>
    </row>
    <row r="2256" customFormat="false" ht="12" hidden="false" customHeight="false" outlineLevel="0" collapsed="false">
      <c r="A2256" s="3" t="s">
        <v>4515</v>
      </c>
      <c r="B2256" s="4" t="s">
        <v>4516</v>
      </c>
      <c r="C2256" s="3" t="s">
        <v>8</v>
      </c>
    </row>
    <row r="2257" customFormat="false" ht="12" hidden="false" customHeight="false" outlineLevel="0" collapsed="false">
      <c r="A2257" s="3" t="s">
        <v>4517</v>
      </c>
      <c r="B2257" s="4" t="s">
        <v>4518</v>
      </c>
      <c r="C2257" s="3" t="s">
        <v>21</v>
      </c>
    </row>
    <row r="2258" customFormat="false" ht="12" hidden="false" customHeight="false" outlineLevel="0" collapsed="false">
      <c r="A2258" s="3" t="s">
        <v>4519</v>
      </c>
      <c r="B2258" s="4" t="s">
        <v>4520</v>
      </c>
      <c r="C2258" s="3" t="s">
        <v>8</v>
      </c>
    </row>
    <row r="2259" customFormat="false" ht="12" hidden="false" customHeight="false" outlineLevel="0" collapsed="false">
      <c r="A2259" s="3" t="s">
        <v>4521</v>
      </c>
      <c r="B2259" s="4" t="s">
        <v>4522</v>
      </c>
      <c r="C2259" s="3" t="s">
        <v>18</v>
      </c>
    </row>
    <row r="2260" customFormat="false" ht="12" hidden="false" customHeight="false" outlineLevel="0" collapsed="false">
      <c r="A2260" s="3" t="s">
        <v>4523</v>
      </c>
      <c r="B2260" s="4" t="s">
        <v>4524</v>
      </c>
      <c r="C2260" s="3" t="s">
        <v>21</v>
      </c>
    </row>
    <row r="2261" customFormat="false" ht="12" hidden="false" customHeight="false" outlineLevel="0" collapsed="false">
      <c r="A2261" s="3" t="s">
        <v>4525</v>
      </c>
      <c r="B2261" s="4" t="s">
        <v>4526</v>
      </c>
      <c r="C2261" s="3" t="s">
        <v>53</v>
      </c>
    </row>
    <row r="2262" customFormat="false" ht="12" hidden="false" customHeight="false" outlineLevel="0" collapsed="false">
      <c r="A2262" s="3" t="s">
        <v>4527</v>
      </c>
      <c r="B2262" s="4" t="s">
        <v>4528</v>
      </c>
      <c r="C2262" s="3" t="s">
        <v>21</v>
      </c>
    </row>
    <row r="2263" customFormat="false" ht="12" hidden="false" customHeight="false" outlineLevel="0" collapsed="false">
      <c r="A2263" s="3" t="s">
        <v>4529</v>
      </c>
      <c r="B2263" s="4" t="s">
        <v>4530</v>
      </c>
      <c r="C2263" s="3" t="s">
        <v>21</v>
      </c>
    </row>
    <row r="2264" customFormat="false" ht="12" hidden="false" customHeight="false" outlineLevel="0" collapsed="false">
      <c r="A2264" s="3" t="s">
        <v>4531</v>
      </c>
      <c r="B2264" s="4" t="s">
        <v>4532</v>
      </c>
      <c r="C2264" s="3" t="s">
        <v>53</v>
      </c>
    </row>
    <row r="2265" customFormat="false" ht="12" hidden="false" customHeight="false" outlineLevel="0" collapsed="false">
      <c r="A2265" s="3" t="s">
        <v>4533</v>
      </c>
      <c r="B2265" s="4" t="s">
        <v>4534</v>
      </c>
      <c r="C2265" s="3" t="s">
        <v>21</v>
      </c>
    </row>
    <row r="2266" customFormat="false" ht="12" hidden="false" customHeight="false" outlineLevel="0" collapsed="false">
      <c r="A2266" s="3" t="s">
        <v>4535</v>
      </c>
      <c r="B2266" s="4" t="s">
        <v>4536</v>
      </c>
      <c r="C2266" s="3" t="s">
        <v>8</v>
      </c>
    </row>
    <row r="2267" customFormat="false" ht="12" hidden="false" customHeight="false" outlineLevel="0" collapsed="false">
      <c r="A2267" s="3" t="s">
        <v>4537</v>
      </c>
      <c r="B2267" s="4" t="s">
        <v>4538</v>
      </c>
      <c r="C2267" s="3" t="s">
        <v>21</v>
      </c>
    </row>
    <row r="2268" customFormat="false" ht="12" hidden="false" customHeight="false" outlineLevel="0" collapsed="false">
      <c r="A2268" s="3" t="s">
        <v>4539</v>
      </c>
      <c r="B2268" s="4" t="s">
        <v>4540</v>
      </c>
      <c r="C2268" s="3" t="s">
        <v>8</v>
      </c>
    </row>
    <row r="2269" customFormat="false" ht="12" hidden="false" customHeight="false" outlineLevel="0" collapsed="false">
      <c r="A2269" s="3" t="s">
        <v>4541</v>
      </c>
      <c r="B2269" s="4" t="s">
        <v>4542</v>
      </c>
      <c r="C2269" s="3" t="s">
        <v>21</v>
      </c>
    </row>
    <row r="2270" customFormat="false" ht="12" hidden="false" customHeight="false" outlineLevel="0" collapsed="false">
      <c r="A2270" s="3" t="s">
        <v>4543</v>
      </c>
      <c r="B2270" s="4" t="s">
        <v>4544</v>
      </c>
      <c r="C2270" s="3" t="s">
        <v>5</v>
      </c>
    </row>
    <row r="2271" customFormat="false" ht="12" hidden="false" customHeight="false" outlineLevel="0" collapsed="false">
      <c r="A2271" s="3" t="s">
        <v>4545</v>
      </c>
      <c r="B2271" s="4" t="s">
        <v>4546</v>
      </c>
      <c r="C2271" s="3" t="s">
        <v>8</v>
      </c>
    </row>
    <row r="2272" customFormat="false" ht="12" hidden="false" customHeight="false" outlineLevel="0" collapsed="false">
      <c r="A2272" s="3" t="s">
        <v>4547</v>
      </c>
      <c r="B2272" s="4" t="s">
        <v>4548</v>
      </c>
      <c r="C2272" s="3" t="s">
        <v>53</v>
      </c>
    </row>
    <row r="2273" customFormat="false" ht="12" hidden="false" customHeight="false" outlineLevel="0" collapsed="false">
      <c r="A2273" s="3" t="s">
        <v>4549</v>
      </c>
      <c r="B2273" s="4" t="s">
        <v>4550</v>
      </c>
      <c r="C2273" s="3" t="s">
        <v>21</v>
      </c>
    </row>
    <row r="2274" customFormat="false" ht="12" hidden="false" customHeight="false" outlineLevel="0" collapsed="false">
      <c r="A2274" s="3" t="s">
        <v>4551</v>
      </c>
      <c r="B2274" s="4" t="s">
        <v>4552</v>
      </c>
      <c r="C2274" s="3" t="s">
        <v>18</v>
      </c>
    </row>
    <row r="2275" customFormat="false" ht="12" hidden="false" customHeight="false" outlineLevel="0" collapsed="false">
      <c r="A2275" s="3" t="s">
        <v>4553</v>
      </c>
      <c r="B2275" s="4" t="s">
        <v>4554</v>
      </c>
      <c r="C2275" s="3" t="s">
        <v>21</v>
      </c>
    </row>
    <row r="2276" customFormat="false" ht="12" hidden="false" customHeight="false" outlineLevel="0" collapsed="false">
      <c r="A2276" s="3" t="s">
        <v>4555</v>
      </c>
      <c r="B2276" s="4" t="s">
        <v>4556</v>
      </c>
      <c r="C2276" s="3" t="s">
        <v>53</v>
      </c>
    </row>
    <row r="2277" customFormat="false" ht="12" hidden="false" customHeight="false" outlineLevel="0" collapsed="false">
      <c r="A2277" s="3" t="s">
        <v>4557</v>
      </c>
      <c r="B2277" s="4" t="s">
        <v>4558</v>
      </c>
      <c r="C2277" s="3" t="s">
        <v>53</v>
      </c>
    </row>
    <row r="2278" customFormat="false" ht="12" hidden="false" customHeight="false" outlineLevel="0" collapsed="false">
      <c r="A2278" s="3" t="s">
        <v>4559</v>
      </c>
      <c r="B2278" s="4" t="s">
        <v>4560</v>
      </c>
      <c r="C2278" s="3" t="s">
        <v>18</v>
      </c>
    </row>
    <row r="2279" customFormat="false" ht="12" hidden="false" customHeight="false" outlineLevel="0" collapsed="false">
      <c r="A2279" s="3" t="s">
        <v>4561</v>
      </c>
      <c r="B2279" s="4" t="s">
        <v>4562</v>
      </c>
      <c r="C2279" s="3" t="s">
        <v>18</v>
      </c>
    </row>
    <row r="2280" customFormat="false" ht="12" hidden="false" customHeight="false" outlineLevel="0" collapsed="false">
      <c r="A2280" s="3" t="s">
        <v>4563</v>
      </c>
      <c r="B2280" s="4" t="s">
        <v>4564</v>
      </c>
      <c r="C2280" s="3" t="s">
        <v>8</v>
      </c>
    </row>
    <row r="2281" customFormat="false" ht="12" hidden="false" customHeight="false" outlineLevel="0" collapsed="false">
      <c r="A2281" s="3" t="s">
        <v>4565</v>
      </c>
      <c r="B2281" s="4" t="s">
        <v>4566</v>
      </c>
      <c r="C2281" s="3" t="s">
        <v>18</v>
      </c>
    </row>
    <row r="2282" customFormat="false" ht="12" hidden="false" customHeight="false" outlineLevel="0" collapsed="false">
      <c r="A2282" s="3" t="s">
        <v>4567</v>
      </c>
      <c r="B2282" s="4" t="s">
        <v>4568</v>
      </c>
      <c r="C2282" s="3" t="s">
        <v>21</v>
      </c>
    </row>
    <row r="2283" customFormat="false" ht="12" hidden="false" customHeight="false" outlineLevel="0" collapsed="false">
      <c r="A2283" s="3" t="s">
        <v>4569</v>
      </c>
      <c r="B2283" s="4" t="s">
        <v>4570</v>
      </c>
      <c r="C2283" s="3" t="s">
        <v>18</v>
      </c>
    </row>
    <row r="2284" customFormat="false" ht="12" hidden="false" customHeight="false" outlineLevel="0" collapsed="false">
      <c r="A2284" s="3" t="s">
        <v>4571</v>
      </c>
      <c r="B2284" s="4" t="s">
        <v>4572</v>
      </c>
      <c r="C2284" s="3" t="s">
        <v>93</v>
      </c>
    </row>
    <row r="2285" customFormat="false" ht="12" hidden="false" customHeight="false" outlineLevel="0" collapsed="false">
      <c r="A2285" s="3" t="s">
        <v>4573</v>
      </c>
      <c r="B2285" s="4" t="s">
        <v>4574</v>
      </c>
      <c r="C2285" s="3" t="s">
        <v>8</v>
      </c>
    </row>
    <row r="2286" customFormat="false" ht="12" hidden="false" customHeight="false" outlineLevel="0" collapsed="false">
      <c r="A2286" s="3" t="s">
        <v>4575</v>
      </c>
      <c r="B2286" s="4" t="s">
        <v>4576</v>
      </c>
      <c r="C2286" s="3" t="s">
        <v>5</v>
      </c>
    </row>
    <row r="2287" customFormat="false" ht="12" hidden="false" customHeight="false" outlineLevel="0" collapsed="false">
      <c r="A2287" s="3" t="s">
        <v>4577</v>
      </c>
      <c r="B2287" s="4" t="s">
        <v>4578</v>
      </c>
      <c r="C2287" s="3" t="s">
        <v>18</v>
      </c>
    </row>
    <row r="2288" customFormat="false" ht="12" hidden="false" customHeight="false" outlineLevel="0" collapsed="false">
      <c r="A2288" s="3" t="s">
        <v>4579</v>
      </c>
      <c r="B2288" s="4" t="s">
        <v>4580</v>
      </c>
      <c r="C2288" s="3" t="s">
        <v>146</v>
      </c>
    </row>
    <row r="2289" customFormat="false" ht="12" hidden="false" customHeight="false" outlineLevel="0" collapsed="false">
      <c r="A2289" s="3" t="s">
        <v>4581</v>
      </c>
      <c r="B2289" s="4" t="s">
        <v>4582</v>
      </c>
      <c r="C2289" s="3" t="s">
        <v>8</v>
      </c>
    </row>
    <row r="2290" customFormat="false" ht="12" hidden="false" customHeight="false" outlineLevel="0" collapsed="false">
      <c r="A2290" s="3" t="s">
        <v>4583</v>
      </c>
      <c r="B2290" s="4" t="s">
        <v>4584</v>
      </c>
      <c r="C2290" s="3" t="s">
        <v>18</v>
      </c>
    </row>
    <row r="2291" customFormat="false" ht="12" hidden="false" customHeight="false" outlineLevel="0" collapsed="false">
      <c r="A2291" s="3" t="s">
        <v>4585</v>
      </c>
      <c r="B2291" s="4" t="s">
        <v>4586</v>
      </c>
      <c r="C2291" s="3" t="s">
        <v>21</v>
      </c>
    </row>
    <row r="2292" customFormat="false" ht="12" hidden="false" customHeight="false" outlineLevel="0" collapsed="false">
      <c r="A2292" s="3" t="s">
        <v>4587</v>
      </c>
      <c r="B2292" s="4" t="s">
        <v>4588</v>
      </c>
      <c r="C2292" s="3" t="s">
        <v>21</v>
      </c>
    </row>
    <row r="2293" customFormat="false" ht="12" hidden="false" customHeight="false" outlineLevel="0" collapsed="false">
      <c r="A2293" s="3" t="s">
        <v>4589</v>
      </c>
      <c r="B2293" s="4" t="s">
        <v>4590</v>
      </c>
      <c r="C2293" s="3" t="s">
        <v>53</v>
      </c>
    </row>
    <row r="2294" customFormat="false" ht="12" hidden="false" customHeight="false" outlineLevel="0" collapsed="false">
      <c r="A2294" s="3" t="s">
        <v>4591</v>
      </c>
      <c r="B2294" s="4" t="s">
        <v>4592</v>
      </c>
      <c r="C2294" s="3" t="s">
        <v>18</v>
      </c>
    </row>
    <row r="2295" customFormat="false" ht="12" hidden="false" customHeight="false" outlineLevel="0" collapsed="false">
      <c r="A2295" s="3" t="s">
        <v>4593</v>
      </c>
      <c r="B2295" s="4" t="s">
        <v>4594</v>
      </c>
      <c r="C2295" s="3" t="s">
        <v>8</v>
      </c>
    </row>
    <row r="2296" customFormat="false" ht="12" hidden="false" customHeight="false" outlineLevel="0" collapsed="false">
      <c r="A2296" s="3" t="s">
        <v>4595</v>
      </c>
      <c r="B2296" s="4" t="s">
        <v>4596</v>
      </c>
      <c r="C2296" s="3" t="s">
        <v>146</v>
      </c>
    </row>
    <row r="2297" customFormat="false" ht="12" hidden="false" customHeight="false" outlineLevel="0" collapsed="false">
      <c r="A2297" s="3" t="s">
        <v>4597</v>
      </c>
      <c r="B2297" s="4" t="s">
        <v>4598</v>
      </c>
      <c r="C2297" s="3" t="s">
        <v>53</v>
      </c>
    </row>
    <row r="2298" customFormat="false" ht="12" hidden="false" customHeight="false" outlineLevel="0" collapsed="false">
      <c r="A2298" s="3" t="s">
        <v>4599</v>
      </c>
      <c r="B2298" s="4" t="s">
        <v>4600</v>
      </c>
      <c r="C2298" s="3" t="s">
        <v>93</v>
      </c>
    </row>
    <row r="2299" customFormat="false" ht="12" hidden="false" customHeight="false" outlineLevel="0" collapsed="false">
      <c r="A2299" s="3" t="s">
        <v>4601</v>
      </c>
      <c r="B2299" s="4" t="s">
        <v>4602</v>
      </c>
      <c r="C2299" s="3" t="s">
        <v>5</v>
      </c>
    </row>
    <row r="2300" customFormat="false" ht="12" hidden="false" customHeight="false" outlineLevel="0" collapsed="false">
      <c r="A2300" s="3" t="s">
        <v>4603</v>
      </c>
      <c r="B2300" s="4" t="s">
        <v>4604</v>
      </c>
      <c r="C2300" s="3" t="s">
        <v>18</v>
      </c>
    </row>
    <row r="2301" customFormat="false" ht="12" hidden="false" customHeight="false" outlineLevel="0" collapsed="false">
      <c r="A2301" s="3" t="s">
        <v>4605</v>
      </c>
      <c r="B2301" s="4" t="s">
        <v>4606</v>
      </c>
      <c r="C2301" s="3" t="s">
        <v>18</v>
      </c>
    </row>
    <row r="2302" customFormat="false" ht="12" hidden="false" customHeight="false" outlineLevel="0" collapsed="false">
      <c r="A2302" s="3" t="s">
        <v>4607</v>
      </c>
      <c r="B2302" s="4" t="s">
        <v>4608</v>
      </c>
      <c r="C2302" s="3" t="s">
        <v>21</v>
      </c>
    </row>
    <row r="2303" customFormat="false" ht="12" hidden="false" customHeight="false" outlineLevel="0" collapsed="false">
      <c r="A2303" s="3" t="s">
        <v>4609</v>
      </c>
      <c r="B2303" s="4" t="s">
        <v>4610</v>
      </c>
      <c r="C2303" s="3" t="s">
        <v>53</v>
      </c>
    </row>
    <row r="2304" customFormat="false" ht="12" hidden="false" customHeight="false" outlineLevel="0" collapsed="false">
      <c r="A2304" s="3" t="s">
        <v>4611</v>
      </c>
      <c r="B2304" s="4" t="s">
        <v>4612</v>
      </c>
      <c r="C2304" s="3" t="s">
        <v>53</v>
      </c>
    </row>
    <row r="2305" customFormat="false" ht="12" hidden="false" customHeight="false" outlineLevel="0" collapsed="false">
      <c r="A2305" s="3" t="s">
        <v>4613</v>
      </c>
      <c r="B2305" s="4" t="s">
        <v>4614</v>
      </c>
      <c r="C2305" s="3" t="s">
        <v>8</v>
      </c>
    </row>
    <row r="2306" customFormat="false" ht="12" hidden="false" customHeight="false" outlineLevel="0" collapsed="false">
      <c r="A2306" s="3" t="s">
        <v>4615</v>
      </c>
      <c r="B2306" s="4" t="s">
        <v>4616</v>
      </c>
      <c r="C2306" s="3" t="s">
        <v>18</v>
      </c>
    </row>
    <row r="2307" customFormat="false" ht="12" hidden="false" customHeight="false" outlineLevel="0" collapsed="false">
      <c r="A2307" s="3" t="s">
        <v>4617</v>
      </c>
      <c r="B2307" s="4" t="s">
        <v>4618</v>
      </c>
      <c r="C2307" s="3" t="s">
        <v>53</v>
      </c>
    </row>
    <row r="2308" customFormat="false" ht="12" hidden="false" customHeight="false" outlineLevel="0" collapsed="false">
      <c r="A2308" s="3" t="s">
        <v>4619</v>
      </c>
      <c r="B2308" s="4" t="s">
        <v>4620</v>
      </c>
      <c r="C2308" s="3" t="s">
        <v>53</v>
      </c>
    </row>
    <row r="2309" customFormat="false" ht="12" hidden="false" customHeight="false" outlineLevel="0" collapsed="false">
      <c r="A2309" s="3" t="s">
        <v>4621</v>
      </c>
      <c r="B2309" s="4" t="s">
        <v>4622</v>
      </c>
      <c r="C2309" s="3" t="s">
        <v>18</v>
      </c>
    </row>
    <row r="2310" customFormat="false" ht="12" hidden="false" customHeight="false" outlineLevel="0" collapsed="false">
      <c r="A2310" s="3" t="s">
        <v>4623</v>
      </c>
      <c r="B2310" s="4" t="s">
        <v>4624</v>
      </c>
      <c r="C2310" s="3" t="s">
        <v>18</v>
      </c>
    </row>
    <row r="2311" customFormat="false" ht="12" hidden="false" customHeight="false" outlineLevel="0" collapsed="false">
      <c r="A2311" s="3" t="s">
        <v>4625</v>
      </c>
      <c r="B2311" s="4" t="s">
        <v>4626</v>
      </c>
      <c r="C2311" s="3" t="s">
        <v>8</v>
      </c>
    </row>
    <row r="2312" customFormat="false" ht="12" hidden="false" customHeight="false" outlineLevel="0" collapsed="false">
      <c r="A2312" s="3" t="s">
        <v>4627</v>
      </c>
      <c r="B2312" s="4" t="s">
        <v>4628</v>
      </c>
      <c r="C2312" s="3" t="s">
        <v>36</v>
      </c>
    </row>
    <row r="2313" customFormat="false" ht="12" hidden="false" customHeight="false" outlineLevel="0" collapsed="false">
      <c r="A2313" s="3" t="s">
        <v>4629</v>
      </c>
      <c r="B2313" s="4" t="s">
        <v>4630</v>
      </c>
      <c r="C2313" s="3" t="s">
        <v>18</v>
      </c>
    </row>
    <row r="2314" customFormat="false" ht="12" hidden="false" customHeight="false" outlineLevel="0" collapsed="false">
      <c r="A2314" s="3" t="s">
        <v>4631</v>
      </c>
      <c r="B2314" s="4" t="s">
        <v>4632</v>
      </c>
      <c r="C2314" s="3" t="s">
        <v>18</v>
      </c>
    </row>
    <row r="2315" customFormat="false" ht="12" hidden="false" customHeight="false" outlineLevel="0" collapsed="false">
      <c r="A2315" s="3" t="s">
        <v>4633</v>
      </c>
      <c r="B2315" s="4" t="s">
        <v>4634</v>
      </c>
      <c r="C2315" s="3" t="s">
        <v>8</v>
      </c>
    </row>
    <row r="2316" customFormat="false" ht="12" hidden="false" customHeight="false" outlineLevel="0" collapsed="false">
      <c r="A2316" s="3" t="s">
        <v>4635</v>
      </c>
      <c r="B2316" s="4" t="s">
        <v>4636</v>
      </c>
      <c r="C2316" s="3" t="s">
        <v>93</v>
      </c>
    </row>
    <row r="2317" customFormat="false" ht="12" hidden="false" customHeight="false" outlineLevel="0" collapsed="false">
      <c r="A2317" s="3" t="s">
        <v>4637</v>
      </c>
      <c r="B2317" s="4" t="s">
        <v>4638</v>
      </c>
      <c r="C2317" s="3" t="s">
        <v>53</v>
      </c>
    </row>
    <row r="2318" customFormat="false" ht="12" hidden="false" customHeight="false" outlineLevel="0" collapsed="false">
      <c r="A2318" s="3" t="s">
        <v>4639</v>
      </c>
      <c r="B2318" s="4" t="s">
        <v>4640</v>
      </c>
      <c r="C2318" s="3" t="s">
        <v>21</v>
      </c>
    </row>
    <row r="2319" customFormat="false" ht="12" hidden="false" customHeight="false" outlineLevel="0" collapsed="false">
      <c r="A2319" s="3" t="s">
        <v>4641</v>
      </c>
      <c r="B2319" s="4" t="s">
        <v>4642</v>
      </c>
      <c r="C2319" s="3" t="s">
        <v>21</v>
      </c>
    </row>
    <row r="2320" customFormat="false" ht="12" hidden="false" customHeight="false" outlineLevel="0" collapsed="false">
      <c r="A2320" s="3" t="s">
        <v>4643</v>
      </c>
      <c r="B2320" s="4" t="s">
        <v>4644</v>
      </c>
      <c r="C2320" s="3" t="s">
        <v>18</v>
      </c>
    </row>
    <row r="2321" customFormat="false" ht="12" hidden="false" customHeight="false" outlineLevel="0" collapsed="false">
      <c r="A2321" s="3" t="s">
        <v>4645</v>
      </c>
      <c r="B2321" s="4" t="s">
        <v>4646</v>
      </c>
      <c r="C2321" s="3" t="s">
        <v>21</v>
      </c>
    </row>
    <row r="2322" customFormat="false" ht="12" hidden="false" customHeight="false" outlineLevel="0" collapsed="false">
      <c r="A2322" s="3" t="s">
        <v>4647</v>
      </c>
      <c r="B2322" s="4" t="s">
        <v>4648</v>
      </c>
      <c r="C2322" s="3" t="s">
        <v>8</v>
      </c>
    </row>
    <row r="2323" customFormat="false" ht="12" hidden="false" customHeight="false" outlineLevel="0" collapsed="false">
      <c r="A2323" s="3" t="s">
        <v>4649</v>
      </c>
      <c r="B2323" s="4" t="s">
        <v>4650</v>
      </c>
      <c r="C2323" s="3" t="s">
        <v>8</v>
      </c>
    </row>
    <row r="2324" customFormat="false" ht="12" hidden="false" customHeight="false" outlineLevel="0" collapsed="false">
      <c r="A2324" s="3" t="s">
        <v>4651</v>
      </c>
      <c r="B2324" s="4" t="s">
        <v>4652</v>
      </c>
      <c r="C2324" s="3" t="s">
        <v>18</v>
      </c>
    </row>
    <row r="2325" customFormat="false" ht="12" hidden="false" customHeight="false" outlineLevel="0" collapsed="false">
      <c r="A2325" s="3" t="s">
        <v>4653</v>
      </c>
      <c r="B2325" s="4" t="s">
        <v>4654</v>
      </c>
      <c r="C2325" s="3" t="s">
        <v>93</v>
      </c>
    </row>
    <row r="2326" customFormat="false" ht="12" hidden="false" customHeight="false" outlineLevel="0" collapsed="false">
      <c r="A2326" s="3" t="s">
        <v>4655</v>
      </c>
      <c r="B2326" s="4" t="s">
        <v>4656</v>
      </c>
      <c r="C2326" s="3" t="s">
        <v>18</v>
      </c>
    </row>
    <row r="2327" customFormat="false" ht="12" hidden="false" customHeight="false" outlineLevel="0" collapsed="false">
      <c r="A2327" s="3" t="s">
        <v>4657</v>
      </c>
      <c r="B2327" s="4" t="s">
        <v>4658</v>
      </c>
      <c r="C2327" s="3" t="s">
        <v>53</v>
      </c>
    </row>
    <row r="2328" customFormat="false" ht="12" hidden="false" customHeight="false" outlineLevel="0" collapsed="false">
      <c r="A2328" s="3" t="s">
        <v>4659</v>
      </c>
      <c r="B2328" s="4" t="s">
        <v>4660</v>
      </c>
      <c r="C2328" s="3" t="s">
        <v>8</v>
      </c>
    </row>
    <row r="2329" customFormat="false" ht="12" hidden="false" customHeight="false" outlineLevel="0" collapsed="false">
      <c r="A2329" s="3" t="s">
        <v>4661</v>
      </c>
      <c r="B2329" s="4" t="s">
        <v>4662</v>
      </c>
      <c r="C2329" s="3" t="s">
        <v>36</v>
      </c>
    </row>
    <row r="2330" customFormat="false" ht="12" hidden="false" customHeight="false" outlineLevel="0" collapsed="false">
      <c r="A2330" s="3" t="s">
        <v>4663</v>
      </c>
      <c r="B2330" s="4" t="s">
        <v>4664</v>
      </c>
      <c r="C2330" s="3" t="s">
        <v>36</v>
      </c>
    </row>
    <row r="2331" customFormat="false" ht="12" hidden="false" customHeight="false" outlineLevel="0" collapsed="false">
      <c r="A2331" s="3" t="s">
        <v>4665</v>
      </c>
      <c r="B2331" s="4" t="s">
        <v>4666</v>
      </c>
      <c r="C2331" s="3" t="s">
        <v>18</v>
      </c>
    </row>
    <row r="2332" customFormat="false" ht="12" hidden="false" customHeight="false" outlineLevel="0" collapsed="false">
      <c r="A2332" s="3" t="s">
        <v>4667</v>
      </c>
      <c r="B2332" s="4" t="s">
        <v>4668</v>
      </c>
      <c r="C2332" s="3" t="s">
        <v>18</v>
      </c>
    </row>
    <row r="2333" customFormat="false" ht="12" hidden="false" customHeight="false" outlineLevel="0" collapsed="false">
      <c r="A2333" s="3" t="s">
        <v>4669</v>
      </c>
      <c r="B2333" s="4" t="s">
        <v>4670</v>
      </c>
      <c r="C2333" s="3" t="s">
        <v>146</v>
      </c>
    </row>
    <row r="2334" customFormat="false" ht="12" hidden="false" customHeight="false" outlineLevel="0" collapsed="false">
      <c r="A2334" s="3" t="s">
        <v>4671</v>
      </c>
      <c r="B2334" s="4" t="s">
        <v>4672</v>
      </c>
      <c r="C2334" s="3" t="s">
        <v>93</v>
      </c>
    </row>
    <row r="2335" customFormat="false" ht="12" hidden="false" customHeight="false" outlineLevel="0" collapsed="false">
      <c r="A2335" s="3" t="s">
        <v>4673</v>
      </c>
      <c r="B2335" s="4" t="s">
        <v>4674</v>
      </c>
      <c r="C2335" s="3" t="s">
        <v>36</v>
      </c>
    </row>
    <row r="2336" customFormat="false" ht="12" hidden="false" customHeight="false" outlineLevel="0" collapsed="false">
      <c r="A2336" s="3" t="s">
        <v>4675</v>
      </c>
      <c r="B2336" s="4" t="s">
        <v>4676</v>
      </c>
      <c r="C2336" s="3" t="s">
        <v>8</v>
      </c>
    </row>
    <row r="2337" customFormat="false" ht="12" hidden="false" customHeight="false" outlineLevel="0" collapsed="false">
      <c r="A2337" s="3" t="s">
        <v>4677</v>
      </c>
      <c r="B2337" s="4" t="s">
        <v>4678</v>
      </c>
      <c r="C2337" s="3" t="s">
        <v>18</v>
      </c>
    </row>
    <row r="2338" customFormat="false" ht="12" hidden="false" customHeight="false" outlineLevel="0" collapsed="false">
      <c r="A2338" s="3" t="s">
        <v>4679</v>
      </c>
      <c r="B2338" s="4" t="s">
        <v>4680</v>
      </c>
      <c r="C2338" s="3" t="s">
        <v>8</v>
      </c>
    </row>
    <row r="2339" customFormat="false" ht="12" hidden="false" customHeight="false" outlineLevel="0" collapsed="false">
      <c r="A2339" s="3" t="s">
        <v>4681</v>
      </c>
      <c r="B2339" s="4" t="s">
        <v>4682</v>
      </c>
      <c r="C2339" s="3" t="s">
        <v>18</v>
      </c>
    </row>
    <row r="2340" customFormat="false" ht="12" hidden="false" customHeight="false" outlineLevel="0" collapsed="false">
      <c r="A2340" s="3" t="s">
        <v>4683</v>
      </c>
      <c r="B2340" s="4" t="s">
        <v>4684</v>
      </c>
      <c r="C2340" s="3" t="s">
        <v>21</v>
      </c>
    </row>
    <row r="2341" customFormat="false" ht="12" hidden="false" customHeight="false" outlineLevel="0" collapsed="false">
      <c r="A2341" s="3" t="s">
        <v>4685</v>
      </c>
      <c r="B2341" s="4" t="s">
        <v>4686</v>
      </c>
      <c r="C2341" s="3" t="s">
        <v>21</v>
      </c>
    </row>
    <row r="2342" customFormat="false" ht="12" hidden="false" customHeight="false" outlineLevel="0" collapsed="false">
      <c r="A2342" s="3" t="s">
        <v>4687</v>
      </c>
      <c r="B2342" s="4" t="s">
        <v>4688</v>
      </c>
      <c r="C2342" s="3" t="s">
        <v>18</v>
      </c>
    </row>
    <row r="2343" customFormat="false" ht="12" hidden="false" customHeight="false" outlineLevel="0" collapsed="false">
      <c r="A2343" s="3" t="s">
        <v>4689</v>
      </c>
      <c r="B2343" s="4" t="s">
        <v>4690</v>
      </c>
      <c r="C2343" s="3" t="s">
        <v>36</v>
      </c>
    </row>
    <row r="2344" customFormat="false" ht="12" hidden="false" customHeight="false" outlineLevel="0" collapsed="false">
      <c r="A2344" s="3" t="s">
        <v>4691</v>
      </c>
      <c r="B2344" s="4" t="s">
        <v>4692</v>
      </c>
      <c r="C2344" s="3" t="s">
        <v>18</v>
      </c>
    </row>
    <row r="2345" customFormat="false" ht="12" hidden="false" customHeight="false" outlineLevel="0" collapsed="false">
      <c r="A2345" s="3" t="s">
        <v>4693</v>
      </c>
      <c r="B2345" s="4" t="s">
        <v>4694</v>
      </c>
      <c r="C2345" s="3" t="s">
        <v>8</v>
      </c>
    </row>
    <row r="2346" customFormat="false" ht="12" hidden="false" customHeight="false" outlineLevel="0" collapsed="false">
      <c r="A2346" s="3" t="s">
        <v>4695</v>
      </c>
      <c r="B2346" s="4" t="s">
        <v>4696</v>
      </c>
      <c r="C2346" s="3" t="s">
        <v>146</v>
      </c>
    </row>
    <row r="2347" customFormat="false" ht="12" hidden="false" customHeight="false" outlineLevel="0" collapsed="false">
      <c r="A2347" s="3" t="s">
        <v>4697</v>
      </c>
      <c r="B2347" s="4" t="s">
        <v>4698</v>
      </c>
      <c r="C2347" s="3" t="s">
        <v>53</v>
      </c>
    </row>
    <row r="2348" customFormat="false" ht="12" hidden="false" customHeight="false" outlineLevel="0" collapsed="false">
      <c r="A2348" s="3" t="s">
        <v>4699</v>
      </c>
      <c r="B2348" s="4" t="s">
        <v>4700</v>
      </c>
      <c r="C2348" s="3" t="s">
        <v>21</v>
      </c>
    </row>
    <row r="2349" customFormat="false" ht="12" hidden="false" customHeight="false" outlineLevel="0" collapsed="false">
      <c r="A2349" s="3" t="s">
        <v>4701</v>
      </c>
      <c r="B2349" s="4" t="s">
        <v>4702</v>
      </c>
      <c r="C2349" s="3" t="s">
        <v>8</v>
      </c>
    </row>
    <row r="2350" customFormat="false" ht="12" hidden="false" customHeight="false" outlineLevel="0" collapsed="false">
      <c r="A2350" s="3" t="s">
        <v>4703</v>
      </c>
      <c r="B2350" s="4" t="s">
        <v>4704</v>
      </c>
      <c r="C2350" s="3" t="s">
        <v>18</v>
      </c>
    </row>
    <row r="2351" customFormat="false" ht="12" hidden="false" customHeight="false" outlineLevel="0" collapsed="false">
      <c r="A2351" s="3" t="s">
        <v>4705</v>
      </c>
      <c r="B2351" s="4" t="s">
        <v>4706</v>
      </c>
      <c r="C2351" s="3" t="s">
        <v>53</v>
      </c>
    </row>
    <row r="2352" customFormat="false" ht="12" hidden="false" customHeight="false" outlineLevel="0" collapsed="false">
      <c r="A2352" s="3" t="s">
        <v>4707</v>
      </c>
      <c r="B2352" s="4" t="s">
        <v>4708</v>
      </c>
      <c r="C2352" s="3" t="s">
        <v>146</v>
      </c>
    </row>
    <row r="2353" customFormat="false" ht="12" hidden="false" customHeight="false" outlineLevel="0" collapsed="false">
      <c r="A2353" s="3" t="s">
        <v>4709</v>
      </c>
      <c r="B2353" s="4" t="s">
        <v>4710</v>
      </c>
      <c r="C2353" s="3" t="s">
        <v>53</v>
      </c>
    </row>
    <row r="2354" customFormat="false" ht="12" hidden="false" customHeight="false" outlineLevel="0" collapsed="false">
      <c r="A2354" s="3" t="s">
        <v>4711</v>
      </c>
      <c r="B2354" s="4" t="s">
        <v>4712</v>
      </c>
      <c r="C2354" s="3" t="s">
        <v>21</v>
      </c>
    </row>
    <row r="2355" customFormat="false" ht="12" hidden="false" customHeight="false" outlineLevel="0" collapsed="false">
      <c r="A2355" s="3" t="s">
        <v>4713</v>
      </c>
      <c r="B2355" s="4" t="s">
        <v>4714</v>
      </c>
      <c r="C2355" s="3" t="s">
        <v>5</v>
      </c>
    </row>
    <row r="2356" customFormat="false" ht="12" hidden="false" customHeight="false" outlineLevel="0" collapsed="false">
      <c r="A2356" s="3" t="s">
        <v>4715</v>
      </c>
      <c r="B2356" s="4" t="s">
        <v>4716</v>
      </c>
      <c r="C2356" s="3" t="s">
        <v>18</v>
      </c>
    </row>
    <row r="2357" customFormat="false" ht="12" hidden="false" customHeight="false" outlineLevel="0" collapsed="false">
      <c r="A2357" s="3" t="s">
        <v>4717</v>
      </c>
      <c r="B2357" s="4" t="s">
        <v>4718</v>
      </c>
      <c r="C2357" s="3" t="s">
        <v>18</v>
      </c>
    </row>
    <row r="2358" customFormat="false" ht="12" hidden="false" customHeight="false" outlineLevel="0" collapsed="false">
      <c r="A2358" s="3" t="s">
        <v>4719</v>
      </c>
      <c r="B2358" s="4" t="s">
        <v>4720</v>
      </c>
      <c r="C2358" s="3" t="s">
        <v>8</v>
      </c>
    </row>
    <row r="2359" customFormat="false" ht="12" hidden="false" customHeight="false" outlineLevel="0" collapsed="false">
      <c r="A2359" s="3" t="s">
        <v>4721</v>
      </c>
      <c r="B2359" s="4" t="s">
        <v>4722</v>
      </c>
      <c r="C2359" s="3" t="s">
        <v>5</v>
      </c>
    </row>
    <row r="2360" customFormat="false" ht="12" hidden="false" customHeight="false" outlineLevel="0" collapsed="false">
      <c r="A2360" s="3" t="s">
        <v>4723</v>
      </c>
      <c r="B2360" s="4" t="s">
        <v>4724</v>
      </c>
      <c r="C2360" s="3" t="s">
        <v>21</v>
      </c>
    </row>
    <row r="2361" customFormat="false" ht="12" hidden="false" customHeight="false" outlineLevel="0" collapsed="false">
      <c r="A2361" s="3" t="s">
        <v>4725</v>
      </c>
      <c r="B2361" s="4" t="s">
        <v>4726</v>
      </c>
      <c r="C2361" s="3" t="s">
        <v>21</v>
      </c>
    </row>
    <row r="2362" customFormat="false" ht="12" hidden="false" customHeight="false" outlineLevel="0" collapsed="false">
      <c r="A2362" s="3" t="s">
        <v>4727</v>
      </c>
      <c r="B2362" s="4" t="s">
        <v>4728</v>
      </c>
      <c r="C2362" s="3" t="s">
        <v>8</v>
      </c>
    </row>
    <row r="2363" customFormat="false" ht="12" hidden="false" customHeight="false" outlineLevel="0" collapsed="false">
      <c r="A2363" s="3" t="s">
        <v>4729</v>
      </c>
      <c r="B2363" s="4" t="s">
        <v>4730</v>
      </c>
      <c r="C2363" s="3" t="s">
        <v>21</v>
      </c>
    </row>
    <row r="2364" customFormat="false" ht="12" hidden="false" customHeight="false" outlineLevel="0" collapsed="false">
      <c r="A2364" s="3" t="s">
        <v>4731</v>
      </c>
      <c r="B2364" s="4" t="s">
        <v>4732</v>
      </c>
      <c r="C2364" s="3" t="s">
        <v>36</v>
      </c>
    </row>
    <row r="2365" customFormat="false" ht="12" hidden="false" customHeight="false" outlineLevel="0" collapsed="false">
      <c r="A2365" s="3" t="s">
        <v>4733</v>
      </c>
      <c r="B2365" s="4" t="s">
        <v>4734</v>
      </c>
      <c r="C2365" s="3" t="s">
        <v>8</v>
      </c>
    </row>
    <row r="2366" customFormat="false" ht="12" hidden="false" customHeight="false" outlineLevel="0" collapsed="false">
      <c r="A2366" s="3" t="s">
        <v>4735</v>
      </c>
      <c r="B2366" s="4" t="s">
        <v>4736</v>
      </c>
      <c r="C2366" s="3" t="s">
        <v>53</v>
      </c>
    </row>
    <row r="2367" customFormat="false" ht="12" hidden="false" customHeight="false" outlineLevel="0" collapsed="false">
      <c r="A2367" s="3" t="s">
        <v>4737</v>
      </c>
      <c r="B2367" s="4" t="s">
        <v>4738</v>
      </c>
      <c r="C2367" s="3" t="s">
        <v>21</v>
      </c>
    </row>
    <row r="2368" customFormat="false" ht="12" hidden="false" customHeight="false" outlineLevel="0" collapsed="false">
      <c r="A2368" s="3" t="s">
        <v>4739</v>
      </c>
      <c r="B2368" s="4" t="s">
        <v>4740</v>
      </c>
      <c r="C2368" s="3" t="s">
        <v>18</v>
      </c>
    </row>
    <row r="2369" customFormat="false" ht="12" hidden="false" customHeight="false" outlineLevel="0" collapsed="false">
      <c r="A2369" s="3" t="s">
        <v>4741</v>
      </c>
      <c r="B2369" s="4" t="s">
        <v>4742</v>
      </c>
      <c r="C2369" s="3" t="s">
        <v>18</v>
      </c>
    </row>
    <row r="2370" customFormat="false" ht="12" hidden="false" customHeight="false" outlineLevel="0" collapsed="false">
      <c r="A2370" s="3" t="s">
        <v>4743</v>
      </c>
      <c r="B2370" s="4" t="s">
        <v>4744</v>
      </c>
      <c r="C2370" s="3" t="s">
        <v>8</v>
      </c>
    </row>
    <row r="2371" customFormat="false" ht="12" hidden="false" customHeight="false" outlineLevel="0" collapsed="false">
      <c r="A2371" s="3" t="s">
        <v>4745</v>
      </c>
      <c r="B2371" s="4" t="s">
        <v>4746</v>
      </c>
      <c r="C2371" s="3" t="s">
        <v>53</v>
      </c>
    </row>
    <row r="2372" customFormat="false" ht="12" hidden="false" customHeight="false" outlineLevel="0" collapsed="false">
      <c r="A2372" s="3" t="s">
        <v>4747</v>
      </c>
      <c r="B2372" s="4" t="s">
        <v>4748</v>
      </c>
      <c r="C2372" s="3" t="s">
        <v>15</v>
      </c>
    </row>
    <row r="2373" customFormat="false" ht="12" hidden="false" customHeight="false" outlineLevel="0" collapsed="false">
      <c r="A2373" s="3" t="s">
        <v>4749</v>
      </c>
      <c r="B2373" s="4" t="s">
        <v>4750</v>
      </c>
      <c r="C2373" s="3" t="s">
        <v>8</v>
      </c>
    </row>
    <row r="2374" customFormat="false" ht="12" hidden="false" customHeight="false" outlineLevel="0" collapsed="false">
      <c r="A2374" s="3" t="s">
        <v>4751</v>
      </c>
      <c r="B2374" s="4" t="s">
        <v>4752</v>
      </c>
      <c r="C2374" s="3" t="s">
        <v>5</v>
      </c>
    </row>
    <row r="2375" customFormat="false" ht="12" hidden="false" customHeight="false" outlineLevel="0" collapsed="false">
      <c r="A2375" s="3" t="s">
        <v>4753</v>
      </c>
      <c r="B2375" s="4" t="s">
        <v>4754</v>
      </c>
      <c r="C2375" s="3" t="s">
        <v>8</v>
      </c>
    </row>
    <row r="2376" customFormat="false" ht="12" hidden="false" customHeight="false" outlineLevel="0" collapsed="false">
      <c r="A2376" s="3" t="s">
        <v>4755</v>
      </c>
      <c r="B2376" s="4" t="s">
        <v>4756</v>
      </c>
      <c r="C2376" s="3" t="s">
        <v>8</v>
      </c>
    </row>
    <row r="2377" customFormat="false" ht="12" hidden="false" customHeight="false" outlineLevel="0" collapsed="false">
      <c r="A2377" s="3" t="s">
        <v>4757</v>
      </c>
      <c r="B2377" s="4" t="s">
        <v>4758</v>
      </c>
      <c r="C2377" s="3" t="s">
        <v>8</v>
      </c>
    </row>
    <row r="2378" customFormat="false" ht="12" hidden="false" customHeight="false" outlineLevel="0" collapsed="false">
      <c r="A2378" s="3" t="s">
        <v>4759</v>
      </c>
      <c r="B2378" s="4" t="s">
        <v>4760</v>
      </c>
      <c r="C2378" s="3" t="s">
        <v>21</v>
      </c>
    </row>
    <row r="2379" customFormat="false" ht="12" hidden="false" customHeight="false" outlineLevel="0" collapsed="false">
      <c r="A2379" s="3" t="s">
        <v>4761</v>
      </c>
      <c r="B2379" s="4" t="s">
        <v>4762</v>
      </c>
      <c r="C2379" s="3" t="s">
        <v>53</v>
      </c>
    </row>
    <row r="2380" customFormat="false" ht="12" hidden="false" customHeight="false" outlineLevel="0" collapsed="false">
      <c r="A2380" s="3" t="s">
        <v>4763</v>
      </c>
      <c r="B2380" s="4" t="s">
        <v>4764</v>
      </c>
      <c r="C2380" s="3" t="s">
        <v>18</v>
      </c>
    </row>
    <row r="2381" customFormat="false" ht="12" hidden="false" customHeight="false" outlineLevel="0" collapsed="false">
      <c r="A2381" s="3" t="s">
        <v>4765</v>
      </c>
      <c r="B2381" s="4" t="s">
        <v>4766</v>
      </c>
      <c r="C2381" s="3" t="s">
        <v>36</v>
      </c>
    </row>
    <row r="2382" customFormat="false" ht="12" hidden="false" customHeight="false" outlineLevel="0" collapsed="false">
      <c r="A2382" s="3" t="s">
        <v>4767</v>
      </c>
      <c r="B2382" s="4" t="s">
        <v>4768</v>
      </c>
      <c r="C2382" s="3" t="s">
        <v>53</v>
      </c>
    </row>
    <row r="2383" customFormat="false" ht="12" hidden="false" customHeight="false" outlineLevel="0" collapsed="false">
      <c r="A2383" s="3" t="s">
        <v>4769</v>
      </c>
      <c r="B2383" s="4" t="s">
        <v>4770</v>
      </c>
      <c r="C2383" s="3" t="s">
        <v>21</v>
      </c>
    </row>
    <row r="2384" customFormat="false" ht="12" hidden="false" customHeight="false" outlineLevel="0" collapsed="false">
      <c r="A2384" s="3" t="s">
        <v>4771</v>
      </c>
      <c r="B2384" s="4" t="s">
        <v>4772</v>
      </c>
      <c r="C2384" s="3" t="s">
        <v>18</v>
      </c>
    </row>
    <row r="2385" customFormat="false" ht="12" hidden="false" customHeight="false" outlineLevel="0" collapsed="false">
      <c r="A2385" s="3" t="s">
        <v>4773</v>
      </c>
      <c r="B2385" s="4" t="s">
        <v>4774</v>
      </c>
      <c r="C2385" s="3" t="s">
        <v>21</v>
      </c>
    </row>
    <row r="2386" customFormat="false" ht="12" hidden="false" customHeight="false" outlineLevel="0" collapsed="false">
      <c r="A2386" s="3" t="s">
        <v>4775</v>
      </c>
      <c r="B2386" s="4" t="s">
        <v>4776</v>
      </c>
      <c r="C2386" s="3" t="s">
        <v>5</v>
      </c>
    </row>
    <row r="2387" customFormat="false" ht="12" hidden="false" customHeight="false" outlineLevel="0" collapsed="false">
      <c r="A2387" s="3" t="s">
        <v>4777</v>
      </c>
      <c r="B2387" s="4" t="s">
        <v>4778</v>
      </c>
      <c r="C2387" s="3" t="s">
        <v>18</v>
      </c>
    </row>
    <row r="2388" customFormat="false" ht="12" hidden="false" customHeight="false" outlineLevel="0" collapsed="false">
      <c r="A2388" s="3" t="s">
        <v>4779</v>
      </c>
      <c r="B2388" s="4" t="s">
        <v>4780</v>
      </c>
      <c r="C2388" s="3" t="s">
        <v>18</v>
      </c>
    </row>
    <row r="2389" customFormat="false" ht="12" hidden="false" customHeight="false" outlineLevel="0" collapsed="false">
      <c r="A2389" s="3" t="s">
        <v>4781</v>
      </c>
      <c r="B2389" s="4" t="s">
        <v>4782</v>
      </c>
      <c r="C2389" s="3" t="s">
        <v>18</v>
      </c>
    </row>
    <row r="2390" customFormat="false" ht="12" hidden="false" customHeight="false" outlineLevel="0" collapsed="false">
      <c r="A2390" s="3" t="s">
        <v>4783</v>
      </c>
      <c r="B2390" s="4" t="s">
        <v>4784</v>
      </c>
      <c r="C2390" s="3" t="s">
        <v>8</v>
      </c>
    </row>
    <row r="2391" customFormat="false" ht="12" hidden="false" customHeight="false" outlineLevel="0" collapsed="false">
      <c r="A2391" s="3" t="s">
        <v>4785</v>
      </c>
      <c r="B2391" s="4" t="s">
        <v>4786</v>
      </c>
      <c r="C2391" s="3" t="s">
        <v>53</v>
      </c>
    </row>
    <row r="2392" customFormat="false" ht="12" hidden="false" customHeight="false" outlineLevel="0" collapsed="false">
      <c r="A2392" s="3" t="s">
        <v>4787</v>
      </c>
      <c r="B2392" s="4" t="s">
        <v>4788</v>
      </c>
      <c r="C2392" s="3" t="s">
        <v>53</v>
      </c>
    </row>
    <row r="2393" customFormat="false" ht="12" hidden="false" customHeight="false" outlineLevel="0" collapsed="false">
      <c r="A2393" s="3" t="s">
        <v>4789</v>
      </c>
      <c r="B2393" s="4" t="s">
        <v>4790</v>
      </c>
      <c r="C2393" s="3" t="s">
        <v>53</v>
      </c>
    </row>
    <row r="2394" customFormat="false" ht="12" hidden="false" customHeight="false" outlineLevel="0" collapsed="false">
      <c r="A2394" s="3" t="s">
        <v>4791</v>
      </c>
      <c r="B2394" s="4" t="s">
        <v>4792</v>
      </c>
      <c r="C2394" s="3" t="s">
        <v>18</v>
      </c>
    </row>
    <row r="2395" customFormat="false" ht="12" hidden="false" customHeight="false" outlineLevel="0" collapsed="false">
      <c r="A2395" s="3" t="s">
        <v>4793</v>
      </c>
      <c r="B2395" s="4" t="s">
        <v>4794</v>
      </c>
      <c r="C2395" s="3" t="s">
        <v>53</v>
      </c>
    </row>
    <row r="2396" customFormat="false" ht="12" hidden="false" customHeight="false" outlineLevel="0" collapsed="false">
      <c r="A2396" s="3" t="s">
        <v>4795</v>
      </c>
      <c r="B2396" s="4" t="s">
        <v>4796</v>
      </c>
      <c r="C2396" s="3" t="s">
        <v>53</v>
      </c>
    </row>
    <row r="2397" customFormat="false" ht="12" hidden="false" customHeight="false" outlineLevel="0" collapsed="false">
      <c r="A2397" s="3" t="s">
        <v>4797</v>
      </c>
      <c r="B2397" s="4" t="s">
        <v>4798</v>
      </c>
      <c r="C2397" s="3" t="s">
        <v>18</v>
      </c>
    </row>
    <row r="2398" customFormat="false" ht="12" hidden="false" customHeight="false" outlineLevel="0" collapsed="false">
      <c r="A2398" s="3" t="s">
        <v>4799</v>
      </c>
      <c r="B2398" s="4" t="s">
        <v>4800</v>
      </c>
      <c r="C2398" s="3" t="s">
        <v>36</v>
      </c>
    </row>
    <row r="2399" customFormat="false" ht="12" hidden="false" customHeight="false" outlineLevel="0" collapsed="false">
      <c r="A2399" s="3" t="s">
        <v>4801</v>
      </c>
      <c r="B2399" s="4" t="s">
        <v>4802</v>
      </c>
      <c r="C2399" s="3" t="s">
        <v>93</v>
      </c>
    </row>
    <row r="2400" customFormat="false" ht="12" hidden="false" customHeight="false" outlineLevel="0" collapsed="false">
      <c r="A2400" s="3" t="s">
        <v>4803</v>
      </c>
      <c r="B2400" s="4" t="s">
        <v>4804</v>
      </c>
      <c r="C2400" s="3" t="s">
        <v>53</v>
      </c>
    </row>
    <row r="2401" customFormat="false" ht="12" hidden="false" customHeight="false" outlineLevel="0" collapsed="false">
      <c r="A2401" s="3" t="s">
        <v>4805</v>
      </c>
      <c r="B2401" s="4" t="s">
        <v>4806</v>
      </c>
      <c r="C2401" s="3" t="s">
        <v>18</v>
      </c>
    </row>
    <row r="2402" customFormat="false" ht="12" hidden="false" customHeight="false" outlineLevel="0" collapsed="false">
      <c r="A2402" s="3" t="s">
        <v>4807</v>
      </c>
      <c r="B2402" s="4" t="s">
        <v>4808</v>
      </c>
      <c r="C2402" s="3" t="s">
        <v>8</v>
      </c>
    </row>
    <row r="2403" customFormat="false" ht="12" hidden="false" customHeight="false" outlineLevel="0" collapsed="false">
      <c r="A2403" s="3" t="s">
        <v>4809</v>
      </c>
      <c r="B2403" s="4" t="s">
        <v>4810</v>
      </c>
      <c r="C2403" s="3" t="s">
        <v>18</v>
      </c>
    </row>
    <row r="2404" customFormat="false" ht="12" hidden="false" customHeight="false" outlineLevel="0" collapsed="false">
      <c r="A2404" s="3" t="s">
        <v>4811</v>
      </c>
      <c r="B2404" s="4" t="s">
        <v>4812</v>
      </c>
      <c r="C2404" s="3" t="s">
        <v>93</v>
      </c>
    </row>
    <row r="2405" customFormat="false" ht="12" hidden="false" customHeight="false" outlineLevel="0" collapsed="false">
      <c r="A2405" s="3" t="s">
        <v>4813</v>
      </c>
      <c r="B2405" s="4" t="s">
        <v>4814</v>
      </c>
      <c r="C2405" s="3" t="s">
        <v>18</v>
      </c>
    </row>
    <row r="2406" customFormat="false" ht="12" hidden="false" customHeight="false" outlineLevel="0" collapsed="false">
      <c r="A2406" s="3" t="s">
        <v>4815</v>
      </c>
      <c r="B2406" s="4" t="s">
        <v>4816</v>
      </c>
      <c r="C2406" s="3" t="s">
        <v>8</v>
      </c>
    </row>
    <row r="2407" customFormat="false" ht="12" hidden="false" customHeight="false" outlineLevel="0" collapsed="false">
      <c r="A2407" s="3" t="s">
        <v>4817</v>
      </c>
      <c r="B2407" s="4" t="s">
        <v>4818</v>
      </c>
      <c r="C2407" s="3" t="s">
        <v>8</v>
      </c>
    </row>
    <row r="2408" customFormat="false" ht="12" hidden="false" customHeight="false" outlineLevel="0" collapsed="false">
      <c r="A2408" s="3" t="s">
        <v>4819</v>
      </c>
      <c r="B2408" s="4" t="s">
        <v>4820</v>
      </c>
      <c r="C2408" s="3" t="s">
        <v>36</v>
      </c>
    </row>
    <row r="2409" customFormat="false" ht="12" hidden="false" customHeight="false" outlineLevel="0" collapsed="false">
      <c r="A2409" s="3" t="s">
        <v>4821</v>
      </c>
      <c r="B2409" s="4" t="s">
        <v>4822</v>
      </c>
      <c r="C2409" s="3" t="s">
        <v>8</v>
      </c>
    </row>
    <row r="2410" customFormat="false" ht="12" hidden="false" customHeight="false" outlineLevel="0" collapsed="false">
      <c r="A2410" s="3" t="s">
        <v>4823</v>
      </c>
      <c r="B2410" s="4" t="s">
        <v>4824</v>
      </c>
      <c r="C2410" s="3" t="s">
        <v>21</v>
      </c>
    </row>
    <row r="2411" customFormat="false" ht="12" hidden="false" customHeight="false" outlineLevel="0" collapsed="false">
      <c r="A2411" s="3" t="s">
        <v>4825</v>
      </c>
      <c r="B2411" s="4" t="s">
        <v>4826</v>
      </c>
      <c r="C2411" s="3" t="s">
        <v>18</v>
      </c>
    </row>
    <row r="2412" customFormat="false" ht="12" hidden="false" customHeight="false" outlineLevel="0" collapsed="false">
      <c r="A2412" s="3" t="s">
        <v>4827</v>
      </c>
      <c r="B2412" s="4" t="s">
        <v>4828</v>
      </c>
      <c r="C2412" s="3" t="s">
        <v>21</v>
      </c>
    </row>
    <row r="2413" customFormat="false" ht="12" hidden="false" customHeight="false" outlineLevel="0" collapsed="false">
      <c r="A2413" s="3" t="s">
        <v>4829</v>
      </c>
      <c r="B2413" s="4" t="s">
        <v>4830</v>
      </c>
      <c r="C2413" s="3" t="s">
        <v>5</v>
      </c>
    </row>
    <row r="2414" customFormat="false" ht="12" hidden="false" customHeight="false" outlineLevel="0" collapsed="false">
      <c r="A2414" s="3" t="s">
        <v>4831</v>
      </c>
      <c r="B2414" s="4" t="s">
        <v>4832</v>
      </c>
      <c r="C2414" s="3" t="s">
        <v>5</v>
      </c>
    </row>
    <row r="2415" customFormat="false" ht="12" hidden="false" customHeight="false" outlineLevel="0" collapsed="false">
      <c r="A2415" s="3" t="s">
        <v>4833</v>
      </c>
      <c r="B2415" s="4" t="s">
        <v>4834</v>
      </c>
      <c r="C2415" s="3" t="s">
        <v>8</v>
      </c>
    </row>
    <row r="2416" customFormat="false" ht="12" hidden="false" customHeight="false" outlineLevel="0" collapsed="false">
      <c r="A2416" s="3" t="s">
        <v>4835</v>
      </c>
      <c r="B2416" s="4" t="s">
        <v>4836</v>
      </c>
      <c r="C2416" s="3" t="s">
        <v>18</v>
      </c>
    </row>
    <row r="2417" customFormat="false" ht="12" hidden="false" customHeight="false" outlineLevel="0" collapsed="false">
      <c r="A2417" s="3" t="s">
        <v>4837</v>
      </c>
      <c r="B2417" s="4" t="s">
        <v>4838</v>
      </c>
      <c r="C2417" s="3" t="s">
        <v>5</v>
      </c>
    </row>
    <row r="2418" customFormat="false" ht="12" hidden="false" customHeight="false" outlineLevel="0" collapsed="false">
      <c r="A2418" s="3" t="s">
        <v>4839</v>
      </c>
      <c r="B2418" s="4" t="s">
        <v>4840</v>
      </c>
      <c r="C2418" s="3" t="s">
        <v>93</v>
      </c>
    </row>
    <row r="2419" customFormat="false" ht="12" hidden="false" customHeight="false" outlineLevel="0" collapsed="false">
      <c r="A2419" s="3" t="s">
        <v>4841</v>
      </c>
      <c r="B2419" s="4" t="s">
        <v>4842</v>
      </c>
      <c r="C2419" s="3" t="s">
        <v>21</v>
      </c>
    </row>
    <row r="2420" customFormat="false" ht="12" hidden="false" customHeight="false" outlineLevel="0" collapsed="false">
      <c r="A2420" s="3" t="s">
        <v>4843</v>
      </c>
      <c r="B2420" s="4" t="s">
        <v>4844</v>
      </c>
      <c r="C2420" s="3" t="s">
        <v>53</v>
      </c>
    </row>
    <row r="2421" customFormat="false" ht="12" hidden="false" customHeight="false" outlineLevel="0" collapsed="false">
      <c r="A2421" s="3" t="s">
        <v>4845</v>
      </c>
      <c r="B2421" s="4" t="s">
        <v>4846</v>
      </c>
      <c r="C2421" s="3" t="s">
        <v>36</v>
      </c>
    </row>
    <row r="2422" customFormat="false" ht="12" hidden="false" customHeight="false" outlineLevel="0" collapsed="false">
      <c r="A2422" s="3" t="s">
        <v>4847</v>
      </c>
      <c r="B2422" s="4" t="s">
        <v>4848</v>
      </c>
      <c r="C2422" s="3" t="s">
        <v>36</v>
      </c>
    </row>
    <row r="2423" customFormat="false" ht="12" hidden="false" customHeight="false" outlineLevel="0" collapsed="false">
      <c r="A2423" s="3" t="s">
        <v>4849</v>
      </c>
      <c r="B2423" s="4" t="s">
        <v>4850</v>
      </c>
      <c r="C2423" s="3" t="s">
        <v>8</v>
      </c>
    </row>
    <row r="2424" customFormat="false" ht="12" hidden="false" customHeight="false" outlineLevel="0" collapsed="false">
      <c r="A2424" s="3" t="s">
        <v>4851</v>
      </c>
      <c r="B2424" s="4" t="s">
        <v>4852</v>
      </c>
      <c r="C2424" s="3" t="s">
        <v>21</v>
      </c>
    </row>
    <row r="2425" customFormat="false" ht="12" hidden="false" customHeight="false" outlineLevel="0" collapsed="false">
      <c r="A2425" s="3" t="s">
        <v>4853</v>
      </c>
      <c r="B2425" s="4" t="s">
        <v>4854</v>
      </c>
      <c r="C2425" s="3" t="s">
        <v>18</v>
      </c>
    </row>
    <row r="2426" customFormat="false" ht="12" hidden="false" customHeight="false" outlineLevel="0" collapsed="false">
      <c r="A2426" s="3" t="s">
        <v>4855</v>
      </c>
      <c r="B2426" s="4" t="s">
        <v>4856</v>
      </c>
      <c r="C2426" s="3" t="s">
        <v>18</v>
      </c>
    </row>
    <row r="2427" customFormat="false" ht="12" hidden="false" customHeight="false" outlineLevel="0" collapsed="false">
      <c r="A2427" s="3" t="s">
        <v>4857</v>
      </c>
      <c r="B2427" s="4" t="s">
        <v>4858</v>
      </c>
      <c r="C2427" s="3" t="s">
        <v>53</v>
      </c>
    </row>
    <row r="2428" customFormat="false" ht="12" hidden="false" customHeight="false" outlineLevel="0" collapsed="false">
      <c r="A2428" s="3" t="s">
        <v>4859</v>
      </c>
      <c r="B2428" s="4" t="s">
        <v>4860</v>
      </c>
      <c r="C2428" s="3" t="s">
        <v>93</v>
      </c>
    </row>
    <row r="2429" customFormat="false" ht="12" hidden="false" customHeight="false" outlineLevel="0" collapsed="false">
      <c r="A2429" s="3" t="s">
        <v>4861</v>
      </c>
      <c r="B2429" s="4" t="s">
        <v>4862</v>
      </c>
      <c r="C2429" s="3" t="s">
        <v>93</v>
      </c>
    </row>
    <row r="2430" customFormat="false" ht="12" hidden="false" customHeight="false" outlineLevel="0" collapsed="false">
      <c r="A2430" s="3" t="s">
        <v>4863</v>
      </c>
      <c r="B2430" s="4" t="s">
        <v>4864</v>
      </c>
      <c r="C2430" s="3" t="s">
        <v>18</v>
      </c>
    </row>
    <row r="2431" customFormat="false" ht="12" hidden="false" customHeight="false" outlineLevel="0" collapsed="false">
      <c r="A2431" s="3" t="s">
        <v>4865</v>
      </c>
      <c r="B2431" s="4" t="s">
        <v>4866</v>
      </c>
      <c r="C2431" s="3" t="s">
        <v>5</v>
      </c>
    </row>
    <row r="2432" customFormat="false" ht="12" hidden="false" customHeight="false" outlineLevel="0" collapsed="false">
      <c r="A2432" s="3" t="s">
        <v>4867</v>
      </c>
      <c r="B2432" s="4" t="s">
        <v>4868</v>
      </c>
      <c r="C2432" s="3" t="s">
        <v>36</v>
      </c>
    </row>
    <row r="2433" customFormat="false" ht="12" hidden="false" customHeight="false" outlineLevel="0" collapsed="false">
      <c r="A2433" s="3" t="s">
        <v>4869</v>
      </c>
      <c r="B2433" s="4" t="s">
        <v>4870</v>
      </c>
      <c r="C2433" s="3" t="s">
        <v>18</v>
      </c>
    </row>
    <row r="2434" customFormat="false" ht="12" hidden="false" customHeight="false" outlineLevel="0" collapsed="false">
      <c r="A2434" s="3" t="s">
        <v>4871</v>
      </c>
      <c r="B2434" s="4" t="s">
        <v>4872</v>
      </c>
      <c r="C2434" s="3" t="s">
        <v>53</v>
      </c>
    </row>
    <row r="2435" customFormat="false" ht="12" hidden="false" customHeight="false" outlineLevel="0" collapsed="false">
      <c r="A2435" s="3" t="s">
        <v>4873</v>
      </c>
      <c r="B2435" s="4" t="s">
        <v>4874</v>
      </c>
      <c r="C2435" s="3" t="s">
        <v>15</v>
      </c>
    </row>
    <row r="2436" customFormat="false" ht="12" hidden="false" customHeight="false" outlineLevel="0" collapsed="false">
      <c r="A2436" s="3" t="s">
        <v>4875</v>
      </c>
      <c r="B2436" s="4" t="s">
        <v>4876</v>
      </c>
      <c r="C2436" s="3" t="s">
        <v>18</v>
      </c>
    </row>
    <row r="2437" customFormat="false" ht="12" hidden="false" customHeight="false" outlineLevel="0" collapsed="false">
      <c r="A2437" s="3" t="s">
        <v>4877</v>
      </c>
      <c r="B2437" s="4" t="s">
        <v>4878</v>
      </c>
      <c r="C2437" s="3" t="s">
        <v>18</v>
      </c>
    </row>
    <row r="2438" customFormat="false" ht="12" hidden="false" customHeight="false" outlineLevel="0" collapsed="false">
      <c r="A2438" s="3" t="s">
        <v>4879</v>
      </c>
      <c r="B2438" s="4" t="s">
        <v>4880</v>
      </c>
      <c r="C2438" s="3" t="s">
        <v>21</v>
      </c>
    </row>
    <row r="2439" customFormat="false" ht="12" hidden="false" customHeight="false" outlineLevel="0" collapsed="false">
      <c r="A2439" s="3" t="s">
        <v>4881</v>
      </c>
      <c r="B2439" s="4" t="s">
        <v>4882</v>
      </c>
      <c r="C2439" s="3" t="s">
        <v>21</v>
      </c>
    </row>
    <row r="2440" customFormat="false" ht="12" hidden="false" customHeight="false" outlineLevel="0" collapsed="false">
      <c r="A2440" s="3" t="s">
        <v>4883</v>
      </c>
      <c r="B2440" s="4" t="s">
        <v>4884</v>
      </c>
      <c r="C2440" s="3" t="s">
        <v>146</v>
      </c>
    </row>
    <row r="2441" customFormat="false" ht="12" hidden="false" customHeight="false" outlineLevel="0" collapsed="false">
      <c r="A2441" s="3" t="s">
        <v>4885</v>
      </c>
      <c r="B2441" s="4" t="s">
        <v>4886</v>
      </c>
      <c r="C2441" s="3" t="s">
        <v>18</v>
      </c>
    </row>
    <row r="2442" customFormat="false" ht="12" hidden="false" customHeight="false" outlineLevel="0" collapsed="false">
      <c r="A2442" s="3" t="s">
        <v>4887</v>
      </c>
      <c r="B2442" s="4" t="s">
        <v>4888</v>
      </c>
      <c r="C2442" s="3" t="s">
        <v>21</v>
      </c>
    </row>
    <row r="2443" customFormat="false" ht="12" hidden="false" customHeight="false" outlineLevel="0" collapsed="false">
      <c r="A2443" s="3" t="s">
        <v>4889</v>
      </c>
      <c r="B2443" s="4" t="s">
        <v>4890</v>
      </c>
      <c r="C2443" s="3" t="s">
        <v>21</v>
      </c>
    </row>
    <row r="2444" customFormat="false" ht="12" hidden="false" customHeight="false" outlineLevel="0" collapsed="false">
      <c r="A2444" s="3" t="s">
        <v>4891</v>
      </c>
      <c r="B2444" s="4" t="s">
        <v>4892</v>
      </c>
      <c r="C2444" s="3" t="s">
        <v>8</v>
      </c>
    </row>
    <row r="2445" customFormat="false" ht="12" hidden="false" customHeight="false" outlineLevel="0" collapsed="false">
      <c r="A2445" s="3" t="s">
        <v>4893</v>
      </c>
      <c r="B2445" s="4" t="s">
        <v>4894</v>
      </c>
      <c r="C2445" s="3" t="s">
        <v>18</v>
      </c>
    </row>
    <row r="2446" customFormat="false" ht="12" hidden="false" customHeight="false" outlineLevel="0" collapsed="false">
      <c r="A2446" s="3" t="s">
        <v>4895</v>
      </c>
      <c r="B2446" s="4" t="s">
        <v>4896</v>
      </c>
      <c r="C2446" s="3" t="s">
        <v>53</v>
      </c>
    </row>
    <row r="2447" customFormat="false" ht="12" hidden="false" customHeight="false" outlineLevel="0" collapsed="false">
      <c r="A2447" s="3" t="s">
        <v>4897</v>
      </c>
      <c r="B2447" s="4" t="s">
        <v>4898</v>
      </c>
      <c r="C2447" s="3" t="s">
        <v>18</v>
      </c>
    </row>
    <row r="2448" customFormat="false" ht="12" hidden="false" customHeight="false" outlineLevel="0" collapsed="false">
      <c r="A2448" s="3" t="s">
        <v>4899</v>
      </c>
      <c r="B2448" s="4" t="s">
        <v>4900</v>
      </c>
      <c r="C2448" s="3" t="s">
        <v>21</v>
      </c>
    </row>
    <row r="2449" customFormat="false" ht="12" hidden="false" customHeight="false" outlineLevel="0" collapsed="false">
      <c r="A2449" s="3" t="s">
        <v>4901</v>
      </c>
      <c r="B2449" s="4" t="s">
        <v>4902</v>
      </c>
      <c r="C2449" s="3" t="s">
        <v>56</v>
      </c>
    </row>
    <row r="2450" customFormat="false" ht="12" hidden="false" customHeight="false" outlineLevel="0" collapsed="false">
      <c r="A2450" s="3" t="s">
        <v>4903</v>
      </c>
      <c r="B2450" s="4" t="s">
        <v>4904</v>
      </c>
      <c r="C2450" s="3" t="s">
        <v>53</v>
      </c>
    </row>
    <row r="2451" customFormat="false" ht="12" hidden="false" customHeight="false" outlineLevel="0" collapsed="false">
      <c r="A2451" s="3" t="s">
        <v>4905</v>
      </c>
      <c r="B2451" s="4" t="s">
        <v>4906</v>
      </c>
      <c r="C2451" s="3" t="s">
        <v>146</v>
      </c>
    </row>
    <row r="2452" customFormat="false" ht="12" hidden="false" customHeight="false" outlineLevel="0" collapsed="false">
      <c r="A2452" s="3" t="s">
        <v>4907</v>
      </c>
      <c r="B2452" s="4" t="s">
        <v>4908</v>
      </c>
      <c r="C2452" s="3" t="s">
        <v>18</v>
      </c>
    </row>
    <row r="2453" customFormat="false" ht="12" hidden="false" customHeight="false" outlineLevel="0" collapsed="false">
      <c r="A2453" s="3" t="s">
        <v>4909</v>
      </c>
      <c r="B2453" s="4" t="s">
        <v>4910</v>
      </c>
      <c r="C2453" s="3" t="s">
        <v>18</v>
      </c>
    </row>
    <row r="2454" customFormat="false" ht="12" hidden="false" customHeight="false" outlineLevel="0" collapsed="false">
      <c r="A2454" s="3" t="s">
        <v>4911</v>
      </c>
      <c r="B2454" s="4" t="s">
        <v>4912</v>
      </c>
      <c r="C2454" s="3" t="s">
        <v>18</v>
      </c>
    </row>
    <row r="2455" customFormat="false" ht="12" hidden="false" customHeight="false" outlineLevel="0" collapsed="false">
      <c r="A2455" s="3" t="s">
        <v>4913</v>
      </c>
      <c r="B2455" s="4" t="s">
        <v>4914</v>
      </c>
      <c r="C2455" s="3" t="s">
        <v>8</v>
      </c>
    </row>
    <row r="2456" customFormat="false" ht="12" hidden="false" customHeight="false" outlineLevel="0" collapsed="false">
      <c r="A2456" s="3" t="s">
        <v>4915</v>
      </c>
      <c r="B2456" s="4" t="s">
        <v>4916</v>
      </c>
      <c r="C2456" s="3" t="s">
        <v>18</v>
      </c>
    </row>
    <row r="2457" customFormat="false" ht="12" hidden="false" customHeight="false" outlineLevel="0" collapsed="false">
      <c r="A2457" s="3" t="s">
        <v>4917</v>
      </c>
      <c r="B2457" s="4" t="s">
        <v>4918</v>
      </c>
      <c r="C2457" s="3" t="s">
        <v>21</v>
      </c>
    </row>
    <row r="2458" customFormat="false" ht="12" hidden="false" customHeight="false" outlineLevel="0" collapsed="false">
      <c r="A2458" s="3" t="s">
        <v>4919</v>
      </c>
      <c r="B2458" s="4" t="s">
        <v>4920</v>
      </c>
      <c r="C2458" s="3" t="s">
        <v>53</v>
      </c>
    </row>
    <row r="2459" customFormat="false" ht="12" hidden="false" customHeight="false" outlineLevel="0" collapsed="false">
      <c r="A2459" s="3" t="s">
        <v>4921</v>
      </c>
      <c r="B2459" s="4" t="s">
        <v>4922</v>
      </c>
      <c r="C2459" s="3" t="s">
        <v>5</v>
      </c>
    </row>
    <row r="2460" customFormat="false" ht="12" hidden="false" customHeight="false" outlineLevel="0" collapsed="false">
      <c r="A2460" s="3" t="s">
        <v>4923</v>
      </c>
      <c r="B2460" s="4" t="s">
        <v>4924</v>
      </c>
      <c r="C2460" s="3" t="s">
        <v>21</v>
      </c>
    </row>
    <row r="2461" customFormat="false" ht="12" hidden="false" customHeight="false" outlineLevel="0" collapsed="false">
      <c r="A2461" s="3" t="s">
        <v>4925</v>
      </c>
      <c r="B2461" s="4" t="s">
        <v>4926</v>
      </c>
      <c r="C2461" s="3" t="s">
        <v>21</v>
      </c>
    </row>
    <row r="2462" customFormat="false" ht="12" hidden="false" customHeight="false" outlineLevel="0" collapsed="false">
      <c r="A2462" s="3" t="s">
        <v>4927</v>
      </c>
      <c r="B2462" s="4" t="s">
        <v>4928</v>
      </c>
      <c r="C2462" s="3" t="s">
        <v>36</v>
      </c>
    </row>
    <row r="2463" customFormat="false" ht="12" hidden="false" customHeight="false" outlineLevel="0" collapsed="false">
      <c r="A2463" s="3" t="s">
        <v>4929</v>
      </c>
      <c r="B2463" s="4" t="s">
        <v>4930</v>
      </c>
      <c r="C2463" s="3" t="s">
        <v>18</v>
      </c>
    </row>
    <row r="2464" customFormat="false" ht="12" hidden="false" customHeight="false" outlineLevel="0" collapsed="false">
      <c r="A2464" s="3" t="s">
        <v>4931</v>
      </c>
      <c r="B2464" s="4" t="s">
        <v>4932</v>
      </c>
      <c r="C2464" s="3" t="s">
        <v>8</v>
      </c>
    </row>
    <row r="2465" customFormat="false" ht="12" hidden="false" customHeight="false" outlineLevel="0" collapsed="false">
      <c r="A2465" s="3" t="s">
        <v>4933</v>
      </c>
      <c r="B2465" s="4" t="s">
        <v>4934</v>
      </c>
      <c r="C2465" s="3" t="s">
        <v>5</v>
      </c>
    </row>
    <row r="2466" customFormat="false" ht="12" hidden="false" customHeight="false" outlineLevel="0" collapsed="false">
      <c r="A2466" s="3" t="s">
        <v>4935</v>
      </c>
      <c r="B2466" s="4" t="s">
        <v>4936</v>
      </c>
      <c r="C2466" s="3" t="s">
        <v>36</v>
      </c>
    </row>
    <row r="2467" customFormat="false" ht="12" hidden="false" customHeight="false" outlineLevel="0" collapsed="false">
      <c r="A2467" s="3" t="s">
        <v>4937</v>
      </c>
      <c r="B2467" s="4" t="s">
        <v>4938</v>
      </c>
      <c r="C2467" s="3" t="s">
        <v>18</v>
      </c>
    </row>
    <row r="2468" customFormat="false" ht="12" hidden="false" customHeight="false" outlineLevel="0" collapsed="false">
      <c r="A2468" s="3" t="s">
        <v>4939</v>
      </c>
      <c r="B2468" s="4" t="s">
        <v>4940</v>
      </c>
      <c r="C2468" s="3" t="s">
        <v>18</v>
      </c>
    </row>
    <row r="2469" customFormat="false" ht="12" hidden="false" customHeight="false" outlineLevel="0" collapsed="false">
      <c r="A2469" s="3" t="s">
        <v>4941</v>
      </c>
      <c r="B2469" s="4" t="s">
        <v>4942</v>
      </c>
      <c r="C2469" s="3" t="s">
        <v>146</v>
      </c>
    </row>
    <row r="2470" customFormat="false" ht="12" hidden="false" customHeight="false" outlineLevel="0" collapsed="false">
      <c r="A2470" s="3" t="s">
        <v>4943</v>
      </c>
      <c r="B2470" s="4" t="s">
        <v>4944</v>
      </c>
      <c r="C2470" s="3" t="s">
        <v>21</v>
      </c>
    </row>
    <row r="2471" customFormat="false" ht="12" hidden="false" customHeight="false" outlineLevel="0" collapsed="false">
      <c r="A2471" s="3" t="s">
        <v>4945</v>
      </c>
      <c r="B2471" s="4" t="s">
        <v>4946</v>
      </c>
      <c r="C2471" s="3" t="s">
        <v>5</v>
      </c>
    </row>
    <row r="2472" customFormat="false" ht="12" hidden="false" customHeight="false" outlineLevel="0" collapsed="false">
      <c r="A2472" s="3" t="s">
        <v>4947</v>
      </c>
      <c r="B2472" s="4" t="s">
        <v>4948</v>
      </c>
      <c r="C2472" s="3" t="s">
        <v>93</v>
      </c>
    </row>
    <row r="2473" customFormat="false" ht="12" hidden="false" customHeight="false" outlineLevel="0" collapsed="false">
      <c r="A2473" s="3" t="s">
        <v>4949</v>
      </c>
      <c r="B2473" s="4" t="s">
        <v>4950</v>
      </c>
      <c r="C2473" s="3" t="s">
        <v>53</v>
      </c>
    </row>
    <row r="2474" customFormat="false" ht="12" hidden="false" customHeight="false" outlineLevel="0" collapsed="false">
      <c r="A2474" s="3" t="s">
        <v>4951</v>
      </c>
      <c r="B2474" s="4" t="s">
        <v>4952</v>
      </c>
      <c r="C2474" s="3" t="s">
        <v>93</v>
      </c>
    </row>
    <row r="2475" customFormat="false" ht="12" hidden="false" customHeight="false" outlineLevel="0" collapsed="false">
      <c r="A2475" s="3" t="s">
        <v>4953</v>
      </c>
      <c r="B2475" s="4" t="s">
        <v>4954</v>
      </c>
      <c r="C2475" s="3" t="s">
        <v>36</v>
      </c>
    </row>
    <row r="2476" customFormat="false" ht="12" hidden="false" customHeight="false" outlineLevel="0" collapsed="false">
      <c r="A2476" s="3" t="s">
        <v>4955</v>
      </c>
      <c r="B2476" s="4" t="s">
        <v>4956</v>
      </c>
      <c r="C2476" s="3" t="s">
        <v>21</v>
      </c>
    </row>
    <row r="2477" customFormat="false" ht="12" hidden="false" customHeight="false" outlineLevel="0" collapsed="false">
      <c r="A2477" s="3" t="s">
        <v>4957</v>
      </c>
      <c r="B2477" s="4" t="s">
        <v>4958</v>
      </c>
      <c r="C2477" s="3" t="s">
        <v>53</v>
      </c>
    </row>
    <row r="2478" customFormat="false" ht="12" hidden="false" customHeight="false" outlineLevel="0" collapsed="false">
      <c r="A2478" s="3" t="s">
        <v>4959</v>
      </c>
      <c r="B2478" s="4" t="s">
        <v>4960</v>
      </c>
      <c r="C2478" s="3" t="s">
        <v>36</v>
      </c>
    </row>
    <row r="2479" customFormat="false" ht="12" hidden="false" customHeight="false" outlineLevel="0" collapsed="false">
      <c r="A2479" s="3" t="s">
        <v>4961</v>
      </c>
      <c r="B2479" s="4" t="s">
        <v>4962</v>
      </c>
      <c r="C2479" s="3" t="s">
        <v>8</v>
      </c>
    </row>
    <row r="2480" customFormat="false" ht="12" hidden="false" customHeight="false" outlineLevel="0" collapsed="false">
      <c r="A2480" s="3" t="s">
        <v>4963</v>
      </c>
      <c r="B2480" s="4" t="s">
        <v>4964</v>
      </c>
      <c r="C2480" s="3" t="s">
        <v>8</v>
      </c>
    </row>
    <row r="2481" customFormat="false" ht="12" hidden="false" customHeight="false" outlineLevel="0" collapsed="false">
      <c r="A2481" s="3" t="s">
        <v>4965</v>
      </c>
      <c r="B2481" s="4" t="s">
        <v>4966</v>
      </c>
      <c r="C2481" s="3" t="s">
        <v>8</v>
      </c>
    </row>
    <row r="2482" customFormat="false" ht="12" hidden="false" customHeight="false" outlineLevel="0" collapsed="false">
      <c r="A2482" s="3" t="s">
        <v>4967</v>
      </c>
      <c r="B2482" s="4" t="s">
        <v>4968</v>
      </c>
      <c r="C2482" s="3" t="s">
        <v>21</v>
      </c>
    </row>
    <row r="2483" customFormat="false" ht="12" hidden="false" customHeight="false" outlineLevel="0" collapsed="false">
      <c r="A2483" s="3" t="s">
        <v>4969</v>
      </c>
      <c r="B2483" s="4" t="s">
        <v>4970</v>
      </c>
      <c r="C2483" s="3" t="s">
        <v>8</v>
      </c>
    </row>
    <row r="2484" customFormat="false" ht="12" hidden="false" customHeight="false" outlineLevel="0" collapsed="false">
      <c r="A2484" s="3" t="s">
        <v>4971</v>
      </c>
      <c r="B2484" s="4" t="s">
        <v>4972</v>
      </c>
      <c r="C2484" s="3" t="s">
        <v>18</v>
      </c>
    </row>
    <row r="2485" customFormat="false" ht="12" hidden="false" customHeight="false" outlineLevel="0" collapsed="false">
      <c r="A2485" s="3" t="s">
        <v>4973</v>
      </c>
      <c r="B2485" s="4" t="s">
        <v>4974</v>
      </c>
      <c r="C2485" s="3" t="s">
        <v>53</v>
      </c>
    </row>
    <row r="2486" customFormat="false" ht="12" hidden="false" customHeight="false" outlineLevel="0" collapsed="false">
      <c r="A2486" s="3" t="s">
        <v>4975</v>
      </c>
      <c r="B2486" s="4" t="s">
        <v>4976</v>
      </c>
      <c r="C2486" s="3" t="s">
        <v>8</v>
      </c>
    </row>
    <row r="2487" customFormat="false" ht="12" hidden="false" customHeight="false" outlineLevel="0" collapsed="false">
      <c r="A2487" s="3" t="s">
        <v>4977</v>
      </c>
      <c r="B2487" s="4" t="s">
        <v>4978</v>
      </c>
      <c r="C2487" s="3" t="s">
        <v>18</v>
      </c>
    </row>
    <row r="2488" customFormat="false" ht="12" hidden="false" customHeight="false" outlineLevel="0" collapsed="false">
      <c r="A2488" s="3" t="s">
        <v>4979</v>
      </c>
      <c r="B2488" s="4" t="s">
        <v>4980</v>
      </c>
      <c r="C2488" s="3" t="s">
        <v>8</v>
      </c>
    </row>
    <row r="2489" customFormat="false" ht="12" hidden="false" customHeight="false" outlineLevel="0" collapsed="false">
      <c r="A2489" s="3" t="s">
        <v>4981</v>
      </c>
      <c r="B2489" s="4" t="s">
        <v>4982</v>
      </c>
      <c r="C2489" s="3" t="s">
        <v>8</v>
      </c>
    </row>
    <row r="2490" customFormat="false" ht="12" hidden="false" customHeight="false" outlineLevel="0" collapsed="false">
      <c r="A2490" s="3" t="s">
        <v>4983</v>
      </c>
      <c r="B2490" s="4" t="s">
        <v>4984</v>
      </c>
      <c r="C2490" s="3" t="s">
        <v>8</v>
      </c>
    </row>
    <row r="2491" customFormat="false" ht="12" hidden="false" customHeight="false" outlineLevel="0" collapsed="false">
      <c r="A2491" s="3" t="s">
        <v>4985</v>
      </c>
      <c r="B2491" s="4" t="s">
        <v>4986</v>
      </c>
      <c r="C2491" s="3" t="s">
        <v>18</v>
      </c>
    </row>
    <row r="2492" customFormat="false" ht="12" hidden="false" customHeight="false" outlineLevel="0" collapsed="false">
      <c r="A2492" s="3" t="s">
        <v>4987</v>
      </c>
      <c r="B2492" s="4" t="s">
        <v>4988</v>
      </c>
      <c r="C2492" s="3" t="s">
        <v>18</v>
      </c>
    </row>
    <row r="2493" customFormat="false" ht="12" hidden="false" customHeight="false" outlineLevel="0" collapsed="false">
      <c r="A2493" s="3" t="s">
        <v>4989</v>
      </c>
      <c r="B2493" s="4" t="s">
        <v>4990</v>
      </c>
      <c r="C2493" s="3" t="s">
        <v>36</v>
      </c>
    </row>
    <row r="2494" customFormat="false" ht="12" hidden="false" customHeight="false" outlineLevel="0" collapsed="false">
      <c r="A2494" s="3" t="s">
        <v>4991</v>
      </c>
      <c r="B2494" s="4" t="s">
        <v>4992</v>
      </c>
      <c r="C2494" s="3" t="s">
        <v>8</v>
      </c>
    </row>
    <row r="2495" customFormat="false" ht="12" hidden="false" customHeight="false" outlineLevel="0" collapsed="false">
      <c r="A2495" s="3" t="s">
        <v>4993</v>
      </c>
      <c r="B2495" s="4" t="s">
        <v>4994</v>
      </c>
      <c r="C2495" s="3" t="s">
        <v>15</v>
      </c>
    </row>
    <row r="2496" customFormat="false" ht="12" hidden="false" customHeight="false" outlineLevel="0" collapsed="false">
      <c r="A2496" s="3" t="s">
        <v>4995</v>
      </c>
      <c r="B2496" s="4" t="s">
        <v>4996</v>
      </c>
      <c r="C2496" s="3" t="s">
        <v>8</v>
      </c>
    </row>
    <row r="2497" customFormat="false" ht="12" hidden="false" customHeight="false" outlineLevel="0" collapsed="false">
      <c r="A2497" s="3" t="s">
        <v>4997</v>
      </c>
      <c r="B2497" s="4" t="s">
        <v>4998</v>
      </c>
      <c r="C2497" s="3" t="s">
        <v>21</v>
      </c>
    </row>
    <row r="2498" customFormat="false" ht="12" hidden="false" customHeight="false" outlineLevel="0" collapsed="false">
      <c r="A2498" s="3" t="s">
        <v>4999</v>
      </c>
      <c r="B2498" s="4" t="s">
        <v>5000</v>
      </c>
      <c r="C2498" s="3" t="s">
        <v>5</v>
      </c>
    </row>
    <row r="2499" customFormat="false" ht="12" hidden="false" customHeight="false" outlineLevel="0" collapsed="false">
      <c r="A2499" s="3" t="s">
        <v>5001</v>
      </c>
      <c r="B2499" s="4" t="s">
        <v>5002</v>
      </c>
      <c r="C2499" s="3" t="s">
        <v>21</v>
      </c>
    </row>
    <row r="2500" customFormat="false" ht="12" hidden="false" customHeight="false" outlineLevel="0" collapsed="false">
      <c r="A2500" s="3" t="s">
        <v>5003</v>
      </c>
      <c r="B2500" s="4" t="s">
        <v>5004</v>
      </c>
      <c r="C2500" s="3" t="s">
        <v>18</v>
      </c>
    </row>
    <row r="2501" customFormat="false" ht="12" hidden="false" customHeight="false" outlineLevel="0" collapsed="false">
      <c r="A2501" s="3" t="s">
        <v>5005</v>
      </c>
      <c r="B2501" s="4" t="s">
        <v>5006</v>
      </c>
      <c r="C2501" s="3" t="s">
        <v>21</v>
      </c>
    </row>
    <row r="2502" customFormat="false" ht="12" hidden="false" customHeight="false" outlineLevel="0" collapsed="false">
      <c r="A2502" s="3" t="s">
        <v>5007</v>
      </c>
      <c r="B2502" s="4" t="s">
        <v>5008</v>
      </c>
      <c r="C2502" s="3" t="s">
        <v>18</v>
      </c>
    </row>
    <row r="2503" customFormat="false" ht="12" hidden="false" customHeight="false" outlineLevel="0" collapsed="false">
      <c r="A2503" s="3" t="s">
        <v>5009</v>
      </c>
      <c r="B2503" s="4" t="s">
        <v>5010</v>
      </c>
      <c r="C2503" s="3" t="s">
        <v>8</v>
      </c>
    </row>
    <row r="2504" customFormat="false" ht="12" hidden="false" customHeight="false" outlineLevel="0" collapsed="false">
      <c r="A2504" s="3" t="s">
        <v>5011</v>
      </c>
      <c r="B2504" s="4" t="s">
        <v>5012</v>
      </c>
      <c r="C2504" s="3" t="s">
        <v>18</v>
      </c>
    </row>
    <row r="2505" customFormat="false" ht="12" hidden="false" customHeight="false" outlineLevel="0" collapsed="false">
      <c r="A2505" s="3" t="s">
        <v>5013</v>
      </c>
      <c r="B2505" s="4" t="s">
        <v>5014</v>
      </c>
      <c r="C2505" s="3" t="s">
        <v>53</v>
      </c>
    </row>
    <row r="2506" customFormat="false" ht="12" hidden="false" customHeight="false" outlineLevel="0" collapsed="false">
      <c r="A2506" s="3" t="s">
        <v>5015</v>
      </c>
      <c r="B2506" s="4" t="s">
        <v>5016</v>
      </c>
      <c r="C2506" s="3" t="s">
        <v>8</v>
      </c>
    </row>
    <row r="2507" customFormat="false" ht="12" hidden="false" customHeight="false" outlineLevel="0" collapsed="false">
      <c r="A2507" s="3" t="s">
        <v>5017</v>
      </c>
      <c r="B2507" s="4" t="s">
        <v>5018</v>
      </c>
      <c r="C2507" s="3" t="s">
        <v>18</v>
      </c>
    </row>
    <row r="2508" customFormat="false" ht="12" hidden="false" customHeight="false" outlineLevel="0" collapsed="false">
      <c r="A2508" s="3" t="s">
        <v>5019</v>
      </c>
      <c r="B2508" s="4" t="s">
        <v>5020</v>
      </c>
      <c r="C2508" s="3" t="s">
        <v>8</v>
      </c>
    </row>
    <row r="2509" customFormat="false" ht="12" hidden="false" customHeight="false" outlineLevel="0" collapsed="false">
      <c r="A2509" s="3" t="s">
        <v>5021</v>
      </c>
      <c r="B2509" s="4" t="s">
        <v>5022</v>
      </c>
      <c r="C2509" s="3" t="s">
        <v>18</v>
      </c>
    </row>
    <row r="2510" customFormat="false" ht="12" hidden="false" customHeight="false" outlineLevel="0" collapsed="false">
      <c r="A2510" s="3" t="s">
        <v>5023</v>
      </c>
      <c r="B2510" s="4" t="s">
        <v>5024</v>
      </c>
      <c r="C2510" s="3" t="s">
        <v>5</v>
      </c>
    </row>
    <row r="2511" customFormat="false" ht="12" hidden="false" customHeight="false" outlineLevel="0" collapsed="false">
      <c r="A2511" s="3" t="s">
        <v>5025</v>
      </c>
      <c r="B2511" s="4" t="s">
        <v>5026</v>
      </c>
      <c r="C2511" s="3" t="s">
        <v>8</v>
      </c>
    </row>
    <row r="2512" customFormat="false" ht="12" hidden="false" customHeight="false" outlineLevel="0" collapsed="false">
      <c r="A2512" s="3" t="s">
        <v>5027</v>
      </c>
      <c r="B2512" s="4" t="s">
        <v>5028</v>
      </c>
      <c r="C2512" s="3" t="s">
        <v>8</v>
      </c>
    </row>
    <row r="2513" customFormat="false" ht="12" hidden="false" customHeight="false" outlineLevel="0" collapsed="false">
      <c r="A2513" s="3" t="s">
        <v>5029</v>
      </c>
      <c r="B2513" s="4" t="s">
        <v>5030</v>
      </c>
      <c r="C2513" s="3" t="s">
        <v>53</v>
      </c>
    </row>
    <row r="2514" customFormat="false" ht="12" hidden="false" customHeight="false" outlineLevel="0" collapsed="false">
      <c r="A2514" s="3" t="s">
        <v>5031</v>
      </c>
      <c r="B2514" s="4" t="s">
        <v>5032</v>
      </c>
      <c r="C2514" s="3" t="s">
        <v>53</v>
      </c>
    </row>
    <row r="2515" customFormat="false" ht="12" hidden="false" customHeight="false" outlineLevel="0" collapsed="false">
      <c r="A2515" s="3" t="s">
        <v>5033</v>
      </c>
      <c r="B2515" s="4" t="s">
        <v>5034</v>
      </c>
      <c r="C2515" s="3" t="s">
        <v>18</v>
      </c>
    </row>
    <row r="2516" customFormat="false" ht="12" hidden="false" customHeight="false" outlineLevel="0" collapsed="false">
      <c r="A2516" s="3" t="s">
        <v>5035</v>
      </c>
      <c r="B2516" s="4" t="s">
        <v>5036</v>
      </c>
      <c r="C2516" s="3" t="s">
        <v>36</v>
      </c>
    </row>
    <row r="2517" customFormat="false" ht="12" hidden="false" customHeight="false" outlineLevel="0" collapsed="false">
      <c r="A2517" s="3" t="s">
        <v>5037</v>
      </c>
      <c r="B2517" s="4" t="s">
        <v>5038</v>
      </c>
      <c r="C2517" s="3" t="s">
        <v>21</v>
      </c>
    </row>
    <row r="2518" customFormat="false" ht="12" hidden="false" customHeight="false" outlineLevel="0" collapsed="false">
      <c r="A2518" s="3" t="s">
        <v>5039</v>
      </c>
      <c r="B2518" s="4" t="s">
        <v>5040</v>
      </c>
      <c r="C2518" s="3" t="s">
        <v>8</v>
      </c>
    </row>
    <row r="2519" customFormat="false" ht="12" hidden="false" customHeight="false" outlineLevel="0" collapsed="false">
      <c r="A2519" s="3" t="s">
        <v>5041</v>
      </c>
      <c r="B2519" s="4" t="s">
        <v>5042</v>
      </c>
      <c r="C2519" s="3" t="s">
        <v>21</v>
      </c>
    </row>
    <row r="2520" customFormat="false" ht="12" hidden="false" customHeight="false" outlineLevel="0" collapsed="false">
      <c r="A2520" s="3" t="s">
        <v>5043</v>
      </c>
      <c r="B2520" s="4" t="s">
        <v>5044</v>
      </c>
      <c r="C2520" s="3" t="s">
        <v>21</v>
      </c>
    </row>
    <row r="2521" customFormat="false" ht="12" hidden="false" customHeight="false" outlineLevel="0" collapsed="false">
      <c r="A2521" s="3" t="s">
        <v>5045</v>
      </c>
      <c r="B2521" s="4" t="s">
        <v>5046</v>
      </c>
      <c r="C2521" s="3" t="s">
        <v>36</v>
      </c>
    </row>
    <row r="2522" customFormat="false" ht="12" hidden="false" customHeight="false" outlineLevel="0" collapsed="false">
      <c r="A2522" s="3" t="s">
        <v>5047</v>
      </c>
      <c r="B2522" s="4" t="s">
        <v>5048</v>
      </c>
      <c r="C2522" s="3" t="s">
        <v>53</v>
      </c>
    </row>
    <row r="2523" customFormat="false" ht="12" hidden="false" customHeight="false" outlineLevel="0" collapsed="false">
      <c r="A2523" s="3" t="s">
        <v>5049</v>
      </c>
      <c r="B2523" s="4" t="s">
        <v>5050</v>
      </c>
      <c r="C2523" s="3" t="s">
        <v>53</v>
      </c>
    </row>
    <row r="2524" customFormat="false" ht="12" hidden="false" customHeight="false" outlineLevel="0" collapsed="false">
      <c r="A2524" s="3" t="s">
        <v>5051</v>
      </c>
      <c r="B2524" s="4" t="s">
        <v>5052</v>
      </c>
      <c r="C2524" s="3" t="s">
        <v>36</v>
      </c>
    </row>
    <row r="2525" customFormat="false" ht="12" hidden="false" customHeight="false" outlineLevel="0" collapsed="false">
      <c r="A2525" s="3" t="s">
        <v>5053</v>
      </c>
      <c r="B2525" s="4" t="s">
        <v>5054</v>
      </c>
      <c r="C2525" s="3" t="s">
        <v>18</v>
      </c>
    </row>
    <row r="2526" customFormat="false" ht="12" hidden="false" customHeight="false" outlineLevel="0" collapsed="false">
      <c r="A2526" s="3" t="s">
        <v>5055</v>
      </c>
      <c r="B2526" s="4" t="s">
        <v>5056</v>
      </c>
      <c r="C2526" s="3" t="s">
        <v>18</v>
      </c>
    </row>
    <row r="2527" customFormat="false" ht="12" hidden="false" customHeight="false" outlineLevel="0" collapsed="false">
      <c r="A2527" s="3" t="s">
        <v>5057</v>
      </c>
      <c r="B2527" s="4" t="s">
        <v>5058</v>
      </c>
      <c r="C2527" s="3" t="s">
        <v>21</v>
      </c>
    </row>
    <row r="2528" customFormat="false" ht="12" hidden="false" customHeight="false" outlineLevel="0" collapsed="false">
      <c r="A2528" s="3" t="s">
        <v>5059</v>
      </c>
      <c r="B2528" s="4" t="s">
        <v>5060</v>
      </c>
      <c r="C2528" s="3" t="s">
        <v>18</v>
      </c>
    </row>
    <row r="2529" customFormat="false" ht="12" hidden="false" customHeight="false" outlineLevel="0" collapsed="false">
      <c r="A2529" s="3" t="s">
        <v>5061</v>
      </c>
      <c r="B2529" s="4" t="s">
        <v>5062</v>
      </c>
      <c r="C2529" s="3" t="s">
        <v>21</v>
      </c>
    </row>
    <row r="2530" customFormat="false" ht="12" hidden="false" customHeight="false" outlineLevel="0" collapsed="false">
      <c r="A2530" s="3" t="s">
        <v>5063</v>
      </c>
      <c r="B2530" s="4" t="s">
        <v>5064</v>
      </c>
      <c r="C2530" s="3" t="s">
        <v>21</v>
      </c>
    </row>
    <row r="2531" customFormat="false" ht="12" hidden="false" customHeight="false" outlineLevel="0" collapsed="false">
      <c r="A2531" s="3" t="s">
        <v>5065</v>
      </c>
      <c r="B2531" s="4" t="s">
        <v>5066</v>
      </c>
      <c r="C2531" s="3" t="s">
        <v>53</v>
      </c>
    </row>
    <row r="2532" customFormat="false" ht="12" hidden="false" customHeight="false" outlineLevel="0" collapsed="false">
      <c r="A2532" s="3" t="s">
        <v>5067</v>
      </c>
      <c r="B2532" s="4" t="s">
        <v>5068</v>
      </c>
      <c r="C2532" s="3" t="s">
        <v>36</v>
      </c>
    </row>
    <row r="2533" customFormat="false" ht="12" hidden="false" customHeight="false" outlineLevel="0" collapsed="false">
      <c r="A2533" s="3" t="s">
        <v>5069</v>
      </c>
      <c r="B2533" s="4" t="s">
        <v>5070</v>
      </c>
      <c r="C2533" s="3" t="s">
        <v>36</v>
      </c>
    </row>
    <row r="2534" customFormat="false" ht="12" hidden="false" customHeight="false" outlineLevel="0" collapsed="false">
      <c r="A2534" s="3" t="s">
        <v>5071</v>
      </c>
      <c r="B2534" s="4" t="s">
        <v>5072</v>
      </c>
      <c r="C2534" s="3" t="s">
        <v>36</v>
      </c>
    </row>
    <row r="2535" customFormat="false" ht="12" hidden="false" customHeight="false" outlineLevel="0" collapsed="false">
      <c r="A2535" s="3" t="s">
        <v>5073</v>
      </c>
      <c r="B2535" s="4" t="s">
        <v>5074</v>
      </c>
      <c r="C2535" s="3" t="s">
        <v>8</v>
      </c>
    </row>
    <row r="2536" customFormat="false" ht="12" hidden="false" customHeight="false" outlineLevel="0" collapsed="false">
      <c r="A2536" s="3" t="s">
        <v>5075</v>
      </c>
      <c r="B2536" s="4" t="s">
        <v>5076</v>
      </c>
      <c r="C2536" s="3" t="s">
        <v>8</v>
      </c>
    </row>
    <row r="2537" customFormat="false" ht="12" hidden="false" customHeight="false" outlineLevel="0" collapsed="false">
      <c r="A2537" s="3" t="s">
        <v>5077</v>
      </c>
      <c r="B2537" s="4" t="s">
        <v>5078</v>
      </c>
      <c r="C2537" s="3" t="s">
        <v>18</v>
      </c>
    </row>
    <row r="2538" customFormat="false" ht="12" hidden="false" customHeight="false" outlineLevel="0" collapsed="false">
      <c r="A2538" s="3" t="s">
        <v>5079</v>
      </c>
      <c r="B2538" s="4" t="s">
        <v>5080</v>
      </c>
      <c r="C2538" s="3" t="s">
        <v>53</v>
      </c>
    </row>
    <row r="2539" customFormat="false" ht="12" hidden="false" customHeight="false" outlineLevel="0" collapsed="false">
      <c r="A2539" s="3" t="s">
        <v>5081</v>
      </c>
      <c r="B2539" s="4" t="s">
        <v>5082</v>
      </c>
      <c r="C2539" s="3" t="s">
        <v>8</v>
      </c>
    </row>
    <row r="2540" customFormat="false" ht="12" hidden="false" customHeight="false" outlineLevel="0" collapsed="false">
      <c r="A2540" s="3" t="s">
        <v>5083</v>
      </c>
      <c r="B2540" s="4" t="s">
        <v>5084</v>
      </c>
      <c r="C2540" s="3" t="s">
        <v>53</v>
      </c>
    </row>
    <row r="2541" customFormat="false" ht="12" hidden="false" customHeight="false" outlineLevel="0" collapsed="false">
      <c r="A2541" s="3" t="s">
        <v>5085</v>
      </c>
      <c r="B2541" s="4" t="s">
        <v>5086</v>
      </c>
      <c r="C2541" s="3" t="s">
        <v>53</v>
      </c>
    </row>
    <row r="2542" customFormat="false" ht="12" hidden="false" customHeight="false" outlineLevel="0" collapsed="false">
      <c r="A2542" s="3" t="s">
        <v>5087</v>
      </c>
      <c r="B2542" s="4" t="s">
        <v>5088</v>
      </c>
      <c r="C2542" s="3" t="s">
        <v>36</v>
      </c>
    </row>
    <row r="2543" customFormat="false" ht="12" hidden="false" customHeight="false" outlineLevel="0" collapsed="false">
      <c r="A2543" s="3" t="s">
        <v>5089</v>
      </c>
      <c r="B2543" s="4" t="s">
        <v>5090</v>
      </c>
      <c r="C2543" s="3" t="s">
        <v>53</v>
      </c>
    </row>
    <row r="2544" customFormat="false" ht="12" hidden="false" customHeight="false" outlineLevel="0" collapsed="false">
      <c r="A2544" s="3" t="s">
        <v>5091</v>
      </c>
      <c r="B2544" s="4" t="s">
        <v>5092</v>
      </c>
      <c r="C2544" s="3" t="s">
        <v>18</v>
      </c>
    </row>
    <row r="2545" customFormat="false" ht="12" hidden="false" customHeight="false" outlineLevel="0" collapsed="false">
      <c r="A2545" s="3" t="s">
        <v>5093</v>
      </c>
      <c r="B2545" s="4" t="s">
        <v>5094</v>
      </c>
      <c r="C2545" s="3" t="s">
        <v>15</v>
      </c>
    </row>
    <row r="2546" customFormat="false" ht="12" hidden="false" customHeight="false" outlineLevel="0" collapsed="false">
      <c r="A2546" s="3" t="s">
        <v>5095</v>
      </c>
      <c r="B2546" s="4" t="s">
        <v>5096</v>
      </c>
      <c r="C2546" s="3" t="s">
        <v>18</v>
      </c>
    </row>
    <row r="2547" customFormat="false" ht="12" hidden="false" customHeight="false" outlineLevel="0" collapsed="false">
      <c r="A2547" s="3" t="s">
        <v>5097</v>
      </c>
      <c r="B2547" s="4" t="s">
        <v>5098</v>
      </c>
      <c r="C2547" s="3" t="s">
        <v>18</v>
      </c>
    </row>
    <row r="2548" customFormat="false" ht="12" hidden="false" customHeight="false" outlineLevel="0" collapsed="false">
      <c r="A2548" s="3" t="s">
        <v>5099</v>
      </c>
      <c r="B2548" s="4" t="s">
        <v>5100</v>
      </c>
      <c r="C2548" s="3" t="s">
        <v>8</v>
      </c>
    </row>
    <row r="2549" customFormat="false" ht="12" hidden="false" customHeight="false" outlineLevel="0" collapsed="false">
      <c r="A2549" s="3" t="s">
        <v>5101</v>
      </c>
      <c r="B2549" s="4" t="s">
        <v>5102</v>
      </c>
      <c r="C2549" s="3" t="s">
        <v>15</v>
      </c>
    </row>
    <row r="2550" customFormat="false" ht="12" hidden="false" customHeight="false" outlineLevel="0" collapsed="false">
      <c r="A2550" s="3" t="s">
        <v>5103</v>
      </c>
      <c r="B2550" s="4" t="s">
        <v>5104</v>
      </c>
      <c r="C2550" s="3" t="s">
        <v>8</v>
      </c>
    </row>
    <row r="2551" customFormat="false" ht="12" hidden="false" customHeight="false" outlineLevel="0" collapsed="false">
      <c r="A2551" s="3" t="s">
        <v>5105</v>
      </c>
      <c r="B2551" s="4" t="s">
        <v>5106</v>
      </c>
      <c r="C2551" s="3" t="s">
        <v>18</v>
      </c>
    </row>
    <row r="2552" customFormat="false" ht="12" hidden="false" customHeight="false" outlineLevel="0" collapsed="false">
      <c r="A2552" s="3" t="s">
        <v>5107</v>
      </c>
      <c r="B2552" s="4" t="s">
        <v>5108</v>
      </c>
      <c r="C2552" s="3" t="s">
        <v>18</v>
      </c>
    </row>
    <row r="2553" customFormat="false" ht="12" hidden="false" customHeight="false" outlineLevel="0" collapsed="false">
      <c r="A2553" s="3" t="s">
        <v>5109</v>
      </c>
      <c r="B2553" s="4" t="s">
        <v>5110</v>
      </c>
      <c r="C2553" s="3" t="s">
        <v>21</v>
      </c>
    </row>
    <row r="2554" customFormat="false" ht="12" hidden="false" customHeight="false" outlineLevel="0" collapsed="false">
      <c r="A2554" s="3" t="s">
        <v>5111</v>
      </c>
      <c r="B2554" s="4" t="s">
        <v>5112</v>
      </c>
      <c r="C2554" s="3" t="s">
        <v>18</v>
      </c>
    </row>
    <row r="2555" customFormat="false" ht="12" hidden="false" customHeight="false" outlineLevel="0" collapsed="false">
      <c r="A2555" s="3" t="s">
        <v>5113</v>
      </c>
      <c r="B2555" s="4" t="s">
        <v>5114</v>
      </c>
      <c r="C2555" s="3" t="s">
        <v>18</v>
      </c>
    </row>
    <row r="2556" customFormat="false" ht="12" hidden="false" customHeight="false" outlineLevel="0" collapsed="false">
      <c r="A2556" s="3" t="s">
        <v>5115</v>
      </c>
      <c r="B2556" s="4" t="s">
        <v>5116</v>
      </c>
      <c r="C2556" s="3" t="s">
        <v>53</v>
      </c>
    </row>
    <row r="2557" customFormat="false" ht="12" hidden="false" customHeight="false" outlineLevel="0" collapsed="false">
      <c r="A2557" s="3" t="s">
        <v>5117</v>
      </c>
      <c r="B2557" s="4" t="s">
        <v>5118</v>
      </c>
      <c r="C2557" s="3" t="s">
        <v>8</v>
      </c>
    </row>
    <row r="2558" customFormat="false" ht="12" hidden="false" customHeight="false" outlineLevel="0" collapsed="false">
      <c r="A2558" s="3" t="s">
        <v>5119</v>
      </c>
      <c r="B2558" s="4" t="s">
        <v>5120</v>
      </c>
      <c r="C2558" s="3" t="s">
        <v>18</v>
      </c>
    </row>
    <row r="2559" customFormat="false" ht="12" hidden="false" customHeight="false" outlineLevel="0" collapsed="false">
      <c r="A2559" s="3" t="s">
        <v>5121</v>
      </c>
      <c r="B2559" s="4" t="s">
        <v>5122</v>
      </c>
      <c r="C2559" s="3" t="s">
        <v>21</v>
      </c>
    </row>
    <row r="2560" customFormat="false" ht="12" hidden="false" customHeight="false" outlineLevel="0" collapsed="false">
      <c r="A2560" s="3" t="s">
        <v>5123</v>
      </c>
      <c r="B2560" s="4" t="s">
        <v>5124</v>
      </c>
      <c r="C2560" s="3" t="s">
        <v>21</v>
      </c>
    </row>
    <row r="2561" customFormat="false" ht="12" hidden="false" customHeight="false" outlineLevel="0" collapsed="false">
      <c r="A2561" s="3" t="s">
        <v>5125</v>
      </c>
      <c r="B2561" s="4" t="s">
        <v>5126</v>
      </c>
      <c r="C2561" s="3" t="s">
        <v>18</v>
      </c>
    </row>
    <row r="2562" customFormat="false" ht="12" hidden="false" customHeight="false" outlineLevel="0" collapsed="false">
      <c r="A2562" s="3" t="s">
        <v>5127</v>
      </c>
      <c r="B2562" s="4" t="s">
        <v>5128</v>
      </c>
      <c r="C2562" s="3" t="s">
        <v>146</v>
      </c>
    </row>
    <row r="2563" customFormat="false" ht="12" hidden="false" customHeight="false" outlineLevel="0" collapsed="false">
      <c r="A2563" s="3" t="s">
        <v>5129</v>
      </c>
      <c r="B2563" s="4" t="s">
        <v>5130</v>
      </c>
      <c r="C2563" s="3" t="s">
        <v>18</v>
      </c>
    </row>
    <row r="2564" customFormat="false" ht="12" hidden="false" customHeight="false" outlineLevel="0" collapsed="false">
      <c r="A2564" s="3" t="s">
        <v>5131</v>
      </c>
      <c r="B2564" s="4" t="s">
        <v>5132</v>
      </c>
      <c r="C2564" s="3" t="s">
        <v>18</v>
      </c>
    </row>
    <row r="2565" customFormat="false" ht="12" hidden="false" customHeight="false" outlineLevel="0" collapsed="false">
      <c r="A2565" s="3" t="s">
        <v>5133</v>
      </c>
      <c r="B2565" s="4" t="s">
        <v>5134</v>
      </c>
      <c r="C2565" s="3" t="s">
        <v>21</v>
      </c>
    </row>
    <row r="2566" customFormat="false" ht="12" hidden="false" customHeight="false" outlineLevel="0" collapsed="false">
      <c r="A2566" s="3" t="s">
        <v>5135</v>
      </c>
      <c r="B2566" s="4" t="s">
        <v>5136</v>
      </c>
      <c r="C2566" s="3" t="s">
        <v>21</v>
      </c>
    </row>
    <row r="2567" customFormat="false" ht="12" hidden="false" customHeight="false" outlineLevel="0" collapsed="false">
      <c r="A2567" s="3" t="s">
        <v>5137</v>
      </c>
      <c r="B2567" s="4" t="s">
        <v>5138</v>
      </c>
      <c r="C2567" s="3" t="s">
        <v>18</v>
      </c>
    </row>
    <row r="2568" customFormat="false" ht="12" hidden="false" customHeight="false" outlineLevel="0" collapsed="false">
      <c r="A2568" s="3" t="s">
        <v>5139</v>
      </c>
      <c r="B2568" s="4" t="s">
        <v>5140</v>
      </c>
      <c r="C2568" s="3" t="s">
        <v>21</v>
      </c>
    </row>
    <row r="2569" customFormat="false" ht="12" hidden="false" customHeight="false" outlineLevel="0" collapsed="false">
      <c r="A2569" s="3" t="s">
        <v>5141</v>
      </c>
      <c r="B2569" s="4" t="s">
        <v>5142</v>
      </c>
      <c r="C2569" s="3" t="s">
        <v>21</v>
      </c>
    </row>
    <row r="2570" customFormat="false" ht="12" hidden="false" customHeight="false" outlineLevel="0" collapsed="false">
      <c r="A2570" s="3" t="s">
        <v>5143</v>
      </c>
      <c r="B2570" s="4" t="s">
        <v>5144</v>
      </c>
      <c r="C2570" s="3" t="s">
        <v>18</v>
      </c>
    </row>
    <row r="2571" customFormat="false" ht="12" hidden="false" customHeight="false" outlineLevel="0" collapsed="false">
      <c r="A2571" s="3" t="s">
        <v>5145</v>
      </c>
      <c r="B2571" s="4" t="s">
        <v>5146</v>
      </c>
      <c r="C2571" s="3" t="s">
        <v>21</v>
      </c>
    </row>
    <row r="2572" customFormat="false" ht="12" hidden="false" customHeight="false" outlineLevel="0" collapsed="false">
      <c r="A2572" s="3" t="s">
        <v>5147</v>
      </c>
      <c r="B2572" s="4" t="s">
        <v>5148</v>
      </c>
      <c r="C2572" s="3" t="s">
        <v>21</v>
      </c>
    </row>
    <row r="2573" customFormat="false" ht="12" hidden="false" customHeight="false" outlineLevel="0" collapsed="false">
      <c r="A2573" s="3" t="s">
        <v>5149</v>
      </c>
      <c r="B2573" s="4" t="s">
        <v>5150</v>
      </c>
      <c r="C2573" s="3" t="s">
        <v>18</v>
      </c>
    </row>
    <row r="2574" customFormat="false" ht="12" hidden="false" customHeight="false" outlineLevel="0" collapsed="false">
      <c r="A2574" s="3" t="s">
        <v>5151</v>
      </c>
      <c r="B2574" s="4" t="s">
        <v>5152</v>
      </c>
      <c r="C2574" s="3" t="s">
        <v>18</v>
      </c>
    </row>
    <row r="2575" customFormat="false" ht="12" hidden="false" customHeight="false" outlineLevel="0" collapsed="false">
      <c r="A2575" s="3" t="s">
        <v>5153</v>
      </c>
      <c r="B2575" s="4" t="s">
        <v>5154</v>
      </c>
      <c r="C2575" s="3" t="s">
        <v>18</v>
      </c>
    </row>
    <row r="2576" customFormat="false" ht="12" hidden="false" customHeight="false" outlineLevel="0" collapsed="false">
      <c r="A2576" s="3" t="s">
        <v>5155</v>
      </c>
      <c r="B2576" s="4" t="s">
        <v>5156</v>
      </c>
      <c r="C2576" s="3" t="s">
        <v>18</v>
      </c>
    </row>
    <row r="2577" customFormat="false" ht="12" hidden="false" customHeight="false" outlineLevel="0" collapsed="false">
      <c r="A2577" s="3" t="s">
        <v>5157</v>
      </c>
      <c r="B2577" s="4" t="s">
        <v>5158</v>
      </c>
      <c r="C2577" s="3" t="s">
        <v>18</v>
      </c>
    </row>
    <row r="2578" customFormat="false" ht="12" hidden="false" customHeight="false" outlineLevel="0" collapsed="false">
      <c r="A2578" s="3" t="s">
        <v>5159</v>
      </c>
      <c r="B2578" s="4" t="s">
        <v>5160</v>
      </c>
      <c r="C2578" s="3" t="s">
        <v>18</v>
      </c>
    </row>
    <row r="2579" customFormat="false" ht="12" hidden="false" customHeight="false" outlineLevel="0" collapsed="false">
      <c r="A2579" s="3" t="s">
        <v>5161</v>
      </c>
      <c r="B2579" s="4" t="s">
        <v>5162</v>
      </c>
      <c r="C2579" s="3" t="s">
        <v>18</v>
      </c>
    </row>
    <row r="2580" customFormat="false" ht="12" hidden="false" customHeight="false" outlineLevel="0" collapsed="false">
      <c r="A2580" s="3" t="s">
        <v>5163</v>
      </c>
      <c r="B2580" s="4" t="s">
        <v>5164</v>
      </c>
      <c r="C2580" s="3" t="s">
        <v>8</v>
      </c>
    </row>
    <row r="2581" customFormat="false" ht="12" hidden="false" customHeight="false" outlineLevel="0" collapsed="false">
      <c r="A2581" s="3" t="s">
        <v>5165</v>
      </c>
      <c r="B2581" s="4" t="s">
        <v>5166</v>
      </c>
      <c r="C2581" s="3" t="s">
        <v>8</v>
      </c>
    </row>
    <row r="2582" customFormat="false" ht="12" hidden="false" customHeight="false" outlineLevel="0" collapsed="false">
      <c r="A2582" s="3" t="s">
        <v>5167</v>
      </c>
      <c r="B2582" s="4" t="s">
        <v>5168</v>
      </c>
      <c r="C2582" s="3" t="s">
        <v>21</v>
      </c>
    </row>
    <row r="2583" customFormat="false" ht="12" hidden="false" customHeight="false" outlineLevel="0" collapsed="false">
      <c r="A2583" s="3" t="s">
        <v>5169</v>
      </c>
      <c r="B2583" s="4" t="s">
        <v>5170</v>
      </c>
      <c r="C2583" s="3" t="s">
        <v>18</v>
      </c>
    </row>
    <row r="2584" customFormat="false" ht="12" hidden="false" customHeight="false" outlineLevel="0" collapsed="false">
      <c r="A2584" s="3" t="s">
        <v>5171</v>
      </c>
      <c r="B2584" s="4" t="s">
        <v>5172</v>
      </c>
      <c r="C2584" s="3" t="s">
        <v>21</v>
      </c>
    </row>
    <row r="2585" customFormat="false" ht="12" hidden="false" customHeight="false" outlineLevel="0" collapsed="false">
      <c r="A2585" s="3" t="s">
        <v>5173</v>
      </c>
      <c r="B2585" s="4" t="s">
        <v>5174</v>
      </c>
      <c r="C2585" s="3" t="s">
        <v>18</v>
      </c>
    </row>
    <row r="2586" customFormat="false" ht="12" hidden="false" customHeight="false" outlineLevel="0" collapsed="false">
      <c r="A2586" s="3" t="s">
        <v>5175</v>
      </c>
      <c r="B2586" s="4" t="s">
        <v>5176</v>
      </c>
      <c r="C2586" s="3" t="s">
        <v>36</v>
      </c>
    </row>
    <row r="2587" customFormat="false" ht="12" hidden="false" customHeight="false" outlineLevel="0" collapsed="false">
      <c r="A2587" s="3" t="s">
        <v>5177</v>
      </c>
      <c r="B2587" s="4" t="s">
        <v>5178</v>
      </c>
      <c r="C2587" s="3" t="s">
        <v>8</v>
      </c>
    </row>
    <row r="2588" customFormat="false" ht="12" hidden="false" customHeight="false" outlineLevel="0" collapsed="false">
      <c r="A2588" s="3" t="s">
        <v>5179</v>
      </c>
      <c r="B2588" s="4" t="s">
        <v>5180</v>
      </c>
      <c r="C2588" s="3" t="s">
        <v>18</v>
      </c>
    </row>
    <row r="2589" customFormat="false" ht="12" hidden="false" customHeight="false" outlineLevel="0" collapsed="false">
      <c r="A2589" s="3" t="s">
        <v>5181</v>
      </c>
      <c r="B2589" s="4" t="s">
        <v>5182</v>
      </c>
      <c r="C2589" s="3" t="s">
        <v>21</v>
      </c>
    </row>
    <row r="2590" customFormat="false" ht="12" hidden="false" customHeight="false" outlineLevel="0" collapsed="false">
      <c r="A2590" s="3" t="s">
        <v>5183</v>
      </c>
      <c r="B2590" s="4" t="s">
        <v>5184</v>
      </c>
      <c r="C2590" s="3" t="s">
        <v>18</v>
      </c>
    </row>
    <row r="2591" customFormat="false" ht="12" hidden="false" customHeight="false" outlineLevel="0" collapsed="false">
      <c r="A2591" s="3" t="s">
        <v>5185</v>
      </c>
      <c r="B2591" s="4" t="s">
        <v>5186</v>
      </c>
      <c r="C2591" s="3" t="s">
        <v>21</v>
      </c>
    </row>
    <row r="2592" customFormat="false" ht="12" hidden="false" customHeight="false" outlineLevel="0" collapsed="false">
      <c r="A2592" s="3" t="s">
        <v>5187</v>
      </c>
      <c r="B2592" s="4" t="s">
        <v>5188</v>
      </c>
      <c r="C2592" s="3" t="s">
        <v>5</v>
      </c>
    </row>
    <row r="2593" customFormat="false" ht="12" hidden="false" customHeight="false" outlineLevel="0" collapsed="false">
      <c r="A2593" s="3" t="s">
        <v>5189</v>
      </c>
      <c r="B2593" s="4" t="s">
        <v>5190</v>
      </c>
      <c r="C2593" s="3" t="s">
        <v>146</v>
      </c>
    </row>
    <row r="2594" customFormat="false" ht="12" hidden="false" customHeight="false" outlineLevel="0" collapsed="false">
      <c r="A2594" s="3" t="s">
        <v>5191</v>
      </c>
      <c r="B2594" s="4" t="s">
        <v>5192</v>
      </c>
      <c r="C2594" s="3" t="s">
        <v>36</v>
      </c>
    </row>
    <row r="2595" customFormat="false" ht="12" hidden="false" customHeight="false" outlineLevel="0" collapsed="false">
      <c r="A2595" s="3" t="s">
        <v>5193</v>
      </c>
      <c r="B2595" s="4" t="s">
        <v>5194</v>
      </c>
      <c r="C2595" s="3" t="s">
        <v>53</v>
      </c>
    </row>
    <row r="2596" customFormat="false" ht="12" hidden="false" customHeight="false" outlineLevel="0" collapsed="false">
      <c r="A2596" s="3" t="s">
        <v>5195</v>
      </c>
      <c r="B2596" s="4" t="s">
        <v>5196</v>
      </c>
      <c r="C2596" s="3" t="s">
        <v>8</v>
      </c>
    </row>
    <row r="2597" customFormat="false" ht="12" hidden="false" customHeight="false" outlineLevel="0" collapsed="false">
      <c r="A2597" s="3" t="s">
        <v>5197</v>
      </c>
      <c r="B2597" s="4" t="s">
        <v>5198</v>
      </c>
      <c r="C2597" s="3" t="s">
        <v>53</v>
      </c>
    </row>
    <row r="2598" customFormat="false" ht="12" hidden="false" customHeight="false" outlineLevel="0" collapsed="false">
      <c r="A2598" s="3" t="s">
        <v>5199</v>
      </c>
      <c r="B2598" s="4" t="s">
        <v>5200</v>
      </c>
      <c r="C2598" s="3" t="s">
        <v>8</v>
      </c>
    </row>
    <row r="2599" customFormat="false" ht="12" hidden="false" customHeight="false" outlineLevel="0" collapsed="false">
      <c r="A2599" s="3" t="s">
        <v>5201</v>
      </c>
      <c r="B2599" s="4" t="s">
        <v>5202</v>
      </c>
      <c r="C2599" s="3" t="s">
        <v>5</v>
      </c>
    </row>
    <row r="2600" customFormat="false" ht="12" hidden="false" customHeight="false" outlineLevel="0" collapsed="false">
      <c r="A2600" s="3" t="s">
        <v>5203</v>
      </c>
      <c r="B2600" s="4" t="s">
        <v>5204</v>
      </c>
      <c r="C2600" s="3" t="s">
        <v>21</v>
      </c>
    </row>
    <row r="2601" customFormat="false" ht="12" hidden="false" customHeight="false" outlineLevel="0" collapsed="false">
      <c r="A2601" s="3" t="s">
        <v>5205</v>
      </c>
      <c r="B2601" s="4" t="s">
        <v>5206</v>
      </c>
      <c r="C2601" s="3" t="s">
        <v>36</v>
      </c>
    </row>
    <row r="2602" customFormat="false" ht="12" hidden="false" customHeight="false" outlineLevel="0" collapsed="false">
      <c r="A2602" s="3" t="s">
        <v>5207</v>
      </c>
      <c r="B2602" s="4" t="s">
        <v>5208</v>
      </c>
      <c r="C2602" s="3" t="s">
        <v>53</v>
      </c>
    </row>
    <row r="2603" customFormat="false" ht="12" hidden="false" customHeight="false" outlineLevel="0" collapsed="false">
      <c r="A2603" s="3" t="s">
        <v>5209</v>
      </c>
      <c r="B2603" s="4" t="s">
        <v>5210</v>
      </c>
      <c r="C2603" s="3" t="s">
        <v>18</v>
      </c>
    </row>
    <row r="2604" customFormat="false" ht="12" hidden="false" customHeight="false" outlineLevel="0" collapsed="false">
      <c r="A2604" s="3" t="s">
        <v>5211</v>
      </c>
      <c r="B2604" s="4" t="s">
        <v>5212</v>
      </c>
      <c r="C2604" s="3" t="s">
        <v>21</v>
      </c>
    </row>
    <row r="2605" customFormat="false" ht="12" hidden="false" customHeight="false" outlineLevel="0" collapsed="false">
      <c r="A2605" s="3" t="s">
        <v>5213</v>
      </c>
      <c r="B2605" s="4" t="s">
        <v>5214</v>
      </c>
      <c r="C2605" s="3" t="s">
        <v>21</v>
      </c>
    </row>
    <row r="2606" customFormat="false" ht="12" hidden="false" customHeight="false" outlineLevel="0" collapsed="false">
      <c r="A2606" s="3" t="s">
        <v>5215</v>
      </c>
      <c r="B2606" s="4" t="s">
        <v>5216</v>
      </c>
      <c r="C2606" s="3" t="s">
        <v>8</v>
      </c>
    </row>
    <row r="2607" customFormat="false" ht="12" hidden="false" customHeight="false" outlineLevel="0" collapsed="false">
      <c r="A2607" s="3" t="s">
        <v>5217</v>
      </c>
      <c r="B2607" s="4" t="s">
        <v>5218</v>
      </c>
      <c r="C2607" s="3" t="s">
        <v>8</v>
      </c>
    </row>
    <row r="2608" customFormat="false" ht="12" hidden="false" customHeight="false" outlineLevel="0" collapsed="false">
      <c r="A2608" s="3" t="s">
        <v>5219</v>
      </c>
      <c r="B2608" s="4" t="s">
        <v>5220</v>
      </c>
      <c r="C2608" s="3" t="s">
        <v>53</v>
      </c>
    </row>
    <row r="2609" customFormat="false" ht="12" hidden="false" customHeight="false" outlineLevel="0" collapsed="false">
      <c r="A2609" s="3" t="s">
        <v>5221</v>
      </c>
      <c r="B2609" s="4" t="s">
        <v>5222</v>
      </c>
      <c r="C2609" s="3" t="s">
        <v>8</v>
      </c>
    </row>
    <row r="2610" customFormat="false" ht="12" hidden="false" customHeight="false" outlineLevel="0" collapsed="false">
      <c r="A2610" s="3" t="s">
        <v>5223</v>
      </c>
      <c r="B2610" s="4" t="s">
        <v>5224</v>
      </c>
      <c r="C2610" s="3" t="s">
        <v>93</v>
      </c>
    </row>
    <row r="2611" customFormat="false" ht="12" hidden="false" customHeight="false" outlineLevel="0" collapsed="false">
      <c r="A2611" s="3" t="s">
        <v>5225</v>
      </c>
      <c r="B2611" s="4" t="s">
        <v>5226</v>
      </c>
      <c r="C2611" s="3" t="s">
        <v>36</v>
      </c>
    </row>
    <row r="2612" customFormat="false" ht="12" hidden="false" customHeight="false" outlineLevel="0" collapsed="false">
      <c r="A2612" s="3" t="s">
        <v>5227</v>
      </c>
      <c r="B2612" s="4" t="s">
        <v>5228</v>
      </c>
      <c r="C2612" s="3" t="s">
        <v>18</v>
      </c>
    </row>
    <row r="2613" customFormat="false" ht="12" hidden="false" customHeight="false" outlineLevel="0" collapsed="false">
      <c r="A2613" s="3" t="s">
        <v>5229</v>
      </c>
      <c r="B2613" s="4" t="s">
        <v>5230</v>
      </c>
      <c r="C2613" s="3" t="s">
        <v>18</v>
      </c>
    </row>
    <row r="2614" customFormat="false" ht="12" hidden="false" customHeight="false" outlineLevel="0" collapsed="false">
      <c r="A2614" s="3" t="s">
        <v>5231</v>
      </c>
      <c r="B2614" s="4" t="s">
        <v>5232</v>
      </c>
      <c r="C2614" s="3" t="s">
        <v>18</v>
      </c>
    </row>
    <row r="2615" customFormat="false" ht="12" hidden="false" customHeight="false" outlineLevel="0" collapsed="false">
      <c r="A2615" s="3" t="s">
        <v>5233</v>
      </c>
      <c r="B2615" s="4" t="s">
        <v>5234</v>
      </c>
      <c r="C2615" s="3" t="s">
        <v>36</v>
      </c>
    </row>
    <row r="2616" customFormat="false" ht="12" hidden="false" customHeight="false" outlineLevel="0" collapsed="false">
      <c r="A2616" s="3" t="s">
        <v>5235</v>
      </c>
      <c r="B2616" s="4" t="s">
        <v>5236</v>
      </c>
      <c r="C2616" s="3" t="s">
        <v>18</v>
      </c>
    </row>
    <row r="2617" customFormat="false" ht="12" hidden="false" customHeight="false" outlineLevel="0" collapsed="false">
      <c r="A2617" s="3" t="s">
        <v>5237</v>
      </c>
      <c r="B2617" s="4" t="s">
        <v>5238</v>
      </c>
      <c r="C2617" s="3" t="s">
        <v>18</v>
      </c>
    </row>
    <row r="2618" customFormat="false" ht="12" hidden="false" customHeight="false" outlineLevel="0" collapsed="false">
      <c r="A2618" s="3" t="s">
        <v>5239</v>
      </c>
      <c r="B2618" s="4" t="s">
        <v>5240</v>
      </c>
      <c r="C2618" s="3" t="s">
        <v>18</v>
      </c>
    </row>
    <row r="2619" customFormat="false" ht="12" hidden="false" customHeight="false" outlineLevel="0" collapsed="false">
      <c r="A2619" s="3" t="s">
        <v>5241</v>
      </c>
      <c r="B2619" s="4" t="s">
        <v>5242</v>
      </c>
      <c r="C2619" s="3" t="s">
        <v>21</v>
      </c>
    </row>
    <row r="2620" customFormat="false" ht="12" hidden="false" customHeight="false" outlineLevel="0" collapsed="false">
      <c r="A2620" s="3" t="s">
        <v>5243</v>
      </c>
      <c r="B2620" s="4" t="s">
        <v>5244</v>
      </c>
      <c r="C2620" s="3" t="s">
        <v>21</v>
      </c>
    </row>
    <row r="2621" customFormat="false" ht="12" hidden="false" customHeight="false" outlineLevel="0" collapsed="false">
      <c r="A2621" s="3" t="s">
        <v>5245</v>
      </c>
      <c r="B2621" s="4" t="s">
        <v>5246</v>
      </c>
      <c r="C2621" s="3" t="s">
        <v>8</v>
      </c>
    </row>
    <row r="2622" customFormat="false" ht="12" hidden="false" customHeight="false" outlineLevel="0" collapsed="false">
      <c r="A2622" s="3" t="s">
        <v>5247</v>
      </c>
      <c r="B2622" s="4" t="s">
        <v>5248</v>
      </c>
      <c r="C2622" s="3" t="s">
        <v>5</v>
      </c>
    </row>
    <row r="2623" customFormat="false" ht="12" hidden="false" customHeight="false" outlineLevel="0" collapsed="false">
      <c r="A2623" s="3" t="s">
        <v>5249</v>
      </c>
      <c r="B2623" s="4" t="s">
        <v>5250</v>
      </c>
      <c r="C2623" s="3" t="s">
        <v>15</v>
      </c>
    </row>
    <row r="2624" customFormat="false" ht="12" hidden="false" customHeight="false" outlineLevel="0" collapsed="false">
      <c r="A2624" s="3" t="s">
        <v>5251</v>
      </c>
      <c r="B2624" s="4" t="s">
        <v>5252</v>
      </c>
      <c r="C2624" s="3" t="s">
        <v>8</v>
      </c>
    </row>
    <row r="2625" customFormat="false" ht="12" hidden="false" customHeight="false" outlineLevel="0" collapsed="false">
      <c r="A2625" s="3" t="s">
        <v>5253</v>
      </c>
      <c r="B2625" s="4" t="s">
        <v>5254</v>
      </c>
      <c r="C2625" s="3" t="s">
        <v>5</v>
      </c>
    </row>
    <row r="2626" customFormat="false" ht="12" hidden="false" customHeight="false" outlineLevel="0" collapsed="false">
      <c r="A2626" s="3" t="s">
        <v>5255</v>
      </c>
      <c r="B2626" s="4" t="s">
        <v>5256</v>
      </c>
      <c r="C2626" s="3" t="s">
        <v>36</v>
      </c>
    </row>
    <row r="2627" customFormat="false" ht="12" hidden="false" customHeight="false" outlineLevel="0" collapsed="false">
      <c r="A2627" s="3" t="s">
        <v>5257</v>
      </c>
      <c r="B2627" s="4" t="s">
        <v>5258</v>
      </c>
      <c r="C2627" s="3" t="s">
        <v>18</v>
      </c>
    </row>
    <row r="2628" customFormat="false" ht="12" hidden="false" customHeight="false" outlineLevel="0" collapsed="false">
      <c r="A2628" s="3" t="s">
        <v>5259</v>
      </c>
      <c r="B2628" s="4" t="s">
        <v>5260</v>
      </c>
      <c r="C2628" s="3" t="s">
        <v>36</v>
      </c>
    </row>
    <row r="2629" customFormat="false" ht="12" hidden="false" customHeight="false" outlineLevel="0" collapsed="false">
      <c r="A2629" s="3" t="s">
        <v>5261</v>
      </c>
      <c r="B2629" s="4" t="s">
        <v>5262</v>
      </c>
      <c r="C2629" s="3" t="s">
        <v>8</v>
      </c>
    </row>
    <row r="2630" customFormat="false" ht="12" hidden="false" customHeight="false" outlineLevel="0" collapsed="false">
      <c r="A2630" s="3" t="s">
        <v>5263</v>
      </c>
      <c r="B2630" s="4" t="s">
        <v>5264</v>
      </c>
      <c r="C2630" s="3" t="s">
        <v>18</v>
      </c>
    </row>
    <row r="2631" customFormat="false" ht="12" hidden="false" customHeight="false" outlineLevel="0" collapsed="false">
      <c r="A2631" s="3" t="s">
        <v>5265</v>
      </c>
      <c r="B2631" s="4" t="s">
        <v>5266</v>
      </c>
      <c r="C2631" s="3" t="s">
        <v>93</v>
      </c>
    </row>
    <row r="2632" customFormat="false" ht="12" hidden="false" customHeight="false" outlineLevel="0" collapsed="false">
      <c r="A2632" s="3" t="s">
        <v>5267</v>
      </c>
      <c r="B2632" s="4" t="s">
        <v>5268</v>
      </c>
      <c r="C2632" s="3" t="s">
        <v>8</v>
      </c>
    </row>
    <row r="2633" customFormat="false" ht="12" hidden="false" customHeight="false" outlineLevel="0" collapsed="false">
      <c r="A2633" s="3" t="s">
        <v>5269</v>
      </c>
      <c r="B2633" s="4" t="s">
        <v>5270</v>
      </c>
      <c r="C2633" s="3" t="s">
        <v>8</v>
      </c>
    </row>
    <row r="2634" customFormat="false" ht="12" hidden="false" customHeight="false" outlineLevel="0" collapsed="false">
      <c r="A2634" s="3" t="s">
        <v>5271</v>
      </c>
      <c r="B2634" s="4" t="s">
        <v>5272</v>
      </c>
      <c r="C2634" s="3" t="s">
        <v>53</v>
      </c>
    </row>
    <row r="2635" customFormat="false" ht="12" hidden="false" customHeight="false" outlineLevel="0" collapsed="false">
      <c r="A2635" s="3" t="s">
        <v>5273</v>
      </c>
      <c r="B2635" s="4" t="s">
        <v>5274</v>
      </c>
      <c r="C2635" s="3" t="s">
        <v>21</v>
      </c>
    </row>
    <row r="2636" customFormat="false" ht="12" hidden="false" customHeight="false" outlineLevel="0" collapsed="false">
      <c r="A2636" s="3" t="s">
        <v>5275</v>
      </c>
      <c r="B2636" s="4" t="s">
        <v>5276</v>
      </c>
      <c r="C2636" s="3" t="s">
        <v>53</v>
      </c>
    </row>
    <row r="2637" customFormat="false" ht="12" hidden="false" customHeight="false" outlineLevel="0" collapsed="false">
      <c r="A2637" s="3" t="s">
        <v>5277</v>
      </c>
      <c r="B2637" s="4" t="s">
        <v>5278</v>
      </c>
      <c r="C2637" s="3" t="s">
        <v>21</v>
      </c>
    </row>
    <row r="2638" customFormat="false" ht="12" hidden="false" customHeight="false" outlineLevel="0" collapsed="false">
      <c r="A2638" s="3" t="s">
        <v>5279</v>
      </c>
      <c r="B2638" s="4" t="s">
        <v>5280</v>
      </c>
      <c r="C2638" s="3" t="s">
        <v>53</v>
      </c>
    </row>
    <row r="2639" customFormat="false" ht="12" hidden="false" customHeight="false" outlineLevel="0" collapsed="false">
      <c r="A2639" s="3" t="s">
        <v>5281</v>
      </c>
      <c r="B2639" s="4" t="s">
        <v>5282</v>
      </c>
      <c r="C2639" s="3" t="s">
        <v>53</v>
      </c>
    </row>
    <row r="2640" customFormat="false" ht="12" hidden="false" customHeight="false" outlineLevel="0" collapsed="false">
      <c r="A2640" s="3" t="s">
        <v>5283</v>
      </c>
      <c r="B2640" s="4" t="s">
        <v>5284</v>
      </c>
      <c r="C2640" s="3" t="s">
        <v>53</v>
      </c>
    </row>
    <row r="2641" customFormat="false" ht="12" hidden="false" customHeight="false" outlineLevel="0" collapsed="false">
      <c r="A2641" s="3" t="s">
        <v>5285</v>
      </c>
      <c r="B2641" s="4" t="s">
        <v>5286</v>
      </c>
      <c r="C2641" s="3" t="s">
        <v>18</v>
      </c>
    </row>
    <row r="2642" customFormat="false" ht="12" hidden="false" customHeight="false" outlineLevel="0" collapsed="false">
      <c r="A2642" s="3" t="s">
        <v>5287</v>
      </c>
      <c r="B2642" s="4" t="s">
        <v>5288</v>
      </c>
      <c r="C2642" s="3" t="s">
        <v>21</v>
      </c>
    </row>
    <row r="2643" customFormat="false" ht="12" hidden="false" customHeight="false" outlineLevel="0" collapsed="false">
      <c r="A2643" s="3" t="s">
        <v>5289</v>
      </c>
      <c r="B2643" s="4" t="s">
        <v>5290</v>
      </c>
      <c r="C2643" s="3" t="s">
        <v>18</v>
      </c>
    </row>
    <row r="2644" customFormat="false" ht="12" hidden="false" customHeight="false" outlineLevel="0" collapsed="false">
      <c r="A2644" s="3" t="s">
        <v>5291</v>
      </c>
      <c r="B2644" s="4" t="s">
        <v>5292</v>
      </c>
      <c r="C2644" s="3" t="s">
        <v>53</v>
      </c>
    </row>
    <row r="2645" customFormat="false" ht="12" hidden="false" customHeight="false" outlineLevel="0" collapsed="false">
      <c r="A2645" s="3" t="s">
        <v>5293</v>
      </c>
      <c r="B2645" s="4" t="s">
        <v>5294</v>
      </c>
      <c r="C2645" s="3" t="s">
        <v>5</v>
      </c>
    </row>
    <row r="2646" customFormat="false" ht="12" hidden="false" customHeight="false" outlineLevel="0" collapsed="false">
      <c r="A2646" s="3" t="s">
        <v>5295</v>
      </c>
      <c r="B2646" s="4" t="s">
        <v>5296</v>
      </c>
      <c r="C2646" s="3" t="s">
        <v>93</v>
      </c>
    </row>
    <row r="2647" customFormat="false" ht="12" hidden="false" customHeight="false" outlineLevel="0" collapsed="false">
      <c r="A2647" s="3" t="s">
        <v>5297</v>
      </c>
      <c r="B2647" s="4" t="s">
        <v>5298</v>
      </c>
      <c r="C2647" s="3" t="s">
        <v>8</v>
      </c>
    </row>
    <row r="2648" customFormat="false" ht="12" hidden="false" customHeight="false" outlineLevel="0" collapsed="false">
      <c r="A2648" s="3" t="s">
        <v>5299</v>
      </c>
      <c r="B2648" s="4" t="s">
        <v>5300</v>
      </c>
      <c r="C2648" s="3" t="s">
        <v>8</v>
      </c>
    </row>
    <row r="2649" customFormat="false" ht="12" hidden="false" customHeight="false" outlineLevel="0" collapsed="false">
      <c r="A2649" s="3" t="s">
        <v>5301</v>
      </c>
      <c r="B2649" s="4" t="s">
        <v>5302</v>
      </c>
      <c r="C2649" s="3" t="s">
        <v>53</v>
      </c>
    </row>
    <row r="2650" customFormat="false" ht="12" hidden="false" customHeight="false" outlineLevel="0" collapsed="false">
      <c r="A2650" s="3" t="s">
        <v>5303</v>
      </c>
      <c r="B2650" s="4" t="s">
        <v>5304</v>
      </c>
      <c r="C2650" s="3" t="s">
        <v>8</v>
      </c>
    </row>
    <row r="2651" customFormat="false" ht="12" hidden="false" customHeight="false" outlineLevel="0" collapsed="false">
      <c r="A2651" s="3" t="s">
        <v>5305</v>
      </c>
      <c r="B2651" s="4" t="s">
        <v>5306</v>
      </c>
      <c r="C2651" s="3" t="s">
        <v>21</v>
      </c>
    </row>
    <row r="2652" customFormat="false" ht="12" hidden="false" customHeight="false" outlineLevel="0" collapsed="false">
      <c r="A2652" s="3" t="s">
        <v>5307</v>
      </c>
      <c r="B2652" s="4" t="s">
        <v>5308</v>
      </c>
      <c r="C2652" s="3" t="s">
        <v>21</v>
      </c>
    </row>
    <row r="2653" customFormat="false" ht="12" hidden="false" customHeight="false" outlineLevel="0" collapsed="false">
      <c r="A2653" s="3" t="s">
        <v>5309</v>
      </c>
      <c r="B2653" s="4" t="s">
        <v>5310</v>
      </c>
      <c r="C2653" s="3" t="s">
        <v>21</v>
      </c>
    </row>
    <row r="2654" customFormat="false" ht="12" hidden="false" customHeight="false" outlineLevel="0" collapsed="false">
      <c r="A2654" s="3" t="s">
        <v>5311</v>
      </c>
      <c r="B2654" s="4" t="s">
        <v>5312</v>
      </c>
      <c r="C2654" s="3" t="s">
        <v>53</v>
      </c>
    </row>
    <row r="2655" customFormat="false" ht="12" hidden="false" customHeight="false" outlineLevel="0" collapsed="false">
      <c r="A2655" s="3" t="s">
        <v>5313</v>
      </c>
      <c r="B2655" s="4" t="s">
        <v>5314</v>
      </c>
      <c r="C2655" s="3" t="s">
        <v>18</v>
      </c>
    </row>
    <row r="2656" customFormat="false" ht="12" hidden="false" customHeight="false" outlineLevel="0" collapsed="false">
      <c r="A2656" s="3" t="s">
        <v>5315</v>
      </c>
      <c r="B2656" s="4" t="s">
        <v>5316</v>
      </c>
      <c r="C2656" s="3" t="s">
        <v>21</v>
      </c>
    </row>
    <row r="2657" customFormat="false" ht="12" hidden="false" customHeight="false" outlineLevel="0" collapsed="false">
      <c r="A2657" s="3" t="s">
        <v>5317</v>
      </c>
      <c r="B2657" s="4" t="s">
        <v>5318</v>
      </c>
      <c r="C2657" s="3" t="s">
        <v>21</v>
      </c>
    </row>
    <row r="2658" customFormat="false" ht="12" hidden="false" customHeight="false" outlineLevel="0" collapsed="false">
      <c r="A2658" s="3" t="s">
        <v>5319</v>
      </c>
      <c r="B2658" s="4" t="s">
        <v>5320</v>
      </c>
      <c r="C2658" s="3" t="s">
        <v>8</v>
      </c>
    </row>
    <row r="2659" customFormat="false" ht="12" hidden="false" customHeight="false" outlineLevel="0" collapsed="false">
      <c r="A2659" s="3" t="s">
        <v>5321</v>
      </c>
      <c r="B2659" s="4" t="s">
        <v>5322</v>
      </c>
      <c r="C2659" s="3" t="s">
        <v>21</v>
      </c>
    </row>
    <row r="2660" customFormat="false" ht="12" hidden="false" customHeight="false" outlineLevel="0" collapsed="false">
      <c r="A2660" s="3" t="s">
        <v>5323</v>
      </c>
      <c r="B2660" s="4" t="s">
        <v>5324</v>
      </c>
      <c r="C2660" s="3" t="s">
        <v>53</v>
      </c>
    </row>
    <row r="2661" customFormat="false" ht="12" hidden="false" customHeight="false" outlineLevel="0" collapsed="false">
      <c r="A2661" s="3" t="s">
        <v>5325</v>
      </c>
      <c r="B2661" s="4" t="s">
        <v>5326</v>
      </c>
      <c r="C2661" s="3" t="s">
        <v>8</v>
      </c>
    </row>
    <row r="2662" customFormat="false" ht="12" hidden="false" customHeight="false" outlineLevel="0" collapsed="false">
      <c r="A2662" s="3" t="s">
        <v>5327</v>
      </c>
      <c r="B2662" s="4" t="s">
        <v>5328</v>
      </c>
      <c r="C2662" s="3" t="s">
        <v>8</v>
      </c>
    </row>
    <row r="2663" customFormat="false" ht="12" hidden="false" customHeight="false" outlineLevel="0" collapsed="false">
      <c r="A2663" s="3" t="s">
        <v>5329</v>
      </c>
      <c r="B2663" s="4" t="s">
        <v>5330</v>
      </c>
      <c r="C2663" s="3" t="s">
        <v>21</v>
      </c>
    </row>
    <row r="2664" customFormat="false" ht="12" hidden="false" customHeight="false" outlineLevel="0" collapsed="false">
      <c r="A2664" s="3" t="s">
        <v>5331</v>
      </c>
      <c r="B2664" s="4" t="s">
        <v>5332</v>
      </c>
      <c r="C2664" s="3" t="s">
        <v>53</v>
      </c>
    </row>
    <row r="2665" customFormat="false" ht="12" hidden="false" customHeight="false" outlineLevel="0" collapsed="false">
      <c r="A2665" s="3" t="s">
        <v>5333</v>
      </c>
      <c r="B2665" s="4" t="s">
        <v>5334</v>
      </c>
      <c r="C2665" s="3" t="s">
        <v>18</v>
      </c>
    </row>
    <row r="2666" customFormat="false" ht="12" hidden="false" customHeight="false" outlineLevel="0" collapsed="false">
      <c r="A2666" s="3" t="s">
        <v>5335</v>
      </c>
      <c r="B2666" s="4" t="s">
        <v>5336</v>
      </c>
      <c r="C2666" s="3" t="s">
        <v>8</v>
      </c>
    </row>
    <row r="2667" customFormat="false" ht="12" hidden="false" customHeight="false" outlineLevel="0" collapsed="false">
      <c r="A2667" s="3" t="s">
        <v>5337</v>
      </c>
      <c r="B2667" s="4" t="s">
        <v>5338</v>
      </c>
      <c r="C2667" s="3" t="s">
        <v>18</v>
      </c>
    </row>
    <row r="2668" customFormat="false" ht="12" hidden="false" customHeight="false" outlineLevel="0" collapsed="false">
      <c r="A2668" s="3" t="s">
        <v>5339</v>
      </c>
      <c r="B2668" s="4" t="s">
        <v>5340</v>
      </c>
      <c r="C2668" s="3" t="s">
        <v>21</v>
      </c>
    </row>
    <row r="2669" customFormat="false" ht="12" hidden="false" customHeight="false" outlineLevel="0" collapsed="false">
      <c r="A2669" s="3" t="s">
        <v>5341</v>
      </c>
      <c r="B2669" s="4" t="s">
        <v>5342</v>
      </c>
      <c r="C2669" s="3" t="s">
        <v>53</v>
      </c>
    </row>
    <row r="2670" customFormat="false" ht="12" hidden="false" customHeight="false" outlineLevel="0" collapsed="false">
      <c r="A2670" s="3" t="s">
        <v>5343</v>
      </c>
      <c r="B2670" s="4" t="s">
        <v>5344</v>
      </c>
      <c r="C2670" s="3" t="s">
        <v>93</v>
      </c>
    </row>
    <row r="2671" customFormat="false" ht="12" hidden="false" customHeight="false" outlineLevel="0" collapsed="false">
      <c r="A2671" s="3" t="s">
        <v>5345</v>
      </c>
      <c r="B2671" s="4" t="s">
        <v>5346</v>
      </c>
      <c r="C2671" s="3" t="s">
        <v>53</v>
      </c>
    </row>
    <row r="2672" customFormat="false" ht="12" hidden="false" customHeight="false" outlineLevel="0" collapsed="false">
      <c r="A2672" s="3" t="s">
        <v>5347</v>
      </c>
      <c r="B2672" s="4" t="s">
        <v>5348</v>
      </c>
      <c r="C2672" s="3" t="s">
        <v>18</v>
      </c>
    </row>
    <row r="2673" customFormat="false" ht="12" hidden="false" customHeight="false" outlineLevel="0" collapsed="false">
      <c r="A2673" s="3" t="s">
        <v>5349</v>
      </c>
      <c r="B2673" s="4" t="s">
        <v>5350</v>
      </c>
      <c r="C2673" s="3" t="s">
        <v>8</v>
      </c>
    </row>
    <row r="2674" customFormat="false" ht="12" hidden="false" customHeight="false" outlineLevel="0" collapsed="false">
      <c r="A2674" s="3" t="s">
        <v>5351</v>
      </c>
      <c r="B2674" s="4" t="s">
        <v>5352</v>
      </c>
      <c r="C2674" s="3" t="s">
        <v>8</v>
      </c>
    </row>
    <row r="2675" customFormat="false" ht="12" hidden="false" customHeight="false" outlineLevel="0" collapsed="false">
      <c r="A2675" s="3" t="s">
        <v>5353</v>
      </c>
      <c r="B2675" s="4" t="s">
        <v>5354</v>
      </c>
      <c r="C2675" s="3" t="s">
        <v>18</v>
      </c>
    </row>
    <row r="2676" customFormat="false" ht="12" hidden="false" customHeight="false" outlineLevel="0" collapsed="false">
      <c r="A2676" s="3" t="s">
        <v>5355</v>
      </c>
      <c r="B2676" s="4" t="s">
        <v>5356</v>
      </c>
      <c r="C2676" s="3" t="s">
        <v>53</v>
      </c>
    </row>
    <row r="2677" customFormat="false" ht="12" hidden="false" customHeight="false" outlineLevel="0" collapsed="false">
      <c r="A2677" s="3" t="s">
        <v>5357</v>
      </c>
      <c r="B2677" s="4" t="s">
        <v>5358</v>
      </c>
      <c r="C2677" s="3" t="s">
        <v>18</v>
      </c>
    </row>
    <row r="2678" customFormat="false" ht="12" hidden="false" customHeight="false" outlineLevel="0" collapsed="false">
      <c r="A2678" s="3" t="s">
        <v>5359</v>
      </c>
      <c r="B2678" s="4" t="s">
        <v>5360</v>
      </c>
      <c r="C2678" s="3" t="s">
        <v>8</v>
      </c>
    </row>
    <row r="2679" customFormat="false" ht="12" hidden="false" customHeight="false" outlineLevel="0" collapsed="false">
      <c r="A2679" s="3" t="s">
        <v>5361</v>
      </c>
      <c r="B2679" s="4" t="s">
        <v>5362</v>
      </c>
      <c r="C2679" s="3" t="s">
        <v>18</v>
      </c>
    </row>
    <row r="2680" customFormat="false" ht="12" hidden="false" customHeight="false" outlineLevel="0" collapsed="false">
      <c r="A2680" s="3" t="s">
        <v>5363</v>
      </c>
      <c r="B2680" s="4" t="s">
        <v>5364</v>
      </c>
      <c r="C2680" s="3" t="s">
        <v>18</v>
      </c>
    </row>
    <row r="2681" customFormat="false" ht="12" hidden="false" customHeight="false" outlineLevel="0" collapsed="false">
      <c r="A2681" s="3" t="s">
        <v>5365</v>
      </c>
      <c r="B2681" s="4" t="s">
        <v>5364</v>
      </c>
      <c r="C2681" s="3" t="s">
        <v>8</v>
      </c>
    </row>
    <row r="2682" customFormat="false" ht="12" hidden="false" customHeight="false" outlineLevel="0" collapsed="false">
      <c r="A2682" s="3" t="s">
        <v>5366</v>
      </c>
      <c r="B2682" s="4" t="s">
        <v>5367</v>
      </c>
      <c r="C2682" s="3" t="s">
        <v>18</v>
      </c>
    </row>
    <row r="2683" customFormat="false" ht="12" hidden="false" customHeight="false" outlineLevel="0" collapsed="false">
      <c r="A2683" s="3" t="s">
        <v>5368</v>
      </c>
      <c r="B2683" s="4" t="s">
        <v>5369</v>
      </c>
      <c r="C2683" s="3" t="s">
        <v>36</v>
      </c>
    </row>
    <row r="2684" customFormat="false" ht="12" hidden="false" customHeight="false" outlineLevel="0" collapsed="false">
      <c r="A2684" s="3" t="s">
        <v>5370</v>
      </c>
      <c r="B2684" s="4" t="s">
        <v>5371</v>
      </c>
      <c r="C2684" s="3" t="s">
        <v>18</v>
      </c>
    </row>
    <row r="2685" customFormat="false" ht="12" hidden="false" customHeight="false" outlineLevel="0" collapsed="false">
      <c r="A2685" s="3" t="s">
        <v>5372</v>
      </c>
      <c r="B2685" s="4" t="s">
        <v>5373</v>
      </c>
      <c r="C2685" s="3" t="s">
        <v>21</v>
      </c>
    </row>
    <row r="2686" customFormat="false" ht="12" hidden="false" customHeight="false" outlineLevel="0" collapsed="false">
      <c r="A2686" s="3" t="s">
        <v>5374</v>
      </c>
      <c r="B2686" s="4" t="s">
        <v>5375</v>
      </c>
      <c r="C2686" s="3" t="s">
        <v>53</v>
      </c>
    </row>
    <row r="2687" customFormat="false" ht="12" hidden="false" customHeight="false" outlineLevel="0" collapsed="false">
      <c r="A2687" s="3" t="s">
        <v>5376</v>
      </c>
      <c r="B2687" s="4" t="s">
        <v>5377</v>
      </c>
      <c r="C2687" s="3" t="s">
        <v>18</v>
      </c>
    </row>
    <row r="2688" customFormat="false" ht="12" hidden="false" customHeight="false" outlineLevel="0" collapsed="false">
      <c r="A2688" s="3" t="s">
        <v>5378</v>
      </c>
      <c r="B2688" s="4" t="s">
        <v>5379</v>
      </c>
      <c r="C2688" s="3" t="s">
        <v>21</v>
      </c>
    </row>
    <row r="2689" customFormat="false" ht="12" hidden="false" customHeight="false" outlineLevel="0" collapsed="false">
      <c r="A2689" s="3" t="s">
        <v>5380</v>
      </c>
      <c r="B2689" s="4" t="s">
        <v>5381</v>
      </c>
      <c r="C2689" s="3" t="s">
        <v>18</v>
      </c>
    </row>
    <row r="2690" customFormat="false" ht="12" hidden="false" customHeight="false" outlineLevel="0" collapsed="false">
      <c r="A2690" s="3" t="s">
        <v>5382</v>
      </c>
      <c r="B2690" s="4" t="s">
        <v>5383</v>
      </c>
      <c r="C2690" s="3" t="s">
        <v>21</v>
      </c>
    </row>
    <row r="2691" customFormat="false" ht="12" hidden="false" customHeight="false" outlineLevel="0" collapsed="false">
      <c r="A2691" s="3" t="s">
        <v>5384</v>
      </c>
      <c r="B2691" s="4" t="s">
        <v>5385</v>
      </c>
      <c r="C2691" s="3" t="s">
        <v>18</v>
      </c>
    </row>
    <row r="2692" customFormat="false" ht="12" hidden="false" customHeight="false" outlineLevel="0" collapsed="false">
      <c r="A2692" s="3" t="s">
        <v>5386</v>
      </c>
      <c r="B2692" s="4" t="s">
        <v>5387</v>
      </c>
      <c r="C2692" s="3" t="s">
        <v>8</v>
      </c>
    </row>
    <row r="2693" customFormat="false" ht="12" hidden="false" customHeight="false" outlineLevel="0" collapsed="false">
      <c r="A2693" s="3" t="s">
        <v>5388</v>
      </c>
      <c r="B2693" s="4" t="s">
        <v>5389</v>
      </c>
      <c r="C2693" s="3" t="s">
        <v>36</v>
      </c>
    </row>
    <row r="2694" customFormat="false" ht="12" hidden="false" customHeight="false" outlineLevel="0" collapsed="false">
      <c r="A2694" s="3" t="s">
        <v>5390</v>
      </c>
      <c r="B2694" s="4" t="s">
        <v>5391</v>
      </c>
      <c r="C2694" s="3" t="s">
        <v>53</v>
      </c>
    </row>
    <row r="2695" customFormat="false" ht="12" hidden="false" customHeight="false" outlineLevel="0" collapsed="false">
      <c r="A2695" s="3" t="s">
        <v>5392</v>
      </c>
      <c r="B2695" s="4" t="s">
        <v>5393</v>
      </c>
      <c r="C2695" s="3" t="s">
        <v>36</v>
      </c>
    </row>
    <row r="2696" customFormat="false" ht="12" hidden="false" customHeight="false" outlineLevel="0" collapsed="false">
      <c r="A2696" s="3" t="s">
        <v>5394</v>
      </c>
      <c r="B2696" s="4" t="s">
        <v>5395</v>
      </c>
      <c r="C2696" s="3" t="s">
        <v>36</v>
      </c>
    </row>
    <row r="2697" customFormat="false" ht="12" hidden="false" customHeight="false" outlineLevel="0" collapsed="false">
      <c r="A2697" s="3" t="s">
        <v>5396</v>
      </c>
      <c r="B2697" s="4" t="s">
        <v>5397</v>
      </c>
      <c r="C2697" s="3" t="s">
        <v>18</v>
      </c>
    </row>
    <row r="2698" customFormat="false" ht="12" hidden="false" customHeight="false" outlineLevel="0" collapsed="false">
      <c r="A2698" s="3" t="s">
        <v>5398</v>
      </c>
      <c r="B2698" s="4" t="s">
        <v>5399</v>
      </c>
      <c r="C2698" s="3" t="s">
        <v>18</v>
      </c>
    </row>
    <row r="2699" customFormat="false" ht="12" hidden="false" customHeight="false" outlineLevel="0" collapsed="false">
      <c r="A2699" s="3" t="s">
        <v>5400</v>
      </c>
      <c r="B2699" s="4" t="s">
        <v>5401</v>
      </c>
      <c r="C2699" s="3" t="s">
        <v>18</v>
      </c>
    </row>
    <row r="2700" customFormat="false" ht="12" hidden="false" customHeight="false" outlineLevel="0" collapsed="false">
      <c r="A2700" s="3" t="s">
        <v>5402</v>
      </c>
      <c r="B2700" s="4" t="s">
        <v>5403</v>
      </c>
      <c r="C2700" s="3" t="s">
        <v>18</v>
      </c>
    </row>
    <row r="2701" customFormat="false" ht="12" hidden="false" customHeight="false" outlineLevel="0" collapsed="false">
      <c r="A2701" s="3" t="s">
        <v>5404</v>
      </c>
      <c r="B2701" s="4" t="s">
        <v>5405</v>
      </c>
      <c r="C2701" s="3" t="s">
        <v>8</v>
      </c>
    </row>
    <row r="2702" customFormat="false" ht="12" hidden="false" customHeight="false" outlineLevel="0" collapsed="false">
      <c r="A2702" s="3" t="s">
        <v>5406</v>
      </c>
      <c r="B2702" s="4" t="s">
        <v>5407</v>
      </c>
      <c r="C2702" s="3" t="s">
        <v>53</v>
      </c>
    </row>
    <row r="2703" customFormat="false" ht="12" hidden="false" customHeight="false" outlineLevel="0" collapsed="false">
      <c r="A2703" s="3" t="s">
        <v>5408</v>
      </c>
      <c r="B2703" s="4" t="s">
        <v>5409</v>
      </c>
      <c r="C2703" s="3" t="s">
        <v>18</v>
      </c>
    </row>
    <row r="2704" customFormat="false" ht="12" hidden="false" customHeight="false" outlineLevel="0" collapsed="false">
      <c r="A2704" s="3" t="s">
        <v>5410</v>
      </c>
      <c r="B2704" s="4" t="s">
        <v>5411</v>
      </c>
      <c r="C2704" s="3" t="s">
        <v>8</v>
      </c>
    </row>
    <row r="2705" customFormat="false" ht="12" hidden="false" customHeight="false" outlineLevel="0" collapsed="false">
      <c r="A2705" s="3" t="s">
        <v>5412</v>
      </c>
      <c r="B2705" s="4" t="s">
        <v>5413</v>
      </c>
      <c r="C2705" s="3" t="s">
        <v>8</v>
      </c>
    </row>
    <row r="2706" customFormat="false" ht="12" hidden="false" customHeight="false" outlineLevel="0" collapsed="false">
      <c r="A2706" s="3" t="s">
        <v>5414</v>
      </c>
      <c r="B2706" s="4" t="s">
        <v>5415</v>
      </c>
      <c r="C2706" s="3" t="s">
        <v>18</v>
      </c>
    </row>
    <row r="2707" customFormat="false" ht="12" hidden="false" customHeight="false" outlineLevel="0" collapsed="false">
      <c r="A2707" s="3" t="s">
        <v>5416</v>
      </c>
      <c r="B2707" s="4" t="s">
        <v>5417</v>
      </c>
      <c r="C2707" s="3" t="s">
        <v>21</v>
      </c>
    </row>
    <row r="2708" customFormat="false" ht="12" hidden="false" customHeight="false" outlineLevel="0" collapsed="false">
      <c r="A2708" s="3" t="s">
        <v>5418</v>
      </c>
      <c r="B2708" s="4" t="s">
        <v>5419</v>
      </c>
      <c r="C2708" s="3" t="s">
        <v>8</v>
      </c>
    </row>
    <row r="2709" customFormat="false" ht="12" hidden="false" customHeight="false" outlineLevel="0" collapsed="false">
      <c r="A2709" s="3" t="s">
        <v>5420</v>
      </c>
      <c r="B2709" s="4" t="s">
        <v>5421</v>
      </c>
      <c r="C2709" s="3" t="s">
        <v>8</v>
      </c>
    </row>
    <row r="2710" customFormat="false" ht="12" hidden="false" customHeight="false" outlineLevel="0" collapsed="false">
      <c r="A2710" s="3" t="s">
        <v>5422</v>
      </c>
      <c r="B2710" s="4" t="s">
        <v>5423</v>
      </c>
      <c r="C2710" s="3" t="s">
        <v>21</v>
      </c>
    </row>
    <row r="2711" customFormat="false" ht="12" hidden="false" customHeight="false" outlineLevel="0" collapsed="false">
      <c r="A2711" s="3" t="s">
        <v>5424</v>
      </c>
      <c r="B2711" s="4" t="s">
        <v>5425</v>
      </c>
      <c r="C2711" s="3" t="s">
        <v>93</v>
      </c>
    </row>
    <row r="2712" customFormat="false" ht="12" hidden="false" customHeight="false" outlineLevel="0" collapsed="false">
      <c r="A2712" s="3" t="s">
        <v>5426</v>
      </c>
      <c r="B2712" s="4" t="s">
        <v>5427</v>
      </c>
      <c r="C2712" s="3" t="s">
        <v>5</v>
      </c>
    </row>
    <row r="2713" customFormat="false" ht="12" hidden="false" customHeight="false" outlineLevel="0" collapsed="false">
      <c r="A2713" s="3" t="s">
        <v>5428</v>
      </c>
      <c r="B2713" s="4" t="s">
        <v>5429</v>
      </c>
      <c r="C2713" s="3" t="s">
        <v>8</v>
      </c>
    </row>
    <row r="2714" customFormat="false" ht="12" hidden="false" customHeight="false" outlineLevel="0" collapsed="false">
      <c r="A2714" s="3" t="s">
        <v>5430</v>
      </c>
      <c r="B2714" s="4" t="s">
        <v>5431</v>
      </c>
      <c r="C2714" s="3" t="s">
        <v>21</v>
      </c>
    </row>
    <row r="2715" customFormat="false" ht="12" hidden="false" customHeight="false" outlineLevel="0" collapsed="false">
      <c r="A2715" s="3" t="s">
        <v>5432</v>
      </c>
      <c r="B2715" s="4" t="s">
        <v>5433</v>
      </c>
      <c r="C2715" s="3" t="s">
        <v>18</v>
      </c>
    </row>
    <row r="2716" customFormat="false" ht="12" hidden="false" customHeight="false" outlineLevel="0" collapsed="false">
      <c r="A2716" s="3" t="s">
        <v>5434</v>
      </c>
      <c r="B2716" s="4" t="s">
        <v>5435</v>
      </c>
      <c r="C2716" s="3" t="s">
        <v>18</v>
      </c>
    </row>
    <row r="2717" customFormat="false" ht="12" hidden="false" customHeight="false" outlineLevel="0" collapsed="false">
      <c r="A2717" s="3" t="s">
        <v>5436</v>
      </c>
      <c r="B2717" s="4" t="s">
        <v>5437</v>
      </c>
      <c r="C2717" s="3" t="s">
        <v>93</v>
      </c>
    </row>
    <row r="2718" customFormat="false" ht="12" hidden="false" customHeight="false" outlineLevel="0" collapsed="false">
      <c r="A2718" s="3" t="s">
        <v>5438</v>
      </c>
      <c r="B2718" s="4" t="s">
        <v>5439</v>
      </c>
      <c r="C2718" s="3" t="s">
        <v>56</v>
      </c>
    </row>
    <row r="2719" customFormat="false" ht="12" hidden="false" customHeight="false" outlineLevel="0" collapsed="false">
      <c r="A2719" s="3" t="s">
        <v>5440</v>
      </c>
      <c r="B2719" s="4" t="s">
        <v>5441</v>
      </c>
      <c r="C2719" s="3" t="s">
        <v>53</v>
      </c>
    </row>
    <row r="2720" customFormat="false" ht="12" hidden="false" customHeight="false" outlineLevel="0" collapsed="false">
      <c r="A2720" s="3" t="s">
        <v>5442</v>
      </c>
      <c r="B2720" s="4" t="s">
        <v>5443</v>
      </c>
      <c r="C2720" s="3" t="s">
        <v>18</v>
      </c>
    </row>
    <row r="2721" customFormat="false" ht="12" hidden="false" customHeight="false" outlineLevel="0" collapsed="false">
      <c r="A2721" s="3" t="s">
        <v>5444</v>
      </c>
      <c r="B2721" s="4" t="s">
        <v>5445</v>
      </c>
      <c r="C2721" s="3" t="s">
        <v>18</v>
      </c>
    </row>
    <row r="2722" customFormat="false" ht="12" hidden="false" customHeight="false" outlineLevel="0" collapsed="false">
      <c r="A2722" s="3" t="s">
        <v>5446</v>
      </c>
      <c r="B2722" s="4" t="s">
        <v>5447</v>
      </c>
      <c r="C2722" s="3" t="s">
        <v>8</v>
      </c>
    </row>
    <row r="2723" customFormat="false" ht="12" hidden="false" customHeight="false" outlineLevel="0" collapsed="false">
      <c r="A2723" s="3" t="s">
        <v>5448</v>
      </c>
      <c r="B2723" s="4" t="s">
        <v>5449</v>
      </c>
      <c r="C2723" s="3" t="s">
        <v>18</v>
      </c>
    </row>
    <row r="2724" customFormat="false" ht="12" hidden="false" customHeight="false" outlineLevel="0" collapsed="false">
      <c r="A2724" s="3" t="s">
        <v>5450</v>
      </c>
      <c r="B2724" s="4" t="s">
        <v>5451</v>
      </c>
      <c r="C2724" s="3" t="s">
        <v>21</v>
      </c>
    </row>
    <row r="2725" customFormat="false" ht="12" hidden="false" customHeight="false" outlineLevel="0" collapsed="false">
      <c r="A2725" s="3" t="s">
        <v>5452</v>
      </c>
      <c r="B2725" s="4" t="s">
        <v>5453</v>
      </c>
      <c r="C2725" s="3" t="s">
        <v>18</v>
      </c>
    </row>
    <row r="2726" customFormat="false" ht="12" hidden="false" customHeight="false" outlineLevel="0" collapsed="false">
      <c r="A2726" s="3" t="s">
        <v>5454</v>
      </c>
      <c r="B2726" s="4" t="s">
        <v>5455</v>
      </c>
      <c r="C2726" s="3" t="s">
        <v>21</v>
      </c>
    </row>
    <row r="2727" customFormat="false" ht="12" hidden="false" customHeight="false" outlineLevel="0" collapsed="false">
      <c r="A2727" s="3" t="s">
        <v>5456</v>
      </c>
      <c r="B2727" s="4" t="s">
        <v>5457</v>
      </c>
      <c r="C2727" s="3" t="s">
        <v>93</v>
      </c>
    </row>
    <row r="2728" customFormat="false" ht="12" hidden="false" customHeight="false" outlineLevel="0" collapsed="false">
      <c r="A2728" s="3" t="s">
        <v>5458</v>
      </c>
      <c r="B2728" s="4" t="s">
        <v>5459</v>
      </c>
      <c r="C2728" s="3" t="s">
        <v>8</v>
      </c>
    </row>
    <row r="2729" customFormat="false" ht="12" hidden="false" customHeight="false" outlineLevel="0" collapsed="false">
      <c r="A2729" s="3" t="s">
        <v>5460</v>
      </c>
      <c r="B2729" s="4" t="s">
        <v>5461</v>
      </c>
      <c r="C2729" s="3" t="s">
        <v>53</v>
      </c>
    </row>
    <row r="2730" customFormat="false" ht="12" hidden="false" customHeight="false" outlineLevel="0" collapsed="false">
      <c r="A2730" s="3" t="s">
        <v>5462</v>
      </c>
      <c r="B2730" s="4" t="s">
        <v>5463</v>
      </c>
      <c r="C2730" s="3" t="s">
        <v>18</v>
      </c>
    </row>
    <row r="2731" customFormat="false" ht="12" hidden="false" customHeight="false" outlineLevel="0" collapsed="false">
      <c r="A2731" s="3" t="s">
        <v>5464</v>
      </c>
      <c r="B2731" s="4" t="s">
        <v>5465</v>
      </c>
      <c r="C2731" s="3" t="s">
        <v>8</v>
      </c>
    </row>
    <row r="2732" customFormat="false" ht="12" hidden="false" customHeight="false" outlineLevel="0" collapsed="false">
      <c r="A2732" s="3" t="s">
        <v>5466</v>
      </c>
      <c r="B2732" s="4" t="s">
        <v>5467</v>
      </c>
      <c r="C2732" s="3" t="s">
        <v>18</v>
      </c>
    </row>
    <row r="2733" customFormat="false" ht="12" hidden="false" customHeight="false" outlineLevel="0" collapsed="false">
      <c r="A2733" s="3" t="s">
        <v>5468</v>
      </c>
      <c r="B2733" s="4" t="s">
        <v>5469</v>
      </c>
      <c r="C2733" s="3" t="s">
        <v>53</v>
      </c>
    </row>
    <row r="2734" customFormat="false" ht="12" hidden="false" customHeight="false" outlineLevel="0" collapsed="false">
      <c r="A2734" s="3" t="s">
        <v>5470</v>
      </c>
      <c r="B2734" s="4" t="s">
        <v>5471</v>
      </c>
      <c r="C2734" s="3" t="s">
        <v>36</v>
      </c>
    </row>
    <row r="2735" customFormat="false" ht="12" hidden="false" customHeight="false" outlineLevel="0" collapsed="false">
      <c r="A2735" s="3" t="s">
        <v>5472</v>
      </c>
      <c r="B2735" s="4" t="s">
        <v>5473</v>
      </c>
      <c r="C2735" s="3" t="s">
        <v>8</v>
      </c>
    </row>
    <row r="2736" customFormat="false" ht="12" hidden="false" customHeight="false" outlineLevel="0" collapsed="false">
      <c r="A2736" s="3" t="s">
        <v>5474</v>
      </c>
      <c r="B2736" s="4" t="s">
        <v>5475</v>
      </c>
      <c r="C2736" s="3" t="s">
        <v>21</v>
      </c>
    </row>
    <row r="2737" customFormat="false" ht="12" hidden="false" customHeight="false" outlineLevel="0" collapsed="false">
      <c r="A2737" s="3" t="s">
        <v>5476</v>
      </c>
      <c r="B2737" s="4" t="s">
        <v>5477</v>
      </c>
      <c r="C2737" s="3" t="s">
        <v>36</v>
      </c>
    </row>
    <row r="2738" customFormat="false" ht="12" hidden="false" customHeight="false" outlineLevel="0" collapsed="false">
      <c r="A2738" s="3" t="s">
        <v>5478</v>
      </c>
      <c r="B2738" s="4" t="s">
        <v>5479</v>
      </c>
      <c r="C2738" s="3" t="s">
        <v>8</v>
      </c>
    </row>
    <row r="2739" customFormat="false" ht="12" hidden="false" customHeight="false" outlineLevel="0" collapsed="false">
      <c r="A2739" s="3" t="s">
        <v>5480</v>
      </c>
      <c r="B2739" s="4" t="s">
        <v>5481</v>
      </c>
      <c r="C2739" s="3" t="s">
        <v>53</v>
      </c>
    </row>
    <row r="2740" customFormat="false" ht="12" hidden="false" customHeight="false" outlineLevel="0" collapsed="false">
      <c r="A2740" s="3" t="s">
        <v>5482</v>
      </c>
      <c r="B2740" s="4" t="s">
        <v>5483</v>
      </c>
      <c r="C2740" s="3" t="s">
        <v>8</v>
      </c>
    </row>
    <row r="2741" customFormat="false" ht="12" hidden="false" customHeight="false" outlineLevel="0" collapsed="false">
      <c r="A2741" s="3" t="s">
        <v>5484</v>
      </c>
      <c r="B2741" s="4" t="s">
        <v>5485</v>
      </c>
      <c r="C2741" s="3" t="s">
        <v>21</v>
      </c>
    </row>
    <row r="2742" customFormat="false" ht="12" hidden="false" customHeight="false" outlineLevel="0" collapsed="false">
      <c r="A2742" s="3" t="s">
        <v>5486</v>
      </c>
      <c r="B2742" s="4" t="s">
        <v>5487</v>
      </c>
      <c r="C2742" s="3" t="s">
        <v>5</v>
      </c>
    </row>
    <row r="2743" customFormat="false" ht="12" hidden="false" customHeight="false" outlineLevel="0" collapsed="false">
      <c r="A2743" s="3" t="s">
        <v>5488</v>
      </c>
      <c r="B2743" s="4" t="s">
        <v>5489</v>
      </c>
      <c r="C2743" s="3" t="s">
        <v>146</v>
      </c>
    </row>
    <row r="2744" customFormat="false" ht="12" hidden="false" customHeight="false" outlineLevel="0" collapsed="false">
      <c r="A2744" s="3" t="s">
        <v>5490</v>
      </c>
      <c r="B2744" s="4" t="s">
        <v>5491</v>
      </c>
      <c r="C2744" s="3" t="s">
        <v>146</v>
      </c>
    </row>
    <row r="2745" customFormat="false" ht="12" hidden="false" customHeight="false" outlineLevel="0" collapsed="false">
      <c r="A2745" s="3" t="s">
        <v>5492</v>
      </c>
      <c r="B2745" s="4" t="s">
        <v>5493</v>
      </c>
      <c r="C2745" s="3" t="s">
        <v>21</v>
      </c>
    </row>
    <row r="2746" customFormat="false" ht="12" hidden="false" customHeight="false" outlineLevel="0" collapsed="false">
      <c r="A2746" s="3" t="s">
        <v>5494</v>
      </c>
      <c r="B2746" s="4" t="s">
        <v>5495</v>
      </c>
      <c r="C2746" s="3" t="s">
        <v>18</v>
      </c>
    </row>
    <row r="2747" customFormat="false" ht="12" hidden="false" customHeight="false" outlineLevel="0" collapsed="false">
      <c r="A2747" s="3" t="s">
        <v>5496</v>
      </c>
      <c r="B2747" s="4" t="s">
        <v>5497</v>
      </c>
      <c r="C2747" s="3" t="s">
        <v>36</v>
      </c>
    </row>
    <row r="2748" customFormat="false" ht="12" hidden="false" customHeight="false" outlineLevel="0" collapsed="false">
      <c r="A2748" s="3" t="s">
        <v>5498</v>
      </c>
      <c r="B2748" s="4" t="s">
        <v>5499</v>
      </c>
      <c r="C2748" s="3" t="s">
        <v>21</v>
      </c>
    </row>
    <row r="2749" customFormat="false" ht="12" hidden="false" customHeight="false" outlineLevel="0" collapsed="false">
      <c r="A2749" s="3" t="s">
        <v>5500</v>
      </c>
      <c r="B2749" s="4" t="s">
        <v>5501</v>
      </c>
      <c r="C2749" s="3" t="s">
        <v>21</v>
      </c>
    </row>
    <row r="2750" customFormat="false" ht="12" hidden="false" customHeight="false" outlineLevel="0" collapsed="false">
      <c r="A2750" s="3" t="s">
        <v>5502</v>
      </c>
      <c r="B2750" s="4" t="s">
        <v>5503</v>
      </c>
      <c r="C2750" s="3" t="s">
        <v>53</v>
      </c>
    </row>
    <row r="2751" customFormat="false" ht="12" hidden="false" customHeight="false" outlineLevel="0" collapsed="false">
      <c r="A2751" s="3" t="s">
        <v>5504</v>
      </c>
      <c r="B2751" s="4" t="s">
        <v>5505</v>
      </c>
      <c r="C2751" s="3" t="s">
        <v>18</v>
      </c>
    </row>
    <row r="2752" customFormat="false" ht="12" hidden="false" customHeight="false" outlineLevel="0" collapsed="false">
      <c r="A2752" s="3" t="s">
        <v>5506</v>
      </c>
      <c r="B2752" s="4" t="s">
        <v>5507</v>
      </c>
      <c r="C2752" s="3" t="s">
        <v>21</v>
      </c>
    </row>
    <row r="2753" customFormat="false" ht="12" hidden="false" customHeight="false" outlineLevel="0" collapsed="false">
      <c r="A2753" s="3" t="s">
        <v>5508</v>
      </c>
      <c r="B2753" s="4" t="s">
        <v>5509</v>
      </c>
      <c r="C2753" s="3" t="s">
        <v>53</v>
      </c>
    </row>
    <row r="2754" customFormat="false" ht="12" hidden="false" customHeight="false" outlineLevel="0" collapsed="false">
      <c r="A2754" s="3" t="s">
        <v>5510</v>
      </c>
      <c r="B2754" s="4" t="s">
        <v>5511</v>
      </c>
      <c r="C2754" s="3" t="s">
        <v>18</v>
      </c>
    </row>
    <row r="2755" customFormat="false" ht="12" hidden="false" customHeight="false" outlineLevel="0" collapsed="false">
      <c r="A2755" s="3" t="s">
        <v>5512</v>
      </c>
      <c r="B2755" s="4" t="s">
        <v>5513</v>
      </c>
      <c r="C2755" s="3" t="s">
        <v>18</v>
      </c>
    </row>
    <row r="2756" customFormat="false" ht="12" hidden="false" customHeight="false" outlineLevel="0" collapsed="false">
      <c r="A2756" s="3" t="s">
        <v>5514</v>
      </c>
      <c r="B2756" s="4" t="s">
        <v>5515</v>
      </c>
      <c r="C2756" s="3" t="s">
        <v>18</v>
      </c>
    </row>
    <row r="2757" customFormat="false" ht="12" hidden="false" customHeight="false" outlineLevel="0" collapsed="false">
      <c r="A2757" s="3" t="s">
        <v>5516</v>
      </c>
      <c r="B2757" s="4" t="s">
        <v>5517</v>
      </c>
      <c r="C2757" s="3" t="s">
        <v>53</v>
      </c>
    </row>
    <row r="2758" customFormat="false" ht="12" hidden="false" customHeight="false" outlineLevel="0" collapsed="false">
      <c r="A2758" s="3" t="s">
        <v>5518</v>
      </c>
      <c r="B2758" s="4" t="s">
        <v>5519</v>
      </c>
      <c r="C2758" s="3" t="s">
        <v>53</v>
      </c>
    </row>
    <row r="2759" customFormat="false" ht="12" hidden="false" customHeight="false" outlineLevel="0" collapsed="false">
      <c r="A2759" s="3" t="s">
        <v>5520</v>
      </c>
      <c r="B2759" s="4" t="s">
        <v>5521</v>
      </c>
      <c r="C2759" s="3" t="s">
        <v>18</v>
      </c>
    </row>
    <row r="2760" customFormat="false" ht="12" hidden="false" customHeight="false" outlineLevel="0" collapsed="false">
      <c r="A2760" s="3" t="s">
        <v>5522</v>
      </c>
      <c r="B2760" s="4" t="s">
        <v>5523</v>
      </c>
      <c r="C2760" s="3" t="s">
        <v>18</v>
      </c>
    </row>
    <row r="2761" customFormat="false" ht="12" hidden="false" customHeight="false" outlineLevel="0" collapsed="false">
      <c r="A2761" s="3" t="s">
        <v>5524</v>
      </c>
      <c r="B2761" s="4" t="s">
        <v>5525</v>
      </c>
      <c r="C2761" s="3" t="s">
        <v>21</v>
      </c>
    </row>
    <row r="2762" customFormat="false" ht="12" hidden="false" customHeight="false" outlineLevel="0" collapsed="false">
      <c r="A2762" s="3" t="s">
        <v>5526</v>
      </c>
      <c r="B2762" s="4" t="s">
        <v>5527</v>
      </c>
      <c r="C2762" s="3" t="s">
        <v>8</v>
      </c>
    </row>
    <row r="2763" customFormat="false" ht="12" hidden="false" customHeight="false" outlineLevel="0" collapsed="false">
      <c r="A2763" s="3" t="s">
        <v>5528</v>
      </c>
      <c r="B2763" s="4" t="s">
        <v>5529</v>
      </c>
      <c r="C2763" s="3" t="s">
        <v>18</v>
      </c>
    </row>
    <row r="2764" customFormat="false" ht="12" hidden="false" customHeight="false" outlineLevel="0" collapsed="false">
      <c r="A2764" s="3" t="s">
        <v>5530</v>
      </c>
      <c r="B2764" s="4" t="s">
        <v>5531</v>
      </c>
      <c r="C2764" s="3" t="s">
        <v>8</v>
      </c>
    </row>
    <row r="2765" customFormat="false" ht="12" hidden="false" customHeight="false" outlineLevel="0" collapsed="false">
      <c r="A2765" s="3" t="s">
        <v>5532</v>
      </c>
      <c r="B2765" s="4" t="s">
        <v>5533</v>
      </c>
      <c r="C2765" s="3" t="s">
        <v>8</v>
      </c>
    </row>
    <row r="2766" customFormat="false" ht="12" hidden="false" customHeight="false" outlineLevel="0" collapsed="false">
      <c r="A2766" s="3" t="s">
        <v>5534</v>
      </c>
      <c r="B2766" s="4" t="s">
        <v>5535</v>
      </c>
      <c r="C2766" s="3" t="s">
        <v>146</v>
      </c>
    </row>
    <row r="2767" customFormat="false" ht="12" hidden="false" customHeight="false" outlineLevel="0" collapsed="false">
      <c r="A2767" s="3" t="s">
        <v>5536</v>
      </c>
      <c r="B2767" s="4" t="s">
        <v>5537</v>
      </c>
      <c r="C2767" s="3" t="s">
        <v>5</v>
      </c>
    </row>
    <row r="2768" customFormat="false" ht="12" hidden="false" customHeight="false" outlineLevel="0" collapsed="false">
      <c r="A2768" s="3" t="s">
        <v>5538</v>
      </c>
      <c r="B2768" s="4" t="s">
        <v>5539</v>
      </c>
      <c r="C2768" s="3" t="s">
        <v>18</v>
      </c>
    </row>
    <row r="2769" customFormat="false" ht="12" hidden="false" customHeight="false" outlineLevel="0" collapsed="false">
      <c r="A2769" s="3" t="s">
        <v>5540</v>
      </c>
      <c r="B2769" s="4" t="s">
        <v>5541</v>
      </c>
      <c r="C2769" s="3" t="s">
        <v>21</v>
      </c>
    </row>
    <row r="2770" customFormat="false" ht="12" hidden="false" customHeight="false" outlineLevel="0" collapsed="false">
      <c r="A2770" s="3" t="s">
        <v>5542</v>
      </c>
      <c r="B2770" s="4" t="s">
        <v>5543</v>
      </c>
      <c r="C2770" s="3" t="s">
        <v>18</v>
      </c>
    </row>
    <row r="2771" customFormat="false" ht="12" hidden="false" customHeight="false" outlineLevel="0" collapsed="false">
      <c r="A2771" s="3" t="s">
        <v>5544</v>
      </c>
      <c r="B2771" s="4" t="s">
        <v>5545</v>
      </c>
      <c r="C2771" s="3" t="s">
        <v>8</v>
      </c>
    </row>
    <row r="2772" customFormat="false" ht="12" hidden="false" customHeight="false" outlineLevel="0" collapsed="false">
      <c r="A2772" s="3" t="s">
        <v>5546</v>
      </c>
      <c r="B2772" s="4" t="s">
        <v>5547</v>
      </c>
      <c r="C2772" s="3" t="s">
        <v>36</v>
      </c>
    </row>
    <row r="2773" customFormat="false" ht="12" hidden="false" customHeight="false" outlineLevel="0" collapsed="false">
      <c r="A2773" s="3" t="s">
        <v>5548</v>
      </c>
      <c r="B2773" s="4" t="s">
        <v>5549</v>
      </c>
      <c r="C2773" s="3" t="s">
        <v>18</v>
      </c>
    </row>
    <row r="2774" customFormat="false" ht="12" hidden="false" customHeight="false" outlineLevel="0" collapsed="false">
      <c r="A2774" s="3" t="s">
        <v>5550</v>
      </c>
      <c r="B2774" s="4" t="s">
        <v>5551</v>
      </c>
      <c r="C2774" s="3" t="s">
        <v>53</v>
      </c>
    </row>
    <row r="2775" customFormat="false" ht="12" hidden="false" customHeight="false" outlineLevel="0" collapsed="false">
      <c r="A2775" s="3" t="s">
        <v>5552</v>
      </c>
      <c r="B2775" s="4" t="s">
        <v>5553</v>
      </c>
      <c r="C2775" s="3" t="s">
        <v>93</v>
      </c>
    </row>
    <row r="2776" customFormat="false" ht="12" hidden="false" customHeight="false" outlineLevel="0" collapsed="false">
      <c r="A2776" s="3" t="s">
        <v>5554</v>
      </c>
      <c r="B2776" s="4" t="s">
        <v>5555</v>
      </c>
      <c r="C2776" s="3" t="s">
        <v>18</v>
      </c>
    </row>
    <row r="2777" customFormat="false" ht="12" hidden="false" customHeight="false" outlineLevel="0" collapsed="false">
      <c r="A2777" s="3" t="s">
        <v>5556</v>
      </c>
      <c r="B2777" s="4" t="s">
        <v>5557</v>
      </c>
      <c r="C2777" s="3" t="s">
        <v>93</v>
      </c>
    </row>
    <row r="2778" customFormat="false" ht="12" hidden="false" customHeight="false" outlineLevel="0" collapsed="false">
      <c r="A2778" s="3" t="s">
        <v>5558</v>
      </c>
      <c r="B2778" s="4" t="s">
        <v>5559</v>
      </c>
      <c r="C2778" s="3" t="s">
        <v>93</v>
      </c>
    </row>
    <row r="2779" customFormat="false" ht="12" hidden="false" customHeight="false" outlineLevel="0" collapsed="false">
      <c r="A2779" s="3" t="s">
        <v>5560</v>
      </c>
      <c r="B2779" s="4" t="s">
        <v>5561</v>
      </c>
      <c r="C2779" s="3" t="s">
        <v>36</v>
      </c>
    </row>
    <row r="2780" customFormat="false" ht="12" hidden="false" customHeight="false" outlineLevel="0" collapsed="false">
      <c r="A2780" s="3" t="s">
        <v>5562</v>
      </c>
      <c r="B2780" s="4" t="s">
        <v>5563</v>
      </c>
      <c r="C2780" s="3" t="s">
        <v>36</v>
      </c>
    </row>
    <row r="2781" customFormat="false" ht="12" hidden="false" customHeight="false" outlineLevel="0" collapsed="false">
      <c r="A2781" s="3" t="s">
        <v>5564</v>
      </c>
      <c r="B2781" s="4" t="s">
        <v>5565</v>
      </c>
      <c r="C2781" s="3" t="s">
        <v>18</v>
      </c>
    </row>
    <row r="2782" customFormat="false" ht="12" hidden="false" customHeight="false" outlineLevel="0" collapsed="false">
      <c r="A2782" s="3" t="s">
        <v>5566</v>
      </c>
      <c r="B2782" s="4" t="s">
        <v>5567</v>
      </c>
      <c r="C2782" s="3" t="s">
        <v>18</v>
      </c>
    </row>
    <row r="2783" customFormat="false" ht="12" hidden="false" customHeight="false" outlineLevel="0" collapsed="false">
      <c r="A2783" s="3" t="s">
        <v>5568</v>
      </c>
      <c r="B2783" s="4" t="s">
        <v>5569</v>
      </c>
      <c r="C2783" s="3" t="s">
        <v>53</v>
      </c>
    </row>
    <row r="2784" customFormat="false" ht="12" hidden="false" customHeight="false" outlineLevel="0" collapsed="false">
      <c r="A2784" s="3" t="s">
        <v>5570</v>
      </c>
      <c r="B2784" s="4" t="s">
        <v>5571</v>
      </c>
      <c r="C2784" s="3" t="s">
        <v>18</v>
      </c>
    </row>
    <row r="2785" customFormat="false" ht="12" hidden="false" customHeight="false" outlineLevel="0" collapsed="false">
      <c r="A2785" s="3" t="s">
        <v>5572</v>
      </c>
      <c r="B2785" s="4" t="s">
        <v>5573</v>
      </c>
      <c r="C2785" s="3" t="s">
        <v>18</v>
      </c>
    </row>
    <row r="2786" customFormat="false" ht="12" hidden="false" customHeight="false" outlineLevel="0" collapsed="false">
      <c r="A2786" s="3" t="s">
        <v>5574</v>
      </c>
      <c r="B2786" s="4" t="s">
        <v>5575</v>
      </c>
      <c r="C2786" s="3" t="s">
        <v>146</v>
      </c>
    </row>
    <row r="2787" customFormat="false" ht="12" hidden="false" customHeight="false" outlineLevel="0" collapsed="false">
      <c r="A2787" s="3" t="s">
        <v>5576</v>
      </c>
      <c r="B2787" s="4" t="s">
        <v>5577</v>
      </c>
      <c r="C2787" s="3" t="s">
        <v>21</v>
      </c>
    </row>
    <row r="2788" customFormat="false" ht="12" hidden="false" customHeight="false" outlineLevel="0" collapsed="false">
      <c r="A2788" s="3" t="s">
        <v>5578</v>
      </c>
      <c r="B2788" s="4" t="s">
        <v>5579</v>
      </c>
      <c r="C2788" s="3" t="s">
        <v>8</v>
      </c>
    </row>
    <row r="2789" customFormat="false" ht="12" hidden="false" customHeight="false" outlineLevel="0" collapsed="false">
      <c r="A2789" s="3" t="s">
        <v>5580</v>
      </c>
      <c r="B2789" s="4" t="s">
        <v>5581</v>
      </c>
      <c r="C2789" s="3" t="s">
        <v>18</v>
      </c>
    </row>
    <row r="2790" customFormat="false" ht="12" hidden="false" customHeight="false" outlineLevel="0" collapsed="false">
      <c r="A2790" s="3" t="s">
        <v>5582</v>
      </c>
      <c r="B2790" s="4" t="s">
        <v>5583</v>
      </c>
      <c r="C2790" s="3" t="s">
        <v>18</v>
      </c>
    </row>
    <row r="2791" customFormat="false" ht="12" hidden="false" customHeight="false" outlineLevel="0" collapsed="false">
      <c r="A2791" s="3" t="s">
        <v>5584</v>
      </c>
      <c r="B2791" s="4" t="s">
        <v>5585</v>
      </c>
      <c r="C2791" s="3" t="s">
        <v>36</v>
      </c>
    </row>
    <row r="2792" customFormat="false" ht="12" hidden="false" customHeight="false" outlineLevel="0" collapsed="false">
      <c r="A2792" s="3" t="s">
        <v>5586</v>
      </c>
      <c r="B2792" s="4" t="s">
        <v>5587</v>
      </c>
      <c r="C2792" s="3" t="s">
        <v>8</v>
      </c>
    </row>
    <row r="2793" customFormat="false" ht="12" hidden="false" customHeight="false" outlineLevel="0" collapsed="false">
      <c r="A2793" s="3" t="s">
        <v>5588</v>
      </c>
      <c r="B2793" s="4" t="s">
        <v>5589</v>
      </c>
      <c r="C2793" s="3" t="s">
        <v>21</v>
      </c>
    </row>
    <row r="2794" customFormat="false" ht="12" hidden="false" customHeight="false" outlineLevel="0" collapsed="false">
      <c r="A2794" s="3" t="s">
        <v>5590</v>
      </c>
      <c r="B2794" s="4" t="s">
        <v>5591</v>
      </c>
      <c r="C2794" s="3" t="s">
        <v>36</v>
      </c>
    </row>
    <row r="2795" customFormat="false" ht="12" hidden="false" customHeight="false" outlineLevel="0" collapsed="false">
      <c r="A2795" s="3" t="s">
        <v>5592</v>
      </c>
      <c r="B2795" s="4" t="s">
        <v>5593</v>
      </c>
      <c r="C2795" s="3" t="s">
        <v>21</v>
      </c>
    </row>
    <row r="2796" customFormat="false" ht="12" hidden="false" customHeight="false" outlineLevel="0" collapsed="false">
      <c r="A2796" s="3" t="s">
        <v>5594</v>
      </c>
      <c r="B2796" s="4" t="s">
        <v>5595</v>
      </c>
      <c r="C2796" s="3" t="s">
        <v>8</v>
      </c>
    </row>
    <row r="2797" customFormat="false" ht="12" hidden="false" customHeight="false" outlineLevel="0" collapsed="false">
      <c r="A2797" s="3" t="s">
        <v>5596</v>
      </c>
      <c r="B2797" s="4" t="s">
        <v>5597</v>
      </c>
      <c r="C2797" s="3" t="s">
        <v>18</v>
      </c>
    </row>
    <row r="2798" customFormat="false" ht="12" hidden="false" customHeight="false" outlineLevel="0" collapsed="false">
      <c r="A2798" s="3" t="s">
        <v>5598</v>
      </c>
      <c r="B2798" s="4" t="s">
        <v>5599</v>
      </c>
      <c r="C2798" s="3" t="s">
        <v>146</v>
      </c>
    </row>
    <row r="2799" customFormat="false" ht="12" hidden="false" customHeight="false" outlineLevel="0" collapsed="false">
      <c r="A2799" s="3" t="s">
        <v>5600</v>
      </c>
      <c r="B2799" s="4" t="s">
        <v>5601</v>
      </c>
      <c r="C2799" s="3" t="s">
        <v>8</v>
      </c>
    </row>
    <row r="2800" customFormat="false" ht="12" hidden="false" customHeight="false" outlineLevel="0" collapsed="false">
      <c r="A2800" s="3" t="s">
        <v>5602</v>
      </c>
      <c r="B2800" s="4" t="s">
        <v>5603</v>
      </c>
      <c r="C2800" s="3" t="s">
        <v>8</v>
      </c>
    </row>
    <row r="2801" customFormat="false" ht="12" hidden="false" customHeight="false" outlineLevel="0" collapsed="false">
      <c r="A2801" s="3" t="s">
        <v>5604</v>
      </c>
      <c r="B2801" s="4" t="s">
        <v>5605</v>
      </c>
      <c r="C2801" s="3" t="s">
        <v>18</v>
      </c>
    </row>
    <row r="2802" customFormat="false" ht="12" hidden="false" customHeight="false" outlineLevel="0" collapsed="false">
      <c r="A2802" s="3" t="s">
        <v>5606</v>
      </c>
      <c r="B2802" s="4" t="s">
        <v>5607</v>
      </c>
      <c r="C2802" s="3" t="s">
        <v>18</v>
      </c>
    </row>
    <row r="2803" customFormat="false" ht="12" hidden="false" customHeight="false" outlineLevel="0" collapsed="false">
      <c r="A2803" s="3" t="s">
        <v>5608</v>
      </c>
      <c r="B2803" s="4" t="s">
        <v>5609</v>
      </c>
      <c r="C2803" s="3" t="s">
        <v>21</v>
      </c>
    </row>
    <row r="2804" customFormat="false" ht="12" hidden="false" customHeight="false" outlineLevel="0" collapsed="false">
      <c r="A2804" s="3" t="s">
        <v>5610</v>
      </c>
      <c r="B2804" s="4" t="s">
        <v>5611</v>
      </c>
      <c r="C2804" s="3" t="s">
        <v>18</v>
      </c>
    </row>
    <row r="2805" customFormat="false" ht="12" hidden="false" customHeight="false" outlineLevel="0" collapsed="false">
      <c r="A2805" s="3" t="s">
        <v>5612</v>
      </c>
      <c r="B2805" s="4" t="s">
        <v>5613</v>
      </c>
      <c r="C2805" s="3" t="s">
        <v>21</v>
      </c>
    </row>
    <row r="2806" customFormat="false" ht="12" hidden="false" customHeight="false" outlineLevel="0" collapsed="false">
      <c r="A2806" s="3" t="s">
        <v>5614</v>
      </c>
      <c r="B2806" s="4" t="s">
        <v>5615</v>
      </c>
      <c r="C2806" s="3" t="s">
        <v>53</v>
      </c>
    </row>
    <row r="2807" customFormat="false" ht="12" hidden="false" customHeight="false" outlineLevel="0" collapsed="false">
      <c r="A2807" s="3" t="s">
        <v>5616</v>
      </c>
      <c r="B2807" s="4" t="s">
        <v>5617</v>
      </c>
      <c r="C2807" s="3" t="s">
        <v>8</v>
      </c>
    </row>
    <row r="2808" customFormat="false" ht="12" hidden="false" customHeight="false" outlineLevel="0" collapsed="false">
      <c r="A2808" s="3" t="s">
        <v>5618</v>
      </c>
      <c r="B2808" s="4" t="s">
        <v>5619</v>
      </c>
      <c r="C2808" s="3" t="s">
        <v>36</v>
      </c>
    </row>
    <row r="2809" customFormat="false" ht="12" hidden="false" customHeight="false" outlineLevel="0" collapsed="false">
      <c r="A2809" s="3" t="s">
        <v>5620</v>
      </c>
      <c r="B2809" s="4" t="s">
        <v>5621</v>
      </c>
      <c r="C2809" s="3" t="s">
        <v>18</v>
      </c>
    </row>
    <row r="2810" customFormat="false" ht="12" hidden="false" customHeight="false" outlineLevel="0" collapsed="false">
      <c r="A2810" s="3" t="s">
        <v>5622</v>
      </c>
      <c r="B2810" s="4" t="s">
        <v>5623</v>
      </c>
      <c r="C2810" s="3" t="s">
        <v>18</v>
      </c>
    </row>
    <row r="2811" customFormat="false" ht="12" hidden="false" customHeight="false" outlineLevel="0" collapsed="false">
      <c r="A2811" s="3" t="s">
        <v>5624</v>
      </c>
      <c r="B2811" s="4" t="s">
        <v>5625</v>
      </c>
      <c r="C2811" s="3" t="s">
        <v>21</v>
      </c>
    </row>
    <row r="2812" customFormat="false" ht="12" hidden="false" customHeight="false" outlineLevel="0" collapsed="false">
      <c r="A2812" s="3" t="s">
        <v>5626</v>
      </c>
      <c r="B2812" s="4" t="s">
        <v>5627</v>
      </c>
      <c r="C2812" s="3" t="s">
        <v>8</v>
      </c>
    </row>
    <row r="2813" customFormat="false" ht="12" hidden="false" customHeight="false" outlineLevel="0" collapsed="false">
      <c r="A2813" s="3" t="s">
        <v>5628</v>
      </c>
      <c r="B2813" s="4" t="s">
        <v>5629</v>
      </c>
      <c r="C2813" s="3" t="s">
        <v>18</v>
      </c>
    </row>
    <row r="2814" customFormat="false" ht="12" hidden="false" customHeight="false" outlineLevel="0" collapsed="false">
      <c r="A2814" s="3" t="s">
        <v>5630</v>
      </c>
      <c r="B2814" s="4" t="s">
        <v>5631</v>
      </c>
      <c r="C2814" s="3" t="s">
        <v>36</v>
      </c>
    </row>
    <row r="2815" customFormat="false" ht="12" hidden="false" customHeight="false" outlineLevel="0" collapsed="false">
      <c r="A2815" s="3" t="s">
        <v>5632</v>
      </c>
      <c r="B2815" s="4" t="s">
        <v>5633</v>
      </c>
      <c r="C2815" s="3" t="s">
        <v>18</v>
      </c>
    </row>
    <row r="2816" customFormat="false" ht="12" hidden="false" customHeight="false" outlineLevel="0" collapsed="false">
      <c r="A2816" s="3" t="s">
        <v>5634</v>
      </c>
      <c r="B2816" s="4" t="s">
        <v>5635</v>
      </c>
      <c r="C2816" s="3" t="s">
        <v>8</v>
      </c>
    </row>
    <row r="2817" customFormat="false" ht="12" hidden="false" customHeight="false" outlineLevel="0" collapsed="false">
      <c r="A2817" s="3" t="s">
        <v>5636</v>
      </c>
      <c r="B2817" s="4" t="s">
        <v>5637</v>
      </c>
      <c r="C2817" s="3" t="s">
        <v>18</v>
      </c>
    </row>
    <row r="2818" customFormat="false" ht="12" hidden="false" customHeight="false" outlineLevel="0" collapsed="false">
      <c r="A2818" s="3" t="s">
        <v>5638</v>
      </c>
      <c r="B2818" s="4" t="s">
        <v>5639</v>
      </c>
      <c r="C2818" s="3" t="s">
        <v>21</v>
      </c>
    </row>
    <row r="2819" customFormat="false" ht="12" hidden="false" customHeight="false" outlineLevel="0" collapsed="false">
      <c r="A2819" s="3" t="s">
        <v>5640</v>
      </c>
      <c r="B2819" s="4" t="s">
        <v>5641</v>
      </c>
      <c r="C2819" s="3" t="s">
        <v>8</v>
      </c>
    </row>
    <row r="2820" customFormat="false" ht="12" hidden="false" customHeight="false" outlineLevel="0" collapsed="false">
      <c r="A2820" s="3" t="s">
        <v>5642</v>
      </c>
      <c r="B2820" s="4" t="s">
        <v>5643</v>
      </c>
      <c r="C2820" s="3" t="s">
        <v>8</v>
      </c>
    </row>
    <row r="2821" customFormat="false" ht="12" hidden="false" customHeight="false" outlineLevel="0" collapsed="false">
      <c r="A2821" s="3" t="s">
        <v>5644</v>
      </c>
      <c r="B2821" s="4" t="s">
        <v>5645</v>
      </c>
      <c r="C2821" s="3" t="s">
        <v>8</v>
      </c>
    </row>
    <row r="2822" customFormat="false" ht="12" hidden="false" customHeight="false" outlineLevel="0" collapsed="false">
      <c r="A2822" s="3" t="s">
        <v>5646</v>
      </c>
      <c r="B2822" s="4" t="s">
        <v>5647</v>
      </c>
      <c r="C2822" s="3" t="s">
        <v>18</v>
      </c>
    </row>
    <row r="2823" customFormat="false" ht="12" hidden="false" customHeight="false" outlineLevel="0" collapsed="false">
      <c r="A2823" s="3" t="s">
        <v>5648</v>
      </c>
      <c r="B2823" s="4" t="s">
        <v>5649</v>
      </c>
      <c r="C2823" s="3" t="s">
        <v>93</v>
      </c>
    </row>
    <row r="2824" customFormat="false" ht="12" hidden="false" customHeight="false" outlineLevel="0" collapsed="false">
      <c r="A2824" s="3" t="s">
        <v>5650</v>
      </c>
      <c r="B2824" s="4" t="s">
        <v>5651</v>
      </c>
      <c r="C2824" s="3" t="s">
        <v>18</v>
      </c>
    </row>
    <row r="2825" customFormat="false" ht="12" hidden="false" customHeight="false" outlineLevel="0" collapsed="false">
      <c r="A2825" s="3" t="s">
        <v>5652</v>
      </c>
      <c r="B2825" s="4" t="s">
        <v>5653</v>
      </c>
      <c r="C2825" s="3" t="s">
        <v>8</v>
      </c>
    </row>
    <row r="2826" customFormat="false" ht="12" hidden="false" customHeight="false" outlineLevel="0" collapsed="false">
      <c r="A2826" s="3" t="s">
        <v>5654</v>
      </c>
      <c r="B2826" s="4" t="s">
        <v>5655</v>
      </c>
      <c r="C2826" s="3" t="s">
        <v>18</v>
      </c>
    </row>
    <row r="2827" customFormat="false" ht="12" hidden="false" customHeight="false" outlineLevel="0" collapsed="false">
      <c r="A2827" s="3" t="s">
        <v>5656</v>
      </c>
      <c r="B2827" s="4" t="s">
        <v>5657</v>
      </c>
      <c r="C2827" s="3" t="s">
        <v>21</v>
      </c>
    </row>
    <row r="2828" customFormat="false" ht="12" hidden="false" customHeight="false" outlineLevel="0" collapsed="false">
      <c r="A2828" s="3" t="s">
        <v>5658</v>
      </c>
      <c r="B2828" s="4" t="s">
        <v>5659</v>
      </c>
      <c r="C2828" s="3" t="s">
        <v>18</v>
      </c>
    </row>
    <row r="2829" customFormat="false" ht="12" hidden="false" customHeight="false" outlineLevel="0" collapsed="false">
      <c r="A2829" s="3" t="s">
        <v>5660</v>
      </c>
      <c r="B2829" s="4" t="s">
        <v>5661</v>
      </c>
      <c r="C2829" s="3" t="s">
        <v>18</v>
      </c>
    </row>
    <row r="2830" customFormat="false" ht="12" hidden="false" customHeight="false" outlineLevel="0" collapsed="false">
      <c r="A2830" s="3" t="s">
        <v>5662</v>
      </c>
      <c r="B2830" s="4" t="s">
        <v>5663</v>
      </c>
      <c r="C2830" s="3" t="s">
        <v>18</v>
      </c>
    </row>
    <row r="2831" customFormat="false" ht="12" hidden="false" customHeight="false" outlineLevel="0" collapsed="false">
      <c r="A2831" s="3" t="s">
        <v>5664</v>
      </c>
      <c r="B2831" s="4" t="s">
        <v>5665</v>
      </c>
      <c r="C2831" s="3" t="s">
        <v>5</v>
      </c>
    </row>
    <row r="2832" customFormat="false" ht="12" hidden="false" customHeight="false" outlineLevel="0" collapsed="false">
      <c r="A2832" s="3" t="s">
        <v>5666</v>
      </c>
      <c r="B2832" s="4" t="s">
        <v>5667</v>
      </c>
      <c r="C2832" s="3" t="s">
        <v>8</v>
      </c>
    </row>
    <row r="2833" customFormat="false" ht="12" hidden="false" customHeight="false" outlineLevel="0" collapsed="false">
      <c r="A2833" s="3" t="s">
        <v>5668</v>
      </c>
      <c r="B2833" s="4" t="s">
        <v>5669</v>
      </c>
      <c r="C2833" s="3" t="s">
        <v>53</v>
      </c>
    </row>
    <row r="2834" customFormat="false" ht="12" hidden="false" customHeight="false" outlineLevel="0" collapsed="false">
      <c r="A2834" s="3" t="s">
        <v>5670</v>
      </c>
      <c r="B2834" s="4" t="s">
        <v>5671</v>
      </c>
      <c r="C2834" s="3" t="s">
        <v>21</v>
      </c>
    </row>
    <row r="2835" customFormat="false" ht="12" hidden="false" customHeight="false" outlineLevel="0" collapsed="false">
      <c r="A2835" s="3" t="s">
        <v>5672</v>
      </c>
      <c r="B2835" s="4" t="s">
        <v>5673</v>
      </c>
      <c r="C2835" s="3" t="s">
        <v>18</v>
      </c>
    </row>
    <row r="2836" customFormat="false" ht="12" hidden="false" customHeight="false" outlineLevel="0" collapsed="false">
      <c r="A2836" s="3" t="s">
        <v>5674</v>
      </c>
      <c r="B2836" s="4" t="s">
        <v>5675</v>
      </c>
      <c r="C2836" s="3" t="s">
        <v>21</v>
      </c>
    </row>
    <row r="2837" customFormat="false" ht="12" hidden="false" customHeight="false" outlineLevel="0" collapsed="false">
      <c r="A2837" s="3" t="s">
        <v>5676</v>
      </c>
      <c r="B2837" s="4" t="s">
        <v>5677</v>
      </c>
      <c r="C2837" s="3" t="s">
        <v>21</v>
      </c>
    </row>
    <row r="2838" customFormat="false" ht="12" hidden="false" customHeight="false" outlineLevel="0" collapsed="false">
      <c r="A2838" s="3" t="s">
        <v>5678</v>
      </c>
      <c r="B2838" s="4" t="s">
        <v>5679</v>
      </c>
      <c r="C2838" s="3" t="s">
        <v>93</v>
      </c>
    </row>
    <row r="2839" customFormat="false" ht="12" hidden="false" customHeight="false" outlineLevel="0" collapsed="false">
      <c r="A2839" s="3" t="s">
        <v>5680</v>
      </c>
      <c r="B2839" s="4" t="s">
        <v>5681</v>
      </c>
      <c r="C2839" s="3" t="s">
        <v>8</v>
      </c>
    </row>
    <row r="2840" customFormat="false" ht="12" hidden="false" customHeight="false" outlineLevel="0" collapsed="false">
      <c r="A2840" s="3" t="s">
        <v>5682</v>
      </c>
      <c r="B2840" s="4" t="s">
        <v>5683</v>
      </c>
      <c r="C2840" s="3" t="s">
        <v>5</v>
      </c>
    </row>
    <row r="2841" customFormat="false" ht="12" hidden="false" customHeight="false" outlineLevel="0" collapsed="false">
      <c r="A2841" s="3" t="s">
        <v>5684</v>
      </c>
      <c r="B2841" s="4" t="s">
        <v>5685</v>
      </c>
      <c r="C2841" s="3" t="s">
        <v>18</v>
      </c>
    </row>
    <row r="2842" customFormat="false" ht="12" hidden="false" customHeight="false" outlineLevel="0" collapsed="false">
      <c r="A2842" s="3" t="s">
        <v>5686</v>
      </c>
      <c r="B2842" s="4" t="s">
        <v>5687</v>
      </c>
      <c r="C2842" s="3" t="s">
        <v>53</v>
      </c>
    </row>
    <row r="2843" customFormat="false" ht="12" hidden="false" customHeight="false" outlineLevel="0" collapsed="false">
      <c r="A2843" s="3" t="s">
        <v>5688</v>
      </c>
      <c r="B2843" s="4" t="s">
        <v>5689</v>
      </c>
      <c r="C2843" s="3" t="s">
        <v>8</v>
      </c>
    </row>
    <row r="2844" customFormat="false" ht="12" hidden="false" customHeight="false" outlineLevel="0" collapsed="false">
      <c r="A2844" s="3" t="s">
        <v>5690</v>
      </c>
      <c r="B2844" s="4" t="s">
        <v>5691</v>
      </c>
      <c r="C2844" s="3" t="s">
        <v>53</v>
      </c>
    </row>
    <row r="2845" customFormat="false" ht="12" hidden="false" customHeight="false" outlineLevel="0" collapsed="false">
      <c r="A2845" s="3" t="s">
        <v>5692</v>
      </c>
      <c r="B2845" s="4" t="s">
        <v>5693</v>
      </c>
      <c r="C2845" s="3" t="s">
        <v>8</v>
      </c>
    </row>
    <row r="2846" customFormat="false" ht="12" hidden="false" customHeight="false" outlineLevel="0" collapsed="false">
      <c r="A2846" s="3" t="s">
        <v>5694</v>
      </c>
      <c r="B2846" s="4" t="s">
        <v>5695</v>
      </c>
      <c r="C2846" s="3" t="s">
        <v>93</v>
      </c>
    </row>
    <row r="2847" customFormat="false" ht="12" hidden="false" customHeight="false" outlineLevel="0" collapsed="false">
      <c r="A2847" s="3" t="s">
        <v>5696</v>
      </c>
      <c r="B2847" s="4" t="s">
        <v>5697</v>
      </c>
      <c r="C2847" s="3" t="s">
        <v>53</v>
      </c>
    </row>
    <row r="2848" customFormat="false" ht="12" hidden="false" customHeight="false" outlineLevel="0" collapsed="false">
      <c r="A2848" s="3" t="s">
        <v>5698</v>
      </c>
      <c r="B2848" s="4" t="s">
        <v>5699</v>
      </c>
      <c r="C2848" s="3" t="s">
        <v>8</v>
      </c>
    </row>
    <row r="2849" customFormat="false" ht="12" hidden="false" customHeight="false" outlineLevel="0" collapsed="false">
      <c r="A2849" s="3" t="s">
        <v>5700</v>
      </c>
      <c r="B2849" s="4" t="s">
        <v>5701</v>
      </c>
      <c r="C2849" s="3" t="s">
        <v>18</v>
      </c>
    </row>
    <row r="2850" customFormat="false" ht="12" hidden="false" customHeight="false" outlineLevel="0" collapsed="false">
      <c r="A2850" s="3" t="s">
        <v>5702</v>
      </c>
      <c r="B2850" s="4" t="s">
        <v>5703</v>
      </c>
      <c r="C2850" s="3" t="s">
        <v>8</v>
      </c>
    </row>
    <row r="2851" customFormat="false" ht="12" hidden="false" customHeight="false" outlineLevel="0" collapsed="false">
      <c r="A2851" s="3" t="s">
        <v>5704</v>
      </c>
      <c r="B2851" s="4" t="s">
        <v>5705</v>
      </c>
      <c r="C2851" s="3" t="s">
        <v>8</v>
      </c>
    </row>
    <row r="2852" customFormat="false" ht="12" hidden="false" customHeight="false" outlineLevel="0" collapsed="false">
      <c r="A2852" s="3" t="s">
        <v>5706</v>
      </c>
      <c r="B2852" s="4" t="s">
        <v>5707</v>
      </c>
      <c r="C2852" s="3" t="s">
        <v>21</v>
      </c>
    </row>
    <row r="2853" customFormat="false" ht="12" hidden="false" customHeight="false" outlineLevel="0" collapsed="false">
      <c r="A2853" s="3" t="s">
        <v>5708</v>
      </c>
      <c r="B2853" s="4" t="s">
        <v>5709</v>
      </c>
      <c r="C2853" s="3" t="s">
        <v>93</v>
      </c>
    </row>
    <row r="2854" customFormat="false" ht="12" hidden="false" customHeight="false" outlineLevel="0" collapsed="false">
      <c r="A2854" s="3" t="s">
        <v>5710</v>
      </c>
      <c r="B2854" s="4" t="s">
        <v>5711</v>
      </c>
      <c r="C2854" s="3" t="s">
        <v>18</v>
      </c>
    </row>
    <row r="2855" customFormat="false" ht="12" hidden="false" customHeight="false" outlineLevel="0" collapsed="false">
      <c r="A2855" s="3" t="s">
        <v>5712</v>
      </c>
      <c r="B2855" s="4" t="s">
        <v>5713</v>
      </c>
      <c r="C2855" s="3" t="s">
        <v>21</v>
      </c>
    </row>
    <row r="2856" customFormat="false" ht="12" hidden="false" customHeight="false" outlineLevel="0" collapsed="false">
      <c r="A2856" s="3" t="s">
        <v>5714</v>
      </c>
      <c r="B2856" s="4" t="s">
        <v>5715</v>
      </c>
      <c r="C2856" s="3" t="s">
        <v>8</v>
      </c>
    </row>
    <row r="2857" customFormat="false" ht="12" hidden="false" customHeight="false" outlineLevel="0" collapsed="false">
      <c r="A2857" s="3" t="s">
        <v>5716</v>
      </c>
      <c r="B2857" s="4" t="s">
        <v>5717</v>
      </c>
      <c r="C2857" s="3" t="s">
        <v>21</v>
      </c>
    </row>
    <row r="2858" customFormat="false" ht="12" hidden="false" customHeight="false" outlineLevel="0" collapsed="false">
      <c r="A2858" s="3" t="s">
        <v>5718</v>
      </c>
      <c r="B2858" s="4" t="s">
        <v>5719</v>
      </c>
      <c r="C2858" s="3" t="s">
        <v>8</v>
      </c>
    </row>
    <row r="2859" customFormat="false" ht="12" hidden="false" customHeight="false" outlineLevel="0" collapsed="false">
      <c r="A2859" s="3" t="s">
        <v>5720</v>
      </c>
      <c r="B2859" s="4" t="s">
        <v>5721</v>
      </c>
      <c r="C2859" s="3" t="s">
        <v>8</v>
      </c>
    </row>
    <row r="2860" customFormat="false" ht="12" hidden="false" customHeight="false" outlineLevel="0" collapsed="false">
      <c r="A2860" s="3" t="s">
        <v>5722</v>
      </c>
      <c r="B2860" s="4" t="s">
        <v>5723</v>
      </c>
      <c r="C2860" s="3" t="s">
        <v>53</v>
      </c>
    </row>
    <row r="2861" customFormat="false" ht="12" hidden="false" customHeight="false" outlineLevel="0" collapsed="false">
      <c r="A2861" s="3" t="s">
        <v>5724</v>
      </c>
      <c r="B2861" s="4" t="s">
        <v>5725</v>
      </c>
      <c r="C2861" s="3" t="s">
        <v>53</v>
      </c>
    </row>
    <row r="2862" customFormat="false" ht="12" hidden="false" customHeight="false" outlineLevel="0" collapsed="false">
      <c r="A2862" s="3" t="s">
        <v>5726</v>
      </c>
      <c r="B2862" s="4" t="s">
        <v>5727</v>
      </c>
      <c r="C2862" s="3" t="s">
        <v>8</v>
      </c>
    </row>
    <row r="2863" customFormat="false" ht="12" hidden="false" customHeight="false" outlineLevel="0" collapsed="false">
      <c r="A2863" s="3" t="s">
        <v>5728</v>
      </c>
      <c r="B2863" s="4" t="s">
        <v>5729</v>
      </c>
      <c r="C2863" s="3" t="s">
        <v>18</v>
      </c>
    </row>
    <row r="2864" customFormat="false" ht="12" hidden="false" customHeight="false" outlineLevel="0" collapsed="false">
      <c r="A2864" s="3" t="s">
        <v>5730</v>
      </c>
      <c r="B2864" s="4" t="s">
        <v>5731</v>
      </c>
      <c r="C2864" s="3" t="s">
        <v>53</v>
      </c>
    </row>
    <row r="2865" customFormat="false" ht="12" hidden="false" customHeight="false" outlineLevel="0" collapsed="false">
      <c r="A2865" s="3" t="s">
        <v>5732</v>
      </c>
      <c r="B2865" s="4" t="s">
        <v>5733</v>
      </c>
      <c r="C2865" s="3" t="s">
        <v>18</v>
      </c>
    </row>
    <row r="2866" customFormat="false" ht="12" hidden="false" customHeight="false" outlineLevel="0" collapsed="false">
      <c r="A2866" s="3" t="s">
        <v>5734</v>
      </c>
      <c r="B2866" s="4" t="s">
        <v>5735</v>
      </c>
      <c r="C2866" s="3" t="s">
        <v>21</v>
      </c>
    </row>
    <row r="2867" customFormat="false" ht="12" hidden="false" customHeight="false" outlineLevel="0" collapsed="false">
      <c r="A2867" s="3" t="s">
        <v>5736</v>
      </c>
      <c r="B2867" s="4" t="s">
        <v>5737</v>
      </c>
      <c r="C2867" s="3" t="s">
        <v>18</v>
      </c>
    </row>
    <row r="2868" customFormat="false" ht="12" hidden="false" customHeight="false" outlineLevel="0" collapsed="false">
      <c r="A2868" s="3" t="s">
        <v>5738</v>
      </c>
      <c r="B2868" s="4" t="s">
        <v>5739</v>
      </c>
      <c r="C2868" s="3" t="s">
        <v>8</v>
      </c>
    </row>
    <row r="2869" customFormat="false" ht="12" hidden="false" customHeight="false" outlineLevel="0" collapsed="false">
      <c r="A2869" s="3" t="s">
        <v>5740</v>
      </c>
      <c r="B2869" s="4" t="s">
        <v>5741</v>
      </c>
      <c r="C2869" s="3" t="s">
        <v>18</v>
      </c>
    </row>
    <row r="2870" customFormat="false" ht="12" hidden="false" customHeight="false" outlineLevel="0" collapsed="false">
      <c r="A2870" s="3" t="s">
        <v>5742</v>
      </c>
      <c r="B2870" s="4" t="s">
        <v>5743</v>
      </c>
      <c r="C2870" s="3" t="s">
        <v>53</v>
      </c>
    </row>
    <row r="2871" customFormat="false" ht="12" hidden="false" customHeight="false" outlineLevel="0" collapsed="false">
      <c r="A2871" s="3" t="s">
        <v>5744</v>
      </c>
      <c r="B2871" s="4" t="s">
        <v>5745</v>
      </c>
      <c r="C2871" s="3" t="s">
        <v>8</v>
      </c>
    </row>
    <row r="2872" customFormat="false" ht="12" hidden="false" customHeight="false" outlineLevel="0" collapsed="false">
      <c r="A2872" s="3" t="s">
        <v>5746</v>
      </c>
      <c r="B2872" s="4" t="s">
        <v>5747</v>
      </c>
      <c r="C2872" s="3" t="s">
        <v>146</v>
      </c>
    </row>
    <row r="2873" customFormat="false" ht="12" hidden="false" customHeight="false" outlineLevel="0" collapsed="false">
      <c r="A2873" s="3" t="s">
        <v>5748</v>
      </c>
      <c r="B2873" s="4" t="s">
        <v>5749</v>
      </c>
      <c r="C2873" s="3" t="s">
        <v>18</v>
      </c>
    </row>
    <row r="2874" customFormat="false" ht="12" hidden="false" customHeight="false" outlineLevel="0" collapsed="false">
      <c r="A2874" s="3" t="s">
        <v>5750</v>
      </c>
      <c r="B2874" s="4" t="s">
        <v>5751</v>
      </c>
      <c r="C2874" s="3" t="s">
        <v>18</v>
      </c>
    </row>
    <row r="2875" customFormat="false" ht="12" hidden="false" customHeight="false" outlineLevel="0" collapsed="false">
      <c r="A2875" s="3" t="s">
        <v>5752</v>
      </c>
      <c r="B2875" s="4" t="s">
        <v>5753</v>
      </c>
      <c r="C2875" s="3" t="s">
        <v>8</v>
      </c>
    </row>
    <row r="2876" customFormat="false" ht="12" hidden="false" customHeight="false" outlineLevel="0" collapsed="false">
      <c r="A2876" s="3" t="s">
        <v>5754</v>
      </c>
      <c r="B2876" s="4" t="s">
        <v>5755</v>
      </c>
      <c r="C2876" s="3" t="s">
        <v>21</v>
      </c>
    </row>
    <row r="2877" customFormat="false" ht="12" hidden="false" customHeight="false" outlineLevel="0" collapsed="false">
      <c r="A2877" s="3" t="s">
        <v>5756</v>
      </c>
      <c r="B2877" s="4" t="s">
        <v>5757</v>
      </c>
      <c r="C2877" s="3" t="s">
        <v>18</v>
      </c>
    </row>
    <row r="2878" customFormat="false" ht="12" hidden="false" customHeight="false" outlineLevel="0" collapsed="false">
      <c r="A2878" s="3" t="s">
        <v>5758</v>
      </c>
      <c r="B2878" s="4" t="s">
        <v>5759</v>
      </c>
      <c r="C2878" s="3" t="s">
        <v>36</v>
      </c>
    </row>
    <row r="2879" customFormat="false" ht="12" hidden="false" customHeight="false" outlineLevel="0" collapsed="false">
      <c r="A2879" s="3" t="s">
        <v>5760</v>
      </c>
      <c r="B2879" s="4" t="s">
        <v>5761</v>
      </c>
      <c r="C2879" s="3" t="s">
        <v>18</v>
      </c>
    </row>
    <row r="2880" customFormat="false" ht="12" hidden="false" customHeight="false" outlineLevel="0" collapsed="false">
      <c r="A2880" s="3" t="s">
        <v>5762</v>
      </c>
      <c r="B2880" s="4" t="s">
        <v>5763</v>
      </c>
      <c r="C2880" s="3" t="s">
        <v>53</v>
      </c>
    </row>
    <row r="2881" customFormat="false" ht="12" hidden="false" customHeight="false" outlineLevel="0" collapsed="false">
      <c r="A2881" s="3" t="s">
        <v>5764</v>
      </c>
      <c r="B2881" s="4" t="s">
        <v>5765</v>
      </c>
      <c r="C2881" s="3" t="s">
        <v>21</v>
      </c>
    </row>
    <row r="2882" customFormat="false" ht="12" hidden="false" customHeight="false" outlineLevel="0" collapsed="false">
      <c r="A2882" s="3" t="s">
        <v>5766</v>
      </c>
      <c r="B2882" s="4" t="s">
        <v>5767</v>
      </c>
      <c r="C2882" s="3" t="s">
        <v>53</v>
      </c>
    </row>
    <row r="2883" customFormat="false" ht="12" hidden="false" customHeight="false" outlineLevel="0" collapsed="false">
      <c r="A2883" s="3" t="s">
        <v>5768</v>
      </c>
      <c r="B2883" s="4" t="s">
        <v>5769</v>
      </c>
      <c r="C2883" s="3" t="s">
        <v>5</v>
      </c>
    </row>
    <row r="2884" customFormat="false" ht="12" hidden="false" customHeight="false" outlineLevel="0" collapsed="false">
      <c r="A2884" s="3" t="s">
        <v>5770</v>
      </c>
      <c r="B2884" s="4" t="s">
        <v>5771</v>
      </c>
      <c r="C2884" s="3" t="s">
        <v>8</v>
      </c>
    </row>
    <row r="2885" customFormat="false" ht="12" hidden="false" customHeight="false" outlineLevel="0" collapsed="false">
      <c r="A2885" s="3" t="s">
        <v>5772</v>
      </c>
      <c r="B2885" s="4" t="s">
        <v>5773</v>
      </c>
      <c r="C2885" s="3" t="s">
        <v>8</v>
      </c>
    </row>
    <row r="2886" customFormat="false" ht="12" hidden="false" customHeight="false" outlineLevel="0" collapsed="false">
      <c r="A2886" s="3" t="s">
        <v>5774</v>
      </c>
      <c r="B2886" s="4" t="s">
        <v>5775</v>
      </c>
      <c r="C2886" s="3" t="s">
        <v>21</v>
      </c>
    </row>
    <row r="2887" customFormat="false" ht="12" hidden="false" customHeight="false" outlineLevel="0" collapsed="false">
      <c r="A2887" s="3" t="s">
        <v>5776</v>
      </c>
      <c r="B2887" s="4" t="s">
        <v>5777</v>
      </c>
      <c r="C2887" s="3" t="s">
        <v>53</v>
      </c>
    </row>
    <row r="2888" customFormat="false" ht="12" hidden="false" customHeight="false" outlineLevel="0" collapsed="false">
      <c r="A2888" s="3" t="s">
        <v>5778</v>
      </c>
      <c r="B2888" s="4" t="s">
        <v>5779</v>
      </c>
      <c r="C2888" s="3" t="s">
        <v>21</v>
      </c>
    </row>
    <row r="2889" customFormat="false" ht="12" hidden="false" customHeight="false" outlineLevel="0" collapsed="false">
      <c r="A2889" s="3" t="s">
        <v>5780</v>
      </c>
      <c r="B2889" s="4" t="s">
        <v>5781</v>
      </c>
      <c r="C2889" s="3" t="s">
        <v>36</v>
      </c>
    </row>
    <row r="2890" customFormat="false" ht="12" hidden="false" customHeight="false" outlineLevel="0" collapsed="false">
      <c r="A2890" s="3" t="s">
        <v>5782</v>
      </c>
      <c r="B2890" s="4" t="s">
        <v>5783</v>
      </c>
      <c r="C2890" s="3" t="s">
        <v>8</v>
      </c>
    </row>
    <row r="2891" customFormat="false" ht="12" hidden="false" customHeight="false" outlineLevel="0" collapsed="false">
      <c r="A2891" s="3" t="s">
        <v>5784</v>
      </c>
      <c r="B2891" s="4" t="s">
        <v>5785</v>
      </c>
      <c r="C2891" s="3" t="s">
        <v>18</v>
      </c>
    </row>
    <row r="2892" customFormat="false" ht="12" hidden="false" customHeight="false" outlineLevel="0" collapsed="false">
      <c r="A2892" s="3" t="s">
        <v>5786</v>
      </c>
      <c r="B2892" s="4" t="s">
        <v>5787</v>
      </c>
      <c r="C2892" s="3" t="s">
        <v>36</v>
      </c>
    </row>
    <row r="2893" customFormat="false" ht="12" hidden="false" customHeight="false" outlineLevel="0" collapsed="false">
      <c r="A2893" s="3" t="s">
        <v>5788</v>
      </c>
      <c r="B2893" s="4" t="s">
        <v>5789</v>
      </c>
      <c r="C2893" s="3" t="s">
        <v>8</v>
      </c>
    </row>
    <row r="2894" customFormat="false" ht="12" hidden="false" customHeight="false" outlineLevel="0" collapsed="false">
      <c r="A2894" s="3" t="s">
        <v>5790</v>
      </c>
      <c r="B2894" s="4" t="s">
        <v>5791</v>
      </c>
      <c r="C2894" s="3" t="s">
        <v>8</v>
      </c>
    </row>
    <row r="2895" customFormat="false" ht="12" hidden="false" customHeight="false" outlineLevel="0" collapsed="false">
      <c r="A2895" s="3" t="s">
        <v>5792</v>
      </c>
      <c r="B2895" s="4" t="s">
        <v>5793</v>
      </c>
      <c r="C2895" s="3" t="s">
        <v>36</v>
      </c>
    </row>
    <row r="2896" customFormat="false" ht="12" hidden="false" customHeight="false" outlineLevel="0" collapsed="false">
      <c r="A2896" s="3" t="s">
        <v>5794</v>
      </c>
      <c r="B2896" s="4" t="s">
        <v>5795</v>
      </c>
      <c r="C2896" s="3" t="s">
        <v>21</v>
      </c>
    </row>
    <row r="2897" customFormat="false" ht="12" hidden="false" customHeight="false" outlineLevel="0" collapsed="false">
      <c r="A2897" s="3" t="s">
        <v>5796</v>
      </c>
      <c r="B2897" s="4" t="s">
        <v>5797</v>
      </c>
      <c r="C2897" s="3" t="s">
        <v>18</v>
      </c>
    </row>
    <row r="2898" customFormat="false" ht="12" hidden="false" customHeight="false" outlineLevel="0" collapsed="false">
      <c r="A2898" s="3" t="s">
        <v>5798</v>
      </c>
      <c r="B2898" s="4" t="s">
        <v>5799</v>
      </c>
      <c r="C2898" s="3" t="s">
        <v>18</v>
      </c>
    </row>
    <row r="2899" customFormat="false" ht="12" hidden="false" customHeight="false" outlineLevel="0" collapsed="false">
      <c r="A2899" s="3" t="s">
        <v>5800</v>
      </c>
      <c r="B2899" s="4" t="s">
        <v>5801</v>
      </c>
      <c r="C2899" s="3" t="s">
        <v>36</v>
      </c>
    </row>
    <row r="2900" customFormat="false" ht="12" hidden="false" customHeight="false" outlineLevel="0" collapsed="false">
      <c r="A2900" s="3" t="s">
        <v>5802</v>
      </c>
      <c r="B2900" s="4" t="s">
        <v>5803</v>
      </c>
      <c r="C2900" s="3" t="s">
        <v>18</v>
      </c>
    </row>
    <row r="2901" customFormat="false" ht="12" hidden="false" customHeight="false" outlineLevel="0" collapsed="false">
      <c r="A2901" s="3" t="s">
        <v>5804</v>
      </c>
      <c r="B2901" s="4" t="s">
        <v>5805</v>
      </c>
      <c r="C2901" s="3" t="s">
        <v>8</v>
      </c>
    </row>
    <row r="2902" customFormat="false" ht="12" hidden="false" customHeight="false" outlineLevel="0" collapsed="false">
      <c r="A2902" s="3" t="s">
        <v>5806</v>
      </c>
      <c r="B2902" s="4" t="s">
        <v>5807</v>
      </c>
      <c r="C2902" s="3" t="s">
        <v>18</v>
      </c>
    </row>
    <row r="2903" customFormat="false" ht="12" hidden="false" customHeight="false" outlineLevel="0" collapsed="false">
      <c r="A2903" s="3" t="s">
        <v>5808</v>
      </c>
      <c r="B2903" s="4" t="s">
        <v>5809</v>
      </c>
      <c r="C2903" s="3" t="s">
        <v>36</v>
      </c>
    </row>
    <row r="2904" customFormat="false" ht="12" hidden="false" customHeight="false" outlineLevel="0" collapsed="false">
      <c r="A2904" s="3" t="s">
        <v>5810</v>
      </c>
      <c r="B2904" s="4" t="s">
        <v>5811</v>
      </c>
      <c r="C2904" s="3" t="s">
        <v>18</v>
      </c>
    </row>
    <row r="2905" customFormat="false" ht="12" hidden="false" customHeight="false" outlineLevel="0" collapsed="false">
      <c r="A2905" s="3" t="s">
        <v>5812</v>
      </c>
      <c r="B2905" s="4" t="s">
        <v>5813</v>
      </c>
      <c r="C2905" s="3" t="s">
        <v>8</v>
      </c>
    </row>
    <row r="2906" customFormat="false" ht="12" hidden="false" customHeight="false" outlineLevel="0" collapsed="false">
      <c r="A2906" s="3" t="s">
        <v>5814</v>
      </c>
      <c r="B2906" s="4" t="s">
        <v>5815</v>
      </c>
      <c r="C2906" s="3" t="s">
        <v>8</v>
      </c>
    </row>
    <row r="2907" customFormat="false" ht="12" hidden="false" customHeight="false" outlineLevel="0" collapsed="false">
      <c r="A2907" s="3" t="s">
        <v>5816</v>
      </c>
      <c r="B2907" s="4" t="s">
        <v>5817</v>
      </c>
      <c r="C2907" s="3" t="s">
        <v>36</v>
      </c>
    </row>
    <row r="2908" customFormat="false" ht="12" hidden="false" customHeight="false" outlineLevel="0" collapsed="false">
      <c r="A2908" s="3" t="s">
        <v>5818</v>
      </c>
      <c r="B2908" s="4" t="s">
        <v>5819</v>
      </c>
      <c r="C2908" s="3" t="s">
        <v>146</v>
      </c>
    </row>
    <row r="2909" customFormat="false" ht="12" hidden="false" customHeight="false" outlineLevel="0" collapsed="false">
      <c r="A2909" s="3" t="s">
        <v>5820</v>
      </c>
      <c r="B2909" s="4" t="s">
        <v>5821</v>
      </c>
      <c r="C2909" s="3" t="s">
        <v>8</v>
      </c>
    </row>
    <row r="2910" customFormat="false" ht="12" hidden="false" customHeight="false" outlineLevel="0" collapsed="false">
      <c r="A2910" s="3" t="s">
        <v>5822</v>
      </c>
      <c r="B2910" s="4" t="s">
        <v>5823</v>
      </c>
      <c r="C2910" s="3" t="s">
        <v>21</v>
      </c>
    </row>
    <row r="2911" customFormat="false" ht="12" hidden="false" customHeight="false" outlineLevel="0" collapsed="false">
      <c r="A2911" s="3" t="s">
        <v>5824</v>
      </c>
      <c r="B2911" s="4" t="s">
        <v>5825</v>
      </c>
      <c r="C2911" s="3" t="s">
        <v>53</v>
      </c>
    </row>
    <row r="2912" customFormat="false" ht="12" hidden="false" customHeight="false" outlineLevel="0" collapsed="false">
      <c r="A2912" s="3" t="s">
        <v>5826</v>
      </c>
      <c r="B2912" s="4" t="s">
        <v>5827</v>
      </c>
      <c r="C2912" s="3" t="s">
        <v>36</v>
      </c>
    </row>
    <row r="2913" customFormat="false" ht="12" hidden="false" customHeight="false" outlineLevel="0" collapsed="false">
      <c r="A2913" s="3" t="s">
        <v>5828</v>
      </c>
      <c r="B2913" s="4" t="s">
        <v>5829</v>
      </c>
      <c r="C2913" s="3" t="s">
        <v>93</v>
      </c>
    </row>
    <row r="2914" customFormat="false" ht="12" hidden="false" customHeight="false" outlineLevel="0" collapsed="false">
      <c r="A2914" s="3" t="s">
        <v>5830</v>
      </c>
      <c r="B2914" s="4" t="s">
        <v>5831</v>
      </c>
      <c r="C2914" s="3" t="s">
        <v>146</v>
      </c>
    </row>
    <row r="2915" customFormat="false" ht="12" hidden="false" customHeight="false" outlineLevel="0" collapsed="false">
      <c r="A2915" s="3" t="s">
        <v>5832</v>
      </c>
      <c r="B2915" s="4" t="s">
        <v>5833</v>
      </c>
      <c r="C2915" s="3" t="s">
        <v>21</v>
      </c>
    </row>
    <row r="2916" customFormat="false" ht="12" hidden="false" customHeight="false" outlineLevel="0" collapsed="false">
      <c r="A2916" s="3" t="s">
        <v>5834</v>
      </c>
      <c r="B2916" s="4" t="s">
        <v>5835</v>
      </c>
      <c r="C2916" s="3" t="s">
        <v>8</v>
      </c>
    </row>
    <row r="2917" customFormat="false" ht="12" hidden="false" customHeight="false" outlineLevel="0" collapsed="false">
      <c r="A2917" s="3" t="s">
        <v>5836</v>
      </c>
      <c r="B2917" s="4" t="s">
        <v>5837</v>
      </c>
      <c r="C2917" s="3" t="s">
        <v>21</v>
      </c>
    </row>
    <row r="2918" customFormat="false" ht="12" hidden="false" customHeight="false" outlineLevel="0" collapsed="false">
      <c r="A2918" s="3" t="s">
        <v>5838</v>
      </c>
      <c r="B2918" s="4" t="s">
        <v>5839</v>
      </c>
      <c r="C2918" s="3" t="s">
        <v>18</v>
      </c>
    </row>
    <row r="2919" customFormat="false" ht="12" hidden="false" customHeight="false" outlineLevel="0" collapsed="false">
      <c r="A2919" s="3" t="s">
        <v>5840</v>
      </c>
      <c r="B2919" s="4" t="s">
        <v>5841</v>
      </c>
      <c r="C2919" s="3" t="s">
        <v>18</v>
      </c>
    </row>
    <row r="2920" customFormat="false" ht="12" hidden="false" customHeight="false" outlineLevel="0" collapsed="false">
      <c r="A2920" s="3" t="s">
        <v>5842</v>
      </c>
      <c r="B2920" s="4" t="s">
        <v>5843</v>
      </c>
      <c r="C2920" s="3" t="s">
        <v>18</v>
      </c>
    </row>
    <row r="2921" customFormat="false" ht="12" hidden="false" customHeight="false" outlineLevel="0" collapsed="false">
      <c r="A2921" s="3" t="s">
        <v>5844</v>
      </c>
      <c r="B2921" s="4" t="s">
        <v>5845</v>
      </c>
      <c r="C2921" s="3" t="s">
        <v>18</v>
      </c>
    </row>
    <row r="2922" customFormat="false" ht="12" hidden="false" customHeight="false" outlineLevel="0" collapsed="false">
      <c r="A2922" s="3" t="s">
        <v>5846</v>
      </c>
      <c r="B2922" s="4" t="s">
        <v>5847</v>
      </c>
      <c r="C2922" s="3" t="s">
        <v>18</v>
      </c>
    </row>
    <row r="2923" customFormat="false" ht="12" hidden="false" customHeight="false" outlineLevel="0" collapsed="false">
      <c r="A2923" s="3" t="s">
        <v>5848</v>
      </c>
      <c r="B2923" s="4" t="s">
        <v>5849</v>
      </c>
      <c r="C2923" s="3" t="s">
        <v>8</v>
      </c>
    </row>
    <row r="2924" customFormat="false" ht="12" hidden="false" customHeight="false" outlineLevel="0" collapsed="false">
      <c r="A2924" s="3" t="s">
        <v>5850</v>
      </c>
      <c r="B2924" s="4" t="s">
        <v>5851</v>
      </c>
      <c r="C2924" s="3" t="s">
        <v>18</v>
      </c>
    </row>
    <row r="2925" customFormat="false" ht="12" hidden="false" customHeight="false" outlineLevel="0" collapsed="false">
      <c r="A2925" s="3" t="s">
        <v>5852</v>
      </c>
      <c r="B2925" s="4" t="s">
        <v>5853</v>
      </c>
      <c r="C2925" s="3" t="s">
        <v>8</v>
      </c>
    </row>
    <row r="2926" customFormat="false" ht="12" hidden="false" customHeight="false" outlineLevel="0" collapsed="false">
      <c r="A2926" s="3" t="s">
        <v>5854</v>
      </c>
      <c r="B2926" s="4" t="s">
        <v>5855</v>
      </c>
      <c r="C2926" s="3" t="s">
        <v>18</v>
      </c>
    </row>
    <row r="2927" customFormat="false" ht="12" hidden="false" customHeight="false" outlineLevel="0" collapsed="false">
      <c r="A2927" s="3" t="s">
        <v>5856</v>
      </c>
      <c r="B2927" s="4" t="s">
        <v>5857</v>
      </c>
      <c r="C2927" s="3" t="s">
        <v>18</v>
      </c>
    </row>
    <row r="2928" customFormat="false" ht="12" hidden="false" customHeight="false" outlineLevel="0" collapsed="false">
      <c r="A2928" s="3" t="s">
        <v>5858</v>
      </c>
      <c r="B2928" s="4" t="s">
        <v>5859</v>
      </c>
      <c r="C2928" s="3" t="s">
        <v>18</v>
      </c>
    </row>
    <row r="2929" customFormat="false" ht="12" hidden="false" customHeight="false" outlineLevel="0" collapsed="false">
      <c r="A2929" s="3" t="s">
        <v>5860</v>
      </c>
      <c r="B2929" s="4" t="s">
        <v>5861</v>
      </c>
      <c r="C2929" s="3" t="s">
        <v>5</v>
      </c>
    </row>
    <row r="2930" customFormat="false" ht="12" hidden="false" customHeight="false" outlineLevel="0" collapsed="false">
      <c r="A2930" s="3" t="s">
        <v>5862</v>
      </c>
      <c r="B2930" s="4" t="s">
        <v>5863</v>
      </c>
      <c r="C2930" s="3" t="s">
        <v>8</v>
      </c>
    </row>
    <row r="2931" customFormat="false" ht="12" hidden="false" customHeight="false" outlineLevel="0" collapsed="false">
      <c r="A2931" s="3" t="s">
        <v>5864</v>
      </c>
      <c r="B2931" s="4" t="s">
        <v>5865</v>
      </c>
      <c r="C2931" s="3" t="s">
        <v>18</v>
      </c>
    </row>
    <row r="2932" customFormat="false" ht="12" hidden="false" customHeight="false" outlineLevel="0" collapsed="false">
      <c r="A2932" s="3" t="s">
        <v>5866</v>
      </c>
      <c r="B2932" s="4" t="s">
        <v>5867</v>
      </c>
      <c r="C2932" s="3" t="s">
        <v>18</v>
      </c>
    </row>
    <row r="2933" customFormat="false" ht="12" hidden="false" customHeight="false" outlineLevel="0" collapsed="false">
      <c r="A2933" s="3" t="s">
        <v>5868</v>
      </c>
      <c r="B2933" s="4" t="s">
        <v>5869</v>
      </c>
      <c r="C2933" s="3" t="s">
        <v>18</v>
      </c>
    </row>
    <row r="2934" customFormat="false" ht="12" hidden="false" customHeight="false" outlineLevel="0" collapsed="false">
      <c r="A2934" s="3" t="s">
        <v>5870</v>
      </c>
      <c r="B2934" s="4" t="s">
        <v>5871</v>
      </c>
      <c r="C2934" s="3" t="s">
        <v>53</v>
      </c>
    </row>
    <row r="2935" customFormat="false" ht="12" hidden="false" customHeight="false" outlineLevel="0" collapsed="false">
      <c r="A2935" s="3" t="s">
        <v>5872</v>
      </c>
      <c r="B2935" s="4" t="s">
        <v>5873</v>
      </c>
      <c r="C2935" s="3" t="s">
        <v>8</v>
      </c>
    </row>
    <row r="2936" customFormat="false" ht="12" hidden="false" customHeight="false" outlineLevel="0" collapsed="false">
      <c r="A2936" s="3" t="s">
        <v>5874</v>
      </c>
      <c r="B2936" s="4" t="s">
        <v>5875</v>
      </c>
      <c r="C2936" s="3" t="s">
        <v>18</v>
      </c>
    </row>
    <row r="2937" customFormat="false" ht="12" hidden="false" customHeight="false" outlineLevel="0" collapsed="false">
      <c r="A2937" s="3" t="s">
        <v>5876</v>
      </c>
      <c r="B2937" s="4" t="s">
        <v>5877</v>
      </c>
      <c r="C2937" s="3" t="s">
        <v>53</v>
      </c>
    </row>
    <row r="2938" customFormat="false" ht="12" hidden="false" customHeight="false" outlineLevel="0" collapsed="false">
      <c r="A2938" s="3" t="s">
        <v>5878</v>
      </c>
      <c r="B2938" s="4" t="s">
        <v>5879</v>
      </c>
      <c r="C2938" s="3" t="s">
        <v>21</v>
      </c>
    </row>
    <row r="2939" customFormat="false" ht="12" hidden="false" customHeight="false" outlineLevel="0" collapsed="false">
      <c r="A2939" s="3" t="s">
        <v>5880</v>
      </c>
      <c r="B2939" s="4" t="s">
        <v>5881</v>
      </c>
      <c r="C2939" s="3" t="s">
        <v>18</v>
      </c>
    </row>
    <row r="2940" customFormat="false" ht="12" hidden="false" customHeight="false" outlineLevel="0" collapsed="false">
      <c r="A2940" s="3" t="s">
        <v>5882</v>
      </c>
      <c r="B2940" s="4" t="s">
        <v>5883</v>
      </c>
      <c r="C2940" s="3" t="s">
        <v>8</v>
      </c>
    </row>
    <row r="2941" customFormat="false" ht="12" hidden="false" customHeight="false" outlineLevel="0" collapsed="false">
      <c r="A2941" s="3" t="s">
        <v>5884</v>
      </c>
      <c r="B2941" s="4" t="s">
        <v>5885</v>
      </c>
      <c r="C2941" s="3" t="s">
        <v>53</v>
      </c>
    </row>
    <row r="2942" customFormat="false" ht="12" hidden="false" customHeight="false" outlineLevel="0" collapsed="false">
      <c r="A2942" s="3" t="s">
        <v>5886</v>
      </c>
      <c r="B2942" s="4" t="s">
        <v>5887</v>
      </c>
      <c r="C2942" s="3" t="s">
        <v>18</v>
      </c>
    </row>
    <row r="2943" customFormat="false" ht="12" hidden="false" customHeight="false" outlineLevel="0" collapsed="false">
      <c r="A2943" s="3" t="s">
        <v>5888</v>
      </c>
      <c r="B2943" s="4" t="s">
        <v>5889</v>
      </c>
      <c r="C2943" s="3" t="s">
        <v>21</v>
      </c>
    </row>
    <row r="2944" customFormat="false" ht="12" hidden="false" customHeight="false" outlineLevel="0" collapsed="false">
      <c r="A2944" s="3" t="s">
        <v>5890</v>
      </c>
      <c r="B2944" s="4" t="s">
        <v>5891</v>
      </c>
      <c r="C2944" s="3" t="s">
        <v>21</v>
      </c>
    </row>
    <row r="2945" customFormat="false" ht="12" hidden="false" customHeight="false" outlineLevel="0" collapsed="false">
      <c r="A2945" s="3" t="s">
        <v>5892</v>
      </c>
      <c r="B2945" s="4" t="s">
        <v>5893</v>
      </c>
      <c r="C2945" s="3" t="s">
        <v>8</v>
      </c>
    </row>
    <row r="2946" customFormat="false" ht="12" hidden="false" customHeight="false" outlineLevel="0" collapsed="false">
      <c r="A2946" s="3" t="s">
        <v>5894</v>
      </c>
      <c r="B2946" s="4" t="s">
        <v>5895</v>
      </c>
      <c r="C2946" s="3" t="s">
        <v>93</v>
      </c>
    </row>
    <row r="2947" customFormat="false" ht="12" hidden="false" customHeight="false" outlineLevel="0" collapsed="false">
      <c r="A2947" s="3" t="s">
        <v>5896</v>
      </c>
      <c r="B2947" s="4" t="s">
        <v>5897</v>
      </c>
      <c r="C2947" s="3" t="s">
        <v>21</v>
      </c>
    </row>
    <row r="2948" customFormat="false" ht="12" hidden="false" customHeight="false" outlineLevel="0" collapsed="false">
      <c r="A2948" s="3" t="s">
        <v>5898</v>
      </c>
      <c r="B2948" s="4" t="s">
        <v>5899</v>
      </c>
      <c r="C2948" s="3" t="s">
        <v>8</v>
      </c>
    </row>
    <row r="2949" customFormat="false" ht="12" hidden="false" customHeight="false" outlineLevel="0" collapsed="false">
      <c r="A2949" s="3" t="s">
        <v>5900</v>
      </c>
      <c r="B2949" s="4" t="s">
        <v>5901</v>
      </c>
      <c r="C2949" s="3" t="s">
        <v>18</v>
      </c>
    </row>
    <row r="2950" customFormat="false" ht="12" hidden="false" customHeight="false" outlineLevel="0" collapsed="false">
      <c r="A2950" s="3" t="s">
        <v>5902</v>
      </c>
      <c r="B2950" s="4" t="s">
        <v>5903</v>
      </c>
      <c r="C2950" s="3" t="s">
        <v>21</v>
      </c>
    </row>
    <row r="2951" customFormat="false" ht="12" hidden="false" customHeight="false" outlineLevel="0" collapsed="false">
      <c r="A2951" s="3" t="s">
        <v>5904</v>
      </c>
      <c r="B2951" s="4" t="s">
        <v>5905</v>
      </c>
      <c r="C2951" s="3" t="s">
        <v>21</v>
      </c>
    </row>
    <row r="2952" customFormat="false" ht="12" hidden="false" customHeight="false" outlineLevel="0" collapsed="false">
      <c r="A2952" s="3" t="s">
        <v>5906</v>
      </c>
      <c r="B2952" s="4" t="s">
        <v>5907</v>
      </c>
      <c r="C2952" s="3" t="s">
        <v>18</v>
      </c>
    </row>
    <row r="2953" customFormat="false" ht="12" hidden="false" customHeight="false" outlineLevel="0" collapsed="false">
      <c r="A2953" s="3" t="s">
        <v>5908</v>
      </c>
      <c r="B2953" s="4" t="s">
        <v>5909</v>
      </c>
      <c r="C2953" s="3" t="s">
        <v>36</v>
      </c>
    </row>
    <row r="2954" customFormat="false" ht="12" hidden="false" customHeight="false" outlineLevel="0" collapsed="false">
      <c r="A2954" s="3" t="s">
        <v>5910</v>
      </c>
      <c r="B2954" s="4" t="s">
        <v>5911</v>
      </c>
      <c r="C2954" s="3" t="s">
        <v>21</v>
      </c>
    </row>
    <row r="2955" customFormat="false" ht="12" hidden="false" customHeight="false" outlineLevel="0" collapsed="false">
      <c r="A2955" s="3" t="s">
        <v>5912</v>
      </c>
      <c r="B2955" s="4" t="s">
        <v>5913</v>
      </c>
      <c r="C2955" s="3" t="s">
        <v>18</v>
      </c>
    </row>
    <row r="2956" customFormat="false" ht="12" hidden="false" customHeight="false" outlineLevel="0" collapsed="false">
      <c r="A2956" s="3" t="s">
        <v>5914</v>
      </c>
      <c r="B2956" s="4" t="s">
        <v>5915</v>
      </c>
      <c r="C2956" s="3" t="s">
        <v>53</v>
      </c>
    </row>
    <row r="2957" customFormat="false" ht="12" hidden="false" customHeight="false" outlineLevel="0" collapsed="false">
      <c r="A2957" s="3" t="s">
        <v>5916</v>
      </c>
      <c r="B2957" s="4" t="s">
        <v>5917</v>
      </c>
      <c r="C2957" s="3" t="s">
        <v>8</v>
      </c>
    </row>
    <row r="2958" customFormat="false" ht="12" hidden="false" customHeight="false" outlineLevel="0" collapsed="false">
      <c r="A2958" s="3" t="s">
        <v>5918</v>
      </c>
      <c r="B2958" s="4" t="s">
        <v>5919</v>
      </c>
      <c r="C2958" s="3" t="s">
        <v>93</v>
      </c>
    </row>
    <row r="2959" customFormat="false" ht="12" hidden="false" customHeight="false" outlineLevel="0" collapsed="false">
      <c r="A2959" s="3" t="s">
        <v>5920</v>
      </c>
      <c r="B2959" s="4" t="s">
        <v>5921</v>
      </c>
      <c r="C2959" s="3" t="s">
        <v>8</v>
      </c>
    </row>
    <row r="2960" customFormat="false" ht="12" hidden="false" customHeight="false" outlineLevel="0" collapsed="false">
      <c r="A2960" s="3" t="s">
        <v>5922</v>
      </c>
      <c r="B2960" s="4" t="s">
        <v>5923</v>
      </c>
      <c r="C2960" s="3" t="s">
        <v>21</v>
      </c>
    </row>
    <row r="2961" customFormat="false" ht="12" hidden="false" customHeight="false" outlineLevel="0" collapsed="false">
      <c r="A2961" s="3" t="s">
        <v>5924</v>
      </c>
      <c r="B2961" s="4" t="s">
        <v>5925</v>
      </c>
      <c r="C2961" s="3" t="s">
        <v>18</v>
      </c>
    </row>
    <row r="2962" customFormat="false" ht="12" hidden="false" customHeight="false" outlineLevel="0" collapsed="false">
      <c r="A2962" s="3" t="s">
        <v>5926</v>
      </c>
      <c r="B2962" s="4" t="s">
        <v>5927</v>
      </c>
      <c r="C2962" s="3" t="s">
        <v>18</v>
      </c>
    </row>
    <row r="2963" customFormat="false" ht="12" hidden="false" customHeight="false" outlineLevel="0" collapsed="false">
      <c r="A2963" s="3" t="s">
        <v>5928</v>
      </c>
      <c r="B2963" s="4" t="s">
        <v>5929</v>
      </c>
      <c r="C2963" s="3" t="s">
        <v>53</v>
      </c>
    </row>
    <row r="2964" customFormat="false" ht="12" hidden="false" customHeight="false" outlineLevel="0" collapsed="false">
      <c r="A2964" s="3" t="s">
        <v>5930</v>
      </c>
      <c r="B2964" s="4" t="s">
        <v>5931</v>
      </c>
      <c r="C2964" s="3" t="s">
        <v>53</v>
      </c>
    </row>
    <row r="2965" customFormat="false" ht="12" hidden="false" customHeight="false" outlineLevel="0" collapsed="false">
      <c r="A2965" s="3" t="s">
        <v>5932</v>
      </c>
      <c r="B2965" s="4" t="s">
        <v>5933</v>
      </c>
      <c r="C2965" s="3" t="s">
        <v>18</v>
      </c>
    </row>
    <row r="2966" customFormat="false" ht="12" hidden="false" customHeight="false" outlineLevel="0" collapsed="false">
      <c r="A2966" s="3" t="s">
        <v>5934</v>
      </c>
      <c r="B2966" s="4" t="s">
        <v>5935</v>
      </c>
      <c r="C2966" s="3" t="s">
        <v>53</v>
      </c>
    </row>
    <row r="2967" customFormat="false" ht="12" hidden="false" customHeight="false" outlineLevel="0" collapsed="false">
      <c r="A2967" s="3" t="s">
        <v>5936</v>
      </c>
      <c r="B2967" s="4" t="s">
        <v>5937</v>
      </c>
      <c r="C2967" s="3" t="s">
        <v>21</v>
      </c>
    </row>
    <row r="2968" customFormat="false" ht="12" hidden="false" customHeight="false" outlineLevel="0" collapsed="false">
      <c r="A2968" s="3" t="s">
        <v>5938</v>
      </c>
      <c r="B2968" s="4" t="s">
        <v>5939</v>
      </c>
      <c r="C2968" s="3" t="s">
        <v>53</v>
      </c>
    </row>
    <row r="2969" customFormat="false" ht="12" hidden="false" customHeight="false" outlineLevel="0" collapsed="false">
      <c r="A2969" s="3" t="s">
        <v>5940</v>
      </c>
      <c r="B2969" s="4" t="s">
        <v>5941</v>
      </c>
      <c r="C2969" s="3" t="s">
        <v>5</v>
      </c>
    </row>
    <row r="2970" customFormat="false" ht="12" hidden="false" customHeight="false" outlineLevel="0" collapsed="false">
      <c r="A2970" s="3" t="s">
        <v>5942</v>
      </c>
      <c r="B2970" s="4" t="s">
        <v>5943</v>
      </c>
      <c r="C2970" s="3" t="s">
        <v>18</v>
      </c>
    </row>
    <row r="2971" customFormat="false" ht="12" hidden="false" customHeight="false" outlineLevel="0" collapsed="false">
      <c r="A2971" s="3" t="s">
        <v>5944</v>
      </c>
      <c r="B2971" s="4" t="s">
        <v>5945</v>
      </c>
      <c r="C2971" s="3" t="s">
        <v>18</v>
      </c>
    </row>
    <row r="2972" customFormat="false" ht="12" hidden="false" customHeight="false" outlineLevel="0" collapsed="false">
      <c r="A2972" s="3" t="s">
        <v>5946</v>
      </c>
      <c r="B2972" s="4" t="s">
        <v>5947</v>
      </c>
      <c r="C2972" s="3" t="s">
        <v>53</v>
      </c>
    </row>
    <row r="2973" customFormat="false" ht="12" hidden="false" customHeight="false" outlineLevel="0" collapsed="false">
      <c r="A2973" s="3" t="s">
        <v>5948</v>
      </c>
      <c r="B2973" s="4" t="s">
        <v>5949</v>
      </c>
      <c r="C2973" s="3" t="s">
        <v>36</v>
      </c>
    </row>
    <row r="2974" customFormat="false" ht="12" hidden="false" customHeight="false" outlineLevel="0" collapsed="false">
      <c r="A2974" s="3" t="s">
        <v>5950</v>
      </c>
      <c r="B2974" s="4" t="s">
        <v>5951</v>
      </c>
      <c r="C2974" s="3" t="s">
        <v>18</v>
      </c>
    </row>
    <row r="2975" customFormat="false" ht="12" hidden="false" customHeight="false" outlineLevel="0" collapsed="false">
      <c r="A2975" s="3" t="s">
        <v>5952</v>
      </c>
      <c r="B2975" s="4" t="s">
        <v>5953</v>
      </c>
      <c r="C2975" s="3" t="s">
        <v>8</v>
      </c>
    </row>
    <row r="2976" customFormat="false" ht="12" hidden="false" customHeight="false" outlineLevel="0" collapsed="false">
      <c r="A2976" s="3" t="s">
        <v>5954</v>
      </c>
      <c r="B2976" s="4" t="s">
        <v>5955</v>
      </c>
      <c r="C2976" s="3" t="s">
        <v>21</v>
      </c>
    </row>
    <row r="2977" customFormat="false" ht="12" hidden="false" customHeight="false" outlineLevel="0" collapsed="false">
      <c r="A2977" s="3" t="s">
        <v>5956</v>
      </c>
      <c r="B2977" s="4" t="s">
        <v>5957</v>
      </c>
      <c r="C2977" s="3" t="s">
        <v>53</v>
      </c>
    </row>
    <row r="2978" customFormat="false" ht="12" hidden="false" customHeight="false" outlineLevel="0" collapsed="false">
      <c r="A2978" s="3" t="s">
        <v>5958</v>
      </c>
      <c r="B2978" s="4" t="s">
        <v>5959</v>
      </c>
      <c r="C2978" s="3" t="s">
        <v>18</v>
      </c>
    </row>
    <row r="2979" customFormat="false" ht="12" hidden="false" customHeight="false" outlineLevel="0" collapsed="false">
      <c r="A2979" s="3" t="s">
        <v>5960</v>
      </c>
      <c r="B2979" s="4" t="s">
        <v>5961</v>
      </c>
      <c r="C2979" s="3" t="s">
        <v>93</v>
      </c>
    </row>
    <row r="2980" customFormat="false" ht="12" hidden="false" customHeight="false" outlineLevel="0" collapsed="false">
      <c r="A2980" s="3" t="s">
        <v>5962</v>
      </c>
      <c r="B2980" s="4" t="s">
        <v>5963</v>
      </c>
      <c r="C2980" s="3" t="s">
        <v>18</v>
      </c>
    </row>
    <row r="2981" customFormat="false" ht="12" hidden="false" customHeight="false" outlineLevel="0" collapsed="false">
      <c r="A2981" s="3" t="s">
        <v>5964</v>
      </c>
      <c r="B2981" s="4" t="s">
        <v>5965</v>
      </c>
      <c r="C2981" s="3" t="s">
        <v>21</v>
      </c>
    </row>
    <row r="2982" customFormat="false" ht="12" hidden="false" customHeight="false" outlineLevel="0" collapsed="false">
      <c r="A2982" s="3" t="s">
        <v>5966</v>
      </c>
      <c r="B2982" s="4" t="s">
        <v>5967</v>
      </c>
      <c r="C2982" s="3" t="s">
        <v>18</v>
      </c>
    </row>
    <row r="2983" customFormat="false" ht="12" hidden="false" customHeight="false" outlineLevel="0" collapsed="false">
      <c r="A2983" s="3" t="s">
        <v>5968</v>
      </c>
      <c r="B2983" s="4" t="s">
        <v>5969</v>
      </c>
      <c r="C2983" s="3" t="s">
        <v>36</v>
      </c>
    </row>
    <row r="2984" customFormat="false" ht="12" hidden="false" customHeight="false" outlineLevel="0" collapsed="false">
      <c r="A2984" s="3" t="s">
        <v>5970</v>
      </c>
      <c r="B2984" s="4" t="s">
        <v>5971</v>
      </c>
      <c r="C2984" s="3" t="s">
        <v>8</v>
      </c>
    </row>
    <row r="2985" customFormat="false" ht="12" hidden="false" customHeight="false" outlineLevel="0" collapsed="false">
      <c r="A2985" s="3" t="s">
        <v>5972</v>
      </c>
      <c r="B2985" s="4" t="s">
        <v>5973</v>
      </c>
      <c r="C2985" s="3" t="s">
        <v>8</v>
      </c>
    </row>
    <row r="2986" customFormat="false" ht="12" hidden="false" customHeight="false" outlineLevel="0" collapsed="false">
      <c r="A2986" s="3" t="s">
        <v>5974</v>
      </c>
      <c r="B2986" s="4" t="s">
        <v>5975</v>
      </c>
      <c r="C2986" s="3" t="s">
        <v>53</v>
      </c>
    </row>
    <row r="2987" customFormat="false" ht="12" hidden="false" customHeight="false" outlineLevel="0" collapsed="false">
      <c r="A2987" s="3" t="s">
        <v>5976</v>
      </c>
      <c r="B2987" s="4" t="s">
        <v>5977</v>
      </c>
      <c r="C2987" s="3" t="s">
        <v>18</v>
      </c>
    </row>
    <row r="2988" customFormat="false" ht="12" hidden="false" customHeight="false" outlineLevel="0" collapsed="false">
      <c r="A2988" s="3" t="s">
        <v>5978</v>
      </c>
      <c r="B2988" s="4" t="s">
        <v>5979</v>
      </c>
      <c r="C2988" s="3" t="s">
        <v>18</v>
      </c>
    </row>
    <row r="2989" customFormat="false" ht="12" hidden="false" customHeight="false" outlineLevel="0" collapsed="false">
      <c r="A2989" s="3" t="s">
        <v>5980</v>
      </c>
      <c r="B2989" s="4" t="s">
        <v>5981</v>
      </c>
      <c r="C2989" s="3" t="s">
        <v>18</v>
      </c>
    </row>
    <row r="2990" customFormat="false" ht="12" hidden="false" customHeight="false" outlineLevel="0" collapsed="false">
      <c r="A2990" s="3" t="s">
        <v>5982</v>
      </c>
      <c r="B2990" s="4" t="s">
        <v>5983</v>
      </c>
      <c r="C2990" s="3" t="s">
        <v>21</v>
      </c>
    </row>
    <row r="2991" customFormat="false" ht="12" hidden="false" customHeight="false" outlineLevel="0" collapsed="false">
      <c r="A2991" s="3" t="s">
        <v>5984</v>
      </c>
      <c r="B2991" s="4" t="s">
        <v>5985</v>
      </c>
      <c r="C2991" s="3" t="s">
        <v>8</v>
      </c>
    </row>
    <row r="2992" customFormat="false" ht="12" hidden="false" customHeight="false" outlineLevel="0" collapsed="false">
      <c r="A2992" s="3" t="s">
        <v>5986</v>
      </c>
      <c r="B2992" s="4" t="s">
        <v>5987</v>
      </c>
      <c r="C2992" s="3" t="s">
        <v>53</v>
      </c>
    </row>
    <row r="2993" customFormat="false" ht="12" hidden="false" customHeight="false" outlineLevel="0" collapsed="false">
      <c r="A2993" s="3" t="s">
        <v>5988</v>
      </c>
      <c r="B2993" s="4" t="s">
        <v>5989</v>
      </c>
      <c r="C2993" s="3" t="s">
        <v>53</v>
      </c>
    </row>
    <row r="2994" customFormat="false" ht="12" hidden="false" customHeight="false" outlineLevel="0" collapsed="false">
      <c r="A2994" s="3" t="s">
        <v>5990</v>
      </c>
      <c r="B2994" s="4" t="s">
        <v>5991</v>
      </c>
      <c r="C2994" s="3" t="s">
        <v>21</v>
      </c>
    </row>
    <row r="2995" customFormat="false" ht="12" hidden="false" customHeight="false" outlineLevel="0" collapsed="false">
      <c r="A2995" s="3" t="s">
        <v>5992</v>
      </c>
      <c r="B2995" s="4" t="s">
        <v>5993</v>
      </c>
      <c r="C2995" s="3" t="s">
        <v>53</v>
      </c>
    </row>
    <row r="2996" customFormat="false" ht="12" hidden="false" customHeight="false" outlineLevel="0" collapsed="false">
      <c r="A2996" s="3" t="s">
        <v>5994</v>
      </c>
      <c r="B2996" s="4" t="s">
        <v>5995</v>
      </c>
      <c r="C2996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15"/>
    <col collapsed="false" customWidth="true" hidden="false" outlineLevel="0" max="3" min="3" style="5" width="19.66"/>
    <col collapsed="false" customWidth="true" hidden="false" outlineLevel="0" max="4" min="4" style="6" width="7.5"/>
    <col collapsed="false" customWidth="true" hidden="false" outlineLevel="0" max="5" min="5" style="5" width="27.99"/>
    <col collapsed="false" customWidth="true" hidden="false" outlineLevel="0" max="6" min="6" style="7" width="4.66"/>
    <col collapsed="false" customWidth="true" hidden="false" outlineLevel="0" max="8" min="7" style="6" width="4.82"/>
    <col collapsed="false" customWidth="true" hidden="false" outlineLevel="0" max="17" min="9" style="5" width="3.49"/>
    <col collapsed="false" customWidth="true" hidden="false" outlineLevel="0" max="19" min="18" style="5" width="11.82"/>
    <col collapsed="false" customWidth="true" hidden="false" outlineLevel="0" max="20" min="20" style="8" width="11.82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5"/>
    <col collapsed="false" customWidth="false" hidden="false" outlineLevel="0" max="257" min="28" style="5" width="8.82"/>
  </cols>
  <sheetData>
    <row r="2" customFormat="false" ht="16.5" hidden="false" customHeight="true" outlineLevel="0" collapsed="false">
      <c r="B2" s="10" t="s">
        <v>59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59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59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2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" hidden="false" customHeight="true" outlineLevel="0" collapsed="false">
      <c r="B9" s="21" t="n">
        <v>1</v>
      </c>
      <c r="C9" s="22" t="s">
        <v>6015</v>
      </c>
      <c r="D9" s="23" t="s">
        <v>5498</v>
      </c>
      <c r="E9" s="24" t="str">
        <f aca="false">IF(D9&lt;&gt;"",VLOOKUP(D9,'Elenco Tesserati'!$A$1:$C$5000,2,0),"")</f>
        <v>TODIC ZORAN</v>
      </c>
      <c r="F9" s="25" t="str">
        <f aca="false">IF(D9&lt;&gt;"",VLOOKUP(D9,'Elenco Tesserati'!$A$1:$C$5000,3,0),"")</f>
        <v>M/B</v>
      </c>
      <c r="G9" s="26" t="n">
        <v>0</v>
      </c>
      <c r="H9" s="27" t="n">
        <v>6</v>
      </c>
      <c r="I9" s="28" t="n">
        <v>203</v>
      </c>
      <c r="J9" s="28" t="n">
        <v>186</v>
      </c>
      <c r="K9" s="28" t="n">
        <v>154</v>
      </c>
      <c r="L9" s="28" t="n">
        <v>211</v>
      </c>
      <c r="M9" s="28" t="n">
        <v>257</v>
      </c>
      <c r="N9" s="28" t="n">
        <v>175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186</v>
      </c>
      <c r="S9" s="30" t="n">
        <f aca="false">IF(R9&lt;&gt;"",IF(H9&gt;0,R9+(G9*H9),""),"")</f>
        <v>1186</v>
      </c>
      <c r="T9" s="31" t="n">
        <f aca="false">IF(H9&lt;&gt;"",S9/H9,"")</f>
        <v>197.666666666667</v>
      </c>
      <c r="U9" s="9"/>
      <c r="V9" s="9"/>
      <c r="Z9" s="5"/>
      <c r="AA9" s="5"/>
    </row>
    <row r="10" customFormat="false" ht="14" hidden="false" customHeight="true" outlineLevel="0" collapsed="false">
      <c r="B10" s="32" t="n">
        <v>2</v>
      </c>
      <c r="C10" s="33" t="s">
        <v>6015</v>
      </c>
      <c r="D10" s="34"/>
      <c r="E10" s="35" t="s">
        <v>6016</v>
      </c>
      <c r="F10" s="36" t="s">
        <v>21</v>
      </c>
      <c r="G10" s="37" t="n">
        <v>0</v>
      </c>
      <c r="H10" s="38" t="n">
        <v>6</v>
      </c>
      <c r="I10" s="39" t="n">
        <v>168</v>
      </c>
      <c r="J10" s="39" t="n">
        <v>168</v>
      </c>
      <c r="K10" s="39" t="n">
        <v>206</v>
      </c>
      <c r="L10" s="39" t="n">
        <v>200</v>
      </c>
      <c r="M10" s="39" t="n">
        <v>212</v>
      </c>
      <c r="N10" s="39" t="n">
        <v>192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46</v>
      </c>
      <c r="S10" s="41" t="n">
        <f aca="false">IF(R10&lt;&gt;"",IF(H10&gt;0,R10+(G10*H10),""),"")</f>
        <v>1146</v>
      </c>
      <c r="T10" s="42" t="n">
        <f aca="false">IF(H10&lt;&gt;"",S10/H10,"")</f>
        <v>191</v>
      </c>
      <c r="U10" s="9"/>
      <c r="V10" s="9"/>
      <c r="Z10" s="5"/>
      <c r="AA10" s="5"/>
    </row>
    <row r="11" customFormat="false" ht="14" hidden="false" customHeight="true" outlineLevel="0" collapsed="false">
      <c r="B11" s="43" t="n">
        <v>3</v>
      </c>
      <c r="C11" s="44" t="s">
        <v>6015</v>
      </c>
      <c r="D11" s="45" t="s">
        <v>343</v>
      </c>
      <c r="E11" s="46" t="str">
        <f aca="false">IF(D11&lt;&gt;"",VLOOKUP(D11,'Elenco Tesserati'!$A$1:$C$5000,2,0),"")</f>
        <v>BALSANO GIANLUCA</v>
      </c>
      <c r="F11" s="47" t="str">
        <f aca="false">IF(D11&lt;&gt;"",VLOOKUP(D11,'Elenco Tesserati'!$A$1:$C$5000,3,0),"")</f>
        <v>M/B</v>
      </c>
      <c r="G11" s="37" t="n">
        <v>0</v>
      </c>
      <c r="H11" s="38" t="n">
        <v>6</v>
      </c>
      <c r="I11" s="39" t="n">
        <v>179</v>
      </c>
      <c r="J11" s="39" t="n">
        <v>217</v>
      </c>
      <c r="K11" s="39" t="n">
        <v>178</v>
      </c>
      <c r="L11" s="39" t="n">
        <v>181</v>
      </c>
      <c r="M11" s="39" t="n">
        <v>171</v>
      </c>
      <c r="N11" s="39" t="n">
        <v>176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102</v>
      </c>
      <c r="S11" s="41" t="n">
        <f aca="false">IF(R11&lt;&gt;"",IF(H11&gt;0,R11+(G11*H11),""),"")</f>
        <v>1102</v>
      </c>
      <c r="T11" s="42" t="n">
        <f aca="false">IF(H11&lt;&gt;"",S11/H11,"")</f>
        <v>183.666666666667</v>
      </c>
      <c r="U11" s="9"/>
      <c r="V11" s="9"/>
      <c r="Z11" s="5"/>
      <c r="AA11" s="5"/>
    </row>
    <row r="12" customFormat="false" ht="14" hidden="false" customHeight="true" outlineLevel="0" collapsed="false">
      <c r="B12" s="43" t="n">
        <v>4</v>
      </c>
      <c r="C12" s="44" t="s">
        <v>6015</v>
      </c>
      <c r="D12" s="48" t="s">
        <v>1117</v>
      </c>
      <c r="E12" s="49" t="str">
        <f aca="false">IF(D12&lt;&gt;"",VLOOKUP(D12,'Elenco Tesserati'!$A$1:$C$5000,2,0),"")</f>
        <v>CASELLE GIACOMO</v>
      </c>
      <c r="F12" s="50" t="str">
        <f aca="false">IF(D12&lt;&gt;"",VLOOKUP(D12,'Elenco Tesserati'!$A$1:$C$5000,3,0),"")</f>
        <v>M/B</v>
      </c>
      <c r="G12" s="37" t="n">
        <v>0</v>
      </c>
      <c r="H12" s="38" t="n">
        <v>6</v>
      </c>
      <c r="I12" s="39" t="n">
        <v>188</v>
      </c>
      <c r="J12" s="39" t="n">
        <v>169</v>
      </c>
      <c r="K12" s="39" t="n">
        <v>212</v>
      </c>
      <c r="L12" s="39" t="n">
        <v>186</v>
      </c>
      <c r="M12" s="39" t="n">
        <v>167</v>
      </c>
      <c r="N12" s="39" t="n">
        <v>179</v>
      </c>
      <c r="O12" s="39"/>
      <c r="P12" s="39"/>
      <c r="Q12" s="39"/>
      <c r="R12" s="40" t="n">
        <f aca="false">IF(OR(I12&lt;&gt;"",J12&lt;&gt;"",K12&lt;&gt;"",L12&lt;&gt;"",M12&lt;&gt;"",N12&lt;&gt;"",O12&lt;&gt;"",P12&lt;&gt;"",Q12&lt;&gt;""),SUM(I12:Q12),"")</f>
        <v>1101</v>
      </c>
      <c r="S12" s="41" t="n">
        <f aca="false">IF(R12&lt;&gt;"",IF(H12&gt;0,R12+(G12*H12),""),"")</f>
        <v>1101</v>
      </c>
      <c r="T12" s="42" t="n">
        <f aca="false">IF(H12&lt;&gt;"",S12/H12,"")</f>
        <v>183.5</v>
      </c>
      <c r="U12" s="9"/>
      <c r="V12" s="9"/>
      <c r="Z12" s="5"/>
      <c r="AA12" s="5"/>
    </row>
    <row r="13" customFormat="false" ht="14" hidden="false" customHeight="true" outlineLevel="0" collapsed="false">
      <c r="B13" s="43" t="n">
        <v>5</v>
      </c>
      <c r="C13" s="44" t="s">
        <v>6017</v>
      </c>
      <c r="D13" s="48" t="s">
        <v>2354</v>
      </c>
      <c r="E13" s="49" t="str">
        <f aca="false">IF(D13&lt;&gt;"",VLOOKUP(D13,'Elenco Tesserati'!$A$1:$C$5000,2,0),"")</f>
        <v>FRAGOLA NICOLA</v>
      </c>
      <c r="F13" s="50" t="str">
        <f aca="false">IF(D13&lt;&gt;"",VLOOKUP(D13,'Elenco Tesserati'!$A$1:$C$5000,3,0),"")</f>
        <v>M/B</v>
      </c>
      <c r="G13" s="37" t="n">
        <v>0</v>
      </c>
      <c r="H13" s="38" t="n">
        <v>6</v>
      </c>
      <c r="I13" s="39" t="n">
        <v>160</v>
      </c>
      <c r="J13" s="39" t="n">
        <v>166</v>
      </c>
      <c r="K13" s="39" t="n">
        <v>212</v>
      </c>
      <c r="L13" s="39" t="n">
        <v>171</v>
      </c>
      <c r="M13" s="39" t="n">
        <v>161</v>
      </c>
      <c r="N13" s="39" t="n">
        <v>175</v>
      </c>
      <c r="O13" s="39"/>
      <c r="P13" s="39"/>
      <c r="Q13" s="39"/>
      <c r="R13" s="40" t="n">
        <f aca="false">IF(OR(I13&lt;&gt;"",J13&lt;&gt;"",K13&lt;&gt;"",L13&lt;&gt;"",M13&lt;&gt;"",N13&lt;&gt;"",O13&lt;&gt;"",P13&lt;&gt;"",Q13&lt;&gt;""),SUM(I13:Q13),"")</f>
        <v>1045</v>
      </c>
      <c r="S13" s="41" t="n">
        <f aca="false">IF(R13&lt;&gt;"",IF(H13&gt;0,R13+(G13*H13),""),"")</f>
        <v>1045</v>
      </c>
      <c r="T13" s="42" t="n">
        <f aca="false">IF(H13&lt;&gt;"",S13/H13,"")</f>
        <v>174.166666666667</v>
      </c>
      <c r="U13" s="9"/>
      <c r="V13" s="9"/>
      <c r="Z13" s="5"/>
      <c r="AA13" s="5"/>
    </row>
    <row r="14" customFormat="false" ht="14" hidden="false" customHeight="true" outlineLevel="0" collapsed="false">
      <c r="B14" s="51" t="n">
        <v>6</v>
      </c>
      <c r="C14" s="44"/>
      <c r="D14" s="48"/>
      <c r="E14" s="49" t="str">
        <f aca="false">IF(D14&lt;&gt;"",VLOOKUP(D14,'Elenco Tesserati'!$A$1:$C$5000,2,0),"")</f>
        <v/>
      </c>
      <c r="F14" s="50" t="str">
        <f aca="false">IF(D14&lt;&gt;"",VLOOKUP(D14,'Elenco Tesserati'!$A$1:$C$5000,3,0),"")</f>
        <v/>
      </c>
      <c r="G14" s="37" t="str">
        <f aca="false">IF(F14="M/A",0,IF(F14="M/B",5,IF(F14="M/C",10,IF(F14="M/D",15,IF(F14="F/A",10,IF(F14="F/B",15,IF(F14="F/C",20,IF(F14="F/D",25,""))))))))</f>
        <v/>
      </c>
      <c r="H14" s="38" t="n">
        <v>6</v>
      </c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1" t="str">
        <f aca="false">IF(R14&lt;&gt;"",IF(H14&gt;0,R14+(G14*H14),""),"")</f>
        <v/>
      </c>
      <c r="T14" s="42"/>
      <c r="U14" s="9"/>
      <c r="V14" s="9"/>
      <c r="Z14" s="5"/>
      <c r="AA14" s="5"/>
    </row>
    <row r="15" customFormat="false" ht="14" hidden="false" customHeight="true" outlineLevel="0" collapsed="false">
      <c r="B15" s="51" t="n">
        <v>7</v>
      </c>
      <c r="C15" s="44"/>
      <c r="D15" s="48"/>
      <c r="E15" s="49" t="str">
        <f aca="false">IF(D15&lt;&gt;"",VLOOKUP(D15,'Elenco Tesserati'!$A$1:$C$5000,2,0),"")</f>
        <v/>
      </c>
      <c r="F15" s="50" t="str">
        <f aca="false">IF(D15&lt;&gt;"",VLOOKUP(D15,'Elenco Tesserati'!$A$1:$C$5000,3,0),"")</f>
        <v/>
      </c>
      <c r="G15" s="37" t="str">
        <f aca="false">IF(F15="M/A",0,IF(F15="M/B",5,IF(F15="M/C",10,IF(F15="M/D",15,IF(F15="F/A",10,IF(F15="F/B",15,IF(F15="F/C",20,IF(F15="F/D",25,""))))))))</f>
        <v/>
      </c>
      <c r="H15" s="38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1" t="str">
        <f aca="false">IF(R15&lt;&gt;"",IF(H15&gt;0,R15+(G15*H15),""),"")</f>
        <v/>
      </c>
      <c r="T15" s="42"/>
      <c r="U15" s="9"/>
      <c r="V15" s="9"/>
      <c r="Z15" s="5"/>
      <c r="AA15" s="5"/>
    </row>
    <row r="16" customFormat="false" ht="14" hidden="false" customHeight="true" outlineLevel="0" collapsed="false">
      <c r="B16" s="51" t="n">
        <v>8</v>
      </c>
      <c r="C16" s="44"/>
      <c r="D16" s="48"/>
      <c r="E16" s="49" t="str">
        <f aca="false">IF(D16&lt;&gt;"",VLOOKUP(D16,'Elenco Tesserati'!$A$1:$C$5000,2,0),"")</f>
        <v/>
      </c>
      <c r="F16" s="50" t="str">
        <f aca="false">IF(D16&lt;&gt;"",VLOOKUP(D16,'Elenco Tesserati'!$A$1:$C$5000,3,0),"")</f>
        <v/>
      </c>
      <c r="G16" s="37" t="str">
        <f aca="false">IF(F16="M/A",0,IF(F16="M/B",5,IF(F16="M/C",10,IF(F16="M/D",15,IF(F16="F/A",10,IF(F16="F/B",15,IF(F16="F/C",20,IF(F16="F/D",25,""))))))))</f>
        <v/>
      </c>
      <c r="H16" s="38" t="n">
        <v>6</v>
      </c>
      <c r="I16" s="39"/>
      <c r="J16" s="39"/>
      <c r="K16" s="39"/>
      <c r="L16" s="39"/>
      <c r="M16" s="39"/>
      <c r="N16" s="39"/>
      <c r="O16" s="39"/>
      <c r="P16" s="39"/>
      <c r="Q16" s="39"/>
      <c r="R16" s="40" t="str">
        <f aca="false">IF(OR(I16&lt;&gt;"",J16&lt;&gt;"",K16&lt;&gt;"",L16&lt;&gt;"",M16&lt;&gt;"",N16&lt;&gt;"",O16&lt;&gt;"",P16&lt;&gt;"",Q16&lt;&gt;""),SUM(I16:Q16),"")</f>
        <v/>
      </c>
      <c r="S16" s="41" t="str">
        <f aca="false">IF(R16&lt;&gt;"",IF(H16&gt;0,R16+(G16*H16),""),"")</f>
        <v/>
      </c>
      <c r="T16" s="42"/>
      <c r="U16" s="9"/>
      <c r="V16" s="9"/>
      <c r="Z16" s="5"/>
      <c r="AA16" s="5"/>
    </row>
    <row r="17" customFormat="false" ht="14" hidden="false" customHeight="true" outlineLevel="0" collapsed="false">
      <c r="B17" s="51" t="n">
        <v>9</v>
      </c>
      <c r="C17" s="44"/>
      <c r="D17" s="48"/>
      <c r="E17" s="49" t="str">
        <f aca="false">IF(D17&lt;&gt;"",VLOOKUP(D17,'Elenco Tesserati'!$A$1:$C$5000,2,0),"")</f>
        <v/>
      </c>
      <c r="F17" s="50" t="str">
        <f aca="false">IF(D17&lt;&gt;"",VLOOKUP(D17,'Elenco Tesserati'!$A$1:$C$5000,3,0),"")</f>
        <v/>
      </c>
      <c r="G17" s="37" t="str">
        <f aca="false">IF(F17="M/A",0,IF(F17="M/B",5,IF(F17="M/C",10,IF(F17="M/D",15,IF(F17="F/A",10,IF(F17="F/B",15,IF(F17="F/C",20,IF(F17="F/D",25,""))))))))</f>
        <v/>
      </c>
      <c r="H17" s="38" t="n">
        <v>6</v>
      </c>
      <c r="I17" s="39"/>
      <c r="J17" s="39"/>
      <c r="K17" s="39"/>
      <c r="L17" s="39"/>
      <c r="M17" s="39"/>
      <c r="N17" s="39"/>
      <c r="O17" s="39"/>
      <c r="P17" s="39"/>
      <c r="Q17" s="39"/>
      <c r="R17" s="40" t="str">
        <f aca="false">IF(OR(I17&lt;&gt;"",J17&lt;&gt;"",K17&lt;&gt;"",L17&lt;&gt;"",M17&lt;&gt;"",N17&lt;&gt;"",O17&lt;&gt;"",P17&lt;&gt;"",Q17&lt;&gt;""),SUM(I17:Q17),"")</f>
        <v/>
      </c>
      <c r="S17" s="41" t="str">
        <f aca="false">IF(R17&lt;&gt;"",IF(H17&gt;0,R17+(G17*H17),""),"")</f>
        <v/>
      </c>
      <c r="T17" s="42"/>
      <c r="U17" s="9"/>
      <c r="V17" s="9"/>
      <c r="Z17" s="5"/>
      <c r="AA17" s="5"/>
    </row>
    <row r="18" customFormat="false" ht="14" hidden="false" customHeight="true" outlineLevel="0" collapsed="false">
      <c r="B18" s="51" t="n">
        <v>10</v>
      </c>
      <c r="C18" s="44"/>
      <c r="D18" s="48"/>
      <c r="E18" s="49" t="str">
        <f aca="false">IF(D18&lt;&gt;"",VLOOKUP(D18,'Elenco Tesserati'!$A$1:$C$5000,2,0),"")</f>
        <v/>
      </c>
      <c r="F18" s="50" t="str">
        <f aca="false">IF(D18&lt;&gt;"",VLOOKUP(D18,'Elenco Tesserati'!$A$1:$C$5000,3,0),"")</f>
        <v/>
      </c>
      <c r="G18" s="37" t="str">
        <f aca="false">IF(F18="M/A",0,IF(F18="M/B",5,IF(F18="M/C",10,IF(F18="M/D",15,IF(F18="F/A",10,IF(F18="F/B",15,IF(F18="F/C",20,IF(F18="F/D",25,""))))))))</f>
        <v/>
      </c>
      <c r="H18" s="38" t="n">
        <v>6</v>
      </c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42"/>
      <c r="U18" s="9"/>
      <c r="V18" s="9"/>
      <c r="Z18" s="5"/>
      <c r="AA18" s="5"/>
    </row>
    <row r="19" customFormat="false" ht="14" hidden="false" customHeight="true" outlineLevel="0" collapsed="false">
      <c r="B19" s="51" t="n">
        <v>11</v>
      </c>
      <c r="C19" s="44"/>
      <c r="D19" s="48"/>
      <c r="E19" s="49" t="str">
        <f aca="false">IF(D19&lt;&gt;"",VLOOKUP(D19,'Elenco Tesserati'!$A$1:$C$5000,2,0),"")</f>
        <v/>
      </c>
      <c r="F19" s="50" t="str">
        <f aca="false">IF(D19&lt;&gt;"",VLOOKUP(D19,'Elenco Tesserati'!$A$1:$C$5000,3,0),"")</f>
        <v/>
      </c>
      <c r="G19" s="37" t="str">
        <f aca="false">IF(F19="M/A",0,IF(F19="M/B",5,IF(F19="M/C",10,IF(F19="M/D",15,IF(F19="F/A",10,IF(F19="F/B",15,IF(F19="F/C",20,IF(F19="F/D",25,"")))))))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" hidden="false" customHeight="true" outlineLevel="0" collapsed="false">
      <c r="B20" s="51" t="n">
        <v>12</v>
      </c>
      <c r="C20" s="44"/>
      <c r="D20" s="48"/>
      <c r="E20" s="49" t="str">
        <f aca="false">IF(D20&lt;&gt;"",VLOOKUP(D20,'Elenco Tesserati'!$A$1:$C$5000,2,0),"")</f>
        <v/>
      </c>
      <c r="F20" s="50" t="str">
        <f aca="false">IF(D20&lt;&gt;"",VLOOKUP(D20,'Elenco Tesserati'!$A$1:$C$5000,3,0),"")</f>
        <v/>
      </c>
      <c r="G20" s="37" t="str">
        <f aca="false">IF(F20="M/A",0,IF(F20="M/B",5,IF(F20="M/C",10,IF(F20="M/D",15,IF(F20="F/A",10,IF(F20="F/B",15,IF(F20="F/C",20,IF(F20="F/D",25,"")))))))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" hidden="false" customHeight="true" outlineLevel="0" collapsed="false">
      <c r="B21" s="51" t="n">
        <v>13</v>
      </c>
      <c r="C21" s="44"/>
      <c r="D21" s="48"/>
      <c r="E21" s="49" t="str">
        <f aca="false">IF(D21&lt;&gt;"",VLOOKUP(D21,'Elenco Tesserati'!$A$1:$C$5000,2,0),"")</f>
        <v/>
      </c>
      <c r="F21" s="50" t="str">
        <f aca="false">IF(D21&lt;&gt;"",VLOOKUP(D21,'Elenco Tesserati'!$A$1:$C$5000,3,0),"")</f>
        <v/>
      </c>
      <c r="G21" s="37" t="str">
        <f aca="false">IF(F21="M/A",0,IF(F21="M/B",5,IF(F21="M/C",10,IF(F21="M/D",15,IF(F21="F/A",10,IF(F21="F/B",15,IF(F21="F/C",20,IF(F21="F/D",25,"")))))))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" hidden="false" customHeight="true" outlineLevel="0" collapsed="false">
      <c r="B22" s="51" t="n">
        <v>14</v>
      </c>
      <c r="C22" s="44"/>
      <c r="D22" s="48"/>
      <c r="E22" s="49" t="str">
        <f aca="false">IF(D22&lt;&gt;"",VLOOKUP(D22,'Elenco Tesserati'!$A$1:$C$5000,2,0),"")</f>
        <v/>
      </c>
      <c r="F22" s="50" t="str">
        <f aca="false">IF(D22&lt;&gt;"",VLOOKUP(D22,'Elenco Tesserati'!$A$1:$C$5000,3,0),"")</f>
        <v/>
      </c>
      <c r="G22" s="37" t="str">
        <f aca="false">IF(F22="M/A",0,IF(F22="M/B",5,IF(F22="M/C",10,IF(F22="M/D",15,IF(F22="F/A",10,IF(F22="F/B",15,IF(F22="F/C",20,IF(F22="F/D",25,"")))))))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" hidden="false" customHeight="true" outlineLevel="0" collapsed="false">
      <c r="B23" s="51" t="n">
        <v>15</v>
      </c>
      <c r="C23" s="44"/>
      <c r="D23" s="48"/>
      <c r="E23" s="49" t="str">
        <f aca="false">IF(D23&lt;&gt;"",VLOOKUP(D23,'Elenco Tesserati'!$A$1:$C$5000,2,0),"")</f>
        <v/>
      </c>
      <c r="F23" s="50" t="str">
        <f aca="false">IF(D23&lt;&gt;"",VLOOKUP(D23,'Elenco Tesserati'!$A$1:$C$5000,3,0),"")</f>
        <v/>
      </c>
      <c r="G23" s="37" t="str">
        <f aca="false">IF(F23="M/A",0,IF(F23="M/B",5,IF(F23="M/C",10,IF(F23="M/D",15,IF(F23="F/A",10,IF(F23="F/B",15,IF(F23="F/C",20,IF(F23="F/D",25,"")))))))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" hidden="false" customHeight="true" outlineLevel="0" collapsed="false">
      <c r="B24" s="51" t="n">
        <v>16</v>
      </c>
      <c r="C24" s="44"/>
      <c r="D24" s="48"/>
      <c r="E24" s="49" t="str">
        <f aca="false">IF(D24&lt;&gt;"",VLOOKUP(D24,'Elenco Tesserati'!$A$1:$C$5000,2,0),"")</f>
        <v/>
      </c>
      <c r="F24" s="50" t="str">
        <f aca="false">IF(D24&lt;&gt;"",VLOOKUP(D24,'Elenco Tesserati'!$A$1:$C$5000,3,0),"")</f>
        <v/>
      </c>
      <c r="G24" s="37" t="str">
        <f aca="false">IF(F24="M/A",0,IF(F24="M/B",5,IF(F24="M/C",10,IF(F24="M/D",15,IF(F24="F/A",10,IF(F24="F/B",15,IF(F24="F/C",20,IF(F24="F/D",25,"")))))))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" hidden="false" customHeight="true" outlineLevel="0" collapsed="false">
      <c r="B25" s="51" t="n">
        <v>17</v>
      </c>
      <c r="C25" s="44"/>
      <c r="D25" s="48"/>
      <c r="E25" s="49" t="str">
        <f aca="false">IF(D25&lt;&gt;"",VLOOKUP(D25,'Elenco Tesserati'!$A$1:$C$5000,2,0),"")</f>
        <v/>
      </c>
      <c r="F25" s="50" t="str">
        <f aca="false">IF(D25&lt;&gt;"",VLOOKUP(D25,'Elenco Tesserati'!$A$1:$C$5000,3,0),"")</f>
        <v/>
      </c>
      <c r="G25" s="37" t="str">
        <f aca="false">IF(F25="M/A",0,IF(F25="M/B",5,IF(F25="M/C",10,IF(F25="M/D",15,IF(F25="F/A",10,IF(F25="F/B",15,IF(F25="F/C",20,IF(F25="F/D",25,"")))))))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" hidden="false" customHeight="true" outlineLevel="0" collapsed="false">
      <c r="B26" s="51" t="n">
        <v>18</v>
      </c>
      <c r="C26" s="44"/>
      <c r="D26" s="48"/>
      <c r="E26" s="49" t="str">
        <f aca="false">IF(D26&lt;&gt;"",VLOOKUP(D26,'Elenco Tesserati'!$A$1:$C$5000,2,0),"")</f>
        <v/>
      </c>
      <c r="F26" s="50" t="str">
        <f aca="false">IF(D26&lt;&gt;"",VLOOKUP(D26,'Elenco Tesserati'!$A$1:$C$5000,3,0),"")</f>
        <v/>
      </c>
      <c r="G26" s="37" t="str">
        <f aca="false">IF(F26="M/A",0,IF(F26="M/B",5,IF(F26="M/C",10,IF(F26="M/D",15,IF(F26="F/A",10,IF(F26="F/B",15,IF(F26="F/C",20,IF(F26="F/D",25,"")))))))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" hidden="false" customHeight="true" outlineLevel="0" collapsed="false">
      <c r="B27" s="51" t="n">
        <v>19</v>
      </c>
      <c r="C27" s="44"/>
      <c r="D27" s="48"/>
      <c r="E27" s="49" t="str">
        <f aca="false">IF(D27&lt;&gt;"",VLOOKUP(D27,'Elenco Tesserati'!$A$1:$C$5000,2,0),"")</f>
        <v/>
      </c>
      <c r="F27" s="50" t="str">
        <f aca="false">IF(D27&lt;&gt;"",VLOOKUP(D27,'Elenco Tesserati'!$A$1:$C$5000,3,0),"")</f>
        <v/>
      </c>
      <c r="G27" s="37" t="str">
        <f aca="false">IF(F27="M/A",0,IF(F27="M/B",5,IF(F27="M/C",10,IF(F27="M/D",15,IF(F27="F/A",10,IF(F27="F/B",15,IF(F27="F/C",20,IF(F27="F/D",25,"")))))))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" hidden="false" customHeight="true" outlineLevel="0" collapsed="false">
      <c r="B28" s="51" t="n">
        <v>20</v>
      </c>
      <c r="C28" s="44"/>
      <c r="D28" s="48"/>
      <c r="E28" s="49" t="str">
        <f aca="false">IF(D28&lt;&gt;"",VLOOKUP(D28,'Elenco Tesserati'!$A$1:$C$5000,2,0),"")</f>
        <v/>
      </c>
      <c r="F28" s="50" t="str">
        <f aca="false">IF(D28&lt;&gt;"",VLOOKUP(D28,'Elenco Tesserati'!$A$1:$C$5000,3,0),"")</f>
        <v/>
      </c>
      <c r="G28" s="37" t="str">
        <f aca="false">IF(F28="M/A",0,IF(F28="M/B",5,IF(F28="M/C",10,IF(F28="M/D",15,IF(F28="F/A",10,IF(F28="F/B",15,IF(F28="F/C",20,IF(F28="F/D",25,"")))))))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" hidden="false" customHeight="true" outlineLevel="0" collapsed="false">
      <c r="B29" s="51" t="n">
        <v>21</v>
      </c>
      <c r="C29" s="44"/>
      <c r="D29" s="48"/>
      <c r="E29" s="49" t="str">
        <f aca="false">IF(D29&lt;&gt;"",VLOOKUP(D29,'Elenco Tesserati'!$A$1:$C$5000,2,0),"")</f>
        <v/>
      </c>
      <c r="F29" s="50" t="str">
        <f aca="false">IF(D29&lt;&gt;"",VLOOKUP(D29,'Elenco Tesserati'!$A$1:$C$5000,3,0),"")</f>
        <v/>
      </c>
      <c r="G29" s="37" t="str">
        <f aca="false">IF(F29="M/A",0,IF(F29="M/B",5,IF(F29="M/C",10,IF(F29="M/D",15,IF(F29="F/A",10,IF(F29="F/B",15,IF(F29="F/C",20,IF(F29="F/D",25,"")))))))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" hidden="false" customHeight="true" outlineLevel="0" collapsed="false">
      <c r="B30" s="51" t="n">
        <v>22</v>
      </c>
      <c r="C30" s="44"/>
      <c r="D30" s="48"/>
      <c r="E30" s="49" t="str">
        <f aca="false">IF(D30&lt;&gt;"",VLOOKUP(D30,'Elenco Tesserati'!$A$1:$C$5000,2,0),"")</f>
        <v/>
      </c>
      <c r="F30" s="50" t="str">
        <f aca="false">IF(D30&lt;&gt;"",VLOOKUP(D30,'Elenco Tesserati'!$A$1:$C$5000,3,0),"")</f>
        <v/>
      </c>
      <c r="G30" s="37" t="str">
        <f aca="false">IF(F30="M/A",0,IF(F30="M/B",5,IF(F30="M/C",10,IF(F30="M/D",15,IF(F30="F/A",10,IF(F30="F/B",15,IF(F30="F/C",20,IF(F30="F/D",25,"")))))))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" hidden="false" customHeight="true" outlineLevel="0" collapsed="false">
      <c r="B31" s="51" t="n">
        <v>23</v>
      </c>
      <c r="C31" s="44"/>
      <c r="D31" s="48"/>
      <c r="E31" s="49" t="str">
        <f aca="false">IF(D31&lt;&gt;"",VLOOKUP(D31,'Elenco Tesserati'!$A$1:$C$5000,2,0),"")</f>
        <v/>
      </c>
      <c r="F31" s="50" t="str">
        <f aca="false">IF(D31&lt;&gt;"",VLOOKUP(D31,'Elenco Tesserati'!$A$1:$C$5000,3,0),"")</f>
        <v/>
      </c>
      <c r="G31" s="37" t="str">
        <f aca="false">IF(F31="M/A",0,IF(F31="M/B",5,IF(F31="M/C",10,IF(F31="M/D",15,IF(F31="F/A",10,IF(F31="F/B",15,IF(F31="F/C",20,IF(F31="F/D",25,"")))))))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" hidden="false" customHeight="true" outlineLevel="0" collapsed="false">
      <c r="B32" s="51" t="n">
        <v>24</v>
      </c>
      <c r="C32" s="44"/>
      <c r="D32" s="48"/>
      <c r="E32" s="49" t="str">
        <f aca="false">IF(D32&lt;&gt;"",VLOOKUP(D32,'Elenco Tesserati'!$A$1:$C$5000,2,0),"")</f>
        <v/>
      </c>
      <c r="F32" s="50" t="str">
        <f aca="false">IF(D32&lt;&gt;"",VLOOKUP(D32,'Elenco Tesserati'!$A$1:$C$5000,3,0),"")</f>
        <v/>
      </c>
      <c r="G32" s="37" t="str">
        <f aca="false">IF(F32="M/A",0,IF(F32="M/B",5,IF(F32="M/C",10,IF(F32="M/D",15,IF(F32="F/A",10,IF(F32="F/B",15,IF(F32="F/C",20,IF(F32="F/D",25,"")))))))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" hidden="false" customHeight="true" outlineLevel="0" collapsed="false">
      <c r="B33" s="51" t="n">
        <v>25</v>
      </c>
      <c r="C33" s="44"/>
      <c r="D33" s="48"/>
      <c r="E33" s="49" t="str">
        <f aca="false">IF(D33&lt;&gt;"",VLOOKUP(D33,'Elenco Tesserati'!$A$1:$C$5000,2,0),"")</f>
        <v/>
      </c>
      <c r="F33" s="50" t="str">
        <f aca="false">IF(D33&lt;&gt;"",VLOOKUP(D33,'Elenco Tesserati'!$A$1:$C$5000,3,0),"")</f>
        <v/>
      </c>
      <c r="G33" s="37" t="str">
        <f aca="false">IF(F33="M/A",0,IF(F33="M/B",5,IF(F33="M/C",10,IF(F33="M/D",15,IF(F33="F/A",10,IF(F33="F/B",15,IF(F33="F/C",20,IF(F33="F/D",25,"")))))))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" hidden="false" customHeight="true" outlineLevel="0" collapsed="false">
      <c r="B34" s="51" t="n">
        <v>26</v>
      </c>
      <c r="C34" s="44"/>
      <c r="D34" s="48"/>
      <c r="E34" s="49" t="str">
        <f aca="false">IF(D34&lt;&gt;"",VLOOKUP(D34,'Elenco Tesserati'!$A$1:$C$5000,2,0),"")</f>
        <v/>
      </c>
      <c r="F34" s="50" t="str">
        <f aca="false">IF(D34&lt;&gt;"",VLOOKUP(D34,'Elenco Tesserati'!$A$1:$C$5000,3,0),"")</f>
        <v/>
      </c>
      <c r="G34" s="37" t="str">
        <f aca="false">IF(F34="M/A",0,IF(F34="M/B",5,IF(F34="M/C",10,IF(F34="M/D",15,IF(F34="F/A",10,IF(F34="F/B",15,IF(F34="F/C",20,IF(F34="F/D",25,"")))))))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" hidden="false" customHeight="true" outlineLevel="0" collapsed="false">
      <c r="B35" s="51" t="n">
        <v>27</v>
      </c>
      <c r="C35" s="44"/>
      <c r="D35" s="48"/>
      <c r="E35" s="49" t="str">
        <f aca="false">IF(D35&lt;&gt;"",VLOOKUP(D35,'Elenco Tesserati'!$A$1:$C$5000,2,0),"")</f>
        <v/>
      </c>
      <c r="F35" s="50" t="str">
        <f aca="false">IF(D35&lt;&gt;"",VLOOKUP(D35,'Elenco Tesserati'!$A$1:$C$5000,3,0),"")</f>
        <v/>
      </c>
      <c r="G35" s="37" t="str">
        <f aca="false">IF(F35="M/A",0,IF(F35="M/B",5,IF(F35="M/C",10,IF(F35="M/D",15,IF(F35="F/A",10,IF(F35="F/B",15,IF(F35="F/C",20,IF(F35="F/D",25,"")))))))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" hidden="false" customHeight="true" outlineLevel="0" collapsed="false">
      <c r="B36" s="51" t="n">
        <v>28</v>
      </c>
      <c r="C36" s="44"/>
      <c r="D36" s="48"/>
      <c r="E36" s="49" t="str">
        <f aca="false">IF(D36&lt;&gt;"",VLOOKUP(D36,'Elenco Tesserati'!$A$1:$C$5000,2,0),"")</f>
        <v/>
      </c>
      <c r="F36" s="50" t="str">
        <f aca="false">IF(D36&lt;&gt;"",VLOOKUP(D36,'Elenco Tesserati'!$A$1:$C$5000,3,0),"")</f>
        <v/>
      </c>
      <c r="G36" s="37" t="str">
        <f aca="false">IF(F36="M/A",0,IF(F36="M/B",5,IF(F36="M/C",10,IF(F36="M/D",15,IF(F36="F/A",10,IF(F36="F/B",15,IF(F36="F/C",20,IF(F36="F/D",25,"")))))))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" hidden="false" customHeight="true" outlineLevel="0" collapsed="false">
      <c r="B37" s="51" t="n">
        <v>29</v>
      </c>
      <c r="C37" s="44"/>
      <c r="D37" s="48"/>
      <c r="E37" s="49" t="str">
        <f aca="false">IF(D37&lt;&gt;"",VLOOKUP(D37,'Elenco Tesserati'!$A$1:$C$5000,2,0),"")</f>
        <v/>
      </c>
      <c r="F37" s="50" t="str">
        <f aca="false">IF(D37&lt;&gt;"",VLOOKUP(D37,'Elenco Tesserati'!$A$1:$C$5000,3,0),"")</f>
        <v/>
      </c>
      <c r="G37" s="37" t="str">
        <f aca="false">IF(F37="M/A",0,IF(F37="M/B",5,IF(F37="M/C",10,IF(F37="M/D",15,IF(F37="F/A",10,IF(F37="F/B",15,IF(F37="F/C",20,IF(F37="F/D",25,"")))))))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" hidden="false" customHeight="true" outlineLevel="0" collapsed="false">
      <c r="B38" s="51" t="n">
        <v>30</v>
      </c>
      <c r="C38" s="44"/>
      <c r="D38" s="48"/>
      <c r="E38" s="49" t="str">
        <f aca="false">IF(D38&lt;&gt;"",VLOOKUP(D38,'Elenco Tesserati'!$A$1:$C$5000,2,0),"")</f>
        <v/>
      </c>
      <c r="F38" s="50" t="str">
        <f aca="false">IF(D38&lt;&gt;"",VLOOKUP(D38,'Elenco Tesserati'!$A$1:$C$5000,3,0),"")</f>
        <v/>
      </c>
      <c r="G38" s="37" t="str">
        <f aca="false">IF(F38="M/A",0,IF(F38="M/B",5,IF(F38="M/C",10,IF(F38="M/D",15,IF(F38="F/A",10,IF(F38="F/B",15,IF(F38="F/C",20,IF(F38="F/D",25,"")))))))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" hidden="false" customHeight="true" outlineLevel="0" collapsed="false">
      <c r="B39" s="51" t="n">
        <v>31</v>
      </c>
      <c r="C39" s="44"/>
      <c r="D39" s="48"/>
      <c r="E39" s="49" t="str">
        <f aca="false">IF(D39&lt;&gt;"",VLOOKUP(D39,'Elenco Tesserati'!$A$1:$C$5000,2,0),"")</f>
        <v/>
      </c>
      <c r="F39" s="50" t="str">
        <f aca="false">IF(D39&lt;&gt;"",VLOOKUP(D39,'Elenco Tesserati'!$A$1:$C$5000,3,0),"")</f>
        <v/>
      </c>
      <c r="G39" s="37" t="str">
        <f aca="false">IF(F39="M/A",0,IF(F39="M/B",5,IF(F39="M/C",10,IF(F39="M/D",15,IF(F39="F/A",10,IF(F39="F/B",15,IF(F39="F/C",20,IF(F39="F/D",25,"")))))))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" hidden="false" customHeight="true" outlineLevel="0" collapsed="false">
      <c r="B40" s="51" t="n">
        <v>32</v>
      </c>
      <c r="C40" s="44"/>
      <c r="D40" s="48"/>
      <c r="E40" s="49" t="str">
        <f aca="false">IF(D40&lt;&gt;"",VLOOKUP(D40,'Elenco Tesserati'!$A$1:$C$5000,2,0),"")</f>
        <v/>
      </c>
      <c r="F40" s="50" t="str">
        <f aca="false">IF(D40&lt;&gt;"",VLOOKUP(D40,'Elenco Tesserati'!$A$1:$C$5000,3,0),"")</f>
        <v/>
      </c>
      <c r="G40" s="37" t="str">
        <f aca="false">IF(F40="M/A",0,IF(F40="M/B",5,IF(F40="M/C",10,IF(F40="M/D",15,IF(F40="F/A",10,IF(F40="F/B",15,IF(F40="F/C",20,IF(F40="F/D",25,"")))))))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" hidden="false" customHeight="true" outlineLevel="0" collapsed="false">
      <c r="B41" s="51" t="n">
        <v>33</v>
      </c>
      <c r="C41" s="44"/>
      <c r="D41" s="48"/>
      <c r="E41" s="49" t="str">
        <f aca="false">IF(D41&lt;&gt;"",VLOOKUP(D41,'Elenco Tesserati'!$A$1:$C$5000,2,0),"")</f>
        <v/>
      </c>
      <c r="F41" s="50" t="str">
        <f aca="false">IF(D41&lt;&gt;"",VLOOKUP(D41,'Elenco Tesserati'!$A$1:$C$5000,3,0),"")</f>
        <v/>
      </c>
      <c r="G41" s="37" t="str">
        <f aca="false">IF(F41="M/A",0,IF(F41="M/B",5,IF(F41="M/C",10,IF(F41="M/D",15,IF(F41="F/A",10,IF(F41="F/B",15,IF(F41="F/C",20,IF(F41="F/D",25,"")))))))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" hidden="false" customHeight="true" outlineLevel="0" collapsed="false">
      <c r="B42" s="51" t="n">
        <v>34</v>
      </c>
      <c r="C42" s="44"/>
      <c r="D42" s="48"/>
      <c r="E42" s="49" t="str">
        <f aca="false">IF(D42&lt;&gt;"",VLOOKUP(D42,'Elenco Tesserati'!$A$1:$C$5000,2,0),"")</f>
        <v/>
      </c>
      <c r="F42" s="50" t="str">
        <f aca="false">IF(D42&lt;&gt;"",VLOOKUP(D42,'Elenco Tesserati'!$A$1:$C$5000,3,0),"")</f>
        <v/>
      </c>
      <c r="G42" s="37" t="str">
        <f aca="false">IF(F42="M/A",0,IF(F42="M/B",5,IF(F42="M/C",10,IF(F42="M/D",15,IF(F42="F/A",10,IF(F42="F/B",15,IF(F42="F/C",20,IF(F42="F/D",25,"")))))))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" hidden="false" customHeight="true" outlineLevel="0" collapsed="false">
      <c r="B43" s="51" t="n">
        <v>35</v>
      </c>
      <c r="C43" s="44"/>
      <c r="D43" s="48"/>
      <c r="E43" s="49" t="str">
        <f aca="false">IF(D43&lt;&gt;"",VLOOKUP(D43,'Elenco Tesserati'!$A$1:$C$5000,2,0),"")</f>
        <v/>
      </c>
      <c r="F43" s="50" t="str">
        <f aca="false">IF(D43&lt;&gt;"",VLOOKUP(D43,'Elenco Tesserati'!$A$1:$C$5000,3,0),"")</f>
        <v/>
      </c>
      <c r="G43" s="37" t="str">
        <f aca="false">IF(F43="M/A",0,IF(F43="M/B",5,IF(F43="M/C",10,IF(F43="M/D",15,IF(F43="F/A",10,IF(F43="F/B",15,IF(F43="F/C",20,IF(F43="F/D",25,"")))))))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" hidden="false" customHeight="true" outlineLevel="0" collapsed="false">
      <c r="B44" s="51" t="n">
        <v>36</v>
      </c>
      <c r="C44" s="44"/>
      <c r="D44" s="48"/>
      <c r="E44" s="49" t="str">
        <f aca="false">IF(D44&lt;&gt;"",VLOOKUP(D44,'Elenco Tesserati'!$A$1:$C$5000,2,0),"")</f>
        <v/>
      </c>
      <c r="F44" s="50" t="str">
        <f aca="false">IF(D44&lt;&gt;"",VLOOKUP(D44,'Elenco Tesserati'!$A$1:$C$5000,3,0),"")</f>
        <v/>
      </c>
      <c r="G44" s="37" t="str">
        <f aca="false">IF(F44="M/A",0,IF(F44="M/B",5,IF(F44="M/C",10,IF(F44="M/D",15,IF(F44="F/A",10,IF(F44="F/B",15,IF(F44="F/C",20,IF(F44="F/D",25,"")))))))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" hidden="false" customHeight="true" outlineLevel="0" collapsed="false">
      <c r="B45" s="51" t="n">
        <v>37</v>
      </c>
      <c r="C45" s="44"/>
      <c r="D45" s="48"/>
      <c r="E45" s="49" t="str">
        <f aca="false">IF(D45&lt;&gt;"",VLOOKUP(D45,'Elenco Tesserati'!$A$1:$C$5000,2,0),"")</f>
        <v/>
      </c>
      <c r="F45" s="50" t="str">
        <f aca="false">IF(D45&lt;&gt;"",VLOOKUP(D45,'Elenco Tesserati'!$A$1:$C$5000,3,0),"")</f>
        <v/>
      </c>
      <c r="G45" s="37" t="str">
        <f aca="false">IF(F45="M/A",0,IF(F45="M/B",5,IF(F45="M/C",10,IF(F45="M/D",15,IF(F45="F/A",10,IF(F45="F/B",15,IF(F45="F/C",20,IF(F45="F/D",25,"")))))))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" hidden="false" customHeight="true" outlineLevel="0" collapsed="false">
      <c r="B46" s="51" t="n">
        <v>38</v>
      </c>
      <c r="C46" s="44"/>
      <c r="D46" s="48"/>
      <c r="E46" s="49" t="str">
        <f aca="false">IF(D46&lt;&gt;"",VLOOKUP(D46,'Elenco Tesserati'!$A$1:$C$5000,2,0),"")</f>
        <v/>
      </c>
      <c r="F46" s="50" t="str">
        <f aca="false">IF(D46&lt;&gt;"",VLOOKUP(D46,'Elenco Tesserati'!$A$1:$C$5000,3,0),"")</f>
        <v/>
      </c>
      <c r="G46" s="37" t="str">
        <f aca="false">IF(F46="M/A",0,IF(F46="M/B",5,IF(F46="M/C",10,IF(F46="M/D",15,IF(F46="F/A",10,IF(F46="F/B",15,IF(F46="F/C",20,IF(F46="F/D",25,"")))))))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" hidden="false" customHeight="true" outlineLevel="0" collapsed="false">
      <c r="B47" s="51" t="n">
        <v>39</v>
      </c>
      <c r="C47" s="44"/>
      <c r="D47" s="48"/>
      <c r="E47" s="49" t="str">
        <f aca="false">IF(D47&lt;&gt;"",VLOOKUP(D47,'Elenco Tesserati'!$A$1:$C$5000,2,0),"")</f>
        <v/>
      </c>
      <c r="F47" s="50" t="str">
        <f aca="false">IF(D47&lt;&gt;"",VLOOKUP(D47,'Elenco Tesserati'!$A$1:$C$5000,3,0),"")</f>
        <v/>
      </c>
      <c r="G47" s="37" t="str">
        <f aca="false">IF(F47="M/A",0,IF(F47="M/B",5,IF(F47="M/C",10,IF(F47="M/D",15,IF(F47="F/A",10,IF(F47="F/B",15,IF(F47="F/C",20,IF(F47="F/D",25,"")))))))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" hidden="false" customHeight="true" outlineLevel="0" collapsed="false">
      <c r="B48" s="51" t="n">
        <v>40</v>
      </c>
      <c r="C48" s="44"/>
      <c r="D48" s="48"/>
      <c r="E48" s="49" t="str">
        <f aca="false">IF(D48&lt;&gt;"",VLOOKUP(D48,'Elenco Tesserati'!$A$1:$C$5000,2,0),"")</f>
        <v/>
      </c>
      <c r="F48" s="50" t="str">
        <f aca="false">IF(D48&lt;&gt;"",VLOOKUP(D48,'Elenco Tesserati'!$A$1:$C$5000,3,0),"")</f>
        <v/>
      </c>
      <c r="G48" s="37" t="str">
        <f aca="false">IF(F48="M/A",0,IF(F48="M/B",5,IF(F48="M/C",10,IF(F48="M/D",15,IF(F48="F/A",10,IF(F48="F/B",15,IF(F48="F/C",20,IF(F48="F/D",2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" hidden="false" customHeight="true" outlineLevel="0" collapsed="false">
      <c r="B49" s="51" t="n">
        <v>41</v>
      </c>
      <c r="C49" s="44"/>
      <c r="D49" s="48"/>
      <c r="E49" s="49" t="str">
        <f aca="false">IF(D49&lt;&gt;"",VLOOKUP(D49,'Elenco Tesserati'!$A$1:$C$5000,2,0),"")</f>
        <v/>
      </c>
      <c r="F49" s="50" t="str">
        <f aca="false">IF(D49&lt;&gt;"",VLOOKUP(D49,'Elenco Tesserati'!$A$1:$C$5000,3,0),"")</f>
        <v/>
      </c>
      <c r="G49" s="37" t="str">
        <f aca="false">IF(F49="M/A",0,IF(F49="M/B",5,IF(F49="M/C",10,IF(F49="M/D",15,IF(F49="F/A",10,IF(F49="F/B",15,IF(F49="F/C",20,IF(F49="F/D",2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" hidden="false" customHeight="true" outlineLevel="0" collapsed="false">
      <c r="B50" s="51" t="n">
        <v>42</v>
      </c>
      <c r="C50" s="44"/>
      <c r="D50" s="48"/>
      <c r="E50" s="49" t="str">
        <f aca="false">IF(D50&lt;&gt;"",VLOOKUP(D50,'Elenco Tesserati'!$A$1:$C$5000,2,0),"")</f>
        <v/>
      </c>
      <c r="F50" s="50" t="str">
        <f aca="false">IF(D50&lt;&gt;"",VLOOKUP(D50,'Elenco Tesserati'!$A$1:$C$5000,3,0),"")</f>
        <v/>
      </c>
      <c r="G50" s="37" t="str">
        <f aca="false">IF(F50="M/A",0,IF(F50="M/B",5,IF(F50="M/C",10,IF(F50="M/D",15,IF(F50="F/A",10,IF(F50="F/B",15,IF(F50="F/C",20,IF(F50="F/D",2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" hidden="false" customHeight="true" outlineLevel="0" collapsed="false">
      <c r="B51" s="51" t="n">
        <v>43</v>
      </c>
      <c r="C51" s="44"/>
      <c r="D51" s="48"/>
      <c r="E51" s="49" t="str">
        <f aca="false">IF(D51&lt;&gt;"",VLOOKUP(D51,'Elenco Tesserati'!$A$1:$C$5000,2,0),"")</f>
        <v/>
      </c>
      <c r="F51" s="50" t="str">
        <f aca="false">IF(D51&lt;&gt;"",VLOOKUP(D51,'Elenco Tesserati'!$A$1:$C$5000,3,0),"")</f>
        <v/>
      </c>
      <c r="G51" s="37" t="str">
        <f aca="false">IF(F51="M/A",0,IF(F51="M/B",5,IF(F51="M/C",10,IF(F51="M/D",15,IF(F51="F/A",10,IF(F51="F/B",15,IF(F51="F/C",20,IF(F51="F/D",2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" hidden="false" customHeight="true" outlineLevel="0" collapsed="false">
      <c r="B52" s="51" t="n">
        <v>44</v>
      </c>
      <c r="C52" s="44"/>
      <c r="D52" s="48"/>
      <c r="E52" s="49" t="str">
        <f aca="false">IF(D52&lt;&gt;"",VLOOKUP(D52,'Elenco Tesserati'!$A$1:$C$5000,2,0),"")</f>
        <v/>
      </c>
      <c r="F52" s="50" t="str">
        <f aca="false">IF(D52&lt;&gt;"",VLOOKUP(D52,'Elenco Tesserati'!$A$1:$C$5000,3,0),"")</f>
        <v/>
      </c>
      <c r="G52" s="37" t="str">
        <f aca="false">IF(F52="M/A",0,IF(F52="M/B",5,IF(F52="M/C",10,IF(F52="M/D",15,IF(F52="F/A",10,IF(F52="F/B",15,IF(F52="F/C",20,IF(F52="F/D",2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" hidden="false" customHeight="true" outlineLevel="0" collapsed="false">
      <c r="B53" s="51" t="n">
        <v>45</v>
      </c>
      <c r="C53" s="44"/>
      <c r="D53" s="48"/>
      <c r="E53" s="49" t="str">
        <f aca="false">IF(D53&lt;&gt;"",VLOOKUP(D53,'Elenco Tesserati'!$A$1:$C$5000,2,0),"")</f>
        <v/>
      </c>
      <c r="F53" s="50" t="str">
        <f aca="false">IF(D53&lt;&gt;"",VLOOKUP(D53,'Elenco Tesserati'!$A$1:$C$5000,3,0),"")</f>
        <v/>
      </c>
      <c r="G53" s="37" t="str">
        <f aca="false">IF(F53="M/A",0,IF(F53="M/B",5,IF(F53="M/C",10,IF(F53="M/D",15,IF(F53="F/A",10,IF(F53="F/B",15,IF(F53="F/C",20,IF(F53="F/D",2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" hidden="false" customHeight="true" outlineLevel="0" collapsed="false">
      <c r="B54" s="51" t="n">
        <v>46</v>
      </c>
      <c r="C54" s="44"/>
      <c r="D54" s="48"/>
      <c r="E54" s="49" t="str">
        <f aca="false">IF(D54&lt;&gt;"",VLOOKUP(D54,'Elenco Tesserati'!$A$1:$C$5000,2,0),"")</f>
        <v/>
      </c>
      <c r="F54" s="50" t="str">
        <f aca="false">IF(D54&lt;&gt;"",VLOOKUP(D54,'Elenco Tesserati'!$A$1:$C$5000,3,0),"")</f>
        <v/>
      </c>
      <c r="G54" s="37" t="str">
        <f aca="false">IF(F54="M/A",0,IF(F54="M/B",5,IF(F54="M/C",10,IF(F54="M/D",15,IF(F54="F/A",10,IF(F54="F/B",15,IF(F54="F/C",20,IF(F54="F/D",2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" hidden="false" customHeight="true" outlineLevel="0" collapsed="false">
      <c r="B55" s="51" t="n">
        <v>47</v>
      </c>
      <c r="C55" s="44"/>
      <c r="D55" s="48"/>
      <c r="E55" s="49" t="str">
        <f aca="false">IF(D55&lt;&gt;"",VLOOKUP(D55,'Elenco Tesserati'!$A$1:$C$5000,2,0),"")</f>
        <v/>
      </c>
      <c r="F55" s="50" t="str">
        <f aca="false">IF(D55&lt;&gt;"",VLOOKUP(D55,'Elenco Tesserati'!$A$1:$C$5000,3,0),"")</f>
        <v/>
      </c>
      <c r="G55" s="37" t="str">
        <f aca="false">IF(F55="M/A",0,IF(F55="M/B",5,IF(F55="M/C",10,IF(F55="M/D",15,IF(F55="F/A",10,IF(F55="F/B",15,IF(F55="F/C",20,IF(F55="F/D",2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" hidden="false" customHeight="true" outlineLevel="0" collapsed="false">
      <c r="B56" s="51" t="n">
        <v>48</v>
      </c>
      <c r="C56" s="44"/>
      <c r="D56" s="48"/>
      <c r="E56" s="49" t="str">
        <f aca="false">IF(D56&lt;&gt;"",VLOOKUP(D56,'Elenco Tesserati'!$A$1:$C$5000,2,0),"")</f>
        <v/>
      </c>
      <c r="F56" s="50" t="str">
        <f aca="false">IF(D56&lt;&gt;"",VLOOKUP(D56,'Elenco Tesserati'!$A$1:$C$5000,3,0),"")</f>
        <v/>
      </c>
      <c r="G56" s="37" t="str">
        <f aca="false">IF(F56="M/A",0,IF(F56="M/B",5,IF(F56="M/C",10,IF(F56="M/D",15,IF(F56="F/A",10,IF(F56="F/B",15,IF(F56="F/C",20,IF(F56="F/D",2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" hidden="false" customHeight="true" outlineLevel="0" collapsed="false">
      <c r="B57" s="51" t="n">
        <v>49</v>
      </c>
      <c r="C57" s="44"/>
      <c r="D57" s="48"/>
      <c r="E57" s="49" t="str">
        <f aca="false">IF(D57&lt;&gt;"",VLOOKUP(D57,'Elenco Tesserati'!$A$1:$C$5000,2,0),"")</f>
        <v/>
      </c>
      <c r="F57" s="50" t="str">
        <f aca="false">IF(D57&lt;&gt;"",VLOOKUP(D57,'Elenco Tesserati'!$A$1:$C$5000,3,0),"")</f>
        <v/>
      </c>
      <c r="G57" s="37" t="str">
        <f aca="false">IF(F57="M/A",0,IF(F57="M/B",5,IF(F57="M/C",10,IF(F57="M/D",15,IF(F57="F/A",10,IF(F57="F/B",15,IF(F57="F/C",20,IF(F57="F/D",2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" hidden="false" customHeight="true" outlineLevel="0" collapsed="false">
      <c r="B58" s="51" t="n">
        <v>50</v>
      </c>
      <c r="C58" s="44"/>
      <c r="D58" s="48"/>
      <c r="E58" s="49" t="str">
        <f aca="false">IF(D58&lt;&gt;"",VLOOKUP(D58,'Elenco Tesserati'!$A$1:$C$5000,2,0),"")</f>
        <v/>
      </c>
      <c r="F58" s="50" t="str">
        <f aca="false">IF(D58&lt;&gt;"",VLOOKUP(D58,'Elenco Tesserati'!$A$1:$C$5000,3,0),"")</f>
        <v/>
      </c>
      <c r="G58" s="37" t="str">
        <f aca="false">IF(F58="M/A",0,IF(F58="M/B",5,IF(F58="M/C",10,IF(F58="M/D",15,IF(F58="F/A",10,IF(F58="F/B",15,IF(F58="F/C",20,IF(F58="F/D",2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" hidden="false" customHeight="true" outlineLevel="0" collapsed="false">
      <c r="B59" s="51" t="n">
        <v>51</v>
      </c>
      <c r="C59" s="44"/>
      <c r="D59" s="48"/>
      <c r="E59" s="49" t="str">
        <f aca="false">IF(D59&lt;&gt;"",VLOOKUP(D59,'Elenco Tesserati'!$A$1:$C$5000,2,0),"")</f>
        <v/>
      </c>
      <c r="F59" s="50" t="str">
        <f aca="false">IF(D59&lt;&gt;"",VLOOKUP(D59,'Elenco Tesserati'!$A$1:$C$5000,3,0),"")</f>
        <v/>
      </c>
      <c r="G59" s="37" t="str">
        <f aca="false">IF(F59="M/A",0,IF(F59="M/B",5,IF(F59="M/C",10,IF(F59="M/D",15,IF(F59="F/A",10,IF(F59="F/B",15,IF(F59="F/C",20,IF(F59="F/D",2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" hidden="false" customHeight="true" outlineLevel="0" collapsed="false">
      <c r="B60" s="51" t="n">
        <v>52</v>
      </c>
      <c r="C60" s="44"/>
      <c r="D60" s="48"/>
      <c r="E60" s="49" t="str">
        <f aca="false">IF(D60&lt;&gt;"",VLOOKUP(D60,'Elenco Tesserati'!$A$1:$C$5000,2,0),"")</f>
        <v/>
      </c>
      <c r="F60" s="50" t="str">
        <f aca="false">IF(D60&lt;&gt;"",VLOOKUP(D60,'Elenco Tesserati'!$A$1:$C$5000,3,0),"")</f>
        <v/>
      </c>
      <c r="G60" s="37" t="str">
        <f aca="false">IF(F60="M/A",0,IF(F60="M/B",5,IF(F60="M/C",10,IF(F60="M/D",15,IF(F60="F/A",10,IF(F60="F/B",15,IF(F60="F/C",20,IF(F60="F/D",2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" hidden="false" customHeight="true" outlineLevel="0" collapsed="false">
      <c r="B61" s="51" t="n">
        <v>53</v>
      </c>
      <c r="C61" s="44"/>
      <c r="D61" s="48"/>
      <c r="E61" s="49" t="str">
        <f aca="false">IF(D61&lt;&gt;"",VLOOKUP(D61,'Elenco Tesserati'!$A$1:$C$5000,2,0),"")</f>
        <v/>
      </c>
      <c r="F61" s="50" t="str">
        <f aca="false">IF(D61&lt;&gt;"",VLOOKUP(D61,'Elenco Tesserati'!$A$1:$C$5000,3,0),"")</f>
        <v/>
      </c>
      <c r="G61" s="37" t="str">
        <f aca="false">IF(F61="M/A",0,IF(F61="M/B",5,IF(F61="M/C",10,IF(F61="M/D",15,IF(F61="F/A",10,IF(F61="F/B",15,IF(F61="F/C",20,IF(F61="F/D",2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" hidden="false" customHeight="true" outlineLevel="0" collapsed="false">
      <c r="B62" s="51" t="n">
        <v>54</v>
      </c>
      <c r="C62" s="44"/>
      <c r="D62" s="48"/>
      <c r="E62" s="49" t="str">
        <f aca="false">IF(D62&lt;&gt;"",VLOOKUP(D62,'Elenco Tesserati'!$A$1:$C$5000,2,0),"")</f>
        <v/>
      </c>
      <c r="F62" s="50" t="str">
        <f aca="false">IF(D62&lt;&gt;"",VLOOKUP(D62,'Elenco Tesserati'!$A$1:$C$5000,3,0),"")</f>
        <v/>
      </c>
      <c r="G62" s="37" t="str">
        <f aca="false">IF(F62="M/A",0,IF(F62="M/B",5,IF(F62="M/C",10,IF(F62="M/D",15,IF(F62="F/A",10,IF(F62="F/B",15,IF(F62="F/C",20,IF(F62="F/D",2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" hidden="false" customHeight="true" outlineLevel="0" collapsed="false">
      <c r="B63" s="51" t="n">
        <v>55</v>
      </c>
      <c r="C63" s="44"/>
      <c r="D63" s="48"/>
      <c r="E63" s="49" t="str">
        <f aca="false">IF(D63&lt;&gt;"",VLOOKUP(D63,'Elenco Tesserati'!$A$1:$C$5000,2,0),"")</f>
        <v/>
      </c>
      <c r="F63" s="50" t="str">
        <f aca="false">IF(D63&lt;&gt;"",VLOOKUP(D63,'Elenco Tesserati'!$A$1:$C$5000,3,0),"")</f>
        <v/>
      </c>
      <c r="G63" s="37" t="str">
        <f aca="false">IF(F63="M/A",0,IF(F63="M/B",5,IF(F63="M/C",10,IF(F63="M/D",15,IF(F63="F/A",10,IF(F63="F/B",15,IF(F63="F/C",20,IF(F63="F/D",2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" hidden="false" customHeight="true" outlineLevel="0" collapsed="false">
      <c r="B64" s="51" t="n">
        <v>56</v>
      </c>
      <c r="C64" s="44"/>
      <c r="D64" s="48"/>
      <c r="E64" s="49" t="str">
        <f aca="false">IF(D64&lt;&gt;"",VLOOKUP(D64,'Elenco Tesserati'!$A$1:$C$5000,2,0),"")</f>
        <v/>
      </c>
      <c r="F64" s="50" t="str">
        <f aca="false">IF(D64&lt;&gt;"",VLOOKUP(D64,'Elenco Tesserati'!$A$1:$C$5000,3,0),"")</f>
        <v/>
      </c>
      <c r="G64" s="37" t="str">
        <f aca="false">IF(F64="M/A",0,IF(F64="M/B",5,IF(F64="M/C",10,IF(F64="M/D",15,IF(F64="F/A",10,IF(F64="F/B",15,IF(F64="F/C",20,IF(F64="F/D",2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" hidden="false" customHeight="true" outlineLevel="0" collapsed="false">
      <c r="B65" s="51" t="n">
        <v>57</v>
      </c>
      <c r="C65" s="44"/>
      <c r="D65" s="48"/>
      <c r="E65" s="49" t="str">
        <f aca="false">IF(D65&lt;&gt;"",VLOOKUP(D65,'Elenco Tesserati'!$A$1:$C$5000,2,0),"")</f>
        <v/>
      </c>
      <c r="F65" s="50" t="str">
        <f aca="false">IF(D65&lt;&gt;"",VLOOKUP(D65,'Elenco Tesserati'!$A$1:$C$5000,3,0),"")</f>
        <v/>
      </c>
      <c r="G65" s="37" t="str">
        <f aca="false">IF(F65="M/A",0,IF(F65="M/B",5,IF(F65="M/C",10,IF(F65="M/D",15,IF(F65="F/A",10,IF(F65="F/B",15,IF(F65="F/C",20,IF(F65="F/D",2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" hidden="false" customHeight="true" outlineLevel="0" collapsed="false">
      <c r="B66" s="51" t="n">
        <v>58</v>
      </c>
      <c r="C66" s="44"/>
      <c r="D66" s="48"/>
      <c r="E66" s="49" t="str">
        <f aca="false">IF(D66&lt;&gt;"",VLOOKUP(D66,'Elenco Tesserati'!$A$1:$C$5000,2,0),"")</f>
        <v/>
      </c>
      <c r="F66" s="50" t="str">
        <f aca="false">IF(D66&lt;&gt;"",VLOOKUP(D66,'Elenco Tesserati'!$A$1:$C$5000,3,0),"")</f>
        <v/>
      </c>
      <c r="G66" s="37" t="str">
        <f aca="false">IF(F66="M/A",0,IF(F66="M/B",5,IF(F66="M/C",10,IF(F66="M/D",15,IF(F66="F/A",10,IF(F66="F/B",15,IF(F66="F/C",20,IF(F66="F/D",2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" hidden="false" customHeight="true" outlineLevel="0" collapsed="false">
      <c r="B67" s="51" t="n">
        <v>59</v>
      </c>
      <c r="C67" s="44"/>
      <c r="D67" s="48"/>
      <c r="E67" s="49" t="str">
        <f aca="false">IF(D67&lt;&gt;"",VLOOKUP(D67,'Elenco Tesserati'!$A$1:$C$5000,2,0),"")</f>
        <v/>
      </c>
      <c r="F67" s="50" t="str">
        <f aca="false">IF(D67&lt;&gt;"",VLOOKUP(D67,'Elenco Tesserati'!$A$1:$C$5000,3,0),"")</f>
        <v/>
      </c>
      <c r="G67" s="37" t="str">
        <f aca="false">IF(F67="M/A",0,IF(F67="M/B",5,IF(F67="M/C",10,IF(F67="M/D",15,IF(F67="F/A",10,IF(F67="F/B",15,IF(F67="F/C",20,IF(F67="F/D",2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" hidden="false" customHeight="true" outlineLevel="0" collapsed="false">
      <c r="B68" s="51" t="n">
        <v>60</v>
      </c>
      <c r="C68" s="44"/>
      <c r="D68" s="48"/>
      <c r="E68" s="49" t="str">
        <f aca="false">IF(D68&lt;&gt;"",VLOOKUP(D68,'Elenco Tesserati'!$A$1:$C$5000,2,0),"")</f>
        <v/>
      </c>
      <c r="F68" s="50" t="str">
        <f aca="false">IF(D68&lt;&gt;"",VLOOKUP(D68,'Elenco Tesserati'!$A$1:$C$5000,3,0),"")</f>
        <v/>
      </c>
      <c r="G68" s="37" t="str">
        <f aca="false">IF(F68="M/A",0,IF(F68="M/B",5,IF(F68="M/C",10,IF(F68="M/D",15,IF(F68="F/A",10,IF(F68="F/B",15,IF(F68="F/C",20,IF(F68="F/D",2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" hidden="false" customHeight="true" outlineLevel="0" collapsed="false">
      <c r="B69" s="51" t="n">
        <v>61</v>
      </c>
      <c r="C69" s="44"/>
      <c r="D69" s="48"/>
      <c r="E69" s="49" t="str">
        <f aca="false">IF(D69&lt;&gt;"",VLOOKUP(D69,'Elenco Tesserati'!$A$1:$C$5000,2,0),"")</f>
        <v/>
      </c>
      <c r="F69" s="50" t="str">
        <f aca="false">IF(D69&lt;&gt;"",VLOOKUP(D69,'Elenco Tesserati'!$A$1:$C$5000,3,0),"")</f>
        <v/>
      </c>
      <c r="G69" s="37" t="str">
        <f aca="false">IF(F69="M/A",0,IF(F69="M/B",5,IF(F69="M/C",10,IF(F69="M/D",15,IF(F69="F/A",10,IF(F69="F/B",15,IF(F69="F/C",20,IF(F69="F/D",2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" hidden="false" customHeight="true" outlineLevel="0" collapsed="false">
      <c r="B70" s="51" t="n">
        <v>62</v>
      </c>
      <c r="C70" s="44"/>
      <c r="D70" s="48"/>
      <c r="E70" s="49" t="str">
        <f aca="false">IF(D70&lt;&gt;"",VLOOKUP(D70,'Elenco Tesserati'!$A$1:$C$5000,2,0),"")</f>
        <v/>
      </c>
      <c r="F70" s="50" t="str">
        <f aca="false">IF(D70&lt;&gt;"",VLOOKUP(D70,'Elenco Tesserati'!$A$1:$C$5000,3,0),"")</f>
        <v/>
      </c>
      <c r="G70" s="37" t="str">
        <f aca="false">IF(F70="M/A",0,IF(F70="M/B",5,IF(F70="M/C",10,IF(F70="M/D",15,IF(F70="F/A",10,IF(F70="F/B",15,IF(F70="F/C",20,IF(F70="F/D",2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" hidden="false" customHeight="true" outlineLevel="0" collapsed="false">
      <c r="B71" s="51" t="n">
        <v>63</v>
      </c>
      <c r="C71" s="44"/>
      <c r="D71" s="48"/>
      <c r="E71" s="49" t="str">
        <f aca="false">IF(D71&lt;&gt;"",VLOOKUP(D71,'Elenco Tesserati'!$A$1:$C$5000,2,0),"")</f>
        <v/>
      </c>
      <c r="F71" s="50" t="str">
        <f aca="false">IF(D71&lt;&gt;"",VLOOKUP(D71,'Elenco Tesserati'!$A$1:$C$5000,3,0),"")</f>
        <v/>
      </c>
      <c r="G71" s="37" t="str">
        <f aca="false">IF(F71="M/A",0,IF(F71="M/B",5,IF(F71="M/C",10,IF(F71="M/D",15,IF(F71="F/A",10,IF(F71="F/B",15,IF(F71="F/C",20,IF(F71="F/D",2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" hidden="false" customHeight="true" outlineLevel="0" collapsed="false">
      <c r="B72" s="51" t="n">
        <v>64</v>
      </c>
      <c r="C72" s="44"/>
      <c r="D72" s="48"/>
      <c r="E72" s="49" t="str">
        <f aca="false">IF(D72&lt;&gt;"",VLOOKUP(D72,'Elenco Tesserati'!$A$1:$C$5000,2,0),"")</f>
        <v/>
      </c>
      <c r="F72" s="50" t="str">
        <f aca="false">IF(D72&lt;&gt;"",VLOOKUP(D72,'Elenco Tesserati'!$A$1:$C$5000,3,0),"")</f>
        <v/>
      </c>
      <c r="G72" s="37" t="str">
        <f aca="false">IF(F72="M/A",0,IF(F72="M/B",5,IF(F72="M/C",10,IF(F72="M/D",15,IF(F72="F/A",10,IF(F72="F/B",15,IF(F72="F/C",20,IF(F72="F/D",2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" hidden="false" customHeight="true" outlineLevel="0" collapsed="false">
      <c r="B73" s="51" t="n">
        <v>65</v>
      </c>
      <c r="C73" s="44"/>
      <c r="D73" s="48"/>
      <c r="E73" s="49" t="str">
        <f aca="false">IF(D73&lt;&gt;"",VLOOKUP(D73,'Elenco Tesserati'!$A$1:$C$5000,2,0),"")</f>
        <v/>
      </c>
      <c r="F73" s="50" t="str">
        <f aca="false">IF(D73&lt;&gt;"",VLOOKUP(D73,'Elenco Tesserati'!$A$1:$C$5000,3,0),"")</f>
        <v/>
      </c>
      <c r="G73" s="37" t="str">
        <f aca="false">IF(F73="M/A",0,IF(F73="M/B",5,IF(F73="M/C",10,IF(F73="M/D",15,IF(F73="F/A",10,IF(F73="F/B",15,IF(F73="F/C",20,IF(F73="F/D",2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" hidden="false" customHeight="true" outlineLevel="0" collapsed="false">
      <c r="B74" s="51" t="n">
        <v>66</v>
      </c>
      <c r="C74" s="44"/>
      <c r="D74" s="48"/>
      <c r="E74" s="49" t="str">
        <f aca="false">IF(D74&lt;&gt;"",VLOOKUP(D74,'Elenco Tesserati'!$A$1:$C$5000,2,0),"")</f>
        <v/>
      </c>
      <c r="F74" s="50" t="str">
        <f aca="false">IF(D74&lt;&gt;"",VLOOKUP(D74,'Elenco Tesserati'!$A$1:$C$5000,3,0),"")</f>
        <v/>
      </c>
      <c r="G74" s="37" t="str">
        <f aca="false">IF(F74="M/A",0,IF(F74="M/B",5,IF(F74="M/C",10,IF(F74="M/D",15,IF(F74="F/A",10,IF(F74="F/B",15,IF(F74="F/C",20,IF(F74="F/D",2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" hidden="false" customHeight="true" outlineLevel="0" collapsed="false">
      <c r="B75" s="51" t="n">
        <v>67</v>
      </c>
      <c r="C75" s="44"/>
      <c r="D75" s="48"/>
      <c r="E75" s="49" t="str">
        <f aca="false">IF(D75&lt;&gt;"",VLOOKUP(D75,'Elenco Tesserati'!$A$1:$C$5000,2,0),"")</f>
        <v/>
      </c>
      <c r="F75" s="50" t="str">
        <f aca="false">IF(D75&lt;&gt;"",VLOOKUP(D75,'Elenco Tesserati'!$A$1:$C$5000,3,0),"")</f>
        <v/>
      </c>
      <c r="G75" s="37" t="str">
        <f aca="false">IF(F75="M/A",0,IF(F75="M/B",5,IF(F75="M/C",10,IF(F75="M/D",15,IF(F75="F/A",10,IF(F75="F/B",15,IF(F75="F/C",20,IF(F75="F/D",2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" hidden="false" customHeight="true" outlineLevel="0" collapsed="false">
      <c r="B76" s="51" t="n">
        <v>68</v>
      </c>
      <c r="C76" s="44"/>
      <c r="D76" s="48"/>
      <c r="E76" s="49" t="str">
        <f aca="false">IF(D76&lt;&gt;"",VLOOKUP(D76,'Elenco Tesserati'!$A$1:$C$5000,2,0),"")</f>
        <v/>
      </c>
      <c r="F76" s="50" t="str">
        <f aca="false">IF(D76&lt;&gt;"",VLOOKUP(D76,'Elenco Tesserati'!$A$1:$C$5000,3,0),"")</f>
        <v/>
      </c>
      <c r="G76" s="37" t="str">
        <f aca="false">IF(F76="M/A",0,IF(F76="M/B",5,IF(F76="M/C",10,IF(F76="M/D",15,IF(F76="F/A",10,IF(F76="F/B",15,IF(F76="F/C",20,IF(F76="F/D",2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" hidden="false" customHeight="true" outlineLevel="0" collapsed="false">
      <c r="B77" s="51" t="n">
        <v>69</v>
      </c>
      <c r="C77" s="44"/>
      <c r="D77" s="48"/>
      <c r="E77" s="49" t="str">
        <f aca="false">IF(D77&lt;&gt;"",VLOOKUP(D77,'Elenco Tesserati'!$A$1:$C$5000,2,0),"")</f>
        <v/>
      </c>
      <c r="F77" s="50" t="str">
        <f aca="false">IF(D77&lt;&gt;"",VLOOKUP(D77,'Elenco Tesserati'!$A$1:$C$5000,3,0),"")</f>
        <v/>
      </c>
      <c r="G77" s="37" t="str">
        <f aca="false">IF(F77="M/A",0,IF(F77="M/B",5,IF(F77="M/C",10,IF(F77="M/D",15,IF(F77="F/A",10,IF(F77="F/B",15,IF(F77="F/C",20,IF(F77="F/D",2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" hidden="false" customHeight="true" outlineLevel="0" collapsed="false">
      <c r="B78" s="51" t="n">
        <v>70</v>
      </c>
      <c r="C78" s="44"/>
      <c r="D78" s="48"/>
      <c r="E78" s="49" t="str">
        <f aca="false">IF(D78&lt;&gt;"",VLOOKUP(D78,'Elenco Tesserati'!$A$1:$C$5000,2,0),"")</f>
        <v/>
      </c>
      <c r="F78" s="50" t="str">
        <f aca="false">IF(D78&lt;&gt;"",VLOOKUP(D78,'Elenco Tesserati'!$A$1:$C$5000,3,0),"")</f>
        <v/>
      </c>
      <c r="G78" s="37" t="str">
        <f aca="false">IF(F78="M/A",0,IF(F78="M/B",5,IF(F78="M/C",10,IF(F78="M/D",15,IF(F78="F/A",10,IF(F78="F/B",15,IF(F78="F/C",20,IF(F78="F/D",2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" hidden="false" customHeight="true" outlineLevel="0" collapsed="false">
      <c r="B79" s="51" t="n">
        <v>71</v>
      </c>
      <c r="C79" s="44"/>
      <c r="D79" s="48"/>
      <c r="E79" s="49" t="str">
        <f aca="false">IF(D79&lt;&gt;"",VLOOKUP(D79,'Elenco Tesserati'!$A$1:$C$5000,2,0),"")</f>
        <v/>
      </c>
      <c r="F79" s="50" t="str">
        <f aca="false">IF(D79&lt;&gt;"",VLOOKUP(D79,'Elenco Tesserati'!$A$1:$C$5000,3,0),"")</f>
        <v/>
      </c>
      <c r="G79" s="37" t="str">
        <f aca="false">IF(F79="M/A",0,IF(F79="M/B",5,IF(F79="M/C",10,IF(F79="M/D",15,IF(F79="F/A",10,IF(F79="F/B",15,IF(F79="F/C",20,IF(F79="F/D",2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" hidden="false" customHeight="true" outlineLevel="0" collapsed="false">
      <c r="B80" s="51" t="n">
        <v>72</v>
      </c>
      <c r="C80" s="44"/>
      <c r="D80" s="48"/>
      <c r="E80" s="49" t="str">
        <f aca="false">IF(D80&lt;&gt;"",VLOOKUP(D80,'Elenco Tesserati'!$A$1:$C$5000,2,0),"")</f>
        <v/>
      </c>
      <c r="F80" s="50" t="str">
        <f aca="false">IF(D80&lt;&gt;"",VLOOKUP(D80,'Elenco Tesserati'!$A$1:$C$5000,3,0),"")</f>
        <v/>
      </c>
      <c r="G80" s="37" t="str">
        <f aca="false">IF(F80="M/A",0,IF(F80="M/B",5,IF(F80="M/C",10,IF(F80="M/D",15,IF(F80="F/A",10,IF(F80="F/B",15,IF(F80="F/C",20,IF(F80="F/D",2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" hidden="false" customHeight="true" outlineLevel="0" collapsed="false">
      <c r="B81" s="51" t="n">
        <v>73</v>
      </c>
      <c r="C81" s="44"/>
      <c r="D81" s="48"/>
      <c r="E81" s="49" t="str">
        <f aca="false">IF(D81&lt;&gt;"",VLOOKUP(D81,'Elenco Tesserati'!$A$1:$C$5000,2,0),"")</f>
        <v/>
      </c>
      <c r="F81" s="50" t="str">
        <f aca="false">IF(D81&lt;&gt;"",VLOOKUP(D81,'Elenco Tesserati'!$A$1:$C$5000,3,0),"")</f>
        <v/>
      </c>
      <c r="G81" s="37" t="str">
        <f aca="false">IF(F81="M/A",0,IF(F81="M/B",5,IF(F81="M/C",10,IF(F81="M/D",15,IF(F81="F/A",10,IF(F81="F/B",15,IF(F81="F/C",20,IF(F81="F/D",2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" hidden="false" customHeight="true" outlineLevel="0" collapsed="false">
      <c r="B82" s="51" t="n">
        <v>74</v>
      </c>
      <c r="C82" s="44"/>
      <c r="D82" s="48"/>
      <c r="E82" s="49" t="str">
        <f aca="false">IF(D82&lt;&gt;"",VLOOKUP(D82,'Elenco Tesserati'!$A$1:$C$5000,2,0),"")</f>
        <v/>
      </c>
      <c r="F82" s="50" t="str">
        <f aca="false">IF(D82&lt;&gt;"",VLOOKUP(D82,'Elenco Tesserati'!$A$1:$C$5000,3,0),"")</f>
        <v/>
      </c>
      <c r="G82" s="37" t="str">
        <f aca="false">IF(F82="M/A",0,IF(F82="M/B",5,IF(F82="M/C",10,IF(F82="M/D",15,IF(F82="F/A",10,IF(F82="F/B",15,IF(F82="F/C",20,IF(F82="F/D",2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" hidden="false" customHeight="true" outlineLevel="0" collapsed="false">
      <c r="B83" s="51" t="n">
        <v>75</v>
      </c>
      <c r="C83" s="44"/>
      <c r="D83" s="48"/>
      <c r="E83" s="49" t="str">
        <f aca="false">IF(D83&lt;&gt;"",VLOOKUP(D83,'Elenco Tesserati'!$A$1:$C$5000,2,0),"")</f>
        <v/>
      </c>
      <c r="F83" s="50" t="str">
        <f aca="false">IF(D83&lt;&gt;"",VLOOKUP(D83,'Elenco Tesserati'!$A$1:$C$5000,3,0),"")</f>
        <v/>
      </c>
      <c r="G83" s="37" t="str">
        <f aca="false">IF(F83="M/A",0,IF(F83="M/B",5,IF(F83="M/C",10,IF(F83="M/D",15,IF(F83="F/A",10,IF(F83="F/B",15,IF(F83="F/C",20,IF(F83="F/D",2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" hidden="false" customHeight="true" outlineLevel="0" collapsed="false">
      <c r="B84" s="51" t="n">
        <v>76</v>
      </c>
      <c r="C84" s="44"/>
      <c r="D84" s="48"/>
      <c r="E84" s="49" t="str">
        <f aca="false">IF(D84&lt;&gt;"",VLOOKUP(D84,'Elenco Tesserati'!$A$1:$C$5000,2,0),"")</f>
        <v/>
      </c>
      <c r="F84" s="50" t="str">
        <f aca="false">IF(D84&lt;&gt;"",VLOOKUP(D84,'Elenco Tesserati'!$A$1:$C$5000,3,0),"")</f>
        <v/>
      </c>
      <c r="G84" s="37" t="str">
        <f aca="false">IF(F84="M/A",0,IF(F84="M/B",5,IF(F84="M/C",10,IF(F84="M/D",15,IF(F84="F/A",10,IF(F84="F/B",15,IF(F84="F/C",20,IF(F84="F/D",2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" hidden="false" customHeight="true" outlineLevel="0" collapsed="false">
      <c r="B85" s="51" t="n">
        <v>77</v>
      </c>
      <c r="C85" s="44"/>
      <c r="D85" s="48"/>
      <c r="E85" s="49" t="str">
        <f aca="false">IF(D85&lt;&gt;"",VLOOKUP(D85,'Elenco Tesserati'!$A$1:$C$5000,2,0),"")</f>
        <v/>
      </c>
      <c r="F85" s="50" t="str">
        <f aca="false">IF(D85&lt;&gt;"",VLOOKUP(D85,'Elenco Tesserati'!$A$1:$C$5000,3,0),"")</f>
        <v/>
      </c>
      <c r="G85" s="37" t="str">
        <f aca="false">IF(F85="M/A",0,IF(F85="M/B",5,IF(F85="M/C",10,IF(F85="M/D",15,IF(F85="F/A",10,IF(F85="F/B",15,IF(F85="F/C",20,IF(F85="F/D",2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" hidden="false" customHeight="true" outlineLevel="0" collapsed="false">
      <c r="B86" s="51" t="n">
        <v>78</v>
      </c>
      <c r="C86" s="44"/>
      <c r="D86" s="48"/>
      <c r="E86" s="49" t="str">
        <f aca="false">IF(D86&lt;&gt;"",VLOOKUP(D86,'Elenco Tesserati'!$A$1:$C$5000,2,0),"")</f>
        <v/>
      </c>
      <c r="F86" s="50" t="str">
        <f aca="false">IF(D86&lt;&gt;"",VLOOKUP(D86,'Elenco Tesserati'!$A$1:$C$5000,3,0),"")</f>
        <v/>
      </c>
      <c r="G86" s="37" t="str">
        <f aca="false">IF(F86="M/A",0,IF(F86="M/B",5,IF(F86="M/C",10,IF(F86="M/D",15,IF(F86="F/A",10,IF(F86="F/B",15,IF(F86="F/C",20,IF(F86="F/D",2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" hidden="false" customHeight="true" outlineLevel="0" collapsed="false">
      <c r="B87" s="51" t="n">
        <v>79</v>
      </c>
      <c r="C87" s="44"/>
      <c r="D87" s="48"/>
      <c r="E87" s="49" t="str">
        <f aca="false">IF(D87&lt;&gt;"",VLOOKUP(D87,'Elenco Tesserati'!$A$1:$C$5000,2,0),"")</f>
        <v/>
      </c>
      <c r="F87" s="50" t="str">
        <f aca="false">IF(D87&lt;&gt;"",VLOOKUP(D87,'Elenco Tesserati'!$A$1:$C$5000,3,0),"")</f>
        <v/>
      </c>
      <c r="G87" s="37" t="str">
        <f aca="false">IF(F87="M/A",0,IF(F87="M/B",5,IF(F87="M/C",10,IF(F87="M/D",15,IF(F87="F/A",10,IF(F87="F/B",15,IF(F87="F/C",20,IF(F87="F/D",2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" hidden="false" customHeight="true" outlineLevel="0" collapsed="false">
      <c r="B88" s="51" t="n">
        <v>80</v>
      </c>
      <c r="C88" s="44"/>
      <c r="D88" s="48"/>
      <c r="E88" s="49" t="str">
        <f aca="false">IF(D88&lt;&gt;"",VLOOKUP(D88,'Elenco Tesserati'!$A$1:$C$5000,2,0),"")</f>
        <v/>
      </c>
      <c r="F88" s="50" t="str">
        <f aca="false">IF(D88&lt;&gt;"",VLOOKUP(D88,'Elenco Tesserati'!$A$1:$C$5000,3,0),"")</f>
        <v/>
      </c>
      <c r="G88" s="37" t="str">
        <f aca="false">IF(F88="M/A",0,IF(F88="M/B",5,IF(F88="M/C",10,IF(F88="M/D",15,IF(F88="F/A",10,IF(F88="F/B",15,IF(F88="F/C",20,IF(F88="F/D",2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" hidden="false" customHeight="true" outlineLevel="0" collapsed="false">
      <c r="B89" s="51" t="n">
        <v>81</v>
      </c>
      <c r="C89" s="44"/>
      <c r="D89" s="48"/>
      <c r="E89" s="49" t="str">
        <f aca="false">IF(D89&lt;&gt;"",VLOOKUP(D89,'Elenco Tesserati'!$A$1:$C$5000,2,0),"")</f>
        <v/>
      </c>
      <c r="F89" s="50" t="str">
        <f aca="false">IF(D89&lt;&gt;"",VLOOKUP(D89,'Elenco Tesserati'!$A$1:$C$5000,3,0),"")</f>
        <v/>
      </c>
      <c r="G89" s="37" t="str">
        <f aca="false">IF(F89="M/A",0,IF(F89="M/B",5,IF(F89="M/C",10,IF(F89="M/D",15,IF(F89="F/A",10,IF(F89="F/B",15,IF(F89="F/C",20,IF(F89="F/D",2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" hidden="false" customHeight="true" outlineLevel="0" collapsed="false">
      <c r="B90" s="51" t="n">
        <v>82</v>
      </c>
      <c r="C90" s="44"/>
      <c r="D90" s="48"/>
      <c r="E90" s="49" t="str">
        <f aca="false">IF(D90&lt;&gt;"",VLOOKUP(D90,'Elenco Tesserati'!$A$1:$C$5000,2,0),"")</f>
        <v/>
      </c>
      <c r="F90" s="50" t="str">
        <f aca="false">IF(D90&lt;&gt;"",VLOOKUP(D90,'Elenco Tesserati'!$A$1:$C$5000,3,0),"")</f>
        <v/>
      </c>
      <c r="G90" s="37" t="str">
        <f aca="false">IF(F90="M/A",0,IF(F90="M/B",5,IF(F90="M/C",10,IF(F90="M/D",15,IF(F90="F/A",10,IF(F90="F/B",15,IF(F90="F/C",20,IF(F90="F/D",2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" hidden="false" customHeight="true" outlineLevel="0" collapsed="false">
      <c r="B91" s="51" t="n">
        <v>83</v>
      </c>
      <c r="C91" s="44"/>
      <c r="D91" s="48"/>
      <c r="E91" s="49" t="str">
        <f aca="false">IF(D91&lt;&gt;"",VLOOKUP(D91,'Elenco Tesserati'!$A$1:$C$5000,2,0),"")</f>
        <v/>
      </c>
      <c r="F91" s="50" t="str">
        <f aca="false">IF(D91&lt;&gt;"",VLOOKUP(D91,'Elenco Tesserati'!$A$1:$C$5000,3,0),"")</f>
        <v/>
      </c>
      <c r="G91" s="37" t="str">
        <f aca="false">IF(F91="M/A",0,IF(F91="M/B",5,IF(F91="M/C",10,IF(F91="M/D",15,IF(F91="F/A",10,IF(F91="F/B",15,IF(F91="F/C",20,IF(F91="F/D",2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" hidden="false" customHeight="true" outlineLevel="0" collapsed="false">
      <c r="B92" s="51" t="n">
        <v>84</v>
      </c>
      <c r="C92" s="44"/>
      <c r="D92" s="48"/>
      <c r="E92" s="49" t="str">
        <f aca="false">IF(D92&lt;&gt;"",VLOOKUP(D92,'Elenco Tesserati'!$A$1:$C$5000,2,0),"")</f>
        <v/>
      </c>
      <c r="F92" s="50" t="str">
        <f aca="false">IF(D92&lt;&gt;"",VLOOKUP(D92,'Elenco Tesserati'!$A$1:$C$5000,3,0),"")</f>
        <v/>
      </c>
      <c r="G92" s="37" t="str">
        <f aca="false">IF(F92="M/A",0,IF(F92="M/B",5,IF(F92="M/C",10,IF(F92="M/D",15,IF(F92="F/A",10,IF(F92="F/B",15,IF(F92="F/C",20,IF(F92="F/D",2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" hidden="false" customHeight="true" outlineLevel="0" collapsed="false">
      <c r="B93" s="51" t="n">
        <v>85</v>
      </c>
      <c r="C93" s="44"/>
      <c r="D93" s="48"/>
      <c r="E93" s="49" t="str">
        <f aca="false">IF(D93&lt;&gt;"",VLOOKUP(D93,'Elenco Tesserati'!$A$1:$C$5000,2,0),"")</f>
        <v/>
      </c>
      <c r="F93" s="50" t="str">
        <f aca="false">IF(D93&lt;&gt;"",VLOOKUP(D93,'Elenco Tesserati'!$A$1:$C$5000,3,0),"")</f>
        <v/>
      </c>
      <c r="G93" s="37" t="str">
        <f aca="false">IF(F93="M/A",0,IF(F93="M/B",5,IF(F93="M/C",10,IF(F93="M/D",15,IF(F93="F/A",10,IF(F93="F/B",15,IF(F93="F/C",20,IF(F93="F/D",2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" hidden="false" customHeight="true" outlineLevel="0" collapsed="false">
      <c r="B94" s="51" t="n">
        <v>86</v>
      </c>
      <c r="C94" s="44"/>
      <c r="D94" s="48"/>
      <c r="E94" s="49" t="str">
        <f aca="false">IF(D94&lt;&gt;"",VLOOKUP(D94,'Elenco Tesserati'!$A$1:$C$5000,2,0),"")</f>
        <v/>
      </c>
      <c r="F94" s="50" t="str">
        <f aca="false">IF(D94&lt;&gt;"",VLOOKUP(D94,'Elenco Tesserati'!$A$1:$C$5000,3,0),"")</f>
        <v/>
      </c>
      <c r="G94" s="37" t="str">
        <f aca="false">IF(F94="M/A",0,IF(F94="M/B",5,IF(F94="M/C",10,IF(F94="M/D",15,IF(F94="F/A",10,IF(F94="F/B",15,IF(F94="F/C",20,IF(F94="F/D",2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" hidden="false" customHeight="true" outlineLevel="0" collapsed="false">
      <c r="B95" s="51" t="n">
        <v>87</v>
      </c>
      <c r="C95" s="44"/>
      <c r="D95" s="48"/>
      <c r="E95" s="49" t="str">
        <f aca="false">IF(D95&lt;&gt;"",VLOOKUP(D95,'Elenco Tesserati'!$A$1:$C$5000,2,0),"")</f>
        <v/>
      </c>
      <c r="F95" s="50" t="str">
        <f aca="false">IF(D95&lt;&gt;"",VLOOKUP(D95,'Elenco Tesserati'!$A$1:$C$5000,3,0),"")</f>
        <v/>
      </c>
      <c r="G95" s="37" t="str">
        <f aca="false">IF(F95="M/A",0,IF(F95="M/B",5,IF(F95="M/C",10,IF(F95="M/D",15,IF(F95="F/A",10,IF(F95="F/B",15,IF(F95="F/C",20,IF(F95="F/D",2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" hidden="false" customHeight="true" outlineLevel="0" collapsed="false">
      <c r="B96" s="51" t="n">
        <v>88</v>
      </c>
      <c r="C96" s="44"/>
      <c r="D96" s="48"/>
      <c r="E96" s="49" t="str">
        <f aca="false">IF(D96&lt;&gt;"",VLOOKUP(D96,'Elenco Tesserati'!$A$1:$C$5000,2,0),"")</f>
        <v/>
      </c>
      <c r="F96" s="50" t="str">
        <f aca="false">IF(D96&lt;&gt;"",VLOOKUP(D96,'Elenco Tesserati'!$A$1:$C$5000,3,0),"")</f>
        <v/>
      </c>
      <c r="G96" s="37" t="str">
        <f aca="false">IF(F96="M/A",0,IF(F96="M/B",5,IF(F96="M/C",10,IF(F96="M/D",15,IF(F96="F/A",10,IF(F96="F/B",15,IF(F96="F/C",20,IF(F96="F/D",2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" hidden="false" customHeight="true" outlineLevel="0" collapsed="false">
      <c r="B97" s="51" t="n">
        <v>89</v>
      </c>
      <c r="C97" s="44"/>
      <c r="D97" s="48"/>
      <c r="E97" s="49" t="str">
        <f aca="false">IF(D97&lt;&gt;"",VLOOKUP(D97,'Elenco Tesserati'!$A$1:$C$5000,2,0),"")</f>
        <v/>
      </c>
      <c r="F97" s="50" t="str">
        <f aca="false">IF(D97&lt;&gt;"",VLOOKUP(D97,'Elenco Tesserati'!$A$1:$C$5000,3,0),"")</f>
        <v/>
      </c>
      <c r="G97" s="37" t="str">
        <f aca="false">IF(F97="M/A",0,IF(F97="M/B",5,IF(F97="M/C",10,IF(F97="M/D",15,IF(F97="F/A",10,IF(F97="F/B",15,IF(F97="F/C",20,IF(F97="F/D",2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" hidden="false" customHeight="true" outlineLevel="0" collapsed="false">
      <c r="B98" s="51" t="n">
        <v>90</v>
      </c>
      <c r="C98" s="44"/>
      <c r="D98" s="48"/>
      <c r="E98" s="49" t="str">
        <f aca="false">IF(D98&lt;&gt;"",VLOOKUP(D98,'Elenco Tesserati'!$A$1:$C$5000,2,0),"")</f>
        <v/>
      </c>
      <c r="F98" s="50" t="str">
        <f aca="false">IF(D98&lt;&gt;"",VLOOKUP(D98,'Elenco Tesserati'!$A$1:$C$5000,3,0),"")</f>
        <v/>
      </c>
      <c r="G98" s="37" t="str">
        <f aca="false">IF(F98="M/A",0,IF(F98="M/B",5,IF(F98="M/C",10,IF(F98="M/D",15,IF(F98="F/A",10,IF(F98="F/B",15,IF(F98="F/C",20,IF(F98="F/D",2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" hidden="false" customHeight="true" outlineLevel="0" collapsed="false">
      <c r="B99" s="51" t="n">
        <v>91</v>
      </c>
      <c r="C99" s="44"/>
      <c r="D99" s="48"/>
      <c r="E99" s="49" t="str">
        <f aca="false">IF(D99&lt;&gt;"",VLOOKUP(D99,'Elenco Tesserati'!$A$1:$C$5000,2,0),"")</f>
        <v/>
      </c>
      <c r="F99" s="50" t="str">
        <f aca="false">IF(D99&lt;&gt;"",VLOOKUP(D99,'Elenco Tesserati'!$A$1:$C$5000,3,0),"")</f>
        <v/>
      </c>
      <c r="G99" s="37" t="str">
        <f aca="false">IF(F99="M/A",0,IF(F99="M/B",5,IF(F99="M/C",10,IF(F99="M/D",15,IF(F99="F/A",10,IF(F99="F/B",15,IF(F99="F/C",20,IF(F99="F/D",2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" hidden="false" customHeight="true" outlineLevel="0" collapsed="false">
      <c r="B100" s="51" t="n">
        <v>92</v>
      </c>
      <c r="C100" s="44"/>
      <c r="D100" s="48"/>
      <c r="E100" s="49" t="str">
        <f aca="false">IF(D100&lt;&gt;"",VLOOKUP(D100,'Elenco Tesserati'!$A$1:$C$5000,2,0),"")</f>
        <v/>
      </c>
      <c r="F100" s="50" t="str">
        <f aca="false">IF(D100&lt;&gt;"",VLOOKUP(D100,'Elenco Tesserati'!$A$1:$C$5000,3,0),"")</f>
        <v/>
      </c>
      <c r="G100" s="37" t="str">
        <f aca="false">IF(F100="M/A",0,IF(F100="M/B",5,IF(F100="M/C",10,IF(F100="M/D",15,IF(F100="F/A",10,IF(F100="F/B",15,IF(F100="F/C",20,IF(F100="F/D",2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" hidden="false" customHeight="true" outlineLevel="0" collapsed="false">
      <c r="B101" s="51" t="n">
        <v>93</v>
      </c>
      <c r="C101" s="44"/>
      <c r="D101" s="48"/>
      <c r="E101" s="49" t="str">
        <f aca="false">IF(D101&lt;&gt;"",VLOOKUP(D101,'Elenco Tesserati'!$A$1:$C$5000,2,0),"")</f>
        <v/>
      </c>
      <c r="F101" s="50" t="str">
        <f aca="false">IF(D101&lt;&gt;"",VLOOKUP(D101,'Elenco Tesserati'!$A$1:$C$5000,3,0),"")</f>
        <v/>
      </c>
      <c r="G101" s="37" t="str">
        <f aca="false">IF(F101="M/A",0,IF(F101="M/B",5,IF(F101="M/C",10,IF(F101="M/D",15,IF(F101="F/A",10,IF(F101="F/B",15,IF(F101="F/C",20,IF(F101="F/D",2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" hidden="false" customHeight="true" outlineLevel="0" collapsed="false">
      <c r="B102" s="51" t="n">
        <v>94</v>
      </c>
      <c r="C102" s="44"/>
      <c r="D102" s="48"/>
      <c r="E102" s="49" t="str">
        <f aca="false">IF(D102&lt;&gt;"",VLOOKUP(D102,'Elenco Tesserati'!$A$1:$C$5000,2,0),"")</f>
        <v/>
      </c>
      <c r="F102" s="50" t="str">
        <f aca="false">IF(D102&lt;&gt;"",VLOOKUP(D102,'Elenco Tesserati'!$A$1:$C$5000,3,0),"")</f>
        <v/>
      </c>
      <c r="G102" s="37" t="str">
        <f aca="false">IF(F102="M/A",0,IF(F102="M/B",5,IF(F102="M/C",10,IF(F102="M/D",15,IF(F102="F/A",10,IF(F102="F/B",15,IF(F102="F/C",20,IF(F102="F/D",2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" hidden="false" customHeight="true" outlineLevel="0" collapsed="false">
      <c r="B103" s="51" t="n">
        <v>95</v>
      </c>
      <c r="C103" s="44"/>
      <c r="D103" s="48"/>
      <c r="E103" s="49" t="str">
        <f aca="false">IF(D103&lt;&gt;"",VLOOKUP(D103,'Elenco Tesserati'!$A$1:$C$5000,2,0),"")</f>
        <v/>
      </c>
      <c r="F103" s="50" t="str">
        <f aca="false">IF(D103&lt;&gt;"",VLOOKUP(D103,'Elenco Tesserati'!$A$1:$C$5000,3,0),"")</f>
        <v/>
      </c>
      <c r="G103" s="37" t="str">
        <f aca="false">IF(F103="M/A",0,IF(F103="M/B",5,IF(F103="M/C",10,IF(F103="M/D",15,IF(F103="F/A",10,IF(F103="F/B",15,IF(F103="F/C",20,IF(F103="F/D",2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" hidden="false" customHeight="true" outlineLevel="0" collapsed="false">
      <c r="B104" s="51" t="n">
        <v>96</v>
      </c>
      <c r="C104" s="44"/>
      <c r="D104" s="48"/>
      <c r="E104" s="49" t="str">
        <f aca="false">IF(D104&lt;&gt;"",VLOOKUP(D104,'Elenco Tesserati'!$A$1:$C$5000,2,0),"")</f>
        <v/>
      </c>
      <c r="F104" s="50" t="str">
        <f aca="false">IF(D104&lt;&gt;"",VLOOKUP(D104,'Elenco Tesserati'!$A$1:$C$5000,3,0),"")</f>
        <v/>
      </c>
      <c r="G104" s="37" t="str">
        <f aca="false">IF(F104="M/A",0,IF(F104="M/B",5,IF(F104="M/C",10,IF(F104="M/D",15,IF(F104="F/A",10,IF(F104="F/B",15,IF(F104="F/C",20,IF(F104="F/D",2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" hidden="false" customHeight="true" outlineLevel="0" collapsed="false">
      <c r="B105" s="51" t="n">
        <v>97</v>
      </c>
      <c r="C105" s="44"/>
      <c r="D105" s="48"/>
      <c r="E105" s="49" t="str">
        <f aca="false">IF(D105&lt;&gt;"",VLOOKUP(D105,'Elenco Tesserati'!$A$1:$C$5000,2,0),"")</f>
        <v/>
      </c>
      <c r="F105" s="50" t="str">
        <f aca="false">IF(D105&lt;&gt;"",VLOOKUP(D105,'Elenco Tesserati'!$A$1:$C$5000,3,0),"")</f>
        <v/>
      </c>
      <c r="G105" s="37" t="str">
        <f aca="false">IF(F105="M/A",0,IF(F105="M/B",5,IF(F105="M/C",10,IF(F105="M/D",15,IF(F105="F/A",10,IF(F105="F/B",15,IF(F105="F/C",20,IF(F105="F/D",2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" hidden="false" customHeight="true" outlineLevel="0" collapsed="false">
      <c r="B106" s="51" t="n">
        <v>98</v>
      </c>
      <c r="C106" s="44"/>
      <c r="D106" s="48"/>
      <c r="E106" s="49" t="str">
        <f aca="false">IF(D106&lt;&gt;"",VLOOKUP(D106,'Elenco Tesserati'!$A$1:$C$5000,2,0),"")</f>
        <v/>
      </c>
      <c r="F106" s="50" t="str">
        <f aca="false">IF(D106&lt;&gt;"",VLOOKUP(D106,'Elenco Tesserati'!$A$1:$C$5000,3,0),"")</f>
        <v/>
      </c>
      <c r="G106" s="37" t="str">
        <f aca="false">IF(F106="M/A",0,IF(F106="M/B",5,IF(F106="M/C",10,IF(F106="M/D",15,IF(F106="F/A",10,IF(F106="F/B",15,IF(F106="F/C",20,IF(F106="F/D",2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" hidden="false" customHeight="true" outlineLevel="0" collapsed="false">
      <c r="B107" s="51" t="n">
        <v>99</v>
      </c>
      <c r="C107" s="44"/>
      <c r="D107" s="48"/>
      <c r="E107" s="49" t="str">
        <f aca="false">IF(D107&lt;&gt;"",VLOOKUP(D107,'Elenco Tesserati'!$A$1:$C$5000,2,0),"")</f>
        <v/>
      </c>
      <c r="F107" s="50" t="str">
        <f aca="false">IF(D107&lt;&gt;"",VLOOKUP(D107,'Elenco Tesserati'!$A$1:$C$5000,3,0),"")</f>
        <v/>
      </c>
      <c r="G107" s="37" t="str">
        <f aca="false">IF(F107="M/A",0,IF(F107="M/B",5,IF(F107="M/C",10,IF(F107="M/D",15,IF(F107="F/A",10,IF(F107="F/B",15,IF(F107="F/C",20,IF(F107="F/D",2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" hidden="false" customHeight="true" outlineLevel="0" collapsed="false">
      <c r="B108" s="51" t="n">
        <v>100</v>
      </c>
      <c r="C108" s="44"/>
      <c r="D108" s="48"/>
      <c r="E108" s="49" t="str">
        <f aca="false">IF(D108&lt;&gt;"",VLOOKUP(D108,'Elenco Tesserati'!$A$1:$C$5000,2,0),"")</f>
        <v/>
      </c>
      <c r="F108" s="50" t="str">
        <f aca="false">IF(D108&lt;&gt;"",VLOOKUP(D108,'Elenco Tesserati'!$A$1:$C$5000,3,0),"")</f>
        <v/>
      </c>
      <c r="G108" s="37" t="str">
        <f aca="false">IF(F108="M/A",0,IF(F108="M/B",5,IF(F108="M/C",10,IF(F108="M/D",15,IF(F108="F/A",10,IF(F108="F/B",15,IF(F108="F/C",20,IF(F108="F/D",2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" hidden="false" customHeight="true" outlineLevel="0" collapsed="false">
      <c r="B109" s="51" t="n">
        <v>101</v>
      </c>
      <c r="C109" s="44"/>
      <c r="D109" s="48"/>
      <c r="E109" s="49" t="str">
        <f aca="false">IF(D109&lt;&gt;"",VLOOKUP(D109,'Elenco Tesserati'!$A$1:$C$5000,2,0),"")</f>
        <v/>
      </c>
      <c r="F109" s="50" t="str">
        <f aca="false">IF(D109&lt;&gt;"",VLOOKUP(D109,'Elenco Tesserati'!$A$1:$C$5000,3,0),"")</f>
        <v/>
      </c>
      <c r="G109" s="37" t="str">
        <f aca="false">IF(F109="M/A",0,IF(F109="M/B",5,IF(F109="M/C",10,IF(F109="M/D",15,IF(F109="F/A",10,IF(F109="F/B",15,IF(F109="F/C",20,IF(F109="F/D",2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" hidden="false" customHeight="true" outlineLevel="0" collapsed="false">
      <c r="B110" s="51" t="n">
        <v>102</v>
      </c>
      <c r="C110" s="44"/>
      <c r="D110" s="48"/>
      <c r="E110" s="49" t="str">
        <f aca="false">IF(D110&lt;&gt;"",VLOOKUP(D110,'Elenco Tesserati'!$A$1:$C$5000,2,0),"")</f>
        <v/>
      </c>
      <c r="F110" s="50" t="str">
        <f aca="false">IF(D110&lt;&gt;"",VLOOKUP(D110,'Elenco Tesserati'!$A$1:$C$5000,3,0),"")</f>
        <v/>
      </c>
      <c r="G110" s="37" t="str">
        <f aca="false">IF(F110="M/A",0,IF(F110="M/B",5,IF(F110="M/C",10,IF(F110="M/D",15,IF(F110="F/A",10,IF(F110="F/B",15,IF(F110="F/C",20,IF(F110="F/D",2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" hidden="false" customHeight="true" outlineLevel="0" collapsed="false">
      <c r="B111" s="51" t="n">
        <v>103</v>
      </c>
      <c r="C111" s="44"/>
      <c r="D111" s="48"/>
      <c r="E111" s="49" t="str">
        <f aca="false">IF(D111&lt;&gt;"",VLOOKUP(D111,'Elenco Tesserati'!$A$1:$C$5000,2,0),"")</f>
        <v/>
      </c>
      <c r="F111" s="50" t="str">
        <f aca="false">IF(D111&lt;&gt;"",VLOOKUP(D111,'Elenco Tesserati'!$A$1:$C$5000,3,0),"")</f>
        <v/>
      </c>
      <c r="G111" s="37" t="str">
        <f aca="false">IF(F111="M/A",0,IF(F111="M/B",5,IF(F111="M/C",10,IF(F111="M/D",15,IF(F111="F/A",10,IF(F111="F/B",15,IF(F111="F/C",20,IF(F111="F/D",2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" hidden="false" customHeight="true" outlineLevel="0" collapsed="false">
      <c r="B112" s="51" t="n">
        <v>104</v>
      </c>
      <c r="C112" s="44"/>
      <c r="D112" s="48"/>
      <c r="E112" s="49" t="str">
        <f aca="false">IF(D112&lt;&gt;"",VLOOKUP(D112,'Elenco Tesserati'!$A$1:$C$5000,2,0),"")</f>
        <v/>
      </c>
      <c r="F112" s="50" t="str">
        <f aca="false">IF(D112&lt;&gt;"",VLOOKUP(D112,'Elenco Tesserati'!$A$1:$C$5000,3,0),"")</f>
        <v/>
      </c>
      <c r="G112" s="37" t="str">
        <f aca="false">IF(F112="M/A",0,IF(F112="M/B",5,IF(F112="M/C",10,IF(F112="M/D",15,IF(F112="F/A",10,IF(F112="F/B",15,IF(F112="F/C",20,IF(F112="F/D",2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" hidden="false" customHeight="true" outlineLevel="0" collapsed="false">
      <c r="B113" s="51" t="n">
        <v>105</v>
      </c>
      <c r="C113" s="44"/>
      <c r="D113" s="48"/>
      <c r="E113" s="49" t="str">
        <f aca="false">IF(D113&lt;&gt;"",VLOOKUP(D113,'Elenco Tesserati'!$A$1:$C$5000,2,0),"")</f>
        <v/>
      </c>
      <c r="F113" s="50" t="str">
        <f aca="false">IF(D113&lt;&gt;"",VLOOKUP(D113,'Elenco Tesserati'!$A$1:$C$5000,3,0),"")</f>
        <v/>
      </c>
      <c r="G113" s="37" t="str">
        <f aca="false">IF(F113="M/A",0,IF(F113="M/B",5,IF(F113="M/C",10,IF(F113="M/D",15,IF(F113="F/A",10,IF(F113="F/B",15,IF(F113="F/C",20,IF(F113="F/D",2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" hidden="false" customHeight="true" outlineLevel="0" collapsed="false">
      <c r="B114" s="51" t="n">
        <v>106</v>
      </c>
      <c r="C114" s="44"/>
      <c r="D114" s="48"/>
      <c r="E114" s="49" t="str">
        <f aca="false">IF(D114&lt;&gt;"",VLOOKUP(D114,'Elenco Tesserati'!$A$1:$C$5000,2,0),"")</f>
        <v/>
      </c>
      <c r="F114" s="50" t="str">
        <f aca="false">IF(D114&lt;&gt;"",VLOOKUP(D114,'Elenco Tesserati'!$A$1:$C$5000,3,0),"")</f>
        <v/>
      </c>
      <c r="G114" s="37" t="str">
        <f aca="false">IF(F114="M/A",0,IF(F114="M/B",5,IF(F114="M/C",10,IF(F114="M/D",15,IF(F114="F/A",10,IF(F114="F/B",15,IF(F114="F/C",20,IF(F114="F/D",2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" hidden="false" customHeight="true" outlineLevel="0" collapsed="false">
      <c r="B115" s="51" t="n">
        <v>107</v>
      </c>
      <c r="C115" s="44"/>
      <c r="D115" s="48"/>
      <c r="E115" s="49" t="str">
        <f aca="false">IF(D115&lt;&gt;"",VLOOKUP(D115,'Elenco Tesserati'!$A$1:$C$5000,2,0),"")</f>
        <v/>
      </c>
      <c r="F115" s="50" t="str">
        <f aca="false">IF(D115&lt;&gt;"",VLOOKUP(D115,'Elenco Tesserati'!$A$1:$C$5000,3,0),"")</f>
        <v/>
      </c>
      <c r="G115" s="37" t="str">
        <f aca="false">IF(F115="M/A",0,IF(F115="M/B",5,IF(F115="M/C",10,IF(F115="M/D",15,IF(F115="F/A",10,IF(F115="F/B",15,IF(F115="F/C",20,IF(F115="F/D",2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" hidden="false" customHeight="true" outlineLevel="0" collapsed="false">
      <c r="B116" s="51" t="n">
        <v>108</v>
      </c>
      <c r="C116" s="44"/>
      <c r="D116" s="48"/>
      <c r="E116" s="49" t="str">
        <f aca="false">IF(D116&lt;&gt;"",VLOOKUP(D116,'Elenco Tesserati'!$A$1:$C$5000,2,0),"")</f>
        <v/>
      </c>
      <c r="F116" s="50" t="str">
        <f aca="false">IF(D116&lt;&gt;"",VLOOKUP(D116,'Elenco Tesserati'!$A$1:$C$5000,3,0),"")</f>
        <v/>
      </c>
      <c r="G116" s="37" t="str">
        <f aca="false">IF(F116="M/A",0,IF(F116="M/B",5,IF(F116="M/C",10,IF(F116="M/D",15,IF(F116="F/A",10,IF(F116="F/B",15,IF(F116="F/C",20,IF(F116="F/D",2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" hidden="false" customHeight="true" outlineLevel="0" collapsed="false">
      <c r="B117" s="51" t="n">
        <v>109</v>
      </c>
      <c r="C117" s="44"/>
      <c r="D117" s="48"/>
      <c r="E117" s="49" t="str">
        <f aca="false">IF(D117&lt;&gt;"",VLOOKUP(D117,'Elenco Tesserati'!$A$1:$C$5000,2,0),"")</f>
        <v/>
      </c>
      <c r="F117" s="50" t="str">
        <f aca="false">IF(D117&lt;&gt;"",VLOOKUP(D117,'Elenco Tesserati'!$A$1:$C$5000,3,0),"")</f>
        <v/>
      </c>
      <c r="G117" s="37" t="str">
        <f aca="false">IF(F117="M/A",0,IF(F117="M/B",5,IF(F117="M/C",10,IF(F117="M/D",15,IF(F117="F/A",10,IF(F117="F/B",15,IF(F117="F/C",20,IF(F117="F/D",2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" hidden="false" customHeight="true" outlineLevel="0" collapsed="false">
      <c r="B118" s="51" t="n">
        <v>110</v>
      </c>
      <c r="C118" s="44"/>
      <c r="D118" s="48"/>
      <c r="E118" s="49" t="str">
        <f aca="false">IF(D118&lt;&gt;"",VLOOKUP(D118,'Elenco Tesserati'!$A$1:$C$5000,2,0),"")</f>
        <v/>
      </c>
      <c r="F118" s="50" t="str">
        <f aca="false">IF(D118&lt;&gt;"",VLOOKUP(D118,'Elenco Tesserati'!$A$1:$C$5000,3,0),"")</f>
        <v/>
      </c>
      <c r="G118" s="37" t="str">
        <f aca="false">IF(F118="M/A",0,IF(F118="M/B",5,IF(F118="M/C",10,IF(F118="M/D",15,IF(F118="F/A",10,IF(F118="F/B",15,IF(F118="F/C",20,IF(F118="F/D",2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" hidden="false" customHeight="true" outlineLevel="0" collapsed="false">
      <c r="B119" s="51" t="n">
        <v>111</v>
      </c>
      <c r="C119" s="44"/>
      <c r="D119" s="48"/>
      <c r="E119" s="49" t="str">
        <f aca="false">IF(D119&lt;&gt;"",VLOOKUP(D119,'Elenco Tesserati'!$A$1:$C$5000,2,0),"")</f>
        <v/>
      </c>
      <c r="F119" s="50" t="str">
        <f aca="false">IF(D119&lt;&gt;"",VLOOKUP(D119,'Elenco Tesserati'!$A$1:$C$5000,3,0),"")</f>
        <v/>
      </c>
      <c r="G119" s="37" t="str">
        <f aca="false">IF(F119="M/A",0,IF(F119="M/B",5,IF(F119="M/C",10,IF(F119="M/D",15,IF(F119="F/A",10,IF(F119="F/B",15,IF(F119="F/C",20,IF(F119="F/D",2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" hidden="false" customHeight="true" outlineLevel="0" collapsed="false">
      <c r="B120" s="51" t="n">
        <v>112</v>
      </c>
      <c r="C120" s="44"/>
      <c r="D120" s="48"/>
      <c r="E120" s="49" t="str">
        <f aca="false">IF(D120&lt;&gt;"",VLOOKUP(D120,'Elenco Tesserati'!$A$1:$C$5000,2,0),"")</f>
        <v/>
      </c>
      <c r="F120" s="50" t="str">
        <f aca="false">IF(D120&lt;&gt;"",VLOOKUP(D120,'Elenco Tesserati'!$A$1:$C$5000,3,0),"")</f>
        <v/>
      </c>
      <c r="G120" s="37" t="str">
        <f aca="false">IF(F120="M/A",0,IF(F120="M/B",5,IF(F120="M/C",10,IF(F120="M/D",15,IF(F120="F/A",10,IF(F120="F/B",15,IF(F120="F/C",20,IF(F120="F/D",2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" hidden="false" customHeight="true" outlineLevel="0" collapsed="false">
      <c r="B121" s="51" t="n">
        <v>113</v>
      </c>
      <c r="C121" s="44"/>
      <c r="D121" s="48"/>
      <c r="E121" s="49" t="str">
        <f aca="false">IF(D121&lt;&gt;"",VLOOKUP(D121,'Elenco Tesserati'!$A$1:$C$5000,2,0),"")</f>
        <v/>
      </c>
      <c r="F121" s="50" t="str">
        <f aca="false">IF(D121&lt;&gt;"",VLOOKUP(D121,'Elenco Tesserati'!$A$1:$C$5000,3,0),"")</f>
        <v/>
      </c>
      <c r="G121" s="37" t="str">
        <f aca="false">IF(F121="M/A",0,IF(F121="M/B",5,IF(F121="M/C",10,IF(F121="M/D",15,IF(F121="F/A",10,IF(F121="F/B",15,IF(F121="F/C",20,IF(F121="F/D",2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" hidden="false" customHeight="true" outlineLevel="0" collapsed="false">
      <c r="B122" s="51" t="n">
        <v>114</v>
      </c>
      <c r="C122" s="44"/>
      <c r="D122" s="48"/>
      <c r="E122" s="49" t="str">
        <f aca="false">IF(D122&lt;&gt;"",VLOOKUP(D122,'Elenco Tesserati'!$A$1:$C$5000,2,0),"")</f>
        <v/>
      </c>
      <c r="F122" s="50" t="str">
        <f aca="false">IF(D122&lt;&gt;"",VLOOKUP(D122,'Elenco Tesserati'!$A$1:$C$5000,3,0),"")</f>
        <v/>
      </c>
      <c r="G122" s="37" t="str">
        <f aca="false">IF(F122="M/A",0,IF(F122="M/B",5,IF(F122="M/C",10,IF(F122="M/D",15,IF(F122="F/A",10,IF(F122="F/B",15,IF(F122="F/C",20,IF(F122="F/D",2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" hidden="false" customHeight="true" outlineLevel="0" collapsed="false">
      <c r="B123" s="51" t="n">
        <v>115</v>
      </c>
      <c r="C123" s="44"/>
      <c r="D123" s="48"/>
      <c r="E123" s="49" t="str">
        <f aca="false">IF(D123&lt;&gt;"",VLOOKUP(D123,'Elenco Tesserati'!$A$1:$C$5000,2,0),"")</f>
        <v/>
      </c>
      <c r="F123" s="50" t="str">
        <f aca="false">IF(D123&lt;&gt;"",VLOOKUP(D123,'Elenco Tesserati'!$A$1:$C$5000,3,0),"")</f>
        <v/>
      </c>
      <c r="G123" s="37" t="str">
        <f aca="false">IF(F123="M/A",0,IF(F123="M/B",5,IF(F123="M/C",10,IF(F123="M/D",15,IF(F123="F/A",10,IF(F123="F/B",15,IF(F123="F/C",20,IF(F123="F/D",2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" hidden="false" customHeight="true" outlineLevel="0" collapsed="false">
      <c r="B124" s="51" t="n">
        <v>116</v>
      </c>
      <c r="C124" s="44"/>
      <c r="D124" s="48"/>
      <c r="E124" s="49" t="str">
        <f aca="false">IF(D124&lt;&gt;"",VLOOKUP(D124,'Elenco Tesserati'!$A$1:$C$5000,2,0),"")</f>
        <v/>
      </c>
      <c r="F124" s="50" t="str">
        <f aca="false">IF(D124&lt;&gt;"",VLOOKUP(D124,'Elenco Tesserati'!$A$1:$C$5000,3,0),"")</f>
        <v/>
      </c>
      <c r="G124" s="37" t="str">
        <f aca="false">IF(F124="M/A",0,IF(F124="M/B",5,IF(F124="M/C",10,IF(F124="M/D",15,IF(F124="F/A",10,IF(F124="F/B",15,IF(F124="F/C",20,IF(F124="F/D",2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" hidden="false" customHeight="true" outlineLevel="0" collapsed="false">
      <c r="B125" s="51" t="n">
        <v>117</v>
      </c>
      <c r="C125" s="44"/>
      <c r="D125" s="48"/>
      <c r="E125" s="49" t="str">
        <f aca="false">IF(D125&lt;&gt;"",VLOOKUP(D125,'Elenco Tesserati'!$A$1:$C$5000,2,0),"")</f>
        <v/>
      </c>
      <c r="F125" s="50" t="str">
        <f aca="false">IF(D125&lt;&gt;"",VLOOKUP(D125,'Elenco Tesserati'!$A$1:$C$5000,3,0),"")</f>
        <v/>
      </c>
      <c r="G125" s="37" t="str">
        <f aca="false">IF(F125="M/A",0,IF(F125="M/B",5,IF(F125="M/C",10,IF(F125="M/D",15,IF(F125="F/A",10,IF(F125="F/B",15,IF(F125="F/C",20,IF(F125="F/D",2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" hidden="false" customHeight="true" outlineLevel="0" collapsed="false">
      <c r="B126" s="51" t="n">
        <v>118</v>
      </c>
      <c r="C126" s="44"/>
      <c r="D126" s="48"/>
      <c r="E126" s="49" t="str">
        <f aca="false">IF(D126&lt;&gt;"",VLOOKUP(D126,'Elenco Tesserati'!$A$1:$C$5000,2,0),"")</f>
        <v/>
      </c>
      <c r="F126" s="50" t="str">
        <f aca="false">IF(D126&lt;&gt;"",VLOOKUP(D126,'Elenco Tesserati'!$A$1:$C$5000,3,0),"")</f>
        <v/>
      </c>
      <c r="G126" s="37" t="str">
        <f aca="false">IF(F126="M/A",0,IF(F126="M/B",5,IF(F126="M/C",10,IF(F126="M/D",15,IF(F126="F/A",10,IF(F126="F/B",15,IF(F126="F/C",20,IF(F126="F/D",2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" hidden="false" customHeight="true" outlineLevel="0" collapsed="false">
      <c r="B127" s="51" t="n">
        <v>119</v>
      </c>
      <c r="C127" s="44"/>
      <c r="D127" s="48"/>
      <c r="E127" s="49" t="str">
        <f aca="false">IF(D127&lt;&gt;"",VLOOKUP(D127,'Elenco Tesserati'!$A$1:$C$5000,2,0),"")</f>
        <v/>
      </c>
      <c r="F127" s="50" t="str">
        <f aca="false">IF(D127&lt;&gt;"",VLOOKUP(D127,'Elenco Tesserati'!$A$1:$C$5000,3,0),"")</f>
        <v/>
      </c>
      <c r="G127" s="37" t="str">
        <f aca="false">IF(F127="M/A",0,IF(F127="M/B",5,IF(F127="M/C",10,IF(F127="M/D",15,IF(F127="F/A",10,IF(F127="F/B",15,IF(F127="F/C",20,IF(F127="F/D",2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" hidden="false" customHeight="true" outlineLevel="0" collapsed="false">
      <c r="B128" s="51" t="n">
        <v>120</v>
      </c>
      <c r="C128" s="44"/>
      <c r="D128" s="48"/>
      <c r="E128" s="49" t="str">
        <f aca="false">IF(D128&lt;&gt;"",VLOOKUP(D128,'Elenco Tesserati'!$A$1:$C$5000,2,0),"")</f>
        <v/>
      </c>
      <c r="F128" s="50" t="str">
        <f aca="false">IF(D128&lt;&gt;"",VLOOKUP(D128,'Elenco Tesserati'!$A$1:$C$5000,3,0),"")</f>
        <v/>
      </c>
      <c r="G128" s="37" t="str">
        <f aca="false">IF(F128="M/A",0,IF(F128="M/B",5,IF(F128="M/C",10,IF(F128="M/D",15,IF(F128="F/A",10,IF(F128="F/B",15,IF(F128="F/C",20,IF(F128="F/D",2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" hidden="false" customHeight="true" outlineLevel="0" collapsed="false">
      <c r="B129" s="51" t="n">
        <v>121</v>
      </c>
      <c r="C129" s="44"/>
      <c r="D129" s="48"/>
      <c r="E129" s="49" t="str">
        <f aca="false">IF(D129&lt;&gt;"",VLOOKUP(D129,'Elenco Tesserati'!$A$1:$C$5000,2,0),"")</f>
        <v/>
      </c>
      <c r="F129" s="50" t="str">
        <f aca="false">IF(D129&lt;&gt;"",VLOOKUP(D129,'Elenco Tesserati'!$A$1:$C$5000,3,0),"")</f>
        <v/>
      </c>
      <c r="G129" s="37" t="str">
        <f aca="false">IF(F129="M/A",0,IF(F129="M/B",5,IF(F129="M/C",10,IF(F129="M/D",15,IF(F129="F/A",10,IF(F129="F/B",15,IF(F129="F/C",20,IF(F129="F/D",2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" hidden="false" customHeight="true" outlineLevel="0" collapsed="false">
      <c r="B130" s="51" t="n">
        <v>122</v>
      </c>
      <c r="C130" s="44"/>
      <c r="D130" s="48"/>
      <c r="E130" s="49" t="str">
        <f aca="false">IF(D130&lt;&gt;"",VLOOKUP(D130,'Elenco Tesserati'!$A$1:$C$5000,2,0),"")</f>
        <v/>
      </c>
      <c r="F130" s="50" t="str">
        <f aca="false">IF(D130&lt;&gt;"",VLOOKUP(D130,'Elenco Tesserati'!$A$1:$C$5000,3,0),"")</f>
        <v/>
      </c>
      <c r="G130" s="37" t="str">
        <f aca="false">IF(F130="M/A",0,IF(F130="M/B",5,IF(F130="M/C",10,IF(F130="M/D",15,IF(F130="F/A",10,IF(F130="F/B",15,IF(F130="F/C",20,IF(F130="F/D",2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" hidden="false" customHeight="true" outlineLevel="0" collapsed="false">
      <c r="B131" s="51" t="n">
        <v>123</v>
      </c>
      <c r="C131" s="44"/>
      <c r="D131" s="48"/>
      <c r="E131" s="49" t="str">
        <f aca="false">IF(D131&lt;&gt;"",VLOOKUP(D131,'Elenco Tesserati'!$A$1:$C$5000,2,0),"")</f>
        <v/>
      </c>
      <c r="F131" s="50" t="str">
        <f aca="false">IF(D131&lt;&gt;"",VLOOKUP(D131,'Elenco Tesserati'!$A$1:$C$5000,3,0),"")</f>
        <v/>
      </c>
      <c r="G131" s="37" t="str">
        <f aca="false">IF(F131="M/A",0,IF(F131="M/B",5,IF(F131="M/C",10,IF(F131="M/D",15,IF(F131="F/A",10,IF(F131="F/B",15,IF(F131="F/C",20,IF(F131="F/D",2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" hidden="false" customHeight="true" outlineLevel="0" collapsed="false">
      <c r="B132" s="51" t="n">
        <v>124</v>
      </c>
      <c r="C132" s="44"/>
      <c r="D132" s="48"/>
      <c r="E132" s="49" t="str">
        <f aca="false">IF(D132&lt;&gt;"",VLOOKUP(D132,'Elenco Tesserati'!$A$1:$C$5000,2,0),"")</f>
        <v/>
      </c>
      <c r="F132" s="50" t="str">
        <f aca="false">IF(D132&lt;&gt;"",VLOOKUP(D132,'Elenco Tesserati'!$A$1:$C$5000,3,0),"")</f>
        <v/>
      </c>
      <c r="G132" s="37" t="str">
        <f aca="false">IF(F132="M/A",0,IF(F132="M/B",5,IF(F132="M/C",10,IF(F132="M/D",15,IF(F132="F/A",10,IF(F132="F/B",15,IF(F132="F/C",20,IF(F132="F/D",2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" hidden="false" customHeight="true" outlineLevel="0" collapsed="false">
      <c r="B133" s="51" t="n">
        <v>125</v>
      </c>
      <c r="C133" s="44"/>
      <c r="D133" s="48"/>
      <c r="E133" s="49" t="str">
        <f aca="false">IF(D133&lt;&gt;"",VLOOKUP(D133,'Elenco Tesserati'!$A$1:$C$5000,2,0),"")</f>
        <v/>
      </c>
      <c r="F133" s="50" t="str">
        <f aca="false">IF(D133&lt;&gt;"",VLOOKUP(D133,'Elenco Tesserati'!$A$1:$C$5000,3,0),"")</f>
        <v/>
      </c>
      <c r="G133" s="37" t="str">
        <f aca="false">IF(F133="M/A",0,IF(F133="M/B",5,IF(F133="M/C",10,IF(F133="M/D",15,IF(F133="F/A",10,IF(F133="F/B",15,IF(F133="F/C",20,IF(F133="F/D",2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" hidden="false" customHeight="true" outlineLevel="0" collapsed="false">
      <c r="B134" s="51" t="n">
        <v>126</v>
      </c>
      <c r="C134" s="44"/>
      <c r="D134" s="48"/>
      <c r="E134" s="49" t="str">
        <f aca="false">IF(D134&lt;&gt;"",VLOOKUP(D134,'Elenco Tesserati'!$A$1:$C$5000,2,0),"")</f>
        <v/>
      </c>
      <c r="F134" s="50" t="str">
        <f aca="false">IF(D134&lt;&gt;"",VLOOKUP(D134,'Elenco Tesserati'!$A$1:$C$5000,3,0),"")</f>
        <v/>
      </c>
      <c r="G134" s="37" t="str">
        <f aca="false">IF(F134="M/A",0,IF(F134="M/B",5,IF(F134="M/C",10,IF(F134="M/D",15,IF(F134="F/A",10,IF(F134="F/B",15,IF(F134="F/C",20,IF(F134="F/D",2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" hidden="false" customHeight="true" outlineLevel="0" collapsed="false">
      <c r="B135" s="51" t="n">
        <v>127</v>
      </c>
      <c r="C135" s="44"/>
      <c r="D135" s="48"/>
      <c r="E135" s="49" t="str">
        <f aca="false">IF(D135&lt;&gt;"",VLOOKUP(D135,'Elenco Tesserati'!$A$1:$C$5000,2,0),"")</f>
        <v/>
      </c>
      <c r="F135" s="50" t="str">
        <f aca="false">IF(D135&lt;&gt;"",VLOOKUP(D135,'Elenco Tesserati'!$A$1:$C$5000,3,0),"")</f>
        <v/>
      </c>
      <c r="G135" s="37" t="str">
        <f aca="false">IF(F135="M/A",0,IF(F135="M/B",5,IF(F135="M/C",10,IF(F135="M/D",15,IF(F135="F/A",10,IF(F135="F/B",15,IF(F135="F/C",20,IF(F135="F/D",2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" hidden="false" customHeight="true" outlineLevel="0" collapsed="false">
      <c r="B136" s="51" t="n">
        <v>128</v>
      </c>
      <c r="C136" s="44"/>
      <c r="D136" s="48"/>
      <c r="E136" s="49" t="str">
        <f aca="false">IF(D136&lt;&gt;"",VLOOKUP(D136,'Elenco Tesserati'!$A$1:$C$5000,2,0),"")</f>
        <v/>
      </c>
      <c r="F136" s="50" t="str">
        <f aca="false">IF(D136&lt;&gt;"",VLOOKUP(D136,'Elenco Tesserati'!$A$1:$C$5000,3,0),"")</f>
        <v/>
      </c>
      <c r="G136" s="37" t="str">
        <f aca="false">IF(F136="M/A",0,IF(F136="M/B",5,IF(F136="M/C",10,IF(F136="M/D",15,IF(F136="F/A",10,IF(F136="F/B",15,IF(F136="F/C",20,IF(F136="F/D",2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" hidden="false" customHeight="true" outlineLevel="0" collapsed="false">
      <c r="B137" s="51" t="n">
        <v>129</v>
      </c>
      <c r="C137" s="44"/>
      <c r="D137" s="48"/>
      <c r="E137" s="49" t="str">
        <f aca="false">IF(D137&lt;&gt;"",VLOOKUP(D137,'Elenco Tesserati'!$A$1:$C$5000,2,0),"")</f>
        <v/>
      </c>
      <c r="F137" s="50" t="str">
        <f aca="false">IF(D137&lt;&gt;"",VLOOKUP(D137,'Elenco Tesserati'!$A$1:$C$5000,3,0),"")</f>
        <v/>
      </c>
      <c r="G137" s="37" t="str">
        <f aca="false">IF(F137="M/A",0,IF(F137="M/B",5,IF(F137="M/C",10,IF(F137="M/D",15,IF(F137="F/A",10,IF(F137="F/B",15,IF(F137="F/C",20,IF(F137="F/D",2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" hidden="false" customHeight="true" outlineLevel="0" collapsed="false">
      <c r="B138" s="51" t="n">
        <v>130</v>
      </c>
      <c r="C138" s="44"/>
      <c r="D138" s="48"/>
      <c r="E138" s="49" t="str">
        <f aca="false">IF(D138&lt;&gt;"",VLOOKUP(D138,'Elenco Tesserati'!$A$1:$C$5000,2,0),"")</f>
        <v/>
      </c>
      <c r="F138" s="50" t="str">
        <f aca="false">IF(D138&lt;&gt;"",VLOOKUP(D138,'Elenco Tesserati'!$A$1:$C$5000,3,0),"")</f>
        <v/>
      </c>
      <c r="G138" s="37" t="str">
        <f aca="false">IF(F138="M/A",0,IF(F138="M/B",5,IF(F138="M/C",10,IF(F138="M/D",15,IF(F138="F/A",10,IF(F138="F/B",15,IF(F138="F/C",20,IF(F138="F/D",2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" hidden="false" customHeight="true" outlineLevel="0" collapsed="false">
      <c r="B139" s="51" t="n">
        <v>131</v>
      </c>
      <c r="C139" s="44"/>
      <c r="D139" s="48"/>
      <c r="E139" s="49" t="str">
        <f aca="false">IF(D139&lt;&gt;"",VLOOKUP(D139,'Elenco Tesserati'!$A$1:$C$5000,2,0),"")</f>
        <v/>
      </c>
      <c r="F139" s="50" t="str">
        <f aca="false">IF(D139&lt;&gt;"",VLOOKUP(D139,'Elenco Tesserati'!$A$1:$C$5000,3,0),"")</f>
        <v/>
      </c>
      <c r="G139" s="37" t="str">
        <f aca="false">IF(F139="M/A",0,IF(F139="M/B",5,IF(F139="M/C",10,IF(F139="M/D",15,IF(F139="F/A",10,IF(F139="F/B",15,IF(F139="F/C",20,IF(F139="F/D",2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" hidden="false" customHeight="true" outlineLevel="0" collapsed="false">
      <c r="B140" s="51" t="n">
        <v>132</v>
      </c>
      <c r="C140" s="44"/>
      <c r="D140" s="48"/>
      <c r="E140" s="49" t="str">
        <f aca="false">IF(D140&lt;&gt;"",VLOOKUP(D140,'Elenco Tesserati'!$A$1:$C$5000,2,0),"")</f>
        <v/>
      </c>
      <c r="F140" s="50" t="str">
        <f aca="false">IF(D140&lt;&gt;"",VLOOKUP(D140,'Elenco Tesserati'!$A$1:$C$5000,3,0),"")</f>
        <v/>
      </c>
      <c r="G140" s="37" t="str">
        <f aca="false">IF(F140="M/A",0,IF(F140="M/B",5,IF(F140="M/C",10,IF(F140="M/D",15,IF(F140="F/A",10,IF(F140="F/B",15,IF(F140="F/C",20,IF(F140="F/D",2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" hidden="false" customHeight="true" outlineLevel="0" collapsed="false">
      <c r="B141" s="51" t="n">
        <v>133</v>
      </c>
      <c r="C141" s="44"/>
      <c r="D141" s="48"/>
      <c r="E141" s="49" t="str">
        <f aca="false">IF(D141&lt;&gt;"",VLOOKUP(D141,'Elenco Tesserati'!$A$1:$C$5000,2,0),"")</f>
        <v/>
      </c>
      <c r="F141" s="50" t="str">
        <f aca="false">IF(D141&lt;&gt;"",VLOOKUP(D141,'Elenco Tesserati'!$A$1:$C$5000,3,0),"")</f>
        <v/>
      </c>
      <c r="G141" s="37" t="str">
        <f aca="false">IF(F141="M/A",0,IF(F141="M/B",5,IF(F141="M/C",10,IF(F141="M/D",15,IF(F141="F/A",10,IF(F141="F/B",15,IF(F141="F/C",20,IF(F141="F/D",2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" hidden="false" customHeight="true" outlineLevel="0" collapsed="false">
      <c r="B142" s="51" t="n">
        <v>134</v>
      </c>
      <c r="C142" s="44"/>
      <c r="D142" s="48"/>
      <c r="E142" s="49" t="str">
        <f aca="false">IF(D142&lt;&gt;"",VLOOKUP(D142,'Elenco Tesserati'!$A$1:$C$5000,2,0),"")</f>
        <v/>
      </c>
      <c r="F142" s="50" t="str">
        <f aca="false">IF(D142&lt;&gt;"",VLOOKUP(D142,'Elenco Tesserati'!$A$1:$C$5000,3,0),"")</f>
        <v/>
      </c>
      <c r="G142" s="37" t="str">
        <f aca="false">IF(F142="M/A",0,IF(F142="M/B",5,IF(F142="M/C",10,IF(F142="M/D",15,IF(F142="F/A",10,IF(F142="F/B",15,IF(F142="F/C",20,IF(F142="F/D",2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" hidden="false" customHeight="true" outlineLevel="0" collapsed="false">
      <c r="B143" s="51" t="n">
        <v>135</v>
      </c>
      <c r="C143" s="44"/>
      <c r="D143" s="48"/>
      <c r="E143" s="49" t="str">
        <f aca="false">IF(D143&lt;&gt;"",VLOOKUP(D143,'Elenco Tesserati'!$A$1:$C$5000,2,0),"")</f>
        <v/>
      </c>
      <c r="F143" s="50" t="str">
        <f aca="false">IF(D143&lt;&gt;"",VLOOKUP(D143,'Elenco Tesserati'!$A$1:$C$5000,3,0),"")</f>
        <v/>
      </c>
      <c r="G143" s="37" t="str">
        <f aca="false">IF(F143="M/A",0,IF(F143="M/B",5,IF(F143="M/C",10,IF(F143="M/D",15,IF(F143="F/A",10,IF(F143="F/B",15,IF(F143="F/C",20,IF(F143="F/D",2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" hidden="false" customHeight="true" outlineLevel="0" collapsed="false">
      <c r="B144" s="51" t="n">
        <v>136</v>
      </c>
      <c r="C144" s="44"/>
      <c r="D144" s="48"/>
      <c r="E144" s="49" t="str">
        <f aca="false">IF(D144&lt;&gt;"",VLOOKUP(D144,'Elenco Tesserati'!$A$1:$C$5000,2,0),"")</f>
        <v/>
      </c>
      <c r="F144" s="50" t="str">
        <f aca="false">IF(D144&lt;&gt;"",VLOOKUP(D144,'Elenco Tesserati'!$A$1:$C$5000,3,0),"")</f>
        <v/>
      </c>
      <c r="G144" s="37" t="str">
        <f aca="false">IF(F144="M/A",0,IF(F144="M/B",5,IF(F144="M/C",10,IF(F144="M/D",15,IF(F144="F/A",10,IF(F144="F/B",15,IF(F144="F/C",20,IF(F144="F/D",2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" hidden="false" customHeight="true" outlineLevel="0" collapsed="false">
      <c r="B145" s="51" t="n">
        <v>137</v>
      </c>
      <c r="C145" s="44"/>
      <c r="D145" s="48"/>
      <c r="E145" s="49" t="str">
        <f aca="false">IF(D145&lt;&gt;"",VLOOKUP(D145,'Elenco Tesserati'!$A$1:$C$5000,2,0),"")</f>
        <v/>
      </c>
      <c r="F145" s="50" t="str">
        <f aca="false">IF(D145&lt;&gt;"",VLOOKUP(D145,'Elenco Tesserati'!$A$1:$C$5000,3,0),"")</f>
        <v/>
      </c>
      <c r="G145" s="37" t="str">
        <f aca="false">IF(F145="M/A",0,IF(F145="M/B",5,IF(F145="M/C",10,IF(F145="M/D",15,IF(F145="F/A",10,IF(F145="F/B",15,IF(F145="F/C",20,IF(F145="F/D",2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" hidden="false" customHeight="true" outlineLevel="0" collapsed="false">
      <c r="B146" s="51" t="n">
        <v>138</v>
      </c>
      <c r="C146" s="44"/>
      <c r="D146" s="48"/>
      <c r="E146" s="49" t="str">
        <f aca="false">IF(D146&lt;&gt;"",VLOOKUP(D146,'Elenco Tesserati'!$A$1:$C$5000,2,0),"")</f>
        <v/>
      </c>
      <c r="F146" s="50" t="str">
        <f aca="false">IF(D146&lt;&gt;"",VLOOKUP(D146,'Elenco Tesserati'!$A$1:$C$5000,3,0),"")</f>
        <v/>
      </c>
      <c r="G146" s="37" t="str">
        <f aca="false">IF(F146="M/A",0,IF(F146="M/B",5,IF(F146="M/C",10,IF(F146="M/D",15,IF(F146="F/A",10,IF(F146="F/B",15,IF(F146="F/C",20,IF(F146="F/D",2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" hidden="false" customHeight="true" outlineLevel="0" collapsed="false">
      <c r="B147" s="51" t="n">
        <v>139</v>
      </c>
      <c r="C147" s="44"/>
      <c r="D147" s="48"/>
      <c r="E147" s="49" t="str">
        <f aca="false">IF(D147&lt;&gt;"",VLOOKUP(D147,'Elenco Tesserati'!$A$1:$C$5000,2,0),"")</f>
        <v/>
      </c>
      <c r="F147" s="50" t="str">
        <f aca="false">IF(D147&lt;&gt;"",VLOOKUP(D147,'Elenco Tesserati'!$A$1:$C$5000,3,0),"")</f>
        <v/>
      </c>
      <c r="G147" s="37" t="str">
        <f aca="false">IF(F147="M/A",0,IF(F147="M/B",5,IF(F147="M/C",10,IF(F147="M/D",15,IF(F147="F/A",10,IF(F147="F/B",15,IF(F147="F/C",20,IF(F147="F/D",2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" hidden="false" customHeight="true" outlineLevel="0" collapsed="false">
      <c r="B148" s="51" t="n">
        <v>140</v>
      </c>
      <c r="C148" s="44"/>
      <c r="D148" s="48"/>
      <c r="E148" s="49" t="str">
        <f aca="false">IF(D148&lt;&gt;"",VLOOKUP(D148,'Elenco Tesserati'!$A$1:$C$5000,2,0),"")</f>
        <v/>
      </c>
      <c r="F148" s="50" t="str">
        <f aca="false">IF(D148&lt;&gt;"",VLOOKUP(D148,'Elenco Tesserati'!$A$1:$C$5000,3,0),"")</f>
        <v/>
      </c>
      <c r="G148" s="37" t="str">
        <f aca="false">IF(F148="M/A",0,IF(F148="M/B",5,IF(F148="M/C",10,IF(F148="M/D",15,IF(F148="F/A",10,IF(F148="F/B",15,IF(F148="F/C",20,IF(F148="F/D",2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" hidden="false" customHeight="true" outlineLevel="0" collapsed="false">
      <c r="B149" s="51" t="n">
        <v>141</v>
      </c>
      <c r="C149" s="44"/>
      <c r="D149" s="48"/>
      <c r="E149" s="49" t="str">
        <f aca="false">IF(D149&lt;&gt;"",VLOOKUP(D149,'Elenco Tesserati'!$A$1:$C$5000,2,0),"")</f>
        <v/>
      </c>
      <c r="F149" s="50" t="str">
        <f aca="false">IF(D149&lt;&gt;"",VLOOKUP(D149,'Elenco Tesserati'!$A$1:$C$5000,3,0),"")</f>
        <v/>
      </c>
      <c r="G149" s="37" t="str">
        <f aca="false">IF(F149="M/A",0,IF(F149="M/B",5,IF(F149="M/C",10,IF(F149="M/D",15,IF(F149="F/A",10,IF(F149="F/B",15,IF(F149="F/C",20,IF(F149="F/D",2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" hidden="false" customHeight="true" outlineLevel="0" collapsed="false">
      <c r="B150" s="51" t="n">
        <v>142</v>
      </c>
      <c r="C150" s="44"/>
      <c r="D150" s="48"/>
      <c r="E150" s="49" t="str">
        <f aca="false">IF(D150&lt;&gt;"",VLOOKUP(D150,'Elenco Tesserati'!$A$1:$C$5000,2,0),"")</f>
        <v/>
      </c>
      <c r="F150" s="50" t="str">
        <f aca="false">IF(D150&lt;&gt;"",VLOOKUP(D150,'Elenco Tesserati'!$A$1:$C$5000,3,0),"")</f>
        <v/>
      </c>
      <c r="G150" s="37" t="str">
        <f aca="false">IF(F150="M/A",0,IF(F150="M/B",5,IF(F150="M/C",10,IF(F150="M/D",15,IF(F150="F/A",10,IF(F150="F/B",15,IF(F150="F/C",20,IF(F150="F/D",2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" hidden="false" customHeight="true" outlineLevel="0" collapsed="false">
      <c r="B151" s="51" t="n">
        <v>143</v>
      </c>
      <c r="C151" s="44"/>
      <c r="D151" s="48"/>
      <c r="E151" s="49" t="str">
        <f aca="false">IF(D151&lt;&gt;"",VLOOKUP(D151,'Elenco Tesserati'!$A$1:$C$5000,2,0),"")</f>
        <v/>
      </c>
      <c r="F151" s="50" t="str">
        <f aca="false">IF(D151&lt;&gt;"",VLOOKUP(D151,'Elenco Tesserati'!$A$1:$C$5000,3,0),"")</f>
        <v/>
      </c>
      <c r="G151" s="37" t="str">
        <f aca="false">IF(F151="M/A",0,IF(F151="M/B",5,IF(F151="M/C",10,IF(F151="M/D",15,IF(F151="F/A",10,IF(F151="F/B",15,IF(F151="F/C",20,IF(F151="F/D",2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" hidden="false" customHeight="true" outlineLevel="0" collapsed="false">
      <c r="B152" s="51" t="n">
        <v>144</v>
      </c>
      <c r="C152" s="44"/>
      <c r="D152" s="48"/>
      <c r="E152" s="49" t="str">
        <f aca="false">IF(D152&lt;&gt;"",VLOOKUP(D152,'Elenco Tesserati'!$A$1:$C$5000,2,0),"")</f>
        <v/>
      </c>
      <c r="F152" s="50" t="str">
        <f aca="false">IF(D152&lt;&gt;"",VLOOKUP(D152,'Elenco Tesserati'!$A$1:$C$5000,3,0),"")</f>
        <v/>
      </c>
      <c r="G152" s="37" t="str">
        <f aca="false">IF(F152="M/A",0,IF(F152="M/B",5,IF(F152="M/C",10,IF(F152="M/D",15,IF(F152="F/A",10,IF(F152="F/B",15,IF(F152="F/C",20,IF(F152="F/D",2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" hidden="false" customHeight="true" outlineLevel="0" collapsed="false">
      <c r="B153" s="51" t="n">
        <v>145</v>
      </c>
      <c r="C153" s="44"/>
      <c r="D153" s="48"/>
      <c r="E153" s="49" t="str">
        <f aca="false">IF(D153&lt;&gt;"",VLOOKUP(D153,'Elenco Tesserati'!$A$1:$C$5000,2,0),"")</f>
        <v/>
      </c>
      <c r="F153" s="50" t="str">
        <f aca="false">IF(D153&lt;&gt;"",VLOOKUP(D153,'Elenco Tesserati'!$A$1:$C$5000,3,0),"")</f>
        <v/>
      </c>
      <c r="G153" s="37" t="str">
        <f aca="false">IF(F153="M/A",0,IF(F153="M/B",5,IF(F153="M/C",10,IF(F153="M/D",15,IF(F153="F/A",10,IF(F153="F/B",15,IF(F153="F/C",20,IF(F153="F/D",2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" hidden="false" customHeight="true" outlineLevel="0" collapsed="false">
      <c r="B154" s="51" t="n">
        <v>146</v>
      </c>
      <c r="C154" s="44"/>
      <c r="D154" s="48"/>
      <c r="E154" s="49" t="str">
        <f aca="false">IF(D154&lt;&gt;"",VLOOKUP(D154,'Elenco Tesserati'!$A$1:$C$5000,2,0),"")</f>
        <v/>
      </c>
      <c r="F154" s="50" t="str">
        <f aca="false">IF(D154&lt;&gt;"",VLOOKUP(D154,'Elenco Tesserati'!$A$1:$C$5000,3,0),"")</f>
        <v/>
      </c>
      <c r="G154" s="37" t="str">
        <f aca="false">IF(F154="M/A",0,IF(F154="M/B",5,IF(F154="M/C",10,IF(F154="M/D",15,IF(F154="F/A",10,IF(F154="F/B",15,IF(F154="F/C",20,IF(F154="F/D",2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" hidden="false" customHeight="true" outlineLevel="0" collapsed="false">
      <c r="B155" s="51" t="n">
        <v>147</v>
      </c>
      <c r="C155" s="44"/>
      <c r="D155" s="48"/>
      <c r="E155" s="49" t="str">
        <f aca="false">IF(D155&lt;&gt;"",VLOOKUP(D155,'Elenco Tesserati'!$A$1:$C$5000,2,0),"")</f>
        <v/>
      </c>
      <c r="F155" s="50" t="str">
        <f aca="false">IF(D155&lt;&gt;"",VLOOKUP(D155,'Elenco Tesserati'!$A$1:$C$5000,3,0),"")</f>
        <v/>
      </c>
      <c r="G155" s="37" t="str">
        <f aca="false">IF(F155="M/A",0,IF(F155="M/B",5,IF(F155="M/C",10,IF(F155="M/D",15,IF(F155="F/A",10,IF(F155="F/B",15,IF(F155="F/C",20,IF(F155="F/D",2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" hidden="false" customHeight="true" outlineLevel="0" collapsed="false">
      <c r="B156" s="51" t="n">
        <v>148</v>
      </c>
      <c r="C156" s="44"/>
      <c r="D156" s="48"/>
      <c r="E156" s="49" t="str">
        <f aca="false">IF(D156&lt;&gt;"",VLOOKUP(D156,'Elenco Tesserati'!$A$1:$C$5000,2,0),"")</f>
        <v/>
      </c>
      <c r="F156" s="50" t="str">
        <f aca="false">IF(D156&lt;&gt;"",VLOOKUP(D156,'Elenco Tesserati'!$A$1:$C$5000,3,0),"")</f>
        <v/>
      </c>
      <c r="G156" s="37" t="str">
        <f aca="false">IF(F156="M/A",0,IF(F156="M/B",5,IF(F156="M/C",10,IF(F156="M/D",15,IF(F156="F/A",10,IF(F156="F/B",15,IF(F156="F/C",20,IF(F156="F/D",2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" hidden="false" customHeight="true" outlineLevel="0" collapsed="false">
      <c r="B157" s="51" t="n">
        <v>149</v>
      </c>
      <c r="C157" s="44"/>
      <c r="D157" s="48"/>
      <c r="E157" s="49" t="str">
        <f aca="false">IF(D157&lt;&gt;"",VLOOKUP(D157,'Elenco Tesserati'!$A$1:$C$5000,2,0),"")</f>
        <v/>
      </c>
      <c r="F157" s="50" t="str">
        <f aca="false">IF(D157&lt;&gt;"",VLOOKUP(D157,'Elenco Tesserati'!$A$1:$C$5000,3,0),"")</f>
        <v/>
      </c>
      <c r="G157" s="37" t="str">
        <f aca="false">IF(F157="M/A",0,IF(F157="M/B",5,IF(F157="M/C",10,IF(F157="M/D",15,IF(F157="F/A",10,IF(F157="F/B",15,IF(F157="F/C",20,IF(F157="F/D",2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" hidden="false" customHeight="true" outlineLevel="0" collapsed="false">
      <c r="B158" s="51" t="n">
        <v>150</v>
      </c>
      <c r="C158" s="44"/>
      <c r="D158" s="48"/>
      <c r="E158" s="49" t="str">
        <f aca="false">IF(D158&lt;&gt;"",VLOOKUP(D158,'Elenco Tesserati'!$A$1:$C$5000,2,0),"")</f>
        <v/>
      </c>
      <c r="F158" s="50" t="str">
        <f aca="false">IF(D158&lt;&gt;"",VLOOKUP(D158,'Elenco Tesserati'!$A$1:$C$5000,3,0),"")</f>
        <v/>
      </c>
      <c r="G158" s="37" t="str">
        <f aca="false">IF(F158="M/A",0,IF(F158="M/B",5,IF(F158="M/C",10,IF(F158="M/D",15,IF(F158="F/A",10,IF(F158="F/B",15,IF(F158="F/C",20,IF(F158="F/D",2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" hidden="false" customHeight="true" outlineLevel="0" collapsed="false">
      <c r="B159" s="51" t="n">
        <v>151</v>
      </c>
      <c r="C159" s="44"/>
      <c r="D159" s="48"/>
      <c r="E159" s="49" t="str">
        <f aca="false">IF(D159&lt;&gt;"",VLOOKUP(D159,'Elenco Tesserati'!$A$1:$C$5000,2,0),"")</f>
        <v/>
      </c>
      <c r="F159" s="50" t="str">
        <f aca="false">IF(D159&lt;&gt;"",VLOOKUP(D159,'Elenco Tesserati'!$A$1:$C$5000,3,0),"")</f>
        <v/>
      </c>
      <c r="G159" s="37" t="str">
        <f aca="false">IF(F159="M/A",0,IF(F159="M/B",5,IF(F159="M/C",10,IF(F159="M/D",15,IF(F159="F/A",10,IF(F159="F/B",15,IF(F159="F/C",20,IF(F159="F/D",2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" hidden="false" customHeight="true" outlineLevel="0" collapsed="false">
      <c r="B160" s="51" t="n">
        <v>152</v>
      </c>
      <c r="C160" s="44"/>
      <c r="D160" s="48"/>
      <c r="E160" s="49" t="str">
        <f aca="false">IF(D160&lt;&gt;"",VLOOKUP(D160,'Elenco Tesserati'!$A$1:$C$5000,2,0),"")</f>
        <v/>
      </c>
      <c r="F160" s="50" t="str">
        <f aca="false">IF(D160&lt;&gt;"",VLOOKUP(D160,'Elenco Tesserati'!$A$1:$C$5000,3,0),"")</f>
        <v/>
      </c>
      <c r="G160" s="37" t="str">
        <f aca="false">IF(F160="M/A",0,IF(F160="M/B",5,IF(F160="M/C",10,IF(F160="M/D",15,IF(F160="F/A",10,IF(F160="F/B",15,IF(F160="F/C",20,IF(F160="F/D",2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" hidden="false" customHeight="true" outlineLevel="0" collapsed="false">
      <c r="B161" s="51" t="n">
        <v>153</v>
      </c>
      <c r="C161" s="44"/>
      <c r="D161" s="48"/>
      <c r="E161" s="49" t="str">
        <f aca="false">IF(D161&lt;&gt;"",VLOOKUP(D161,'Elenco Tesserati'!$A$1:$C$5000,2,0),"")</f>
        <v/>
      </c>
      <c r="F161" s="50" t="str">
        <f aca="false">IF(D161&lt;&gt;"",VLOOKUP(D161,'Elenco Tesserati'!$A$1:$C$5000,3,0),"")</f>
        <v/>
      </c>
      <c r="G161" s="37" t="str">
        <f aca="false">IF(F161="M/A",0,IF(F161="M/B",5,IF(F161="M/C",10,IF(F161="M/D",15,IF(F161="F/A",10,IF(F161="F/B",15,IF(F161="F/C",20,IF(F161="F/D",2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" hidden="false" customHeight="true" outlineLevel="0" collapsed="false">
      <c r="B162" s="51" t="n">
        <v>154</v>
      </c>
      <c r="C162" s="44"/>
      <c r="D162" s="48"/>
      <c r="E162" s="49" t="str">
        <f aca="false">IF(D162&lt;&gt;"",VLOOKUP(D162,'Elenco Tesserati'!$A$1:$C$5000,2,0),"")</f>
        <v/>
      </c>
      <c r="F162" s="50" t="str">
        <f aca="false">IF(D162&lt;&gt;"",VLOOKUP(D162,'Elenco Tesserati'!$A$1:$C$5000,3,0),"")</f>
        <v/>
      </c>
      <c r="G162" s="37" t="str">
        <f aca="false">IF(F162="M/A",0,IF(F162="M/B",5,IF(F162="M/C",10,IF(F162="M/D",15,IF(F162="F/A",10,IF(F162="F/B",15,IF(F162="F/C",20,IF(F162="F/D",2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" hidden="false" customHeight="true" outlineLevel="0" collapsed="false">
      <c r="B163" s="51" t="n">
        <v>155</v>
      </c>
      <c r="C163" s="44"/>
      <c r="D163" s="48"/>
      <c r="E163" s="49" t="str">
        <f aca="false">IF(D163&lt;&gt;"",VLOOKUP(D163,'Elenco Tesserati'!$A$1:$C$5000,2,0),"")</f>
        <v/>
      </c>
      <c r="F163" s="50" t="str">
        <f aca="false">IF(D163&lt;&gt;"",VLOOKUP(D163,'Elenco Tesserati'!$A$1:$C$5000,3,0),"")</f>
        <v/>
      </c>
      <c r="G163" s="37" t="str">
        <f aca="false">IF(F163="M/A",0,IF(F163="M/B",5,IF(F163="M/C",10,IF(F163="M/D",15,IF(F163="F/A",10,IF(F163="F/B",15,IF(F163="F/C",20,IF(F163="F/D",2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" hidden="false" customHeight="true" outlineLevel="0" collapsed="false">
      <c r="B164" s="51" t="n">
        <v>156</v>
      </c>
      <c r="C164" s="44"/>
      <c r="D164" s="48"/>
      <c r="E164" s="49" t="str">
        <f aca="false">IF(D164&lt;&gt;"",VLOOKUP(D164,'Elenco Tesserati'!$A$1:$C$5000,2,0),"")</f>
        <v/>
      </c>
      <c r="F164" s="50" t="str">
        <f aca="false">IF(D164&lt;&gt;"",VLOOKUP(D164,'Elenco Tesserati'!$A$1:$C$5000,3,0),"")</f>
        <v/>
      </c>
      <c r="G164" s="37" t="str">
        <f aca="false">IF(F164="M/A",0,IF(F164="M/B",5,IF(F164="M/C",10,IF(F164="M/D",15,IF(F164="F/A",10,IF(F164="F/B",15,IF(F164="F/C",20,IF(F164="F/D",2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" hidden="false" customHeight="true" outlineLevel="0" collapsed="false">
      <c r="B165" s="51" t="n">
        <v>157</v>
      </c>
      <c r="C165" s="44"/>
      <c r="D165" s="48"/>
      <c r="E165" s="49" t="str">
        <f aca="false">IF(D165&lt;&gt;"",VLOOKUP(D165,'Elenco Tesserati'!$A$1:$C$5000,2,0),"")</f>
        <v/>
      </c>
      <c r="F165" s="50" t="str">
        <f aca="false">IF(D165&lt;&gt;"",VLOOKUP(D165,'Elenco Tesserati'!$A$1:$C$5000,3,0),"")</f>
        <v/>
      </c>
      <c r="G165" s="37" t="str">
        <f aca="false">IF(F165="M/A",0,IF(F165="M/B",5,IF(F165="M/C",10,IF(F165="M/D",15,IF(F165="F/A",10,IF(F165="F/B",15,IF(F165="F/C",20,IF(F165="F/D",2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" hidden="false" customHeight="true" outlineLevel="0" collapsed="false">
      <c r="B166" s="51" t="n">
        <v>158</v>
      </c>
      <c r="C166" s="44"/>
      <c r="D166" s="48"/>
      <c r="E166" s="49" t="str">
        <f aca="false">IF(D166&lt;&gt;"",VLOOKUP(D166,'Elenco Tesserati'!$A$1:$C$5000,2,0),"")</f>
        <v/>
      </c>
      <c r="F166" s="50" t="str">
        <f aca="false">IF(D166&lt;&gt;"",VLOOKUP(D166,'Elenco Tesserati'!$A$1:$C$5000,3,0),"")</f>
        <v/>
      </c>
      <c r="G166" s="37" t="str">
        <f aca="false">IF(F166="M/A",0,IF(F166="M/B",5,IF(F166="M/C",10,IF(F166="M/D",15,IF(F166="F/A",10,IF(F166="F/B",15,IF(F166="F/C",20,IF(F166="F/D",2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" hidden="false" customHeight="true" outlineLevel="0" collapsed="false">
      <c r="B167" s="51" t="n">
        <v>159</v>
      </c>
      <c r="C167" s="44"/>
      <c r="D167" s="48"/>
      <c r="E167" s="49" t="str">
        <f aca="false">IF(D167&lt;&gt;"",VLOOKUP(D167,'Elenco Tesserati'!$A$1:$C$5000,2,0),"")</f>
        <v/>
      </c>
      <c r="F167" s="50" t="str">
        <f aca="false">IF(D167&lt;&gt;"",VLOOKUP(D167,'Elenco Tesserati'!$A$1:$C$5000,3,0),"")</f>
        <v/>
      </c>
      <c r="G167" s="37" t="str">
        <f aca="false">IF(F167="M/A",0,IF(F167="M/B",5,IF(F167="M/C",10,IF(F167="M/D",15,IF(F167="F/A",10,IF(F167="F/B",15,IF(F167="F/C",20,IF(F167="F/D",2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" hidden="false" customHeight="true" outlineLevel="0" collapsed="false">
      <c r="B168" s="51" t="n">
        <v>160</v>
      </c>
      <c r="C168" s="44"/>
      <c r="D168" s="48"/>
      <c r="E168" s="49" t="str">
        <f aca="false">IF(D168&lt;&gt;"",VLOOKUP(D168,'Elenco Tesserati'!$A$1:$C$5000,2,0),"")</f>
        <v/>
      </c>
      <c r="F168" s="50" t="str">
        <f aca="false">IF(D168&lt;&gt;"",VLOOKUP(D168,'Elenco Tesserati'!$A$1:$C$5000,3,0),"")</f>
        <v/>
      </c>
      <c r="G168" s="37" t="str">
        <f aca="false">IF(F168="M/A",0,IF(F168="M/B",5,IF(F168="M/C",10,IF(F168="M/D",15,IF(F168="F/A",10,IF(F168="F/B",15,IF(F168="F/C",20,IF(F168="F/D",2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" hidden="false" customHeight="true" outlineLevel="0" collapsed="false">
      <c r="B169" s="51" t="n">
        <v>161</v>
      </c>
      <c r="C169" s="44"/>
      <c r="D169" s="48"/>
      <c r="E169" s="49" t="str">
        <f aca="false">IF(D169&lt;&gt;"",VLOOKUP(D169,'Elenco Tesserati'!$A$1:$C$5000,2,0),"")</f>
        <v/>
      </c>
      <c r="F169" s="50" t="str">
        <f aca="false">IF(D169&lt;&gt;"",VLOOKUP(D169,'Elenco Tesserati'!$A$1:$C$5000,3,0),"")</f>
        <v/>
      </c>
      <c r="G169" s="37" t="str">
        <f aca="false">IF(F169="M/A",0,IF(F169="M/B",5,IF(F169="M/C",10,IF(F169="M/D",15,IF(F169="F/A",10,IF(F169="F/B",15,IF(F169="F/C",20,IF(F169="F/D",2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" hidden="false" customHeight="true" outlineLevel="0" collapsed="false">
      <c r="B170" s="51" t="n">
        <v>162</v>
      </c>
      <c r="C170" s="44"/>
      <c r="D170" s="48"/>
      <c r="E170" s="49" t="str">
        <f aca="false">IF(D170&lt;&gt;"",VLOOKUP(D170,'Elenco Tesserati'!$A$1:$C$5000,2,0),"")</f>
        <v/>
      </c>
      <c r="F170" s="50" t="str">
        <f aca="false">IF(D170&lt;&gt;"",VLOOKUP(D170,'Elenco Tesserati'!$A$1:$C$5000,3,0),"")</f>
        <v/>
      </c>
      <c r="G170" s="37" t="str">
        <f aca="false">IF(F170="M/A",0,IF(F170="M/B",5,IF(F170="M/C",10,IF(F170="M/D",15,IF(F170="F/A",10,IF(F170="F/B",15,IF(F170="F/C",20,IF(F170="F/D",2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" hidden="false" customHeight="true" outlineLevel="0" collapsed="false">
      <c r="B171" s="51" t="n">
        <v>163</v>
      </c>
      <c r="C171" s="44"/>
      <c r="D171" s="48"/>
      <c r="E171" s="49" t="str">
        <f aca="false">IF(D171&lt;&gt;"",VLOOKUP(D171,'Elenco Tesserati'!$A$1:$C$5000,2,0),"")</f>
        <v/>
      </c>
      <c r="F171" s="50" t="str">
        <f aca="false">IF(D171&lt;&gt;"",VLOOKUP(D171,'Elenco Tesserati'!$A$1:$C$5000,3,0),"")</f>
        <v/>
      </c>
      <c r="G171" s="37" t="str">
        <f aca="false">IF(F171="M/A",0,IF(F171="M/B",5,IF(F171="M/C",10,IF(F171="M/D",15,IF(F171="F/A",10,IF(F171="F/B",15,IF(F171="F/C",20,IF(F171="F/D",2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" hidden="false" customHeight="true" outlineLevel="0" collapsed="false">
      <c r="B172" s="51" t="n">
        <v>164</v>
      </c>
      <c r="C172" s="44"/>
      <c r="D172" s="48"/>
      <c r="E172" s="49" t="str">
        <f aca="false">IF(D172&lt;&gt;"",VLOOKUP(D172,'Elenco Tesserati'!$A$1:$C$5000,2,0),"")</f>
        <v/>
      </c>
      <c r="F172" s="50" t="str">
        <f aca="false">IF(D172&lt;&gt;"",VLOOKUP(D172,'Elenco Tesserati'!$A$1:$C$5000,3,0),"")</f>
        <v/>
      </c>
      <c r="G172" s="37" t="str">
        <f aca="false">IF(F172="M/A",0,IF(F172="M/B",5,IF(F172="M/C",10,IF(F172="M/D",15,IF(F172="F/A",10,IF(F172="F/B",15,IF(F172="F/C",20,IF(F172="F/D",2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" hidden="false" customHeight="true" outlineLevel="0" collapsed="false">
      <c r="B173" s="51" t="n">
        <v>165</v>
      </c>
      <c r="C173" s="44"/>
      <c r="D173" s="48"/>
      <c r="E173" s="49" t="str">
        <f aca="false">IF(D173&lt;&gt;"",VLOOKUP(D173,'Elenco Tesserati'!$A$1:$C$5000,2,0),"")</f>
        <v/>
      </c>
      <c r="F173" s="50" t="str">
        <f aca="false">IF(D173&lt;&gt;"",VLOOKUP(D173,'Elenco Tesserati'!$A$1:$C$5000,3,0),"")</f>
        <v/>
      </c>
      <c r="G173" s="37" t="str">
        <f aca="false">IF(F173="M/A",0,IF(F173="M/B",5,IF(F173="M/C",10,IF(F173="M/D",15,IF(F173="F/A",10,IF(F173="F/B",15,IF(F173="F/C",20,IF(F173="F/D",2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" hidden="false" customHeight="true" outlineLevel="0" collapsed="false">
      <c r="B174" s="51" t="n">
        <v>166</v>
      </c>
      <c r="C174" s="44"/>
      <c r="D174" s="48"/>
      <c r="E174" s="49" t="str">
        <f aca="false">IF(D174&lt;&gt;"",VLOOKUP(D174,'Elenco Tesserati'!$A$1:$C$5000,2,0),"")</f>
        <v/>
      </c>
      <c r="F174" s="50" t="str">
        <f aca="false">IF(D174&lt;&gt;"",VLOOKUP(D174,'Elenco Tesserati'!$A$1:$C$5000,3,0),"")</f>
        <v/>
      </c>
      <c r="G174" s="37" t="str">
        <f aca="false">IF(F174="M/A",0,IF(F174="M/B",5,IF(F174="M/C",10,IF(F174="M/D",15,IF(F174="F/A",10,IF(F174="F/B",15,IF(F174="F/C",20,IF(F174="F/D",2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" hidden="false" customHeight="true" outlineLevel="0" collapsed="false">
      <c r="B175" s="51" t="n">
        <v>167</v>
      </c>
      <c r="C175" s="44"/>
      <c r="D175" s="48"/>
      <c r="E175" s="49" t="str">
        <f aca="false">IF(D175&lt;&gt;"",VLOOKUP(D175,'Elenco Tesserati'!$A$1:$C$5000,2,0),"")</f>
        <v/>
      </c>
      <c r="F175" s="50" t="str">
        <f aca="false">IF(D175&lt;&gt;"",VLOOKUP(D175,'Elenco Tesserati'!$A$1:$C$5000,3,0),"")</f>
        <v/>
      </c>
      <c r="G175" s="37" t="str">
        <f aca="false">IF(F175="M/A",0,IF(F175="M/B",5,IF(F175="M/C",10,IF(F175="M/D",15,IF(F175="F/A",10,IF(F175="F/B",15,IF(F175="F/C",20,IF(F175="F/D",2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" hidden="false" customHeight="true" outlineLevel="0" collapsed="false">
      <c r="B176" s="51" t="n">
        <v>168</v>
      </c>
      <c r="C176" s="44"/>
      <c r="D176" s="48"/>
      <c r="E176" s="49" t="str">
        <f aca="false">IF(D176&lt;&gt;"",VLOOKUP(D176,'Elenco Tesserati'!$A$1:$C$5000,2,0),"")</f>
        <v/>
      </c>
      <c r="F176" s="50" t="str">
        <f aca="false">IF(D176&lt;&gt;"",VLOOKUP(D176,'Elenco Tesserati'!$A$1:$C$5000,3,0),"")</f>
        <v/>
      </c>
      <c r="G176" s="37" t="str">
        <f aca="false">IF(F176="M/A",0,IF(F176="M/B",5,IF(F176="M/C",10,IF(F176="M/D",15,IF(F176="F/A",10,IF(F176="F/B",15,IF(F176="F/C",20,IF(F176="F/D",2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" hidden="false" customHeight="true" outlineLevel="0" collapsed="false">
      <c r="B177" s="51" t="n">
        <v>169</v>
      </c>
      <c r="C177" s="44"/>
      <c r="D177" s="48"/>
      <c r="E177" s="49" t="str">
        <f aca="false">IF(D177&lt;&gt;"",VLOOKUP(D177,'Elenco Tesserati'!$A$1:$C$5000,2,0),"")</f>
        <v/>
      </c>
      <c r="F177" s="50" t="str">
        <f aca="false">IF(D177&lt;&gt;"",VLOOKUP(D177,'Elenco Tesserati'!$A$1:$C$5000,3,0),"")</f>
        <v/>
      </c>
      <c r="G177" s="37" t="str">
        <f aca="false">IF(F177="M/A",0,IF(F177="M/B",5,IF(F177="M/C",10,IF(F177="M/D",15,IF(F177="F/A",10,IF(F177="F/B",15,IF(F177="F/C",20,IF(F177="F/D",2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" hidden="false" customHeight="true" outlineLevel="0" collapsed="false">
      <c r="B178" s="51" t="n">
        <v>170</v>
      </c>
      <c r="C178" s="44"/>
      <c r="D178" s="48"/>
      <c r="E178" s="49" t="str">
        <f aca="false">IF(D178&lt;&gt;"",VLOOKUP(D178,'Elenco Tesserati'!$A$1:$C$5000,2,0),"")</f>
        <v/>
      </c>
      <c r="F178" s="50" t="str">
        <f aca="false">IF(D178&lt;&gt;"",VLOOKUP(D178,'Elenco Tesserati'!$A$1:$C$5000,3,0),"")</f>
        <v/>
      </c>
      <c r="G178" s="37" t="str">
        <f aca="false">IF(F178="M/A",0,IF(F178="M/B",5,IF(F178="M/C",10,IF(F178="M/D",15,IF(F178="F/A",10,IF(F178="F/B",15,IF(F178="F/C",20,IF(F178="F/D",2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" hidden="false" customHeight="true" outlineLevel="0" collapsed="false">
      <c r="B179" s="51" t="n">
        <v>171</v>
      </c>
      <c r="C179" s="44"/>
      <c r="D179" s="48"/>
      <c r="E179" s="49" t="str">
        <f aca="false">IF(D179&lt;&gt;"",VLOOKUP(D179,'Elenco Tesserati'!$A$1:$C$5000,2,0),"")</f>
        <v/>
      </c>
      <c r="F179" s="50" t="str">
        <f aca="false">IF(D179&lt;&gt;"",VLOOKUP(D179,'Elenco Tesserati'!$A$1:$C$5000,3,0),"")</f>
        <v/>
      </c>
      <c r="G179" s="37" t="str">
        <f aca="false">IF(F179="M/A",0,IF(F179="M/B",5,IF(F179="M/C",10,IF(F179="M/D",15,IF(F179="F/A",10,IF(F179="F/B",15,IF(F179="F/C",20,IF(F179="F/D",2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" hidden="false" customHeight="true" outlineLevel="0" collapsed="false">
      <c r="B180" s="51" t="n">
        <v>172</v>
      </c>
      <c r="C180" s="44"/>
      <c r="D180" s="48"/>
      <c r="E180" s="49" t="str">
        <f aca="false">IF(D180&lt;&gt;"",VLOOKUP(D180,'Elenco Tesserati'!$A$1:$C$5000,2,0),"")</f>
        <v/>
      </c>
      <c r="F180" s="50" t="str">
        <f aca="false">IF(D180&lt;&gt;"",VLOOKUP(D180,'Elenco Tesserati'!$A$1:$C$5000,3,0),"")</f>
        <v/>
      </c>
      <c r="G180" s="37" t="str">
        <f aca="false">IF(F180="M/A",0,IF(F180="M/B",5,IF(F180="M/C",10,IF(F180="M/D",15,IF(F180="F/A",10,IF(F180="F/B",15,IF(F180="F/C",20,IF(F180="F/D",2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" hidden="false" customHeight="true" outlineLevel="0" collapsed="false">
      <c r="B181" s="51" t="n">
        <v>173</v>
      </c>
      <c r="C181" s="44"/>
      <c r="D181" s="48"/>
      <c r="E181" s="49" t="str">
        <f aca="false">IF(D181&lt;&gt;"",VLOOKUP(D181,'Elenco Tesserati'!$A$1:$C$5000,2,0),"")</f>
        <v/>
      </c>
      <c r="F181" s="50" t="str">
        <f aca="false">IF(D181&lt;&gt;"",VLOOKUP(D181,'Elenco Tesserati'!$A$1:$C$5000,3,0),"")</f>
        <v/>
      </c>
      <c r="G181" s="37" t="str">
        <f aca="false">IF(F181="M/A",0,IF(F181="M/B",5,IF(F181="M/C",10,IF(F181="M/D",15,IF(F181="F/A",10,IF(F181="F/B",15,IF(F181="F/C",20,IF(F181="F/D",2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" hidden="false" customHeight="true" outlineLevel="0" collapsed="false">
      <c r="B182" s="51" t="n">
        <v>174</v>
      </c>
      <c r="C182" s="44"/>
      <c r="D182" s="48"/>
      <c r="E182" s="49" t="str">
        <f aca="false">IF(D182&lt;&gt;"",VLOOKUP(D182,'Elenco Tesserati'!$A$1:$C$5000,2,0),"")</f>
        <v/>
      </c>
      <c r="F182" s="50" t="str">
        <f aca="false">IF(D182&lt;&gt;"",VLOOKUP(D182,'Elenco Tesserati'!$A$1:$C$5000,3,0),"")</f>
        <v/>
      </c>
      <c r="G182" s="37" t="str">
        <f aca="false">IF(F182="M/A",0,IF(F182="M/B",5,IF(F182="M/C",10,IF(F182="M/D",15,IF(F182="F/A",10,IF(F182="F/B",15,IF(F182="F/C",20,IF(F182="F/D",2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" hidden="false" customHeight="true" outlineLevel="0" collapsed="false">
      <c r="B183" s="51" t="n">
        <v>175</v>
      </c>
      <c r="C183" s="44"/>
      <c r="D183" s="48"/>
      <c r="E183" s="49" t="str">
        <f aca="false">IF(D183&lt;&gt;"",VLOOKUP(D183,'Elenco Tesserati'!$A$1:$C$5000,2,0),"")</f>
        <v/>
      </c>
      <c r="F183" s="50" t="str">
        <f aca="false">IF(D183&lt;&gt;"",VLOOKUP(D183,'Elenco Tesserati'!$A$1:$C$5000,3,0),"")</f>
        <v/>
      </c>
      <c r="G183" s="37" t="str">
        <f aca="false">IF(F183="M/A",0,IF(F183="M/B",5,IF(F183="M/C",10,IF(F183="M/D",15,IF(F183="F/A",10,IF(F183="F/B",15,IF(F183="F/C",20,IF(F183="F/D",2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" hidden="false" customHeight="true" outlineLevel="0" collapsed="false">
      <c r="B184" s="51" t="n">
        <v>176</v>
      </c>
      <c r="C184" s="44"/>
      <c r="D184" s="48"/>
      <c r="E184" s="49" t="str">
        <f aca="false">IF(D184&lt;&gt;"",VLOOKUP(D184,'Elenco Tesserati'!$A$1:$C$5000,2,0),"")</f>
        <v/>
      </c>
      <c r="F184" s="50" t="str">
        <f aca="false">IF(D184&lt;&gt;"",VLOOKUP(D184,'Elenco Tesserati'!$A$1:$C$5000,3,0),"")</f>
        <v/>
      </c>
      <c r="G184" s="37" t="str">
        <f aca="false">IF(F184="M/A",0,IF(F184="M/B",5,IF(F184="M/C",10,IF(F184="M/D",15,IF(F184="F/A",10,IF(F184="F/B",15,IF(F184="F/C",20,IF(F184="F/D",2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" hidden="false" customHeight="true" outlineLevel="0" collapsed="false">
      <c r="B185" s="51" t="n">
        <v>177</v>
      </c>
      <c r="C185" s="44"/>
      <c r="D185" s="48"/>
      <c r="E185" s="49" t="str">
        <f aca="false">IF(D185&lt;&gt;"",VLOOKUP(D185,'Elenco Tesserati'!$A$1:$C$5000,2,0),"")</f>
        <v/>
      </c>
      <c r="F185" s="50" t="str">
        <f aca="false">IF(D185&lt;&gt;"",VLOOKUP(D185,'Elenco Tesserati'!$A$1:$C$5000,3,0),"")</f>
        <v/>
      </c>
      <c r="G185" s="37" t="str">
        <f aca="false">IF(F185="M/A",0,IF(F185="M/B",5,IF(F185="M/C",10,IF(F185="M/D",15,IF(F185="F/A",10,IF(F185="F/B",15,IF(F185="F/C",20,IF(F185="F/D",2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" hidden="false" customHeight="true" outlineLevel="0" collapsed="false">
      <c r="B186" s="51" t="n">
        <v>178</v>
      </c>
      <c r="C186" s="44"/>
      <c r="D186" s="48"/>
      <c r="E186" s="49" t="str">
        <f aca="false">IF(D186&lt;&gt;"",VLOOKUP(D186,'Elenco Tesserati'!$A$1:$C$5000,2,0),"")</f>
        <v/>
      </c>
      <c r="F186" s="50" t="str">
        <f aca="false">IF(D186&lt;&gt;"",VLOOKUP(D186,'Elenco Tesserati'!$A$1:$C$5000,3,0),"")</f>
        <v/>
      </c>
      <c r="G186" s="37" t="str">
        <f aca="false">IF(F186="M/A",0,IF(F186="M/B",5,IF(F186="M/C",10,IF(F186="M/D",15,IF(F186="F/A",10,IF(F186="F/B",15,IF(F186="F/C",20,IF(F186="F/D",2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" hidden="false" customHeight="true" outlineLevel="0" collapsed="false">
      <c r="B187" s="51" t="n">
        <v>179</v>
      </c>
      <c r="C187" s="44"/>
      <c r="D187" s="48"/>
      <c r="E187" s="49" t="str">
        <f aca="false">IF(D187&lt;&gt;"",VLOOKUP(D187,'Elenco Tesserati'!$A$1:$C$5000,2,0),"")</f>
        <v/>
      </c>
      <c r="F187" s="50" t="str">
        <f aca="false">IF(D187&lt;&gt;"",VLOOKUP(D187,'Elenco Tesserati'!$A$1:$C$5000,3,0),"")</f>
        <v/>
      </c>
      <c r="G187" s="37" t="str">
        <f aca="false">IF(F187="M/A",0,IF(F187="M/B",5,IF(F187="M/C",10,IF(F187="M/D",15,IF(F187="F/A",10,IF(F187="F/B",15,IF(F187="F/C",20,IF(F187="F/D",2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" hidden="false" customHeight="true" outlineLevel="0" collapsed="false">
      <c r="B188" s="51" t="n">
        <v>180</v>
      </c>
      <c r="C188" s="44"/>
      <c r="D188" s="48"/>
      <c r="E188" s="49" t="str">
        <f aca="false">IF(D188&lt;&gt;"",VLOOKUP(D188,'Elenco Tesserati'!$A$1:$C$5000,2,0),"")</f>
        <v/>
      </c>
      <c r="F188" s="50" t="str">
        <f aca="false">IF(D188&lt;&gt;"",VLOOKUP(D188,'Elenco Tesserati'!$A$1:$C$5000,3,0),"")</f>
        <v/>
      </c>
      <c r="G188" s="37" t="str">
        <f aca="false">IF(F188="M/A",0,IF(F188="M/B",5,IF(F188="M/C",10,IF(F188="M/D",15,IF(F188="F/A",10,IF(F188="F/B",15,IF(F188="F/C",20,IF(F188="F/D",2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" hidden="false" customHeight="true" outlineLevel="0" collapsed="false">
      <c r="B189" s="51" t="n">
        <v>181</v>
      </c>
      <c r="C189" s="44"/>
      <c r="D189" s="48"/>
      <c r="E189" s="49" t="str">
        <f aca="false">IF(D189&lt;&gt;"",VLOOKUP(D189,'Elenco Tesserati'!$A$1:$C$5000,2,0),"")</f>
        <v/>
      </c>
      <c r="F189" s="50" t="str">
        <f aca="false">IF(D189&lt;&gt;"",VLOOKUP(D189,'Elenco Tesserati'!$A$1:$C$5000,3,0),"")</f>
        <v/>
      </c>
      <c r="G189" s="37" t="str">
        <f aca="false">IF(F189="M/A",0,IF(F189="M/B",5,IF(F189="M/C",10,IF(F189="M/D",15,IF(F189="F/A",10,IF(F189="F/B",15,IF(F189="F/C",20,IF(F189="F/D",2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" hidden="false" customHeight="true" outlineLevel="0" collapsed="false">
      <c r="B190" s="51" t="n">
        <v>182</v>
      </c>
      <c r="C190" s="44"/>
      <c r="D190" s="48"/>
      <c r="E190" s="49" t="str">
        <f aca="false">IF(D190&lt;&gt;"",VLOOKUP(D190,'Elenco Tesserati'!$A$1:$C$5000,2,0),"")</f>
        <v/>
      </c>
      <c r="F190" s="50" t="str">
        <f aca="false">IF(D190&lt;&gt;"",VLOOKUP(D190,'Elenco Tesserati'!$A$1:$C$5000,3,0),"")</f>
        <v/>
      </c>
      <c r="G190" s="37" t="str">
        <f aca="false">IF(F190="M/A",0,IF(F190="M/B",5,IF(F190="M/C",10,IF(F190="M/D",15,IF(F190="F/A",10,IF(F190="F/B",15,IF(F190="F/C",20,IF(F190="F/D",2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" hidden="false" customHeight="true" outlineLevel="0" collapsed="false">
      <c r="B191" s="51" t="n">
        <v>183</v>
      </c>
      <c r="C191" s="44"/>
      <c r="D191" s="48"/>
      <c r="E191" s="49" t="str">
        <f aca="false">IF(D191&lt;&gt;"",VLOOKUP(D191,'Elenco Tesserati'!$A$1:$C$5000,2,0),"")</f>
        <v/>
      </c>
      <c r="F191" s="50" t="str">
        <f aca="false">IF(D191&lt;&gt;"",VLOOKUP(D191,'Elenco Tesserati'!$A$1:$C$5000,3,0),"")</f>
        <v/>
      </c>
      <c r="G191" s="37" t="str">
        <f aca="false">IF(F191="M/A",0,IF(F191="M/B",5,IF(F191="M/C",10,IF(F191="M/D",15,IF(F191="F/A",10,IF(F191="F/B",15,IF(F191="F/C",20,IF(F191="F/D",2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" hidden="false" customHeight="true" outlineLevel="0" collapsed="false">
      <c r="B192" s="51" t="n">
        <v>184</v>
      </c>
      <c r="C192" s="44"/>
      <c r="D192" s="48"/>
      <c r="E192" s="49" t="str">
        <f aca="false">IF(D192&lt;&gt;"",VLOOKUP(D192,'Elenco Tesserati'!$A$1:$C$5000,2,0),"")</f>
        <v/>
      </c>
      <c r="F192" s="50" t="str">
        <f aca="false">IF(D192&lt;&gt;"",VLOOKUP(D192,'Elenco Tesserati'!$A$1:$C$5000,3,0),"")</f>
        <v/>
      </c>
      <c r="G192" s="37" t="str">
        <f aca="false">IF(F192="M/A",0,IF(F192="M/B",5,IF(F192="M/C",10,IF(F192="M/D",15,IF(F192="F/A",10,IF(F192="F/B",15,IF(F192="F/C",20,IF(F192="F/D",2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" hidden="false" customHeight="true" outlineLevel="0" collapsed="false">
      <c r="B193" s="51" t="n">
        <v>185</v>
      </c>
      <c r="C193" s="44"/>
      <c r="D193" s="48"/>
      <c r="E193" s="49" t="str">
        <f aca="false">IF(D193&lt;&gt;"",VLOOKUP(D193,'Elenco Tesserati'!$A$1:$C$5000,2,0),"")</f>
        <v/>
      </c>
      <c r="F193" s="50" t="str">
        <f aca="false">IF(D193&lt;&gt;"",VLOOKUP(D193,'Elenco Tesserati'!$A$1:$C$5000,3,0),"")</f>
        <v/>
      </c>
      <c r="G193" s="37" t="str">
        <f aca="false">IF(F193="M/A",0,IF(F193="M/B",5,IF(F193="M/C",10,IF(F193="M/D",15,IF(F193="F/A",10,IF(F193="F/B",15,IF(F193="F/C",20,IF(F193="F/D",2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" hidden="false" customHeight="true" outlineLevel="0" collapsed="false">
      <c r="B194" s="51" t="n">
        <v>186</v>
      </c>
      <c r="C194" s="44"/>
      <c r="D194" s="48"/>
      <c r="E194" s="49" t="str">
        <f aca="false">IF(D194&lt;&gt;"",VLOOKUP(D194,'Elenco Tesserati'!$A$1:$C$5000,2,0),"")</f>
        <v/>
      </c>
      <c r="F194" s="50" t="str">
        <f aca="false">IF(D194&lt;&gt;"",VLOOKUP(D194,'Elenco Tesserati'!$A$1:$C$5000,3,0),"")</f>
        <v/>
      </c>
      <c r="G194" s="37" t="str">
        <f aca="false">IF(F194="M/A",0,IF(F194="M/B",5,IF(F194="M/C",10,IF(F194="M/D",15,IF(F194="F/A",10,IF(F194="F/B",15,IF(F194="F/C",20,IF(F194="F/D",2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" hidden="false" customHeight="true" outlineLevel="0" collapsed="false">
      <c r="B195" s="51" t="n">
        <v>187</v>
      </c>
      <c r="C195" s="44"/>
      <c r="D195" s="48"/>
      <c r="E195" s="49" t="str">
        <f aca="false">IF(D195&lt;&gt;"",VLOOKUP(D195,'Elenco Tesserati'!$A$1:$C$5000,2,0),"")</f>
        <v/>
      </c>
      <c r="F195" s="50" t="str">
        <f aca="false">IF(D195&lt;&gt;"",VLOOKUP(D195,'Elenco Tesserati'!$A$1:$C$5000,3,0),"")</f>
        <v/>
      </c>
      <c r="G195" s="37" t="str">
        <f aca="false">IF(F195="M/A",0,IF(F195="M/B",5,IF(F195="M/C",10,IF(F195="M/D",15,IF(F195="F/A",10,IF(F195="F/B",15,IF(F195="F/C",20,IF(F195="F/D",2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" hidden="false" customHeight="true" outlineLevel="0" collapsed="false">
      <c r="B196" s="51" t="n">
        <v>188</v>
      </c>
      <c r="C196" s="44"/>
      <c r="D196" s="48"/>
      <c r="E196" s="49" t="str">
        <f aca="false">IF(D196&lt;&gt;"",VLOOKUP(D196,'Elenco Tesserati'!$A$1:$C$5000,2,0),"")</f>
        <v/>
      </c>
      <c r="F196" s="50" t="str">
        <f aca="false">IF(D196&lt;&gt;"",VLOOKUP(D196,'Elenco Tesserati'!$A$1:$C$5000,3,0),"")</f>
        <v/>
      </c>
      <c r="G196" s="37" t="str">
        <f aca="false">IF(F196="M/A",0,IF(F196="M/B",5,IF(F196="M/C",10,IF(F196="M/D",15,IF(F196="F/A",10,IF(F196="F/B",15,IF(F196="F/C",20,IF(F196="F/D",2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" hidden="false" customHeight="true" outlineLevel="0" collapsed="false">
      <c r="B197" s="51" t="n">
        <v>189</v>
      </c>
      <c r="C197" s="44"/>
      <c r="D197" s="48"/>
      <c r="E197" s="49" t="str">
        <f aca="false">IF(D197&lt;&gt;"",VLOOKUP(D197,'Elenco Tesserati'!$A$1:$C$5000,2,0),"")</f>
        <v/>
      </c>
      <c r="F197" s="50" t="str">
        <f aca="false">IF(D197&lt;&gt;"",VLOOKUP(D197,'Elenco Tesserati'!$A$1:$C$5000,3,0),"")</f>
        <v/>
      </c>
      <c r="G197" s="37" t="str">
        <f aca="false">IF(F197="M/A",0,IF(F197="M/B",5,IF(F197="M/C",10,IF(F197="M/D",15,IF(F197="F/A",10,IF(F197="F/B",15,IF(F197="F/C",20,IF(F197="F/D",2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" hidden="false" customHeight="true" outlineLevel="0" collapsed="false">
      <c r="B198" s="51" t="n">
        <v>190</v>
      </c>
      <c r="C198" s="44"/>
      <c r="D198" s="48"/>
      <c r="E198" s="49" t="str">
        <f aca="false">IF(D198&lt;&gt;"",VLOOKUP(D198,'Elenco Tesserati'!$A$1:$C$5000,2,0),"")</f>
        <v/>
      </c>
      <c r="F198" s="50" t="str">
        <f aca="false">IF(D198&lt;&gt;"",VLOOKUP(D198,'Elenco Tesserati'!$A$1:$C$5000,3,0),"")</f>
        <v/>
      </c>
      <c r="G198" s="37" t="str">
        <f aca="false">IF(F198="M/A",0,IF(F198="M/B",5,IF(F198="M/C",10,IF(F198="M/D",15,IF(F198="F/A",10,IF(F198="F/B",15,IF(F198="F/C",20,IF(F198="F/D",2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" hidden="false" customHeight="true" outlineLevel="0" collapsed="false">
      <c r="B199" s="51" t="n">
        <v>191</v>
      </c>
      <c r="C199" s="44"/>
      <c r="D199" s="48"/>
      <c r="E199" s="49" t="str">
        <f aca="false">IF(D199&lt;&gt;"",VLOOKUP(D199,'Elenco Tesserati'!$A$1:$C$5000,2,0),"")</f>
        <v/>
      </c>
      <c r="F199" s="50" t="str">
        <f aca="false">IF(D199&lt;&gt;"",VLOOKUP(D199,'Elenco Tesserati'!$A$1:$C$5000,3,0),"")</f>
        <v/>
      </c>
      <c r="G199" s="37" t="str">
        <f aca="false">IF(F199="M/A",0,IF(F199="M/B",5,IF(F199="M/C",10,IF(F199="M/D",15,IF(F199="F/A",10,IF(F199="F/B",15,IF(F199="F/C",20,IF(F199="F/D",2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" hidden="false" customHeight="true" outlineLevel="0" collapsed="false">
      <c r="B200" s="51" t="n">
        <v>192</v>
      </c>
      <c r="C200" s="44"/>
      <c r="D200" s="48"/>
      <c r="E200" s="49" t="str">
        <f aca="false">IF(D200&lt;&gt;"",VLOOKUP(D200,'Elenco Tesserati'!$A$1:$C$5000,2,0),"")</f>
        <v/>
      </c>
      <c r="F200" s="50" t="str">
        <f aca="false">IF(D200&lt;&gt;"",VLOOKUP(D200,'Elenco Tesserati'!$A$1:$C$5000,3,0),"")</f>
        <v/>
      </c>
      <c r="G200" s="37" t="str">
        <f aca="false">IF(F200="M/A",0,IF(F200="M/B",5,IF(F200="M/C",10,IF(F200="M/D",15,IF(F200="F/A",10,IF(F200="F/B",15,IF(F200="F/C",20,IF(F200="F/D",2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" hidden="false" customHeight="true" outlineLevel="0" collapsed="false">
      <c r="B201" s="51" t="n">
        <v>193</v>
      </c>
      <c r="C201" s="44"/>
      <c r="D201" s="48"/>
      <c r="E201" s="49" t="str">
        <f aca="false">IF(D201&lt;&gt;"",VLOOKUP(D201,'Elenco Tesserati'!$A$1:$C$5000,2,0),"")</f>
        <v/>
      </c>
      <c r="F201" s="50" t="str">
        <f aca="false">IF(D201&lt;&gt;"",VLOOKUP(D201,'Elenco Tesserati'!$A$1:$C$5000,3,0),"")</f>
        <v/>
      </c>
      <c r="G201" s="37" t="str">
        <f aca="false">IF(F201="M/A",0,IF(F201="M/B",5,IF(F201="M/C",10,IF(F201="M/D",15,IF(F201="F/A",10,IF(F201="F/B",15,IF(F201="F/C",20,IF(F201="F/D",2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" hidden="false" customHeight="true" outlineLevel="0" collapsed="false">
      <c r="B202" s="51" t="n">
        <v>194</v>
      </c>
      <c r="C202" s="44"/>
      <c r="D202" s="48"/>
      <c r="E202" s="49" t="str">
        <f aca="false">IF(D202&lt;&gt;"",VLOOKUP(D202,'Elenco Tesserati'!$A$1:$C$5000,2,0),"")</f>
        <v/>
      </c>
      <c r="F202" s="50" t="str">
        <f aca="false">IF(D202&lt;&gt;"",VLOOKUP(D202,'Elenco Tesserati'!$A$1:$C$5000,3,0),"")</f>
        <v/>
      </c>
      <c r="G202" s="37" t="str">
        <f aca="false">IF(F202="M/A",0,IF(F202="M/B",5,IF(F202="M/C",10,IF(F202="M/D",15,IF(F202="F/A",10,IF(F202="F/B",15,IF(F202="F/C",20,IF(F202="F/D",2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" hidden="false" customHeight="true" outlineLevel="0" collapsed="false">
      <c r="B203" s="51" t="n">
        <v>195</v>
      </c>
      <c r="C203" s="44"/>
      <c r="D203" s="48"/>
      <c r="E203" s="49" t="str">
        <f aca="false">IF(D203&lt;&gt;"",VLOOKUP(D203,'Elenco Tesserati'!$A$1:$C$5000,2,0),"")</f>
        <v/>
      </c>
      <c r="F203" s="50" t="str">
        <f aca="false">IF(D203&lt;&gt;"",VLOOKUP(D203,'Elenco Tesserati'!$A$1:$C$5000,3,0),"")</f>
        <v/>
      </c>
      <c r="G203" s="37" t="str">
        <f aca="false">IF(F203="M/A",0,IF(F203="M/B",5,IF(F203="M/C",10,IF(F203="M/D",15,IF(F203="F/A",10,IF(F203="F/B",15,IF(F203="F/C",20,IF(F203="F/D",2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" hidden="false" customHeight="true" outlineLevel="0" collapsed="false">
      <c r="B204" s="51" t="n">
        <v>196</v>
      </c>
      <c r="C204" s="44"/>
      <c r="D204" s="48"/>
      <c r="E204" s="49" t="str">
        <f aca="false">IF(D204&lt;&gt;"",VLOOKUP(D204,'Elenco Tesserati'!$A$1:$C$5000,2,0),"")</f>
        <v/>
      </c>
      <c r="F204" s="50" t="str">
        <f aca="false">IF(D204&lt;&gt;"",VLOOKUP(D204,'Elenco Tesserati'!$A$1:$C$5000,3,0),"")</f>
        <v/>
      </c>
      <c r="G204" s="37" t="str">
        <f aca="false">IF(F204="M/A",0,IF(F204="M/B",5,IF(F204="M/C",10,IF(F204="M/D",15,IF(F204="F/A",10,IF(F204="F/B",15,IF(F204="F/C",20,IF(F204="F/D",2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" hidden="false" customHeight="true" outlineLevel="0" collapsed="false">
      <c r="B205" s="51" t="n">
        <v>197</v>
      </c>
      <c r="C205" s="44"/>
      <c r="D205" s="48"/>
      <c r="E205" s="49" t="str">
        <f aca="false">IF(D205&lt;&gt;"",VLOOKUP(D205,'Elenco Tesserati'!$A$1:$C$5000,2,0),"")</f>
        <v/>
      </c>
      <c r="F205" s="50" t="str">
        <f aca="false">IF(D205&lt;&gt;"",VLOOKUP(D205,'Elenco Tesserati'!$A$1:$C$5000,3,0),"")</f>
        <v/>
      </c>
      <c r="G205" s="37" t="str">
        <f aca="false">IF(F205="M/A",0,IF(F205="M/B",5,IF(F205="M/C",10,IF(F205="M/D",15,IF(F205="F/A",10,IF(F205="F/B",15,IF(F205="F/C",20,IF(F205="F/D",2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" hidden="false" customHeight="true" outlineLevel="0" collapsed="false">
      <c r="B206" s="51" t="n">
        <v>198</v>
      </c>
      <c r="C206" s="44"/>
      <c r="D206" s="48"/>
      <c r="E206" s="49" t="str">
        <f aca="false">IF(D206&lt;&gt;"",VLOOKUP(D206,'Elenco Tesserati'!$A$1:$C$5000,2,0),"")</f>
        <v/>
      </c>
      <c r="F206" s="50" t="str">
        <f aca="false">IF(D206&lt;&gt;"",VLOOKUP(D206,'Elenco Tesserati'!$A$1:$C$5000,3,0),"")</f>
        <v/>
      </c>
      <c r="G206" s="37" t="str">
        <f aca="false">IF(F206="M/A",0,IF(F206="M/B",5,IF(F206="M/C",10,IF(F206="M/D",15,IF(F206="F/A",10,IF(F206="F/B",15,IF(F206="F/C",20,IF(F206="F/D",2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" hidden="false" customHeight="true" outlineLevel="0" collapsed="false">
      <c r="B207" s="51" t="n">
        <v>199</v>
      </c>
      <c r="C207" s="44"/>
      <c r="D207" s="48"/>
      <c r="E207" s="49" t="str">
        <f aca="false">IF(D207&lt;&gt;"",VLOOKUP(D207,'Elenco Tesserati'!$A$1:$C$5000,2,0),"")</f>
        <v/>
      </c>
      <c r="F207" s="50" t="str">
        <f aca="false">IF(D207&lt;&gt;"",VLOOKUP(D207,'Elenco Tesserati'!$A$1:$C$5000,3,0),"")</f>
        <v/>
      </c>
      <c r="G207" s="37" t="str">
        <f aca="false">IF(F207="M/A",0,IF(F207="M/B",5,IF(F207="M/C",10,IF(F207="M/D",15,IF(F207="F/A",10,IF(F207="F/B",15,IF(F207="F/C",20,IF(F207="F/D",2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" hidden="false" customHeight="true" outlineLevel="0" collapsed="false">
      <c r="B208" s="51" t="n">
        <v>200</v>
      </c>
      <c r="C208" s="44"/>
      <c r="D208" s="48"/>
      <c r="E208" s="49" t="str">
        <f aca="false">IF(D208&lt;&gt;"",VLOOKUP(D208,'Elenco Tesserati'!$A$1:$C$5000,2,0),"")</f>
        <v/>
      </c>
      <c r="F208" s="50" t="str">
        <f aca="false">IF(D208&lt;&gt;"",VLOOKUP(D208,'Elenco Tesserati'!$A$1:$C$5000,3,0),"")</f>
        <v/>
      </c>
      <c r="G208" s="37" t="str">
        <f aca="false">IF(F208="M/A",0,IF(F208="M/B",5,IF(F208="M/C",10,IF(F208="M/D",15,IF(F208="F/A",10,IF(F208="F/B",15,IF(F208="F/C",20,IF(F208="F/D",2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" hidden="false" customHeight="true" outlineLevel="0" collapsed="false">
      <c r="B209" s="51" t="n">
        <v>201</v>
      </c>
      <c r="C209" s="44"/>
      <c r="D209" s="48"/>
      <c r="E209" s="49" t="str">
        <f aca="false">IF(D209&lt;&gt;"",VLOOKUP(D209,'Elenco Tesserati'!$A$1:$C$5000,2,0),"")</f>
        <v/>
      </c>
      <c r="F209" s="50" t="str">
        <f aca="false">IF(D209&lt;&gt;"",VLOOKUP(D209,'Elenco Tesserati'!$A$1:$C$5000,3,0),"")</f>
        <v/>
      </c>
      <c r="G209" s="37" t="str">
        <f aca="false">IF(F209="M/A",0,IF(F209="M/B",5,IF(F209="M/C",10,IF(F209="M/D",15,IF(F209="F/A",10,IF(F209="F/B",15,IF(F209="F/C",20,IF(F209="F/D",2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" hidden="false" customHeight="true" outlineLevel="0" collapsed="false">
      <c r="B210" s="51" t="n">
        <v>202</v>
      </c>
      <c r="C210" s="44"/>
      <c r="D210" s="48"/>
      <c r="E210" s="49" t="str">
        <f aca="false">IF(D210&lt;&gt;"",VLOOKUP(D210,'Elenco Tesserati'!$A$1:$C$5000,2,0),"")</f>
        <v/>
      </c>
      <c r="F210" s="50" t="str">
        <f aca="false">IF(D210&lt;&gt;"",VLOOKUP(D210,'Elenco Tesserati'!$A$1:$C$5000,3,0),"")</f>
        <v/>
      </c>
      <c r="G210" s="37" t="str">
        <f aca="false">IF(F210="M/A",0,IF(F210="M/B",5,IF(F210="M/C",10,IF(F210="M/D",15,IF(F210="F/A",10,IF(F210="F/B",15,IF(F210="F/C",20,IF(F210="F/D",2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" hidden="false" customHeight="true" outlineLevel="0" collapsed="false">
      <c r="B211" s="51" t="n">
        <v>203</v>
      </c>
      <c r="C211" s="44"/>
      <c r="D211" s="48"/>
      <c r="E211" s="49" t="str">
        <f aca="false">IF(D211&lt;&gt;"",VLOOKUP(D211,'Elenco Tesserati'!$A$1:$C$5000,2,0),"")</f>
        <v/>
      </c>
      <c r="F211" s="50" t="str">
        <f aca="false">IF(D211&lt;&gt;"",VLOOKUP(D211,'Elenco Tesserati'!$A$1:$C$5000,3,0),"")</f>
        <v/>
      </c>
      <c r="G211" s="37" t="str">
        <f aca="false">IF(F211="M/A",0,IF(F211="M/B",5,IF(F211="M/C",10,IF(F211="M/D",15,IF(F211="F/A",10,IF(F211="F/B",15,IF(F211="F/C",20,IF(F211="F/D",2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" hidden="false" customHeight="true" outlineLevel="0" collapsed="false">
      <c r="B212" s="51" t="n">
        <v>204</v>
      </c>
      <c r="C212" s="44"/>
      <c r="D212" s="48"/>
      <c r="E212" s="49" t="str">
        <f aca="false">IF(D212&lt;&gt;"",VLOOKUP(D212,'Elenco Tesserati'!$A$1:$C$5000,2,0),"")</f>
        <v/>
      </c>
      <c r="F212" s="50" t="str">
        <f aca="false">IF(D212&lt;&gt;"",VLOOKUP(D212,'Elenco Tesserati'!$A$1:$C$5000,3,0),"")</f>
        <v/>
      </c>
      <c r="G212" s="37" t="str">
        <f aca="false">IF(F212="M/A",0,IF(F212="M/B",5,IF(F212="M/C",10,IF(F212="M/D",15,IF(F212="F/A",10,IF(F212="F/B",15,IF(F212="F/C",20,IF(F212="F/D",2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" hidden="false" customHeight="true" outlineLevel="0" collapsed="false">
      <c r="B213" s="51" t="n">
        <v>205</v>
      </c>
      <c r="C213" s="44"/>
      <c r="D213" s="48"/>
      <c r="E213" s="49" t="str">
        <f aca="false">IF(D213&lt;&gt;"",VLOOKUP(D213,'Elenco Tesserati'!$A$1:$C$5000,2,0),"")</f>
        <v/>
      </c>
      <c r="F213" s="50" t="str">
        <f aca="false">IF(D213&lt;&gt;"",VLOOKUP(D213,'Elenco Tesserati'!$A$1:$C$5000,3,0),"")</f>
        <v/>
      </c>
      <c r="G213" s="37" t="str">
        <f aca="false">IF(F213="M/A",0,IF(F213="M/B",5,IF(F213="M/C",10,IF(F213="M/D",15,IF(F213="F/A",10,IF(F213="F/B",15,IF(F213="F/C",20,IF(F213="F/D",2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" hidden="false" customHeight="true" outlineLevel="0" collapsed="false">
      <c r="B214" s="51" t="n">
        <v>206</v>
      </c>
      <c r="C214" s="44"/>
      <c r="D214" s="48"/>
      <c r="E214" s="49" t="str">
        <f aca="false">IF(D214&lt;&gt;"",VLOOKUP(D214,'Elenco Tesserati'!$A$1:$C$5000,2,0),"")</f>
        <v/>
      </c>
      <c r="F214" s="50" t="str">
        <f aca="false">IF(D214&lt;&gt;"",VLOOKUP(D214,'Elenco Tesserati'!$A$1:$C$5000,3,0),"")</f>
        <v/>
      </c>
      <c r="G214" s="37" t="str">
        <f aca="false">IF(F214="M/A",0,IF(F214="M/B",5,IF(F214="M/C",10,IF(F214="M/D",15,IF(F214="F/A",10,IF(F214="F/B",15,IF(F214="F/C",20,IF(F214="F/D",2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" hidden="false" customHeight="true" outlineLevel="0" collapsed="false">
      <c r="B215" s="51" t="n">
        <v>207</v>
      </c>
      <c r="C215" s="44"/>
      <c r="D215" s="48"/>
      <c r="E215" s="49" t="str">
        <f aca="false">IF(D215&lt;&gt;"",VLOOKUP(D215,'Elenco Tesserati'!$A$1:$C$5000,2,0),"")</f>
        <v/>
      </c>
      <c r="F215" s="50" t="str">
        <f aca="false">IF(D215&lt;&gt;"",VLOOKUP(D215,'Elenco Tesserati'!$A$1:$C$5000,3,0),"")</f>
        <v/>
      </c>
      <c r="G215" s="37" t="str">
        <f aca="false">IF(F215="M/A",0,IF(F215="M/B",5,IF(F215="M/C",10,IF(F215="M/D",15,IF(F215="F/A",10,IF(F215="F/B",15,IF(F215="F/C",20,IF(F215="F/D",2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" hidden="false" customHeight="true" outlineLevel="0" collapsed="false">
      <c r="B216" s="51" t="n">
        <v>208</v>
      </c>
      <c r="C216" s="44"/>
      <c r="D216" s="48"/>
      <c r="E216" s="49" t="str">
        <f aca="false">IF(D216&lt;&gt;"",VLOOKUP(D216,'Elenco Tesserati'!$A$1:$C$5000,2,0),"")</f>
        <v/>
      </c>
      <c r="F216" s="50" t="str">
        <f aca="false">IF(D216&lt;&gt;"",VLOOKUP(D216,'Elenco Tesserati'!$A$1:$C$5000,3,0),"")</f>
        <v/>
      </c>
      <c r="G216" s="37" t="str">
        <f aca="false">IF(F216="M/A",0,IF(F216="M/B",5,IF(F216="M/C",10,IF(F216="M/D",15,IF(F216="F/A",10,IF(F216="F/B",15,IF(F216="F/C",20,IF(F216="F/D",2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" hidden="false" customHeight="true" outlineLevel="0" collapsed="false">
      <c r="B217" s="51" t="n">
        <v>209</v>
      </c>
      <c r="C217" s="44"/>
      <c r="D217" s="48"/>
      <c r="E217" s="49" t="str">
        <f aca="false">IF(D217&lt;&gt;"",VLOOKUP(D217,'Elenco Tesserati'!$A$1:$C$5000,2,0),"")</f>
        <v/>
      </c>
      <c r="F217" s="50" t="str">
        <f aca="false">IF(D217&lt;&gt;"",VLOOKUP(D217,'Elenco Tesserati'!$A$1:$C$5000,3,0),"")</f>
        <v/>
      </c>
      <c r="G217" s="37" t="str">
        <f aca="false">IF(F217="M/A",0,IF(F217="M/B",5,IF(F217="M/C",10,IF(F217="M/D",15,IF(F217="F/A",10,IF(F217="F/B",15,IF(F217="F/C",20,IF(F217="F/D",2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" hidden="false" customHeight="true" outlineLevel="0" collapsed="false">
      <c r="B218" s="51" t="n">
        <v>210</v>
      </c>
      <c r="C218" s="44"/>
      <c r="D218" s="48"/>
      <c r="E218" s="49" t="str">
        <f aca="false">IF(D218&lt;&gt;"",VLOOKUP(D218,'Elenco Tesserati'!$A$1:$C$5000,2,0),"")</f>
        <v/>
      </c>
      <c r="F218" s="50" t="str">
        <f aca="false">IF(D218&lt;&gt;"",VLOOKUP(D218,'Elenco Tesserati'!$A$1:$C$5000,3,0),"")</f>
        <v/>
      </c>
      <c r="G218" s="37" t="str">
        <f aca="false">IF(F218="M/A",0,IF(F218="M/B",5,IF(F218="M/C",10,IF(F218="M/D",15,IF(F218="F/A",10,IF(F218="F/B",15,IF(F218="F/C",20,IF(F218="F/D",2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" hidden="false" customHeight="true" outlineLevel="0" collapsed="false">
      <c r="B219" s="51" t="n">
        <v>211</v>
      </c>
      <c r="C219" s="44"/>
      <c r="D219" s="48"/>
      <c r="E219" s="49" t="str">
        <f aca="false">IF(D219&lt;&gt;"",VLOOKUP(D219,'Elenco Tesserati'!$A$1:$C$5000,2,0),"")</f>
        <v/>
      </c>
      <c r="F219" s="50" t="str">
        <f aca="false">IF(D219&lt;&gt;"",VLOOKUP(D219,'Elenco Tesserati'!$A$1:$C$5000,3,0),"")</f>
        <v/>
      </c>
      <c r="G219" s="37" t="str">
        <f aca="false">IF(F219="M/A",0,IF(F219="M/B",5,IF(F219="M/C",10,IF(F219="M/D",15,IF(F219="F/A",10,IF(F219="F/B",15,IF(F219="F/C",20,IF(F219="F/D",2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" hidden="false" customHeight="true" outlineLevel="0" collapsed="false">
      <c r="B220" s="51" t="n">
        <v>212</v>
      </c>
      <c r="C220" s="44"/>
      <c r="D220" s="48"/>
      <c r="E220" s="49" t="str">
        <f aca="false">IF(D220&lt;&gt;"",VLOOKUP(D220,'Elenco Tesserati'!$A$1:$C$5000,2,0),"")</f>
        <v/>
      </c>
      <c r="F220" s="50" t="str">
        <f aca="false">IF(D220&lt;&gt;"",VLOOKUP(D220,'Elenco Tesserati'!$A$1:$C$5000,3,0),"")</f>
        <v/>
      </c>
      <c r="G220" s="37" t="str">
        <f aca="false">IF(F220="M/A",0,IF(F220="M/B",5,IF(F220="M/C",10,IF(F220="M/D",15,IF(F220="F/A",10,IF(F220="F/B",15,IF(F220="F/C",20,IF(F220="F/D",2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" hidden="false" customHeight="true" outlineLevel="0" collapsed="false">
      <c r="B221" s="51" t="n">
        <v>213</v>
      </c>
      <c r="C221" s="44"/>
      <c r="D221" s="48"/>
      <c r="E221" s="49" t="str">
        <f aca="false">IF(D221&lt;&gt;"",VLOOKUP(D221,'Elenco Tesserati'!$A$1:$C$5000,2,0),"")</f>
        <v/>
      </c>
      <c r="F221" s="50" t="str">
        <f aca="false">IF(D221&lt;&gt;"",VLOOKUP(D221,'Elenco Tesserati'!$A$1:$C$5000,3,0),"")</f>
        <v/>
      </c>
      <c r="G221" s="37" t="str">
        <f aca="false">IF(F221="M/A",0,IF(F221="M/B",5,IF(F221="M/C",10,IF(F221="M/D",15,IF(F221="F/A",10,IF(F221="F/B",15,IF(F221="F/C",20,IF(F221="F/D",2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" hidden="false" customHeight="true" outlineLevel="0" collapsed="false">
      <c r="B222" s="51" t="n">
        <v>214</v>
      </c>
      <c r="C222" s="44"/>
      <c r="D222" s="48"/>
      <c r="E222" s="49" t="str">
        <f aca="false">IF(D222&lt;&gt;"",VLOOKUP(D222,'Elenco Tesserati'!$A$1:$C$5000,2,0),"")</f>
        <v/>
      </c>
      <c r="F222" s="50" t="str">
        <f aca="false">IF(D222&lt;&gt;"",VLOOKUP(D222,'Elenco Tesserati'!$A$1:$C$5000,3,0),"")</f>
        <v/>
      </c>
      <c r="G222" s="37" t="str">
        <f aca="false">IF(F222="M/A",0,IF(F222="M/B",5,IF(F222="M/C",10,IF(F222="M/D",15,IF(F222="F/A",10,IF(F222="F/B",15,IF(F222="F/C",20,IF(F222="F/D",2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" hidden="false" customHeight="true" outlineLevel="0" collapsed="false">
      <c r="B223" s="51" t="n">
        <v>215</v>
      </c>
      <c r="C223" s="44"/>
      <c r="D223" s="48"/>
      <c r="E223" s="49" t="str">
        <f aca="false">IF(D223&lt;&gt;"",VLOOKUP(D223,'Elenco Tesserati'!$A$1:$C$5000,2,0),"")</f>
        <v/>
      </c>
      <c r="F223" s="50" t="str">
        <f aca="false">IF(D223&lt;&gt;"",VLOOKUP(D223,'Elenco Tesserati'!$A$1:$C$5000,3,0),"")</f>
        <v/>
      </c>
      <c r="G223" s="37" t="str">
        <f aca="false">IF(F223="M/A",0,IF(F223="M/B",5,IF(F223="M/C",10,IF(F223="M/D",15,IF(F223="F/A",10,IF(F223="F/B",15,IF(F223="F/C",20,IF(F223="F/D",2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" hidden="false" customHeight="true" outlineLevel="0" collapsed="false">
      <c r="B224" s="51" t="n">
        <v>216</v>
      </c>
      <c r="C224" s="44"/>
      <c r="D224" s="48"/>
      <c r="E224" s="49" t="str">
        <f aca="false">IF(D224&lt;&gt;"",VLOOKUP(D224,'Elenco Tesserati'!$A$1:$C$5000,2,0),"")</f>
        <v/>
      </c>
      <c r="F224" s="50" t="str">
        <f aca="false">IF(D224&lt;&gt;"",VLOOKUP(D224,'Elenco Tesserati'!$A$1:$C$5000,3,0),"")</f>
        <v/>
      </c>
      <c r="G224" s="37" t="str">
        <f aca="false">IF(F224="M/A",0,IF(F224="M/B",5,IF(F224="M/C",10,IF(F224="M/D",15,IF(F224="F/A",10,IF(F224="F/B",15,IF(F224="F/C",20,IF(F224="F/D",2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" hidden="false" customHeight="true" outlineLevel="0" collapsed="false">
      <c r="B225" s="51" t="n">
        <v>217</v>
      </c>
      <c r="C225" s="44"/>
      <c r="D225" s="48"/>
      <c r="E225" s="49" t="str">
        <f aca="false">IF(D225&lt;&gt;"",VLOOKUP(D225,'Elenco Tesserati'!$A$1:$C$5000,2,0),"")</f>
        <v/>
      </c>
      <c r="F225" s="50" t="str">
        <f aca="false">IF(D225&lt;&gt;"",VLOOKUP(D225,'Elenco Tesserati'!$A$1:$C$5000,3,0),"")</f>
        <v/>
      </c>
      <c r="G225" s="37" t="str">
        <f aca="false">IF(F225="M/A",0,IF(F225="M/B",5,IF(F225="M/C",10,IF(F225="M/D",15,IF(F225="F/A",10,IF(F225="F/B",15,IF(F225="F/C",20,IF(F225="F/D",2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" hidden="false" customHeight="true" outlineLevel="0" collapsed="false">
      <c r="B226" s="51" t="n">
        <v>218</v>
      </c>
      <c r="C226" s="44"/>
      <c r="D226" s="48"/>
      <c r="E226" s="49" t="str">
        <f aca="false">IF(D226&lt;&gt;"",VLOOKUP(D226,'Elenco Tesserati'!$A$1:$C$5000,2,0),"")</f>
        <v/>
      </c>
      <c r="F226" s="50" t="str">
        <f aca="false">IF(D226&lt;&gt;"",VLOOKUP(D226,'Elenco Tesserati'!$A$1:$C$5000,3,0),"")</f>
        <v/>
      </c>
      <c r="G226" s="37" t="str">
        <f aca="false">IF(F226="M/A",0,IF(F226="M/B",5,IF(F226="M/C",10,IF(F226="M/D",15,IF(F226="F/A",10,IF(F226="F/B",15,IF(F226="F/C",20,IF(F226="F/D",2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" hidden="false" customHeight="true" outlineLevel="0" collapsed="false">
      <c r="B227" s="51" t="n">
        <v>219</v>
      </c>
      <c r="C227" s="44"/>
      <c r="D227" s="48"/>
      <c r="E227" s="49" t="str">
        <f aca="false">IF(D227&lt;&gt;"",VLOOKUP(D227,'Elenco Tesserati'!$A$1:$C$5000,2,0),"")</f>
        <v/>
      </c>
      <c r="F227" s="50" t="str">
        <f aca="false">IF(D227&lt;&gt;"",VLOOKUP(D227,'Elenco Tesserati'!$A$1:$C$5000,3,0),"")</f>
        <v/>
      </c>
      <c r="G227" s="37" t="str">
        <f aca="false">IF(F227="M/A",0,IF(F227="M/B",5,IF(F227="M/C",10,IF(F227="M/D",15,IF(F227="F/A",10,IF(F227="F/B",15,IF(F227="F/C",20,IF(F227="F/D",2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" hidden="false" customHeight="true" outlineLevel="0" collapsed="false">
      <c r="B228" s="51" t="n">
        <v>220</v>
      </c>
      <c r="C228" s="44"/>
      <c r="D228" s="48"/>
      <c r="E228" s="49" t="str">
        <f aca="false">IF(D228&lt;&gt;"",VLOOKUP(D228,'Elenco Tesserati'!$A$1:$C$5000,2,0),"")</f>
        <v/>
      </c>
      <c r="F228" s="50" t="str">
        <f aca="false">IF(D228&lt;&gt;"",VLOOKUP(D228,'Elenco Tesserati'!$A$1:$C$5000,3,0),"")</f>
        <v/>
      </c>
      <c r="G228" s="37" t="str">
        <f aca="false">IF(F228="M/A",0,IF(F228="M/B",5,IF(F228="M/C",10,IF(F228="M/D",15,IF(F228="F/A",10,IF(F228="F/B",15,IF(F228="F/C",20,IF(F228="F/D",2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" hidden="false" customHeight="true" outlineLevel="0" collapsed="false">
      <c r="B229" s="51" t="n">
        <v>221</v>
      </c>
      <c r="C229" s="44"/>
      <c r="D229" s="48"/>
      <c r="E229" s="49" t="str">
        <f aca="false">IF(D229&lt;&gt;"",VLOOKUP(D229,'Elenco Tesserati'!$A$1:$C$5000,2,0),"")</f>
        <v/>
      </c>
      <c r="F229" s="50" t="str">
        <f aca="false">IF(D229&lt;&gt;"",VLOOKUP(D229,'Elenco Tesserati'!$A$1:$C$5000,3,0),"")</f>
        <v/>
      </c>
      <c r="G229" s="37" t="str">
        <f aca="false">IF(F229="M/A",0,IF(F229="M/B",5,IF(F229="M/C",10,IF(F229="M/D",15,IF(F229="F/A",10,IF(F229="F/B",15,IF(F229="F/C",20,IF(F229="F/D",2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" hidden="false" customHeight="true" outlineLevel="0" collapsed="false">
      <c r="B230" s="51" t="n">
        <v>222</v>
      </c>
      <c r="C230" s="44"/>
      <c r="D230" s="48"/>
      <c r="E230" s="49" t="str">
        <f aca="false">IF(D230&lt;&gt;"",VLOOKUP(D230,'Elenco Tesserati'!$A$1:$C$5000,2,0),"")</f>
        <v/>
      </c>
      <c r="F230" s="50" t="str">
        <f aca="false">IF(D230&lt;&gt;"",VLOOKUP(D230,'Elenco Tesserati'!$A$1:$C$5000,3,0),"")</f>
        <v/>
      </c>
      <c r="G230" s="37" t="str">
        <f aca="false">IF(F230="M/A",0,IF(F230="M/B",5,IF(F230="M/C",10,IF(F230="M/D",15,IF(F230="F/A",10,IF(F230="F/B",15,IF(F230="F/C",20,IF(F230="F/D",2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" hidden="false" customHeight="true" outlineLevel="0" collapsed="false">
      <c r="B231" s="51" t="n">
        <v>223</v>
      </c>
      <c r="C231" s="44"/>
      <c r="D231" s="48"/>
      <c r="E231" s="49" t="str">
        <f aca="false">IF(D231&lt;&gt;"",VLOOKUP(D231,'Elenco Tesserati'!$A$1:$C$5000,2,0),"")</f>
        <v/>
      </c>
      <c r="F231" s="50" t="str">
        <f aca="false">IF(D231&lt;&gt;"",VLOOKUP(D231,'Elenco Tesserati'!$A$1:$C$5000,3,0),"")</f>
        <v/>
      </c>
      <c r="G231" s="37" t="str">
        <f aca="false">IF(F231="M/A",0,IF(F231="M/B",5,IF(F231="M/C",10,IF(F231="M/D",15,IF(F231="F/A",10,IF(F231="F/B",15,IF(F231="F/C",20,IF(F231="F/D",2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" hidden="false" customHeight="true" outlineLevel="0" collapsed="false">
      <c r="B232" s="51" t="n">
        <v>224</v>
      </c>
      <c r="C232" s="44"/>
      <c r="D232" s="48"/>
      <c r="E232" s="49" t="str">
        <f aca="false">IF(D232&lt;&gt;"",VLOOKUP(D232,'Elenco Tesserati'!$A$1:$C$5000,2,0),"")</f>
        <v/>
      </c>
      <c r="F232" s="50" t="str">
        <f aca="false">IF(D232&lt;&gt;"",VLOOKUP(D232,'Elenco Tesserati'!$A$1:$C$5000,3,0),"")</f>
        <v/>
      </c>
      <c r="G232" s="37" t="str">
        <f aca="false">IF(F232="M/A",0,IF(F232="M/B",5,IF(F232="M/C",10,IF(F232="M/D",15,IF(F232="F/A",10,IF(F232="F/B",15,IF(F232="F/C",20,IF(F232="F/D",2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" hidden="false" customHeight="true" outlineLevel="0" collapsed="false">
      <c r="B233" s="51" t="n">
        <v>225</v>
      </c>
      <c r="C233" s="44"/>
      <c r="D233" s="48"/>
      <c r="E233" s="49" t="str">
        <f aca="false">IF(D233&lt;&gt;"",VLOOKUP(D233,'Elenco Tesserati'!$A$1:$C$5000,2,0),"")</f>
        <v/>
      </c>
      <c r="F233" s="50" t="str">
        <f aca="false">IF(D233&lt;&gt;"",VLOOKUP(D233,'Elenco Tesserati'!$A$1:$C$5000,3,0),"")</f>
        <v/>
      </c>
      <c r="G233" s="37" t="str">
        <f aca="false">IF(F233="M/A",0,IF(F233="M/B",5,IF(F233="M/C",10,IF(F233="M/D",15,IF(F233="F/A",10,IF(F233="F/B",15,IF(F233="F/C",20,IF(F233="F/D",2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" hidden="false" customHeight="true" outlineLevel="0" collapsed="false">
      <c r="B234" s="51" t="n">
        <v>226</v>
      </c>
      <c r="C234" s="44"/>
      <c r="D234" s="48"/>
      <c r="E234" s="49" t="str">
        <f aca="false">IF(D234&lt;&gt;"",VLOOKUP(D234,'Elenco Tesserati'!$A$1:$C$5000,2,0),"")</f>
        <v/>
      </c>
      <c r="F234" s="50" t="str">
        <f aca="false">IF(D234&lt;&gt;"",VLOOKUP(D234,'Elenco Tesserati'!$A$1:$C$5000,3,0),"")</f>
        <v/>
      </c>
      <c r="G234" s="37" t="str">
        <f aca="false">IF(F234="M/A",0,IF(F234="M/B",5,IF(F234="M/C",10,IF(F234="M/D",15,IF(F234="F/A",10,IF(F234="F/B",15,IF(F234="F/C",20,IF(F234="F/D",2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" hidden="false" customHeight="true" outlineLevel="0" collapsed="false">
      <c r="B235" s="51" t="n">
        <v>227</v>
      </c>
      <c r="C235" s="44"/>
      <c r="D235" s="48"/>
      <c r="E235" s="49" t="str">
        <f aca="false">IF(D235&lt;&gt;"",VLOOKUP(D235,'Elenco Tesserati'!$A$1:$C$5000,2,0),"")</f>
        <v/>
      </c>
      <c r="F235" s="50" t="str">
        <f aca="false">IF(D235&lt;&gt;"",VLOOKUP(D235,'Elenco Tesserati'!$A$1:$C$5000,3,0),"")</f>
        <v/>
      </c>
      <c r="G235" s="37" t="str">
        <f aca="false">IF(F235="M/A",0,IF(F235="M/B",5,IF(F235="M/C",10,IF(F235="M/D",15,IF(F235="F/A",10,IF(F235="F/B",15,IF(F235="F/C",20,IF(F235="F/D",2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" hidden="false" customHeight="true" outlineLevel="0" collapsed="false">
      <c r="B236" s="51" t="n">
        <v>228</v>
      </c>
      <c r="C236" s="44"/>
      <c r="D236" s="48"/>
      <c r="E236" s="49" t="str">
        <f aca="false">IF(D236&lt;&gt;"",VLOOKUP(D236,'Elenco Tesserati'!$A$1:$C$5000,2,0),"")</f>
        <v/>
      </c>
      <c r="F236" s="50" t="str">
        <f aca="false">IF(D236&lt;&gt;"",VLOOKUP(D236,'Elenco Tesserati'!$A$1:$C$5000,3,0),"")</f>
        <v/>
      </c>
      <c r="G236" s="37" t="str">
        <f aca="false">IF(F236="M/A",0,IF(F236="M/B",5,IF(F236="M/C",10,IF(F236="M/D",15,IF(F236="F/A",10,IF(F236="F/B",15,IF(F236="F/C",20,IF(F236="F/D",2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" hidden="false" customHeight="true" outlineLevel="0" collapsed="false">
      <c r="B237" s="51" t="n">
        <v>229</v>
      </c>
      <c r="C237" s="44"/>
      <c r="D237" s="48"/>
      <c r="E237" s="49" t="str">
        <f aca="false">IF(D237&lt;&gt;"",VLOOKUP(D237,'Elenco Tesserati'!$A$1:$C$5000,2,0),"")</f>
        <v/>
      </c>
      <c r="F237" s="50" t="str">
        <f aca="false">IF(D237&lt;&gt;"",VLOOKUP(D237,'Elenco Tesserati'!$A$1:$C$5000,3,0),"")</f>
        <v/>
      </c>
      <c r="G237" s="37" t="str">
        <f aca="false">IF(F237="M/A",0,IF(F237="M/B",5,IF(F237="M/C",10,IF(F237="M/D",15,IF(F237="F/A",10,IF(F237="F/B",15,IF(F237="F/C",20,IF(F237="F/D",2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" hidden="false" customHeight="true" outlineLevel="0" collapsed="false">
      <c r="B238" s="51" t="n">
        <v>230</v>
      </c>
      <c r="C238" s="44"/>
      <c r="D238" s="48"/>
      <c r="E238" s="49" t="str">
        <f aca="false">IF(D238&lt;&gt;"",VLOOKUP(D238,'Elenco Tesserati'!$A$1:$C$5000,2,0),"")</f>
        <v/>
      </c>
      <c r="F238" s="50" t="str">
        <f aca="false">IF(D238&lt;&gt;"",VLOOKUP(D238,'Elenco Tesserati'!$A$1:$C$5000,3,0),"")</f>
        <v/>
      </c>
      <c r="G238" s="37" t="str">
        <f aca="false">IF(F238="M/A",0,IF(F238="M/B",5,IF(F238="M/C",10,IF(F238="M/D",15,IF(F238="F/A",10,IF(F238="F/B",15,IF(F238="F/C",20,IF(F238="F/D",2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" hidden="false" customHeight="true" outlineLevel="0" collapsed="false">
      <c r="B239" s="51" t="n">
        <v>231</v>
      </c>
      <c r="C239" s="44"/>
      <c r="D239" s="48"/>
      <c r="E239" s="49" t="str">
        <f aca="false">IF(D239&lt;&gt;"",VLOOKUP(D239,'Elenco Tesserati'!$A$1:$C$5000,2,0),"")</f>
        <v/>
      </c>
      <c r="F239" s="50" t="str">
        <f aca="false">IF(D239&lt;&gt;"",VLOOKUP(D239,'Elenco Tesserati'!$A$1:$C$5000,3,0),"")</f>
        <v/>
      </c>
      <c r="G239" s="37" t="str">
        <f aca="false">IF(F239="M/A",0,IF(F239="M/B",5,IF(F239="M/C",10,IF(F239="M/D",15,IF(F239="F/A",10,IF(F239="F/B",15,IF(F239="F/C",20,IF(F239="F/D",2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" hidden="false" customHeight="true" outlineLevel="0" collapsed="false">
      <c r="B240" s="51" t="n">
        <v>232</v>
      </c>
      <c r="C240" s="44"/>
      <c r="D240" s="48"/>
      <c r="E240" s="49" t="str">
        <f aca="false">IF(D240&lt;&gt;"",VLOOKUP(D240,'Elenco Tesserati'!$A$1:$C$5000,2,0),"")</f>
        <v/>
      </c>
      <c r="F240" s="50" t="str">
        <f aca="false">IF(D240&lt;&gt;"",VLOOKUP(D240,'Elenco Tesserati'!$A$1:$C$5000,3,0),"")</f>
        <v/>
      </c>
      <c r="G240" s="37" t="str">
        <f aca="false">IF(F240="M/A",0,IF(F240="M/B",5,IF(F240="M/C",10,IF(F240="M/D",15,IF(F240="F/A",10,IF(F240="F/B",15,IF(F240="F/C",20,IF(F240="F/D",2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" hidden="false" customHeight="true" outlineLevel="0" collapsed="false">
      <c r="B241" s="51" t="n">
        <v>233</v>
      </c>
      <c r="C241" s="44"/>
      <c r="D241" s="48"/>
      <c r="E241" s="49" t="str">
        <f aca="false">IF(D241&lt;&gt;"",VLOOKUP(D241,'Elenco Tesserati'!$A$1:$C$5000,2,0),"")</f>
        <v/>
      </c>
      <c r="F241" s="50" t="str">
        <f aca="false">IF(D241&lt;&gt;"",VLOOKUP(D241,'Elenco Tesserati'!$A$1:$C$5000,3,0),"")</f>
        <v/>
      </c>
      <c r="G241" s="37" t="str">
        <f aca="false">IF(F241="M/A",0,IF(F241="M/B",5,IF(F241="M/C",10,IF(F241="M/D",15,IF(F241="F/A",10,IF(F241="F/B",15,IF(F241="F/C",20,IF(F241="F/D",2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" hidden="false" customHeight="true" outlineLevel="0" collapsed="false">
      <c r="B242" s="51" t="n">
        <v>234</v>
      </c>
      <c r="C242" s="44"/>
      <c r="D242" s="48"/>
      <c r="E242" s="49" t="str">
        <f aca="false">IF(D242&lt;&gt;"",VLOOKUP(D242,'Elenco Tesserati'!$A$1:$C$5000,2,0),"")</f>
        <v/>
      </c>
      <c r="F242" s="50" t="str">
        <f aca="false">IF(D242&lt;&gt;"",VLOOKUP(D242,'Elenco Tesserati'!$A$1:$C$5000,3,0),"")</f>
        <v/>
      </c>
      <c r="G242" s="37" t="str">
        <f aca="false">IF(F242="M/A",0,IF(F242="M/B",5,IF(F242="M/C",10,IF(F242="M/D",15,IF(F242="F/A",10,IF(F242="F/B",15,IF(F242="F/C",20,IF(F242="F/D",2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" hidden="false" customHeight="true" outlineLevel="0" collapsed="false">
      <c r="B243" s="51" t="n">
        <v>235</v>
      </c>
      <c r="C243" s="44"/>
      <c r="D243" s="48"/>
      <c r="E243" s="49" t="str">
        <f aca="false">IF(D243&lt;&gt;"",VLOOKUP(D243,'Elenco Tesserati'!$A$1:$C$5000,2,0),"")</f>
        <v/>
      </c>
      <c r="F243" s="50" t="str">
        <f aca="false">IF(D243&lt;&gt;"",VLOOKUP(D243,'Elenco Tesserati'!$A$1:$C$5000,3,0),"")</f>
        <v/>
      </c>
      <c r="G243" s="37" t="str">
        <f aca="false">IF(F243="M/A",0,IF(F243="M/B",5,IF(F243="M/C",10,IF(F243="M/D",15,IF(F243="F/A",10,IF(F243="F/B",15,IF(F243="F/C",20,IF(F243="F/D",2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" hidden="false" customHeight="true" outlineLevel="0" collapsed="false">
      <c r="B244" s="51" t="n">
        <v>236</v>
      </c>
      <c r="C244" s="44"/>
      <c r="D244" s="48"/>
      <c r="E244" s="49" t="str">
        <f aca="false">IF(D244&lt;&gt;"",VLOOKUP(D244,'Elenco Tesserati'!$A$1:$C$5000,2,0),"")</f>
        <v/>
      </c>
      <c r="F244" s="50" t="str">
        <f aca="false">IF(D244&lt;&gt;"",VLOOKUP(D244,'Elenco Tesserati'!$A$1:$C$5000,3,0),"")</f>
        <v/>
      </c>
      <c r="G244" s="37" t="str">
        <f aca="false">IF(F244="M/A",0,IF(F244="M/B",5,IF(F244="M/C",10,IF(F244="M/D",15,IF(F244="F/A",10,IF(F244="F/B",15,IF(F244="F/C",20,IF(F244="F/D",2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" hidden="false" customHeight="true" outlineLevel="0" collapsed="false">
      <c r="B245" s="51" t="n">
        <v>237</v>
      </c>
      <c r="C245" s="44"/>
      <c r="D245" s="48"/>
      <c r="E245" s="49" t="str">
        <f aca="false">IF(D245&lt;&gt;"",VLOOKUP(D245,'Elenco Tesserati'!$A$1:$C$5000,2,0),"")</f>
        <v/>
      </c>
      <c r="F245" s="50" t="str">
        <f aca="false">IF(D245&lt;&gt;"",VLOOKUP(D245,'Elenco Tesserati'!$A$1:$C$5000,3,0),"")</f>
        <v/>
      </c>
      <c r="G245" s="37" t="str">
        <f aca="false">IF(F245="M/A",0,IF(F245="M/B",5,IF(F245="M/C",10,IF(F245="M/D",15,IF(F245="F/A",10,IF(F245="F/B",15,IF(F245="F/C",20,IF(F245="F/D",2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" hidden="false" customHeight="true" outlineLevel="0" collapsed="false">
      <c r="B246" s="51" t="n">
        <v>238</v>
      </c>
      <c r="C246" s="44"/>
      <c r="D246" s="48"/>
      <c r="E246" s="49" t="str">
        <f aca="false">IF(D246&lt;&gt;"",VLOOKUP(D246,'Elenco Tesserati'!$A$1:$C$5000,2,0),"")</f>
        <v/>
      </c>
      <c r="F246" s="50" t="str">
        <f aca="false">IF(D246&lt;&gt;"",VLOOKUP(D246,'Elenco Tesserati'!$A$1:$C$5000,3,0),"")</f>
        <v/>
      </c>
      <c r="G246" s="37" t="str">
        <f aca="false">IF(F246="M/A",0,IF(F246="M/B",5,IF(F246="M/C",10,IF(F246="M/D",15,IF(F246="F/A",10,IF(F246="F/B",15,IF(F246="F/C",20,IF(F246="F/D",2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" hidden="false" customHeight="true" outlineLevel="0" collapsed="false">
      <c r="B247" s="51" t="n">
        <v>239</v>
      </c>
      <c r="C247" s="44"/>
      <c r="D247" s="48"/>
      <c r="E247" s="49" t="str">
        <f aca="false">IF(D247&lt;&gt;"",VLOOKUP(D247,'Elenco Tesserati'!$A$1:$C$5000,2,0),"")</f>
        <v/>
      </c>
      <c r="F247" s="50" t="str">
        <f aca="false">IF(D247&lt;&gt;"",VLOOKUP(D247,'Elenco Tesserati'!$A$1:$C$5000,3,0),"")</f>
        <v/>
      </c>
      <c r="G247" s="37" t="str">
        <f aca="false">IF(F247="M/A",0,IF(F247="M/B",5,IF(F247="M/C",10,IF(F247="M/D",15,IF(F247="F/A",10,IF(F247="F/B",15,IF(F247="F/C",20,IF(F247="F/D",2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" hidden="false" customHeight="true" outlineLevel="0" collapsed="false">
      <c r="B248" s="52" t="n">
        <v>240</v>
      </c>
      <c r="C248" s="53"/>
      <c r="D248" s="54"/>
      <c r="E248" s="55" t="str">
        <f aca="false">IF(D248&lt;&gt;"",VLOOKUP(D248,'Elenco Tesserati'!$A$1:$C$5000,2,0),"")</f>
        <v/>
      </c>
      <c r="F248" s="56" t="str">
        <f aca="false">IF(D248&lt;&gt;"",VLOOKUP(D248,'Elenco Tesserati'!$A$1:$C$5000,3,0),"")</f>
        <v/>
      </c>
      <c r="G248" s="57" t="str">
        <f aca="false">IF(F248="M/A",0,IF(F248="M/B",5,IF(F248="M/C",10,IF(F248="M/D",15,IF(F248="F/A",10,IF(F248="F/B",15,IF(F248="F/C",20,IF(F248="F/D",25,""))))))))</f>
        <v/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60" t="str">
        <f aca="false">IF(OR(I248&lt;&gt;"",J248&lt;&gt;"",K248&lt;&gt;"",L248&lt;&gt;"",M248&lt;&gt;"",N248&lt;&gt;"",O248&lt;&gt;"",P248&lt;&gt;"",Q248&lt;&gt;""),SUM(I248:Q248),"")</f>
        <v/>
      </c>
      <c r="S248" s="61" t="str">
        <f aca="false">IF(R248&lt;&gt;"",IF(H248&gt;0,R248+(G248*H248),""),"")</f>
        <v/>
      </c>
      <c r="T248" s="62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" hidden="false" customHeight="false" outlineLevel="0" collapsed="false">
      <c r="T265" s="5"/>
      <c r="U265" s="9"/>
      <c r="V265" s="9"/>
      <c r="Z265" s="5"/>
      <c r="AA265" s="5"/>
    </row>
    <row r="266" customFormat="false" ht="12" hidden="false" customHeight="false" outlineLevel="0" collapsed="false">
      <c r="T266" s="5"/>
      <c r="U266" s="9"/>
      <c r="V266" s="9"/>
      <c r="Z266" s="5"/>
      <c r="AA266" s="5"/>
    </row>
    <row r="267" customFormat="false" ht="12" hidden="false" customHeight="false" outlineLevel="0" collapsed="false">
      <c r="T267" s="5"/>
      <c r="U267" s="9"/>
      <c r="V267" s="9"/>
      <c r="Z267" s="5"/>
      <c r="AA267" s="5"/>
    </row>
    <row r="268" customFormat="false" ht="12" hidden="false" customHeight="false" outlineLevel="0" collapsed="false">
      <c r="T268" s="5"/>
      <c r="U268" s="9"/>
      <c r="V268" s="9"/>
      <c r="Z268" s="5"/>
      <c r="AA268" s="5"/>
    </row>
    <row r="269" customFormat="false" ht="12" hidden="false" customHeight="false" outlineLevel="0" collapsed="false">
      <c r="T269" s="5"/>
      <c r="U269" s="9"/>
      <c r="V269" s="9"/>
      <c r="Z269" s="5"/>
      <c r="AA269" s="5"/>
    </row>
    <row r="270" customFormat="false" ht="12" hidden="false" customHeight="false" outlineLevel="0" collapsed="false">
      <c r="T270" s="5"/>
      <c r="U270" s="9"/>
      <c r="V270" s="9"/>
      <c r="Z270" s="5"/>
      <c r="AA270" s="5"/>
    </row>
    <row r="271" customFormat="false" ht="12" hidden="false" customHeight="false" outlineLevel="0" collapsed="false">
      <c r="T271" s="5"/>
      <c r="U271" s="9"/>
      <c r="V271" s="9"/>
      <c r="Z271" s="5"/>
      <c r="AA271" s="5"/>
    </row>
    <row r="272" customFormat="false" ht="12" hidden="false" customHeight="false" outlineLevel="0" collapsed="false">
      <c r="T272" s="5"/>
      <c r="U272" s="9"/>
      <c r="V272" s="9"/>
      <c r="Z272" s="5"/>
      <c r="AA272" s="5"/>
    </row>
    <row r="273" customFormat="false" ht="12" hidden="false" customHeight="false" outlineLevel="0" collapsed="false">
      <c r="T273" s="5"/>
      <c r="U273" s="9"/>
      <c r="V273" s="9"/>
      <c r="Z273" s="5"/>
      <c r="AA273" s="5"/>
    </row>
    <row r="274" customFormat="false" ht="12" hidden="false" customHeight="false" outlineLevel="0" collapsed="false">
      <c r="T274" s="5"/>
      <c r="U274" s="9"/>
      <c r="V274" s="9"/>
      <c r="Z274" s="5"/>
      <c r="AA274" s="5"/>
    </row>
    <row r="275" customFormat="false" ht="12" hidden="false" customHeight="false" outlineLevel="0" collapsed="false">
      <c r="T275" s="5"/>
      <c r="U275" s="9"/>
      <c r="V275" s="9"/>
      <c r="Z275" s="5"/>
      <c r="AA275" s="5"/>
    </row>
    <row r="276" customFormat="false" ht="12" hidden="false" customHeight="false" outlineLevel="0" collapsed="false">
      <c r="T276" s="5"/>
      <c r="U276" s="9"/>
      <c r="V276" s="9"/>
      <c r="Z276" s="5"/>
      <c r="AA276" s="5"/>
    </row>
    <row r="277" customFormat="false" ht="12" hidden="false" customHeight="false" outlineLevel="0" collapsed="false">
      <c r="T277" s="5"/>
      <c r="U277" s="9"/>
      <c r="V277" s="9"/>
      <c r="Z277" s="5"/>
      <c r="AA277" s="5"/>
    </row>
    <row r="278" customFormat="false" ht="12" hidden="false" customHeight="false" outlineLevel="0" collapsed="false">
      <c r="T278" s="5"/>
      <c r="U278" s="9"/>
      <c r="V278" s="9"/>
      <c r="Z278" s="5"/>
      <c r="AA278" s="5"/>
    </row>
    <row r="279" customFormat="false" ht="12" hidden="false" customHeight="false" outlineLevel="0" collapsed="false">
      <c r="T279" s="5"/>
      <c r="U279" s="9"/>
      <c r="V279" s="9"/>
      <c r="Z279" s="5"/>
      <c r="AA279" s="5"/>
    </row>
    <row r="280" customFormat="false" ht="12" hidden="false" customHeight="false" outlineLevel="0" collapsed="false">
      <c r="T280" s="5"/>
      <c r="U280" s="9"/>
      <c r="V280" s="9"/>
      <c r="Z280" s="5"/>
      <c r="AA280" s="5"/>
    </row>
    <row r="281" customFormat="false" ht="12" hidden="false" customHeight="false" outlineLevel="0" collapsed="false">
      <c r="T281" s="5"/>
      <c r="U281" s="9"/>
      <c r="V281" s="9"/>
      <c r="Z281" s="5"/>
      <c r="AA281" s="5"/>
    </row>
    <row r="282" customFormat="false" ht="12" hidden="false" customHeight="false" outlineLevel="0" collapsed="false">
      <c r="T282" s="5"/>
      <c r="U282" s="9"/>
      <c r="V282" s="9"/>
      <c r="Z282" s="5"/>
      <c r="AA282" s="5"/>
    </row>
    <row r="283" customFormat="false" ht="12" hidden="false" customHeight="false" outlineLevel="0" collapsed="false">
      <c r="T283" s="5"/>
      <c r="U283" s="9"/>
      <c r="V283" s="9"/>
      <c r="Z283" s="5"/>
      <c r="AA283" s="5"/>
    </row>
    <row r="284" customFormat="false" ht="12" hidden="false" customHeight="false" outlineLevel="0" collapsed="false">
      <c r="T284" s="5"/>
      <c r="U284" s="9"/>
      <c r="V284" s="9"/>
      <c r="Z284" s="5"/>
      <c r="AA284" s="5"/>
    </row>
    <row r="285" customFormat="false" ht="12" hidden="false" customHeight="false" outlineLevel="0" collapsed="false">
      <c r="T285" s="5"/>
      <c r="U285" s="9"/>
      <c r="V285" s="9"/>
      <c r="Z285" s="5"/>
      <c r="AA285" s="5"/>
    </row>
    <row r="286" customFormat="false" ht="12" hidden="false" customHeight="false" outlineLevel="0" collapsed="false">
      <c r="T286" s="5"/>
      <c r="U286" s="9"/>
      <c r="V286" s="9"/>
      <c r="Z286" s="5"/>
      <c r="AA286" s="5"/>
    </row>
    <row r="287" customFormat="false" ht="12" hidden="false" customHeight="false" outlineLevel="0" collapsed="false">
      <c r="T287" s="5"/>
      <c r="U287" s="9"/>
      <c r="V287" s="9"/>
      <c r="Z287" s="5"/>
      <c r="AA287" s="5"/>
    </row>
    <row r="288" customFormat="false" ht="12" hidden="false" customHeight="false" outlineLevel="0" collapsed="false">
      <c r="T288" s="5"/>
      <c r="U288" s="9"/>
      <c r="V288" s="9"/>
      <c r="Z288" s="5"/>
      <c r="AA288" s="5"/>
    </row>
    <row r="289" customFormat="false" ht="12" hidden="false" customHeight="false" outlineLevel="0" collapsed="false">
      <c r="T289" s="5"/>
      <c r="U289" s="9"/>
      <c r="V289" s="9"/>
      <c r="Z289" s="5"/>
      <c r="AA289" s="5"/>
    </row>
    <row r="290" customFormat="false" ht="12" hidden="false" customHeight="false" outlineLevel="0" collapsed="false">
      <c r="T290" s="5"/>
      <c r="U290" s="9"/>
      <c r="V290" s="9"/>
      <c r="Z290" s="5"/>
      <c r="AA290" s="5"/>
    </row>
    <row r="291" customFormat="false" ht="12" hidden="false" customHeight="false" outlineLevel="0" collapsed="false">
      <c r="T291" s="5"/>
      <c r="U291" s="9"/>
      <c r="V291" s="9"/>
      <c r="Z291" s="5"/>
      <c r="AA291" s="5"/>
    </row>
    <row r="292" customFormat="false" ht="12" hidden="false" customHeight="false" outlineLevel="0" collapsed="false">
      <c r="T292" s="5"/>
      <c r="U292" s="9"/>
      <c r="V292" s="9"/>
      <c r="Z292" s="5"/>
      <c r="AA292" s="5"/>
    </row>
    <row r="293" customFormat="false" ht="12" hidden="false" customHeight="false" outlineLevel="0" collapsed="false">
      <c r="T293" s="5"/>
      <c r="U293" s="9"/>
      <c r="V293" s="9"/>
      <c r="Z293" s="5"/>
      <c r="AA293" s="5"/>
    </row>
    <row r="294" customFormat="false" ht="12" hidden="false" customHeight="false" outlineLevel="0" collapsed="false">
      <c r="T294" s="5"/>
      <c r="U294" s="9"/>
      <c r="V294" s="9"/>
      <c r="Z294" s="5"/>
      <c r="AA294" s="5"/>
    </row>
    <row r="295" customFormat="false" ht="12" hidden="false" customHeight="false" outlineLevel="0" collapsed="false">
      <c r="T295" s="5"/>
      <c r="U295" s="9"/>
      <c r="V295" s="9"/>
      <c r="Z295" s="5"/>
      <c r="AA295" s="5"/>
    </row>
    <row r="296" customFormat="false" ht="12" hidden="false" customHeight="false" outlineLevel="0" collapsed="false">
      <c r="T296" s="5"/>
      <c r="U296" s="9"/>
      <c r="V296" s="9"/>
      <c r="Z296" s="5"/>
      <c r="AA296" s="5"/>
    </row>
    <row r="297" customFormat="false" ht="12" hidden="false" customHeight="false" outlineLevel="0" collapsed="false">
      <c r="T297" s="5"/>
      <c r="U297" s="9"/>
      <c r="V297" s="9"/>
      <c r="Z297" s="5"/>
      <c r="AA297" s="5"/>
    </row>
    <row r="298" customFormat="false" ht="12" hidden="false" customHeight="false" outlineLevel="0" collapsed="false">
      <c r="T298" s="5"/>
      <c r="U298" s="9"/>
      <c r="V298" s="9"/>
      <c r="Z298" s="5"/>
      <c r="AA298" s="5"/>
    </row>
    <row r="299" customFormat="false" ht="12" hidden="false" customHeight="false" outlineLevel="0" collapsed="false">
      <c r="T299" s="5"/>
      <c r="U299" s="9"/>
      <c r="V299" s="9"/>
      <c r="Z299" s="5"/>
      <c r="AA299" s="5"/>
    </row>
    <row r="300" customFormat="false" ht="12" hidden="false" customHeight="false" outlineLevel="0" collapsed="false">
      <c r="T300" s="5"/>
      <c r="U300" s="9"/>
      <c r="V300" s="9"/>
      <c r="Z300" s="5"/>
      <c r="AA300" s="5"/>
    </row>
    <row r="301" customFormat="false" ht="12" hidden="false" customHeight="false" outlineLevel="0" collapsed="false">
      <c r="T301" s="5"/>
      <c r="U301" s="9"/>
      <c r="V301" s="9"/>
      <c r="Z301" s="5"/>
      <c r="AA301" s="5"/>
    </row>
    <row r="302" customFormat="false" ht="12" hidden="false" customHeight="false" outlineLevel="0" collapsed="false">
      <c r="T302" s="5"/>
      <c r="U302" s="9"/>
      <c r="V302" s="9"/>
      <c r="Z302" s="5"/>
      <c r="AA302" s="5"/>
    </row>
    <row r="303" customFormat="false" ht="12" hidden="false" customHeight="false" outlineLevel="0" collapsed="false">
      <c r="T303" s="5"/>
      <c r="U303" s="9"/>
      <c r="V303" s="9"/>
      <c r="Z303" s="5"/>
      <c r="AA303" s="5"/>
    </row>
    <row r="304" customFormat="false" ht="12" hidden="false" customHeight="false" outlineLevel="0" collapsed="false">
      <c r="T304" s="5"/>
      <c r="U304" s="9"/>
      <c r="V304" s="9"/>
      <c r="Z304" s="5"/>
      <c r="AA304" s="5"/>
    </row>
    <row r="305" customFormat="false" ht="12" hidden="false" customHeight="false" outlineLevel="0" collapsed="false">
      <c r="T305" s="5"/>
      <c r="U305" s="9"/>
      <c r="V305" s="9"/>
      <c r="Z305" s="5"/>
      <c r="AA305" s="5"/>
    </row>
    <row r="306" customFormat="false" ht="12" hidden="false" customHeight="false" outlineLevel="0" collapsed="false">
      <c r="T306" s="5"/>
      <c r="U306" s="9"/>
      <c r="V306" s="9"/>
      <c r="Z306" s="5"/>
      <c r="AA306" s="5"/>
    </row>
    <row r="307" customFormat="false" ht="12" hidden="false" customHeight="false" outlineLevel="0" collapsed="false">
      <c r="T307" s="5"/>
      <c r="U307" s="9"/>
      <c r="V307" s="9"/>
      <c r="Z307" s="5"/>
      <c r="AA307" s="5"/>
    </row>
    <row r="308" customFormat="false" ht="12" hidden="false" customHeight="false" outlineLevel="0" collapsed="false">
      <c r="T308" s="5"/>
      <c r="U308" s="9"/>
      <c r="V308" s="9"/>
      <c r="Z308" s="5"/>
      <c r="AA308" s="5"/>
    </row>
    <row r="309" customFormat="false" ht="12" hidden="false" customHeight="false" outlineLevel="0" collapsed="false">
      <c r="T309" s="5"/>
      <c r="U309" s="9"/>
      <c r="V309" s="9"/>
      <c r="Z309" s="5"/>
      <c r="AA309" s="5"/>
    </row>
    <row r="310" customFormat="false" ht="12" hidden="false" customHeight="false" outlineLevel="0" collapsed="false">
      <c r="T310" s="5"/>
      <c r="U310" s="9"/>
      <c r="V310" s="9"/>
      <c r="Z310" s="5"/>
      <c r="AA310" s="5"/>
    </row>
    <row r="311" customFormat="false" ht="12" hidden="false" customHeight="false" outlineLevel="0" collapsed="false">
      <c r="T311" s="5"/>
      <c r="U311" s="9"/>
      <c r="V311" s="9"/>
      <c r="Z311" s="5"/>
      <c r="AA311" s="5"/>
    </row>
    <row r="312" customFormat="false" ht="12" hidden="false" customHeight="false" outlineLevel="0" collapsed="false">
      <c r="T312" s="5"/>
      <c r="U312" s="9"/>
      <c r="V312" s="9"/>
      <c r="Z312" s="5"/>
      <c r="AA312" s="5"/>
    </row>
    <row r="313" customFormat="false" ht="12" hidden="false" customHeight="false" outlineLevel="0" collapsed="false">
      <c r="T313" s="5"/>
      <c r="U313" s="9"/>
      <c r="V313" s="9"/>
      <c r="Z313" s="5"/>
      <c r="AA313" s="5"/>
    </row>
    <row r="314" customFormat="false" ht="12" hidden="false" customHeight="false" outlineLevel="0" collapsed="false">
      <c r="T314" s="5"/>
      <c r="U314" s="9"/>
      <c r="V314" s="9"/>
      <c r="Z314" s="5"/>
      <c r="AA314" s="5"/>
    </row>
    <row r="315" customFormat="false" ht="12" hidden="false" customHeight="false" outlineLevel="0" collapsed="false">
      <c r="T315" s="5"/>
      <c r="U315" s="9"/>
      <c r="V315" s="9"/>
      <c r="Z315" s="5"/>
      <c r="AA315" s="5"/>
    </row>
    <row r="316" customFormat="false" ht="12" hidden="false" customHeight="false" outlineLevel="0" collapsed="false">
      <c r="T316" s="5"/>
      <c r="U316" s="9"/>
      <c r="V316" s="9"/>
      <c r="Z316" s="5"/>
      <c r="AA316" s="5"/>
    </row>
    <row r="317" customFormat="false" ht="12" hidden="false" customHeight="false" outlineLevel="0" collapsed="false">
      <c r="T317" s="5"/>
      <c r="U317" s="9"/>
      <c r="V317" s="9"/>
      <c r="Z317" s="5"/>
      <c r="AA317" s="5"/>
    </row>
    <row r="318" customFormat="false" ht="12" hidden="false" customHeight="false" outlineLevel="0" collapsed="false">
      <c r="T318" s="5"/>
      <c r="U318" s="9"/>
      <c r="V318" s="9"/>
      <c r="Z318" s="5"/>
      <c r="AA318" s="5"/>
    </row>
    <row r="319" customFormat="false" ht="12" hidden="false" customHeight="false" outlineLevel="0" collapsed="false">
      <c r="T319" s="5"/>
      <c r="U319" s="9"/>
      <c r="V319" s="9"/>
      <c r="Z319" s="5"/>
      <c r="AA319" s="5"/>
    </row>
    <row r="320" customFormat="false" ht="12" hidden="false" customHeight="false" outlineLevel="0" collapsed="false">
      <c r="T320" s="5"/>
      <c r="U320" s="9"/>
      <c r="V320" s="9"/>
      <c r="Z320" s="5"/>
      <c r="AA320" s="5"/>
    </row>
    <row r="321" customFormat="false" ht="12" hidden="false" customHeight="false" outlineLevel="0" collapsed="false">
      <c r="T321" s="5"/>
      <c r="U321" s="9"/>
      <c r="V321" s="9"/>
      <c r="Z321" s="5"/>
      <c r="AA321" s="5"/>
    </row>
    <row r="322" customFormat="false" ht="12" hidden="false" customHeight="false" outlineLevel="0" collapsed="false">
      <c r="T322" s="5"/>
      <c r="U322" s="9"/>
      <c r="V322" s="9"/>
      <c r="Z322" s="5"/>
      <c r="AA322" s="5"/>
    </row>
    <row r="323" customFormat="false" ht="12" hidden="false" customHeight="false" outlineLevel="0" collapsed="false">
      <c r="T323" s="5"/>
      <c r="U323" s="9"/>
      <c r="V323" s="9"/>
      <c r="Z323" s="5"/>
      <c r="AA323" s="5"/>
    </row>
    <row r="324" customFormat="false" ht="12" hidden="false" customHeight="false" outlineLevel="0" collapsed="false">
      <c r="T324" s="5"/>
      <c r="U324" s="9"/>
      <c r="V324" s="9"/>
      <c r="Z324" s="5"/>
      <c r="AA324" s="5"/>
    </row>
    <row r="325" customFormat="false" ht="12" hidden="false" customHeight="false" outlineLevel="0" collapsed="false">
      <c r="T325" s="5"/>
      <c r="U325" s="9"/>
      <c r="V325" s="9"/>
      <c r="Z325" s="5"/>
      <c r="AA325" s="5"/>
    </row>
    <row r="326" customFormat="false" ht="12" hidden="false" customHeight="false" outlineLevel="0" collapsed="false">
      <c r="T326" s="5"/>
      <c r="U326" s="9"/>
      <c r="V326" s="9"/>
      <c r="Z326" s="5"/>
      <c r="AA326" s="5"/>
    </row>
    <row r="327" customFormat="false" ht="12" hidden="false" customHeight="false" outlineLevel="0" collapsed="false">
      <c r="T327" s="5"/>
      <c r="U327" s="9"/>
      <c r="V327" s="9"/>
      <c r="Z327" s="5"/>
      <c r="AA327" s="5"/>
    </row>
    <row r="328" customFormat="false" ht="12" hidden="false" customHeight="false" outlineLevel="0" collapsed="false">
      <c r="T328" s="5"/>
      <c r="U328" s="9"/>
      <c r="V328" s="9"/>
      <c r="Z328" s="5"/>
      <c r="AA328" s="5"/>
    </row>
    <row r="329" customFormat="false" ht="12" hidden="false" customHeight="false" outlineLevel="0" collapsed="false">
      <c r="T329" s="5"/>
      <c r="U329" s="9"/>
      <c r="V329" s="9"/>
      <c r="Z329" s="5"/>
      <c r="AA329" s="5"/>
    </row>
    <row r="330" customFormat="false" ht="12" hidden="false" customHeight="false" outlineLevel="0" collapsed="false">
      <c r="T330" s="5"/>
      <c r="U330" s="9"/>
      <c r="V330" s="9"/>
      <c r="Z330" s="5"/>
      <c r="AA330" s="5"/>
    </row>
    <row r="331" customFormat="false" ht="12" hidden="false" customHeight="false" outlineLevel="0" collapsed="false">
      <c r="T331" s="5"/>
      <c r="U331" s="9"/>
      <c r="V331" s="9"/>
      <c r="Z331" s="5"/>
      <c r="AA331" s="5"/>
    </row>
    <row r="332" customFormat="false" ht="12" hidden="false" customHeight="false" outlineLevel="0" collapsed="false">
      <c r="T332" s="5"/>
      <c r="U332" s="9"/>
      <c r="V332" s="9"/>
      <c r="Z332" s="5"/>
      <c r="AA332" s="5"/>
    </row>
    <row r="333" customFormat="false" ht="12" hidden="false" customHeight="false" outlineLevel="0" collapsed="false">
      <c r="T333" s="5"/>
      <c r="U333" s="9"/>
      <c r="V333" s="9"/>
      <c r="Z333" s="5"/>
      <c r="AA333" s="5"/>
    </row>
    <row r="334" customFormat="false" ht="12" hidden="false" customHeight="false" outlineLevel="0" collapsed="false">
      <c r="T334" s="5"/>
      <c r="U334" s="9"/>
      <c r="V334" s="9"/>
      <c r="Z334" s="5"/>
      <c r="AA334" s="5"/>
    </row>
    <row r="335" customFormat="false" ht="12" hidden="false" customHeight="false" outlineLevel="0" collapsed="false">
      <c r="T335" s="5"/>
      <c r="U335" s="9"/>
      <c r="V335" s="9"/>
      <c r="Z335" s="5"/>
      <c r="AA335" s="5"/>
    </row>
    <row r="336" customFormat="false" ht="12" hidden="false" customHeight="false" outlineLevel="0" collapsed="false">
      <c r="T336" s="5"/>
      <c r="U336" s="9"/>
      <c r="V336" s="9"/>
      <c r="Z336" s="5"/>
      <c r="AA336" s="5"/>
    </row>
    <row r="337" customFormat="false" ht="12" hidden="false" customHeight="false" outlineLevel="0" collapsed="false">
      <c r="T337" s="5"/>
      <c r="U337" s="9"/>
      <c r="V337" s="9"/>
      <c r="Z337" s="5"/>
      <c r="AA337" s="5"/>
    </row>
    <row r="338" customFormat="false" ht="12" hidden="false" customHeight="false" outlineLevel="0" collapsed="false">
      <c r="T338" s="5"/>
      <c r="U338" s="9"/>
      <c r="V338" s="9"/>
      <c r="Z338" s="5"/>
      <c r="AA338" s="5"/>
    </row>
    <row r="339" customFormat="false" ht="12" hidden="false" customHeight="false" outlineLevel="0" collapsed="false">
      <c r="T339" s="5"/>
      <c r="U339" s="9"/>
      <c r="V339" s="9"/>
      <c r="Z339" s="5"/>
      <c r="AA339" s="5"/>
    </row>
    <row r="340" customFormat="false" ht="12" hidden="false" customHeight="false" outlineLevel="0" collapsed="false">
      <c r="T340" s="5"/>
      <c r="U340" s="9"/>
      <c r="V340" s="9"/>
      <c r="Z340" s="5"/>
      <c r="AA340" s="5"/>
    </row>
    <row r="341" customFormat="false" ht="12" hidden="false" customHeight="false" outlineLevel="0" collapsed="false">
      <c r="T341" s="5"/>
      <c r="U341" s="9"/>
      <c r="V341" s="9"/>
      <c r="Z341" s="5"/>
      <c r="AA341" s="5"/>
    </row>
    <row r="342" customFormat="false" ht="12" hidden="false" customHeight="false" outlineLevel="0" collapsed="false">
      <c r="T342" s="5"/>
      <c r="U342" s="9"/>
      <c r="V342" s="9"/>
      <c r="Z342" s="5"/>
      <c r="AA342" s="5"/>
    </row>
    <row r="343" customFormat="false" ht="12" hidden="false" customHeight="false" outlineLevel="0" collapsed="false">
      <c r="T343" s="5"/>
      <c r="U343" s="9"/>
      <c r="V343" s="9"/>
      <c r="Z343" s="5"/>
      <c r="AA343" s="5"/>
    </row>
    <row r="344" customFormat="false" ht="12" hidden="false" customHeight="false" outlineLevel="0" collapsed="false">
      <c r="T344" s="5"/>
      <c r="U344" s="9"/>
      <c r="V344" s="9"/>
      <c r="Z344" s="5"/>
      <c r="AA344" s="5"/>
    </row>
    <row r="345" customFormat="false" ht="12" hidden="false" customHeight="false" outlineLevel="0" collapsed="false">
      <c r="T345" s="5"/>
      <c r="U345" s="9"/>
      <c r="V345" s="9"/>
      <c r="Z345" s="5"/>
      <c r="AA345" s="5"/>
    </row>
    <row r="346" customFormat="false" ht="12" hidden="false" customHeight="false" outlineLevel="0" collapsed="false">
      <c r="T346" s="5"/>
      <c r="U346" s="9"/>
      <c r="V346" s="9"/>
      <c r="Z346" s="5"/>
      <c r="AA346" s="5"/>
    </row>
    <row r="347" customFormat="false" ht="12" hidden="false" customHeight="false" outlineLevel="0" collapsed="false">
      <c r="T347" s="5"/>
      <c r="U347" s="9"/>
      <c r="V347" s="9"/>
      <c r="Z347" s="5"/>
      <c r="AA347" s="5"/>
    </row>
    <row r="348" customFormat="false" ht="12" hidden="false" customHeight="false" outlineLevel="0" collapsed="false">
      <c r="T348" s="5"/>
      <c r="U348" s="9"/>
      <c r="V348" s="9"/>
      <c r="Z348" s="5"/>
      <c r="AA348" s="5"/>
    </row>
    <row r="349" customFormat="false" ht="12" hidden="false" customHeight="false" outlineLevel="0" collapsed="false">
      <c r="T349" s="5"/>
      <c r="U349" s="9"/>
      <c r="V349" s="9"/>
      <c r="Z349" s="5"/>
      <c r="AA349" s="5"/>
    </row>
    <row r="350" customFormat="false" ht="12" hidden="false" customHeight="false" outlineLevel="0" collapsed="false">
      <c r="T350" s="5"/>
      <c r="U350" s="9"/>
      <c r="V350" s="9"/>
      <c r="Z350" s="5"/>
      <c r="AA350" s="5"/>
    </row>
    <row r="351" customFormat="false" ht="12" hidden="false" customHeight="false" outlineLevel="0" collapsed="false">
      <c r="T351" s="5"/>
      <c r="U351" s="9"/>
      <c r="V351" s="9"/>
      <c r="Z351" s="5"/>
      <c r="AA351" s="5"/>
    </row>
    <row r="352" customFormat="false" ht="12" hidden="false" customHeight="false" outlineLevel="0" collapsed="false">
      <c r="T352" s="5"/>
      <c r="U352" s="9"/>
      <c r="V352" s="9"/>
      <c r="Z352" s="5"/>
      <c r="AA352" s="5"/>
    </row>
    <row r="353" customFormat="false" ht="12" hidden="false" customHeight="false" outlineLevel="0" collapsed="false">
      <c r="T353" s="5"/>
      <c r="U353" s="9"/>
      <c r="V353" s="9"/>
      <c r="Z353" s="5"/>
      <c r="AA353" s="5"/>
    </row>
    <row r="354" customFormat="false" ht="12" hidden="false" customHeight="false" outlineLevel="0" collapsed="false">
      <c r="T354" s="5"/>
      <c r="U354" s="9"/>
      <c r="V354" s="9"/>
      <c r="Z354" s="5"/>
      <c r="AA354" s="5"/>
    </row>
    <row r="355" customFormat="false" ht="12" hidden="false" customHeight="false" outlineLevel="0" collapsed="false">
      <c r="T355" s="5"/>
      <c r="U355" s="9"/>
      <c r="V355" s="9"/>
      <c r="Z355" s="5"/>
      <c r="AA355" s="5"/>
    </row>
    <row r="356" customFormat="false" ht="12" hidden="false" customHeight="false" outlineLevel="0" collapsed="false">
      <c r="T356" s="5"/>
      <c r="U356" s="9"/>
      <c r="V356" s="9"/>
      <c r="Z356" s="5"/>
      <c r="AA356" s="5"/>
    </row>
    <row r="357" customFormat="false" ht="12" hidden="false" customHeight="false" outlineLevel="0" collapsed="false">
      <c r="T357" s="5"/>
      <c r="U357" s="9"/>
      <c r="V357" s="9"/>
      <c r="Z357" s="5"/>
      <c r="AA357" s="5"/>
    </row>
    <row r="358" customFormat="false" ht="12" hidden="false" customHeight="false" outlineLevel="0" collapsed="false">
      <c r="T358" s="5"/>
      <c r="U358" s="9"/>
      <c r="V358" s="9"/>
      <c r="Z358" s="5"/>
      <c r="AA358" s="5"/>
    </row>
    <row r="359" customFormat="false" ht="12" hidden="false" customHeight="false" outlineLevel="0" collapsed="false">
      <c r="T359" s="5"/>
      <c r="U359" s="9"/>
      <c r="V359" s="9"/>
      <c r="Z359" s="5"/>
      <c r="AA359" s="5"/>
    </row>
    <row r="360" customFormat="false" ht="12" hidden="false" customHeight="false" outlineLevel="0" collapsed="false">
      <c r="T360" s="5"/>
      <c r="U360" s="9"/>
      <c r="V360" s="9"/>
      <c r="Z360" s="5"/>
      <c r="AA360" s="5"/>
    </row>
    <row r="361" customFormat="false" ht="12" hidden="false" customHeight="false" outlineLevel="0" collapsed="false">
      <c r="T361" s="5"/>
      <c r="U361" s="9"/>
      <c r="V361" s="9"/>
      <c r="Z361" s="5"/>
      <c r="AA361" s="5"/>
    </row>
    <row r="362" customFormat="false" ht="12" hidden="false" customHeight="false" outlineLevel="0" collapsed="false">
      <c r="T362" s="5"/>
      <c r="U362" s="9"/>
      <c r="V362" s="9"/>
      <c r="Z362" s="5"/>
      <c r="AA362" s="5"/>
    </row>
    <row r="363" customFormat="false" ht="12" hidden="false" customHeight="false" outlineLevel="0" collapsed="false">
      <c r="T363" s="5"/>
      <c r="U363" s="9"/>
      <c r="V363" s="9"/>
      <c r="Z363" s="5"/>
      <c r="AA363" s="5"/>
    </row>
    <row r="364" customFormat="false" ht="12" hidden="false" customHeight="false" outlineLevel="0" collapsed="false">
      <c r="T364" s="5"/>
      <c r="U364" s="9"/>
      <c r="V364" s="9"/>
      <c r="Z364" s="5"/>
      <c r="AA364" s="5"/>
    </row>
    <row r="365" customFormat="false" ht="12" hidden="false" customHeight="false" outlineLevel="0" collapsed="false">
      <c r="T365" s="5"/>
      <c r="U365" s="9"/>
      <c r="V365" s="9"/>
      <c r="Z365" s="5"/>
      <c r="AA365" s="5"/>
    </row>
    <row r="366" customFormat="false" ht="12" hidden="false" customHeight="false" outlineLevel="0" collapsed="false">
      <c r="T366" s="5"/>
      <c r="U366" s="9"/>
      <c r="V366" s="9"/>
      <c r="Z366" s="5"/>
      <c r="AA366" s="5"/>
    </row>
    <row r="367" customFormat="false" ht="12" hidden="false" customHeight="false" outlineLevel="0" collapsed="false">
      <c r="T367" s="5"/>
      <c r="U367" s="9"/>
      <c r="V367" s="9"/>
      <c r="Z367" s="5"/>
      <c r="AA367" s="5"/>
    </row>
    <row r="368" customFormat="false" ht="12" hidden="false" customHeight="false" outlineLevel="0" collapsed="false">
      <c r="T368" s="5"/>
      <c r="U368" s="9"/>
      <c r="V368" s="9"/>
      <c r="Z368" s="5"/>
      <c r="AA368" s="5"/>
    </row>
    <row r="369" customFormat="false" ht="12" hidden="false" customHeight="false" outlineLevel="0" collapsed="false">
      <c r="T369" s="5"/>
      <c r="U369" s="9"/>
      <c r="V369" s="9"/>
      <c r="Z369" s="5"/>
      <c r="AA369" s="5"/>
    </row>
    <row r="370" customFormat="false" ht="12" hidden="false" customHeight="false" outlineLevel="0" collapsed="false">
      <c r="T370" s="5"/>
      <c r="U370" s="9"/>
      <c r="V370" s="9"/>
      <c r="Z370" s="5"/>
      <c r="AA370" s="5"/>
    </row>
    <row r="371" customFormat="false" ht="12" hidden="false" customHeight="false" outlineLevel="0" collapsed="false">
      <c r="T371" s="5"/>
      <c r="U371" s="9"/>
      <c r="V371" s="9"/>
      <c r="Z371" s="5"/>
      <c r="AA371" s="5"/>
    </row>
    <row r="372" customFormat="false" ht="12" hidden="false" customHeight="false" outlineLevel="0" collapsed="false">
      <c r="T372" s="5"/>
      <c r="U372" s="9"/>
      <c r="V372" s="9"/>
      <c r="Z372" s="5"/>
      <c r="AA372" s="5"/>
    </row>
    <row r="373" customFormat="false" ht="12" hidden="false" customHeight="false" outlineLevel="0" collapsed="false">
      <c r="T373" s="5"/>
      <c r="U373" s="9"/>
      <c r="V373" s="9"/>
      <c r="Z373" s="5"/>
      <c r="AA373" s="5"/>
    </row>
    <row r="374" customFormat="false" ht="12" hidden="false" customHeight="false" outlineLevel="0" collapsed="false">
      <c r="T374" s="5"/>
      <c r="U374" s="9"/>
      <c r="V374" s="9"/>
      <c r="Z374" s="5"/>
      <c r="AA374" s="5"/>
    </row>
    <row r="375" customFormat="false" ht="12" hidden="false" customHeight="false" outlineLevel="0" collapsed="false">
      <c r="T375" s="5"/>
      <c r="U375" s="9"/>
      <c r="V375" s="9"/>
      <c r="Z375" s="5"/>
      <c r="AA375" s="5"/>
    </row>
    <row r="376" customFormat="false" ht="12" hidden="false" customHeight="false" outlineLevel="0" collapsed="false">
      <c r="T376" s="5"/>
      <c r="U376" s="9"/>
      <c r="V376" s="9"/>
      <c r="Z376" s="5"/>
      <c r="AA376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12 I14:Q3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2 T14:T326">
    <cfRule type="cellIs" priority="4" operator="greaterThanOrEqual" aboveAverage="0" equalAverage="0" bottom="0" percent="0" rank="0" text="" dxfId="2">
      <formula>200</formula>
    </cfRule>
  </conditionalFormatting>
  <conditionalFormatting sqref="I13:Q1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T13">
    <cfRule type="cellIs" priority="9" operator="greaterThanOrEqual" aboveAverage="0" equalAverage="0" bottom="0" percent="0" rank="0" text="" dxfId="7">
      <formula>200</formula>
    </cfRule>
    <cfRule type="cellIs" priority="10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15"/>
    <col collapsed="false" customWidth="true" hidden="false" outlineLevel="0" max="3" min="3" style="5" width="19.66"/>
    <col collapsed="false" customWidth="true" hidden="false" outlineLevel="0" max="4" min="4" style="6" width="7.5"/>
    <col collapsed="false" customWidth="true" hidden="false" outlineLevel="0" max="5" min="5" style="5" width="27.99"/>
    <col collapsed="false" customWidth="true" hidden="false" outlineLevel="0" max="6" min="6" style="7" width="4.66"/>
    <col collapsed="false" customWidth="true" hidden="false" outlineLevel="0" max="8" min="7" style="6" width="4.82"/>
    <col collapsed="false" customWidth="true" hidden="false" outlineLevel="0" max="17" min="9" style="5" width="3.49"/>
    <col collapsed="false" customWidth="true" hidden="false" outlineLevel="0" max="19" min="18" style="5" width="11.82"/>
    <col collapsed="false" customWidth="true" hidden="false" outlineLevel="0" max="20" min="20" style="8" width="11.82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5"/>
    <col collapsed="false" customWidth="false" hidden="false" outlineLevel="0" max="257" min="28" style="5" width="8.82"/>
  </cols>
  <sheetData>
    <row r="2" customFormat="false" ht="16.5" hidden="false" customHeight="true" outlineLevel="0" collapsed="false">
      <c r="B2" s="10" t="s">
        <v>59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59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59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2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" hidden="false" customHeight="true" outlineLevel="0" collapsed="false">
      <c r="B9" s="21" t="n">
        <v>1</v>
      </c>
      <c r="C9" s="22" t="s">
        <v>6015</v>
      </c>
      <c r="D9" s="23" t="s">
        <v>1578</v>
      </c>
      <c r="E9" s="24" t="str">
        <f aca="false">IF(D9&lt;&gt;"",VLOOKUP(D9,'Elenco Tesserati'!$A$1:$C$5000,2,0),"")</f>
        <v>DADAMO GIUSEPPE</v>
      </c>
      <c r="F9" s="25" t="str">
        <f aca="false">IF(D9&lt;&gt;"",VLOOKUP(D9,'Elenco Tesserati'!$A$1:$C$5000,3,0),"")</f>
        <v>M/C</v>
      </c>
      <c r="G9" s="26" t="n">
        <f aca="false">IF(F9="M/A",0,IF(F9="M/B",5,IF(F9="M/C",0,IF(F9="M/D",5,IF(F9="F/A",10,IF(F9="F/B",15,IF(F9="F/C",20,IF(F9="F/D",25,""))))))))</f>
        <v>0</v>
      </c>
      <c r="H9" s="27" t="n">
        <v>6</v>
      </c>
      <c r="I9" s="28" t="n">
        <v>213</v>
      </c>
      <c r="J9" s="28" t="n">
        <v>241</v>
      </c>
      <c r="K9" s="28" t="n">
        <v>225</v>
      </c>
      <c r="L9" s="28" t="n">
        <v>177</v>
      </c>
      <c r="M9" s="28" t="n">
        <v>199</v>
      </c>
      <c r="N9" s="28" t="n">
        <v>188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243</v>
      </c>
      <c r="S9" s="30" t="n">
        <f aca="false">IF(R9&lt;&gt;"",IF(H9&gt;0,R9+(G9*H9),""),"")</f>
        <v>1243</v>
      </c>
      <c r="T9" s="31" t="n">
        <f aca="false">IF(H9&lt;&gt;"",S9/H9,"")</f>
        <v>207.166666666667</v>
      </c>
      <c r="U9" s="9"/>
      <c r="V9" s="9"/>
      <c r="Z9" s="5"/>
      <c r="AA9" s="5"/>
    </row>
    <row r="10" customFormat="false" ht="14" hidden="false" customHeight="true" outlineLevel="0" collapsed="false">
      <c r="B10" s="32" t="n">
        <v>2</v>
      </c>
      <c r="C10" s="33" t="s">
        <v>6015</v>
      </c>
      <c r="D10" s="34" t="s">
        <v>5626</v>
      </c>
      <c r="E10" s="35" t="str">
        <f aca="false">IF(D10&lt;&gt;"",VLOOKUP(D10,'Elenco Tesserati'!$A$1:$C$5000,2,0),"")</f>
        <v>TURCHIARULO DINO</v>
      </c>
      <c r="F10" s="36" t="str">
        <f aca="false">IF(D10&lt;&gt;"",VLOOKUP(D10,'Elenco Tesserati'!$A$1:$C$5000,3,0),"")</f>
        <v>M/C</v>
      </c>
      <c r="G10" s="37" t="n">
        <f aca="false">IF(F10="M/A",0,IF(F10="M/B",5,IF(F10="M/C",0,IF(F10="M/D",5,IF(F10="F/A",10,IF(F10="F/B",15,IF(F10="F/C",20,IF(F10="F/D",25,""))))))))</f>
        <v>0</v>
      </c>
      <c r="H10" s="38" t="n">
        <v>6</v>
      </c>
      <c r="I10" s="39" t="n">
        <v>193</v>
      </c>
      <c r="J10" s="39" t="n">
        <v>183</v>
      </c>
      <c r="K10" s="39" t="n">
        <v>243</v>
      </c>
      <c r="L10" s="39" t="n">
        <v>235</v>
      </c>
      <c r="M10" s="39" t="n">
        <v>172</v>
      </c>
      <c r="N10" s="39" t="n">
        <v>162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88</v>
      </c>
      <c r="S10" s="41" t="n">
        <f aca="false">IF(R10&lt;&gt;"",IF(H10&gt;0,R10+(G10*H10),""),"")</f>
        <v>1188</v>
      </c>
      <c r="T10" s="42" t="n">
        <f aca="false">IF(H10&lt;&gt;"",S10/H10,"")</f>
        <v>198</v>
      </c>
      <c r="U10" s="9"/>
      <c r="V10" s="9"/>
      <c r="Z10" s="5"/>
      <c r="AA10" s="5"/>
    </row>
    <row r="11" customFormat="false" ht="14" hidden="false" customHeight="true" outlineLevel="0" collapsed="false">
      <c r="B11" s="32" t="n">
        <v>3</v>
      </c>
      <c r="C11" s="33" t="s">
        <v>6015</v>
      </c>
      <c r="D11" s="34" t="s">
        <v>3554</v>
      </c>
      <c r="E11" s="35" t="str">
        <f aca="false">IF(D11&lt;&gt;"",VLOOKUP(D11,'Elenco Tesserati'!$A$1:$C$5000,2,0),"")</f>
        <v>MENEGALE MAURIZIO</v>
      </c>
      <c r="F11" s="36" t="str">
        <f aca="false">IF(D11&lt;&gt;"",VLOOKUP(D11,'Elenco Tesserati'!$A$1:$C$5000,3,0),"")</f>
        <v>M/C</v>
      </c>
      <c r="G11" s="37" t="n">
        <f aca="false">IF(F11="M/A",0,IF(F11="M/B",5,IF(F11="M/C",0,IF(F11="M/D",5,IF(F11="F/A",10,IF(F11="F/B",15,IF(F11="F/C",20,IF(F11="F/D",25,""))))))))</f>
        <v>0</v>
      </c>
      <c r="H11" s="38" t="n">
        <v>6</v>
      </c>
      <c r="I11" s="39" t="n">
        <v>171</v>
      </c>
      <c r="J11" s="39" t="n">
        <v>231</v>
      </c>
      <c r="K11" s="39" t="n">
        <v>173</v>
      </c>
      <c r="L11" s="39" t="n">
        <v>189</v>
      </c>
      <c r="M11" s="39" t="n">
        <v>204</v>
      </c>
      <c r="N11" s="39" t="n">
        <v>191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159</v>
      </c>
      <c r="S11" s="41" t="n">
        <f aca="false">IF(R11&lt;&gt;"",IF(H11&gt;0,R11+(G11*H11),""),"")</f>
        <v>1159</v>
      </c>
      <c r="T11" s="42" t="n">
        <f aca="false">IF(H11&lt;&gt;"",S11/H11,"")</f>
        <v>193.166666666667</v>
      </c>
      <c r="U11" s="9"/>
      <c r="V11" s="9"/>
      <c r="Z11" s="5"/>
      <c r="AA11" s="5"/>
    </row>
    <row r="12" customFormat="false" ht="14" hidden="false" customHeight="true" outlineLevel="0" collapsed="false">
      <c r="B12" s="43" t="n">
        <v>4</v>
      </c>
      <c r="C12" s="44" t="s">
        <v>6015</v>
      </c>
      <c r="D12" s="45" t="s">
        <v>4459</v>
      </c>
      <c r="E12" s="46" t="str">
        <f aca="false">IF(D12&lt;&gt;"",VLOOKUP(D12,'Elenco Tesserati'!$A$1:$C$5000,2,0),"")</f>
        <v>PRIVITERA SALVATORE</v>
      </c>
      <c r="F12" s="47" t="s">
        <v>8</v>
      </c>
      <c r="G12" s="37" t="n">
        <f aca="false">IF(F12="M/A",0,IF(F12="M/B",5,IF(F12="M/C",0,IF(F12="M/D",5,IF(F12="F/A",10,IF(F12="F/B",15,IF(F12="F/C",20,IF(F12="F/D",25,""))))))))</f>
        <v>0</v>
      </c>
      <c r="H12" s="38" t="n">
        <v>6</v>
      </c>
      <c r="I12" s="39" t="n">
        <v>168</v>
      </c>
      <c r="J12" s="39" t="n">
        <v>168</v>
      </c>
      <c r="K12" s="39" t="n">
        <v>206</v>
      </c>
      <c r="L12" s="39" t="n">
        <v>200</v>
      </c>
      <c r="M12" s="39" t="n">
        <v>212</v>
      </c>
      <c r="N12" s="39" t="n">
        <v>192</v>
      </c>
      <c r="O12" s="39"/>
      <c r="P12" s="39"/>
      <c r="Q12" s="39"/>
      <c r="R12" s="40" t="n">
        <v>1146</v>
      </c>
      <c r="S12" s="41" t="n">
        <f aca="false">IF(R12&lt;&gt;"",IF(H12&gt;0,R12+(G12*H12),""),"")</f>
        <v>1146</v>
      </c>
      <c r="T12" s="42" t="n">
        <f aca="false">IF(H12&lt;&gt;"",S12/H12,"")</f>
        <v>191</v>
      </c>
      <c r="U12" s="9"/>
      <c r="V12" s="9"/>
      <c r="Z12" s="5"/>
      <c r="AA12" s="5"/>
    </row>
    <row r="13" customFormat="false" ht="14" hidden="false" customHeight="true" outlineLevel="0" collapsed="false">
      <c r="B13" s="43" t="n">
        <v>5</v>
      </c>
      <c r="C13" s="44" t="s">
        <v>6015</v>
      </c>
      <c r="D13" s="48" t="s">
        <v>142</v>
      </c>
      <c r="E13" s="49" t="str">
        <f aca="false">IF(D13&lt;&gt;"",VLOOKUP(D13,'Elenco Tesserati'!$A$1:$C$5000,2,0),"")</f>
        <v>AMENTA CIRINO</v>
      </c>
      <c r="F13" s="50" t="s">
        <v>8</v>
      </c>
      <c r="G13" s="37" t="n">
        <f aca="false">IF(F13="M/A",0,IF(F13="M/B",5,IF(F13="M/C",0,IF(F13="M/D",5,IF(F13="F/A",10,IF(F13="F/B",15,IF(F13="F/C",20,IF(F13="F/D",25,""))))))))</f>
        <v>0</v>
      </c>
      <c r="H13" s="38" t="n">
        <v>6</v>
      </c>
      <c r="I13" s="39" t="n">
        <v>163</v>
      </c>
      <c r="J13" s="39" t="n">
        <v>193</v>
      </c>
      <c r="K13" s="39" t="n">
        <v>193</v>
      </c>
      <c r="L13" s="39" t="n">
        <v>179</v>
      </c>
      <c r="M13" s="39" t="n">
        <v>191</v>
      </c>
      <c r="N13" s="39" t="n">
        <v>157</v>
      </c>
      <c r="O13" s="39"/>
      <c r="P13" s="39"/>
      <c r="Q13" s="39"/>
      <c r="R13" s="40" t="n">
        <f aca="false">IF(OR(I13&lt;&gt;"",J13&lt;&gt;"",K13&lt;&gt;"",L13&lt;&gt;"",M13&lt;&gt;"",N13&lt;&gt;"",O13&lt;&gt;"",P13&lt;&gt;"",Q13&lt;&gt;""),SUM(I13:Q13),"")</f>
        <v>1076</v>
      </c>
      <c r="S13" s="41" t="n">
        <f aca="false">IF(R13&lt;&gt;"",IF(H13&gt;0,R13+(G13*H13),""),"")</f>
        <v>1076</v>
      </c>
      <c r="T13" s="42" t="n">
        <f aca="false">IF(H13&lt;&gt;"",S13/H13,"")</f>
        <v>179.333333333333</v>
      </c>
      <c r="U13" s="9"/>
      <c r="V13" s="9"/>
      <c r="Z13" s="5"/>
      <c r="AA13" s="5"/>
    </row>
    <row r="14" customFormat="false" ht="14" hidden="false" customHeight="true" outlineLevel="0" collapsed="false">
      <c r="B14" s="43" t="n">
        <v>6</v>
      </c>
      <c r="C14" s="44" t="s">
        <v>6015</v>
      </c>
      <c r="D14" s="48" t="s">
        <v>5770</v>
      </c>
      <c r="E14" s="49" t="str">
        <f aca="false">IF(D14&lt;&gt;"",VLOOKUP(D14,'Elenco Tesserati'!$A$1:$C$5000,2,0),"")</f>
        <v>VIGHI ANGELO</v>
      </c>
      <c r="F14" s="50" t="s">
        <v>8</v>
      </c>
      <c r="G14" s="37" t="n">
        <f aca="false">IF(F14="M/A",0,IF(F14="M/B",5,IF(F14="M/C",0,IF(F14="M/D",5,IF(F14="F/A",10,IF(F14="F/B",15,IF(F14="F/C",20,IF(F14="F/D",25,""))))))))</f>
        <v>0</v>
      </c>
      <c r="H14" s="38" t="n">
        <v>6</v>
      </c>
      <c r="I14" s="39" t="n">
        <v>162</v>
      </c>
      <c r="J14" s="39" t="n">
        <v>190</v>
      </c>
      <c r="K14" s="39" t="n">
        <v>170</v>
      </c>
      <c r="L14" s="39" t="n">
        <v>167</v>
      </c>
      <c r="M14" s="39" t="n">
        <v>162</v>
      </c>
      <c r="N14" s="39" t="n">
        <v>223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074</v>
      </c>
      <c r="S14" s="41" t="n">
        <f aca="false">IF(R14&lt;&gt;"",IF(H14&gt;0,R14+(G14*H14),""),"")</f>
        <v>1074</v>
      </c>
      <c r="T14" s="42" t="n">
        <f aca="false">IF(H14&lt;&gt;"",S14/H14,"")</f>
        <v>179</v>
      </c>
      <c r="U14" s="9"/>
      <c r="V14" s="9"/>
      <c r="Z14" s="5"/>
      <c r="AA14" s="5"/>
    </row>
    <row r="15" customFormat="false" ht="14" hidden="false" customHeight="true" outlineLevel="0" collapsed="false">
      <c r="B15" s="43" t="n">
        <v>7</v>
      </c>
      <c r="C15" s="44" t="s">
        <v>6017</v>
      </c>
      <c r="D15" s="48" t="s">
        <v>5335</v>
      </c>
      <c r="E15" s="49" t="str">
        <f aca="false">IF(D15&lt;&gt;"",VLOOKUP(D15,'Elenco Tesserati'!$A$1:$C$5000,2,0),"")</f>
        <v>STANGA IVANO</v>
      </c>
      <c r="F15" s="50" t="s">
        <v>8</v>
      </c>
      <c r="G15" s="37" t="n">
        <f aca="false">IF(F15="M/A",0,IF(F15="M/B",5,IF(F15="M/C",0,IF(F15="M/D",5,IF(F15="F/A",10,IF(F15="F/B",15,IF(F15="F/C",20,IF(F15="F/D",25,""))))))))</f>
        <v>0</v>
      </c>
      <c r="H15" s="38" t="n">
        <v>6</v>
      </c>
      <c r="I15" s="39" t="n">
        <v>152</v>
      </c>
      <c r="J15" s="39" t="n">
        <v>148</v>
      </c>
      <c r="K15" s="39" t="n">
        <v>145</v>
      </c>
      <c r="L15" s="39" t="n">
        <v>135</v>
      </c>
      <c r="M15" s="39" t="n">
        <v>139</v>
      </c>
      <c r="N15" s="39" t="n">
        <v>143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862</v>
      </c>
      <c r="S15" s="41" t="n">
        <f aca="false">IF(R15&lt;&gt;"",IF(H15&gt;0,R15+(G15*H15),""),"")</f>
        <v>862</v>
      </c>
      <c r="T15" s="42" t="n">
        <f aca="false">IF(H15&lt;&gt;"",S15/H15,"")</f>
        <v>143.666666666667</v>
      </c>
      <c r="U15" s="9"/>
      <c r="V15" s="9"/>
      <c r="Z15" s="5"/>
      <c r="AA15" s="5"/>
    </row>
    <row r="16" customFormat="false" ht="14" hidden="false" customHeight="true" outlineLevel="0" collapsed="false">
      <c r="B16" s="43"/>
      <c r="C16" s="44"/>
      <c r="D16" s="48"/>
      <c r="E16" s="49"/>
      <c r="F16" s="50"/>
      <c r="G16" s="37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1"/>
      <c r="T16" s="42"/>
      <c r="U16" s="9"/>
      <c r="V16" s="9"/>
      <c r="Z16" s="5"/>
      <c r="AA16" s="5"/>
    </row>
    <row r="17" customFormat="false" ht="14" hidden="false" customHeight="true" outlineLevel="0" collapsed="false">
      <c r="B17" s="43"/>
      <c r="C17" s="44"/>
      <c r="D17" s="48"/>
      <c r="E17" s="49"/>
      <c r="F17" s="50"/>
      <c r="G17" s="3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/>
      <c r="T17" s="42"/>
      <c r="U17" s="9"/>
      <c r="V17" s="9"/>
      <c r="Z17" s="5"/>
      <c r="AA17" s="5"/>
    </row>
    <row r="18" customFormat="false" ht="14" hidden="false" customHeight="true" outlineLevel="0" collapsed="false">
      <c r="B18" s="43"/>
      <c r="C18" s="44"/>
      <c r="D18" s="45"/>
      <c r="E18" s="46"/>
      <c r="F18" s="47"/>
      <c r="G18" s="63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40"/>
      <c r="S18" s="41"/>
      <c r="T18" s="42"/>
      <c r="U18" s="9"/>
      <c r="V18" s="9"/>
      <c r="Z18" s="5"/>
      <c r="AA18" s="5"/>
    </row>
    <row r="19" customFormat="false" ht="14" hidden="false" customHeight="true" outlineLevel="0" collapsed="false">
      <c r="B19" s="43"/>
      <c r="C19" s="44"/>
      <c r="D19" s="45"/>
      <c r="E19" s="46"/>
      <c r="F19" s="47"/>
      <c r="G19" s="63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40"/>
      <c r="S19" s="41"/>
      <c r="T19" s="42"/>
      <c r="U19" s="9"/>
      <c r="V19" s="9"/>
      <c r="Z19" s="5"/>
      <c r="AA19" s="5"/>
    </row>
    <row r="20" customFormat="false" ht="14" hidden="false" customHeight="true" outlineLevel="0" collapsed="false">
      <c r="B20" s="43"/>
      <c r="C20" s="44"/>
      <c r="D20" s="45"/>
      <c r="E20" s="46"/>
      <c r="F20" s="47"/>
      <c r="G20" s="63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40"/>
      <c r="S20" s="41"/>
      <c r="T20" s="42"/>
      <c r="U20" s="9"/>
      <c r="V20" s="9"/>
      <c r="Z20" s="5"/>
      <c r="AA20" s="5"/>
    </row>
    <row r="21" customFormat="false" ht="14" hidden="false" customHeight="true" outlineLevel="0" collapsed="false">
      <c r="B21" s="43"/>
      <c r="C21" s="44"/>
      <c r="D21" s="45"/>
      <c r="E21" s="46"/>
      <c r="F21" s="47"/>
      <c r="G21" s="63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40"/>
      <c r="S21" s="41"/>
      <c r="T21" s="42"/>
      <c r="U21" s="9"/>
      <c r="V21" s="9"/>
      <c r="Z21" s="5"/>
      <c r="AA21" s="5"/>
    </row>
    <row r="22" customFormat="false" ht="14" hidden="false" customHeight="true" outlineLevel="0" collapsed="false">
      <c r="B22" s="43"/>
      <c r="C22" s="44"/>
      <c r="D22" s="45"/>
      <c r="E22" s="46"/>
      <c r="F22" s="47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40"/>
      <c r="S22" s="41"/>
      <c r="T22" s="42"/>
      <c r="U22" s="9"/>
      <c r="V22" s="9"/>
      <c r="Z22" s="5"/>
      <c r="AA22" s="5"/>
    </row>
    <row r="23" customFormat="false" ht="14" hidden="false" customHeight="true" outlineLevel="0" collapsed="false">
      <c r="B23" s="43"/>
      <c r="C23" s="44"/>
      <c r="D23" s="45"/>
      <c r="E23" s="46"/>
      <c r="F23" s="47"/>
      <c r="G23" s="63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40"/>
      <c r="S23" s="41"/>
      <c r="T23" s="42"/>
      <c r="U23" s="9"/>
      <c r="V23" s="9"/>
      <c r="Z23" s="5"/>
      <c r="AA23" s="5"/>
    </row>
    <row r="24" customFormat="false" ht="14" hidden="false" customHeight="true" outlineLevel="0" collapsed="false">
      <c r="B24" s="43"/>
      <c r="C24" s="44"/>
      <c r="D24" s="45"/>
      <c r="E24" s="46"/>
      <c r="F24" s="47"/>
      <c r="G24" s="63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40"/>
      <c r="S24" s="41"/>
      <c r="T24" s="42"/>
      <c r="U24" s="9"/>
      <c r="V24" s="9"/>
      <c r="Z24" s="5"/>
      <c r="AA24" s="5"/>
    </row>
    <row r="25" customFormat="false" ht="14" hidden="false" customHeight="true" outlineLevel="0" collapsed="false">
      <c r="B25" s="43"/>
      <c r="C25" s="44"/>
      <c r="D25" s="45"/>
      <c r="E25" s="46"/>
      <c r="F25" s="47"/>
      <c r="G25" s="63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40"/>
      <c r="S25" s="41"/>
      <c r="T25" s="42"/>
      <c r="U25" s="9"/>
      <c r="V25" s="9"/>
      <c r="Z25" s="5"/>
      <c r="AA25" s="5"/>
    </row>
    <row r="26" customFormat="false" ht="14" hidden="false" customHeight="true" outlineLevel="0" collapsed="false">
      <c r="B26" s="43"/>
      <c r="C26" s="44"/>
      <c r="D26" s="45"/>
      <c r="E26" s="46"/>
      <c r="F26" s="47"/>
      <c r="G26" s="63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40"/>
      <c r="S26" s="41"/>
      <c r="T26" s="42"/>
      <c r="U26" s="9"/>
      <c r="V26" s="9"/>
      <c r="Z26" s="5"/>
      <c r="AA26" s="5"/>
    </row>
    <row r="27" customFormat="false" ht="14" hidden="false" customHeight="true" outlineLevel="0" collapsed="false">
      <c r="B27" s="43"/>
      <c r="C27" s="44"/>
      <c r="D27" s="45"/>
      <c r="E27" s="46"/>
      <c r="F27" s="47"/>
      <c r="G27" s="63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40"/>
      <c r="S27" s="41"/>
      <c r="T27" s="42"/>
      <c r="U27" s="9"/>
      <c r="V27" s="9"/>
      <c r="Z27" s="5"/>
      <c r="AA27" s="5"/>
    </row>
    <row r="28" customFormat="false" ht="14" hidden="false" customHeight="true" outlineLevel="0" collapsed="false">
      <c r="B28" s="43"/>
      <c r="C28" s="44"/>
      <c r="D28" s="45"/>
      <c r="E28" s="46"/>
      <c r="F28" s="47"/>
      <c r="G28" s="63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40"/>
      <c r="S28" s="41"/>
      <c r="T28" s="42"/>
      <c r="U28" s="9"/>
      <c r="V28" s="9"/>
      <c r="Z28" s="5"/>
      <c r="AA28" s="5"/>
    </row>
    <row r="29" customFormat="false" ht="14" hidden="false" customHeight="true" outlineLevel="0" collapsed="false">
      <c r="B29" s="43"/>
      <c r="C29" s="44"/>
      <c r="D29" s="45"/>
      <c r="E29" s="46"/>
      <c r="F29" s="47"/>
      <c r="G29" s="63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40"/>
      <c r="S29" s="41"/>
      <c r="T29" s="42"/>
      <c r="U29" s="9"/>
      <c r="V29" s="9"/>
      <c r="Z29" s="5"/>
      <c r="AA29" s="5"/>
    </row>
    <row r="30" customFormat="false" ht="14" hidden="false" customHeight="true" outlineLevel="0" collapsed="false">
      <c r="B30" s="43"/>
      <c r="C30" s="44"/>
      <c r="D30" s="45"/>
      <c r="E30" s="46"/>
      <c r="F30" s="47"/>
      <c r="G30" s="63"/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40"/>
      <c r="S30" s="41"/>
      <c r="T30" s="42"/>
      <c r="U30" s="9"/>
      <c r="V30" s="9"/>
      <c r="Z30" s="5"/>
      <c r="AA30" s="5"/>
    </row>
    <row r="31" customFormat="false" ht="14" hidden="false" customHeight="true" outlineLevel="0" collapsed="false">
      <c r="B31" s="43"/>
      <c r="C31" s="44"/>
      <c r="D31" s="45"/>
      <c r="E31" s="46"/>
      <c r="F31" s="47"/>
      <c r="G31" s="63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40"/>
      <c r="S31" s="41"/>
      <c r="T31" s="42"/>
      <c r="U31" s="9"/>
      <c r="V31" s="9"/>
      <c r="Z31" s="5"/>
      <c r="AA31" s="5"/>
    </row>
    <row r="32" customFormat="false" ht="14" hidden="false" customHeight="true" outlineLevel="0" collapsed="false">
      <c r="B32" s="43"/>
      <c r="C32" s="44"/>
      <c r="D32" s="45"/>
      <c r="E32" s="46"/>
      <c r="F32" s="47"/>
      <c r="G32" s="63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40"/>
      <c r="S32" s="41"/>
      <c r="T32" s="42"/>
      <c r="U32" s="9"/>
      <c r="V32" s="9"/>
      <c r="Z32" s="5"/>
      <c r="AA32" s="5"/>
    </row>
    <row r="33" customFormat="false" ht="14" hidden="false" customHeight="true" outlineLevel="0" collapsed="false">
      <c r="B33" s="43"/>
      <c r="C33" s="44"/>
      <c r="D33" s="45"/>
      <c r="E33" s="46"/>
      <c r="F33" s="47"/>
      <c r="G33" s="63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40"/>
      <c r="S33" s="41"/>
      <c r="T33" s="42"/>
      <c r="U33" s="9"/>
      <c r="V33" s="9"/>
      <c r="Z33" s="5"/>
      <c r="AA33" s="5"/>
    </row>
    <row r="34" customFormat="false" ht="14" hidden="false" customHeight="true" outlineLevel="0" collapsed="false">
      <c r="B34" s="43"/>
      <c r="C34" s="44"/>
      <c r="D34" s="45"/>
      <c r="E34" s="46"/>
      <c r="F34" s="47"/>
      <c r="G34" s="63"/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40"/>
      <c r="S34" s="41"/>
      <c r="T34" s="42"/>
      <c r="U34" s="9"/>
      <c r="V34" s="9"/>
      <c r="Z34" s="5"/>
      <c r="AA34" s="5"/>
    </row>
    <row r="35" customFormat="false" ht="14" hidden="false" customHeight="true" outlineLevel="0" collapsed="false">
      <c r="B35" s="43"/>
      <c r="C35" s="44"/>
      <c r="D35" s="45"/>
      <c r="E35" s="46"/>
      <c r="F35" s="47"/>
      <c r="G35" s="63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40"/>
      <c r="S35" s="41"/>
      <c r="T35" s="42"/>
      <c r="U35" s="9"/>
      <c r="V35" s="9"/>
      <c r="Z35" s="5"/>
      <c r="AA35" s="5"/>
    </row>
    <row r="36" customFormat="false" ht="14" hidden="false" customHeight="true" outlineLevel="0" collapsed="false">
      <c r="B36" s="43"/>
      <c r="C36" s="44"/>
      <c r="D36" s="45"/>
      <c r="E36" s="46"/>
      <c r="F36" s="47"/>
      <c r="G36" s="63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40"/>
      <c r="S36" s="41"/>
      <c r="T36" s="42"/>
      <c r="U36" s="9"/>
      <c r="V36" s="9"/>
      <c r="Z36" s="5"/>
      <c r="AA36" s="5"/>
    </row>
    <row r="37" customFormat="false" ht="14" hidden="false" customHeight="true" outlineLevel="0" collapsed="false">
      <c r="B37" s="43"/>
      <c r="C37" s="44"/>
      <c r="D37" s="45"/>
      <c r="E37" s="46"/>
      <c r="F37" s="47"/>
      <c r="G37" s="63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40"/>
      <c r="S37" s="41"/>
      <c r="T37" s="42"/>
      <c r="U37" s="9"/>
      <c r="V37" s="9"/>
      <c r="Z37" s="5"/>
      <c r="AA37" s="5"/>
    </row>
    <row r="38" customFormat="false" ht="14" hidden="false" customHeight="true" outlineLevel="0" collapsed="false">
      <c r="B38" s="43"/>
      <c r="C38" s="44"/>
      <c r="D38" s="45"/>
      <c r="E38" s="46"/>
      <c r="F38" s="47"/>
      <c r="G38" s="63"/>
      <c r="H38" s="64"/>
      <c r="I38" s="65"/>
      <c r="J38" s="65"/>
      <c r="K38" s="65"/>
      <c r="L38" s="65"/>
      <c r="M38" s="65"/>
      <c r="N38" s="65"/>
      <c r="O38" s="65"/>
      <c r="P38" s="65"/>
      <c r="Q38" s="65"/>
      <c r="R38" s="40"/>
      <c r="S38" s="41"/>
      <c r="T38" s="42"/>
      <c r="U38" s="9"/>
      <c r="V38" s="9"/>
      <c r="Z38" s="5"/>
      <c r="AA38" s="5"/>
    </row>
    <row r="39" customFormat="false" ht="14" hidden="false" customHeight="true" outlineLevel="0" collapsed="false">
      <c r="B39" s="43"/>
      <c r="C39" s="44"/>
      <c r="D39" s="45"/>
      <c r="E39" s="46"/>
      <c r="F39" s="47"/>
      <c r="G39" s="63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40"/>
      <c r="S39" s="41"/>
      <c r="T39" s="42"/>
      <c r="U39" s="9"/>
      <c r="V39" s="9"/>
      <c r="Z39" s="5"/>
      <c r="AA39" s="5"/>
    </row>
    <row r="40" customFormat="false" ht="14" hidden="false" customHeight="true" outlineLevel="0" collapsed="false">
      <c r="B40" s="43"/>
      <c r="C40" s="44"/>
      <c r="D40" s="45"/>
      <c r="E40" s="46"/>
      <c r="F40" s="47"/>
      <c r="G40" s="63"/>
      <c r="H40" s="64"/>
      <c r="I40" s="65"/>
      <c r="J40" s="65"/>
      <c r="K40" s="65"/>
      <c r="L40" s="65"/>
      <c r="M40" s="65"/>
      <c r="N40" s="65"/>
      <c r="O40" s="65"/>
      <c r="P40" s="65"/>
      <c r="Q40" s="65"/>
      <c r="R40" s="40"/>
      <c r="S40" s="41"/>
      <c r="T40" s="42"/>
      <c r="U40" s="9"/>
      <c r="V40" s="9"/>
      <c r="Z40" s="5"/>
      <c r="AA40" s="5"/>
    </row>
    <row r="41" customFormat="false" ht="14" hidden="false" customHeight="true" outlineLevel="0" collapsed="false">
      <c r="B41" s="43"/>
      <c r="C41" s="44"/>
      <c r="D41" s="45"/>
      <c r="E41" s="46"/>
      <c r="F41" s="47"/>
      <c r="G41" s="63"/>
      <c r="H41" s="64"/>
      <c r="I41" s="65"/>
      <c r="J41" s="65"/>
      <c r="K41" s="65"/>
      <c r="L41" s="65"/>
      <c r="M41" s="65"/>
      <c r="N41" s="65"/>
      <c r="O41" s="65"/>
      <c r="P41" s="65"/>
      <c r="Q41" s="65"/>
      <c r="R41" s="40"/>
      <c r="S41" s="41"/>
      <c r="T41" s="42"/>
      <c r="U41" s="9"/>
      <c r="V41" s="9"/>
      <c r="Z41" s="5"/>
      <c r="AA41" s="5"/>
    </row>
    <row r="42" customFormat="false" ht="14" hidden="false" customHeight="true" outlineLevel="0" collapsed="false">
      <c r="B42" s="43"/>
      <c r="C42" s="44"/>
      <c r="D42" s="45"/>
      <c r="E42" s="46"/>
      <c r="F42" s="47"/>
      <c r="G42" s="63"/>
      <c r="H42" s="64"/>
      <c r="I42" s="65"/>
      <c r="J42" s="65"/>
      <c r="K42" s="65"/>
      <c r="L42" s="65"/>
      <c r="M42" s="65"/>
      <c r="N42" s="65"/>
      <c r="O42" s="65"/>
      <c r="P42" s="65"/>
      <c r="Q42" s="65"/>
      <c r="R42" s="40"/>
      <c r="S42" s="41"/>
      <c r="T42" s="42"/>
      <c r="U42" s="9"/>
      <c r="V42" s="9"/>
      <c r="Z42" s="5"/>
      <c r="AA42" s="5"/>
    </row>
    <row r="43" customFormat="false" ht="14" hidden="false" customHeight="true" outlineLevel="0" collapsed="false">
      <c r="B43" s="43"/>
      <c r="C43" s="44"/>
      <c r="D43" s="45"/>
      <c r="E43" s="46"/>
      <c r="F43" s="47"/>
      <c r="G43" s="63"/>
      <c r="H43" s="64"/>
      <c r="I43" s="65"/>
      <c r="J43" s="65"/>
      <c r="K43" s="65"/>
      <c r="L43" s="65"/>
      <c r="M43" s="65"/>
      <c r="N43" s="65"/>
      <c r="O43" s="65"/>
      <c r="P43" s="65"/>
      <c r="Q43" s="65"/>
      <c r="R43" s="40"/>
      <c r="S43" s="41"/>
      <c r="T43" s="42"/>
      <c r="U43" s="9"/>
      <c r="V43" s="9"/>
      <c r="Z43" s="5"/>
      <c r="AA43" s="5"/>
    </row>
    <row r="44" customFormat="false" ht="14" hidden="false" customHeight="true" outlineLevel="0" collapsed="false">
      <c r="B44" s="43"/>
      <c r="C44" s="44"/>
      <c r="D44" s="45"/>
      <c r="E44" s="46"/>
      <c r="F44" s="47"/>
      <c r="G44" s="63"/>
      <c r="H44" s="64"/>
      <c r="I44" s="65"/>
      <c r="J44" s="65"/>
      <c r="K44" s="65"/>
      <c r="L44" s="65"/>
      <c r="M44" s="65"/>
      <c r="N44" s="65"/>
      <c r="O44" s="65"/>
      <c r="P44" s="65"/>
      <c r="Q44" s="65"/>
      <c r="R44" s="40"/>
      <c r="S44" s="41"/>
      <c r="T44" s="42"/>
      <c r="U44" s="9"/>
      <c r="V44" s="9"/>
      <c r="Z44" s="5"/>
      <c r="AA44" s="5"/>
    </row>
    <row r="45" customFormat="false" ht="14" hidden="false" customHeight="true" outlineLevel="0" collapsed="false">
      <c r="B45" s="43"/>
      <c r="C45" s="44"/>
      <c r="D45" s="45"/>
      <c r="E45" s="46"/>
      <c r="F45" s="47"/>
      <c r="G45" s="63"/>
      <c r="H45" s="64"/>
      <c r="I45" s="65"/>
      <c r="J45" s="65"/>
      <c r="K45" s="65"/>
      <c r="L45" s="65"/>
      <c r="M45" s="65"/>
      <c r="N45" s="65"/>
      <c r="O45" s="65"/>
      <c r="P45" s="65"/>
      <c r="Q45" s="65"/>
      <c r="R45" s="40"/>
      <c r="S45" s="41"/>
      <c r="T45" s="42"/>
      <c r="U45" s="9"/>
      <c r="V45" s="9"/>
      <c r="Z45" s="5"/>
      <c r="AA45" s="5"/>
    </row>
    <row r="46" customFormat="false" ht="14" hidden="false" customHeight="true" outlineLevel="0" collapsed="false">
      <c r="B46" s="43"/>
      <c r="C46" s="44"/>
      <c r="D46" s="45"/>
      <c r="E46" s="46"/>
      <c r="F46" s="47"/>
      <c r="G46" s="63"/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40"/>
      <c r="S46" s="41"/>
      <c r="T46" s="42"/>
      <c r="U46" s="9"/>
      <c r="V46" s="9"/>
      <c r="Z46" s="5"/>
      <c r="AA46" s="5"/>
    </row>
    <row r="47" customFormat="false" ht="14" hidden="false" customHeight="true" outlineLevel="0" collapsed="false">
      <c r="B47" s="43"/>
      <c r="C47" s="44"/>
      <c r="D47" s="45"/>
      <c r="E47" s="46"/>
      <c r="F47" s="47"/>
      <c r="G47" s="63"/>
      <c r="H47" s="64"/>
      <c r="I47" s="65"/>
      <c r="J47" s="65"/>
      <c r="K47" s="65"/>
      <c r="L47" s="65"/>
      <c r="M47" s="65"/>
      <c r="N47" s="65"/>
      <c r="O47" s="65"/>
      <c r="P47" s="65"/>
      <c r="Q47" s="65"/>
      <c r="R47" s="40"/>
      <c r="S47" s="41"/>
      <c r="T47" s="42"/>
      <c r="U47" s="9"/>
      <c r="V47" s="9"/>
      <c r="Z47" s="5"/>
      <c r="AA47" s="5"/>
    </row>
    <row r="48" customFormat="false" ht="14" hidden="false" customHeight="true" outlineLevel="0" collapsed="false">
      <c r="B48" s="51"/>
      <c r="C48" s="44"/>
      <c r="D48" s="48"/>
      <c r="E48" s="49" t="str">
        <f aca="false">IF(D48&lt;&gt;"",VLOOKUP(D48,'Elenco Tesserati'!$A$1:$C$5000,2,0),"")</f>
        <v/>
      </c>
      <c r="F48" s="50" t="str">
        <f aca="false">IF(D48&lt;&gt;"",VLOOKUP(D48,'Elenco Tesserati'!$A$1:$C$5000,3,0),"")</f>
        <v/>
      </c>
      <c r="G48" s="37" t="str">
        <f aca="false">IF(F48="M/A",0,IF(F48="M/B",5,IF(F48="M/C",0,IF(F48="M/D",5,IF(F48="F/A",10,IF(F48="F/B",15,IF(F48="F/C",20,IF(F48="F/D",2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" hidden="false" customHeight="true" outlineLevel="0" collapsed="false">
      <c r="B49" s="51"/>
      <c r="C49" s="44"/>
      <c r="D49" s="48"/>
      <c r="E49" s="49" t="str">
        <f aca="false">IF(D49&lt;&gt;"",VLOOKUP(D49,'Elenco Tesserati'!$A$1:$C$5000,2,0),"")</f>
        <v/>
      </c>
      <c r="F49" s="50" t="str">
        <f aca="false">IF(D49&lt;&gt;"",VLOOKUP(D49,'Elenco Tesserati'!$A$1:$C$5000,3,0),"")</f>
        <v/>
      </c>
      <c r="G49" s="37" t="str">
        <f aca="false">IF(F49="M/A",0,IF(F49="M/B",5,IF(F49="M/C",0,IF(F49="M/D",5,IF(F49="F/A",10,IF(F49="F/B",15,IF(F49="F/C",20,IF(F49="F/D",2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" hidden="false" customHeight="true" outlineLevel="0" collapsed="false">
      <c r="B50" s="51"/>
      <c r="C50" s="44"/>
      <c r="D50" s="48"/>
      <c r="E50" s="49" t="str">
        <f aca="false">IF(D50&lt;&gt;"",VLOOKUP(D50,'Elenco Tesserati'!$A$1:$C$5000,2,0),"")</f>
        <v/>
      </c>
      <c r="F50" s="50" t="str">
        <f aca="false">IF(D50&lt;&gt;"",VLOOKUP(D50,'Elenco Tesserati'!$A$1:$C$5000,3,0),"")</f>
        <v/>
      </c>
      <c r="G50" s="37" t="str">
        <f aca="false">IF(F50="M/A",0,IF(F50="M/B",5,IF(F50="M/C",0,IF(F50="M/D",5,IF(F50="F/A",10,IF(F50="F/B",15,IF(F50="F/C",20,IF(F50="F/D",2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" hidden="false" customHeight="true" outlineLevel="0" collapsed="false">
      <c r="B51" s="51"/>
      <c r="C51" s="44"/>
      <c r="D51" s="48"/>
      <c r="E51" s="49" t="str">
        <f aca="false">IF(D51&lt;&gt;"",VLOOKUP(D51,'Elenco Tesserati'!$A$1:$C$5000,2,0),"")</f>
        <v/>
      </c>
      <c r="F51" s="50" t="str">
        <f aca="false">IF(D51&lt;&gt;"",VLOOKUP(D51,'Elenco Tesserati'!$A$1:$C$5000,3,0),"")</f>
        <v/>
      </c>
      <c r="G51" s="37" t="str">
        <f aca="false">IF(F51="M/A",0,IF(F51="M/B",5,IF(F51="M/C",0,IF(F51="M/D",5,IF(F51="F/A",10,IF(F51="F/B",15,IF(F51="F/C",20,IF(F51="F/D",2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" hidden="false" customHeight="true" outlineLevel="0" collapsed="false">
      <c r="B52" s="51"/>
      <c r="C52" s="44"/>
      <c r="D52" s="48"/>
      <c r="E52" s="49" t="str">
        <f aca="false">IF(D52&lt;&gt;"",VLOOKUP(D52,'Elenco Tesserati'!$A$1:$C$5000,2,0),"")</f>
        <v/>
      </c>
      <c r="F52" s="50" t="str">
        <f aca="false">IF(D52&lt;&gt;"",VLOOKUP(D52,'Elenco Tesserati'!$A$1:$C$5000,3,0),"")</f>
        <v/>
      </c>
      <c r="G52" s="37" t="str">
        <f aca="false">IF(F52="M/A",0,IF(F52="M/B",5,IF(F52="M/C",0,IF(F52="M/D",5,IF(F52="F/A",10,IF(F52="F/B",15,IF(F52="F/C",20,IF(F52="F/D",2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" hidden="false" customHeight="true" outlineLevel="0" collapsed="false">
      <c r="B53" s="51"/>
      <c r="C53" s="44"/>
      <c r="D53" s="48"/>
      <c r="E53" s="49" t="str">
        <f aca="false">IF(D53&lt;&gt;"",VLOOKUP(D53,'Elenco Tesserati'!$A$1:$C$5000,2,0),"")</f>
        <v/>
      </c>
      <c r="F53" s="50" t="str">
        <f aca="false">IF(D53&lt;&gt;"",VLOOKUP(D53,'Elenco Tesserati'!$A$1:$C$5000,3,0),"")</f>
        <v/>
      </c>
      <c r="G53" s="37" t="str">
        <f aca="false">IF(F53="M/A",0,IF(F53="M/B",5,IF(F53="M/C",0,IF(F53="M/D",5,IF(F53="F/A",10,IF(F53="F/B",15,IF(F53="F/C",20,IF(F53="F/D",2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" hidden="false" customHeight="true" outlineLevel="0" collapsed="false">
      <c r="B54" s="51"/>
      <c r="C54" s="44"/>
      <c r="D54" s="48"/>
      <c r="E54" s="49" t="str">
        <f aca="false">IF(D54&lt;&gt;"",VLOOKUP(D54,'Elenco Tesserati'!$A$1:$C$5000,2,0),"")</f>
        <v/>
      </c>
      <c r="F54" s="50" t="str">
        <f aca="false">IF(D54&lt;&gt;"",VLOOKUP(D54,'Elenco Tesserati'!$A$1:$C$5000,3,0),"")</f>
        <v/>
      </c>
      <c r="G54" s="37" t="str">
        <f aca="false">IF(F54="M/A",0,IF(F54="M/B",5,IF(F54="M/C",0,IF(F54="M/D",5,IF(F54="F/A",10,IF(F54="F/B",15,IF(F54="F/C",20,IF(F54="F/D",2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" hidden="false" customHeight="true" outlineLevel="0" collapsed="false">
      <c r="B55" s="51"/>
      <c r="C55" s="44"/>
      <c r="D55" s="48"/>
      <c r="E55" s="49" t="str">
        <f aca="false">IF(D55&lt;&gt;"",VLOOKUP(D55,'Elenco Tesserati'!$A$1:$C$5000,2,0),"")</f>
        <v/>
      </c>
      <c r="F55" s="50" t="str">
        <f aca="false">IF(D55&lt;&gt;"",VLOOKUP(D55,'Elenco Tesserati'!$A$1:$C$5000,3,0),"")</f>
        <v/>
      </c>
      <c r="G55" s="37" t="str">
        <f aca="false">IF(F55="M/A",0,IF(F55="M/B",5,IF(F55="M/C",0,IF(F55="M/D",5,IF(F55="F/A",10,IF(F55="F/B",15,IF(F55="F/C",20,IF(F55="F/D",2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" hidden="false" customHeight="true" outlineLevel="0" collapsed="false">
      <c r="B56" s="51"/>
      <c r="C56" s="44"/>
      <c r="D56" s="48"/>
      <c r="E56" s="49" t="str">
        <f aca="false">IF(D56&lt;&gt;"",VLOOKUP(D56,'Elenco Tesserati'!$A$1:$C$5000,2,0),"")</f>
        <v/>
      </c>
      <c r="F56" s="50" t="str">
        <f aca="false">IF(D56&lt;&gt;"",VLOOKUP(D56,'Elenco Tesserati'!$A$1:$C$5000,3,0),"")</f>
        <v/>
      </c>
      <c r="G56" s="37" t="str">
        <f aca="false">IF(F56="M/A",0,IF(F56="M/B",5,IF(F56="M/C",0,IF(F56="M/D",5,IF(F56="F/A",10,IF(F56="F/B",15,IF(F56="F/C",20,IF(F56="F/D",2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" hidden="false" customHeight="true" outlineLevel="0" collapsed="false">
      <c r="B57" s="51"/>
      <c r="C57" s="44"/>
      <c r="D57" s="48"/>
      <c r="E57" s="49" t="str">
        <f aca="false">IF(D57&lt;&gt;"",VLOOKUP(D57,'Elenco Tesserati'!$A$1:$C$5000,2,0),"")</f>
        <v/>
      </c>
      <c r="F57" s="50" t="str">
        <f aca="false">IF(D57&lt;&gt;"",VLOOKUP(D57,'Elenco Tesserati'!$A$1:$C$5000,3,0),"")</f>
        <v/>
      </c>
      <c r="G57" s="37" t="str">
        <f aca="false">IF(F57="M/A",0,IF(F57="M/B",5,IF(F57="M/C",0,IF(F57="M/D",5,IF(F57="F/A",10,IF(F57="F/B",15,IF(F57="F/C",20,IF(F57="F/D",2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" hidden="false" customHeight="true" outlineLevel="0" collapsed="false">
      <c r="B58" s="51"/>
      <c r="C58" s="44"/>
      <c r="D58" s="48"/>
      <c r="E58" s="49" t="str">
        <f aca="false">IF(D58&lt;&gt;"",VLOOKUP(D58,'Elenco Tesserati'!$A$1:$C$5000,2,0),"")</f>
        <v/>
      </c>
      <c r="F58" s="50" t="str">
        <f aca="false">IF(D58&lt;&gt;"",VLOOKUP(D58,'Elenco Tesserati'!$A$1:$C$5000,3,0),"")</f>
        <v/>
      </c>
      <c r="G58" s="37" t="str">
        <f aca="false">IF(F58="M/A",0,IF(F58="M/B",5,IF(F58="M/C",0,IF(F58="M/D",5,IF(F58="F/A",10,IF(F58="F/B",15,IF(F58="F/C",20,IF(F58="F/D",2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" hidden="false" customHeight="true" outlineLevel="0" collapsed="false">
      <c r="B59" s="51"/>
      <c r="C59" s="44"/>
      <c r="D59" s="48"/>
      <c r="E59" s="49" t="str">
        <f aca="false">IF(D59&lt;&gt;"",VLOOKUP(D59,'Elenco Tesserati'!$A$1:$C$5000,2,0),"")</f>
        <v/>
      </c>
      <c r="F59" s="50" t="str">
        <f aca="false">IF(D59&lt;&gt;"",VLOOKUP(D59,'Elenco Tesserati'!$A$1:$C$5000,3,0),"")</f>
        <v/>
      </c>
      <c r="G59" s="37" t="str">
        <f aca="false">IF(F59="M/A",0,IF(F59="M/B",5,IF(F59="M/C",0,IF(F59="M/D",5,IF(F59="F/A",10,IF(F59="F/B",15,IF(F59="F/C",20,IF(F59="F/D",2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" hidden="false" customHeight="true" outlineLevel="0" collapsed="false">
      <c r="B60" s="51"/>
      <c r="C60" s="44"/>
      <c r="D60" s="48"/>
      <c r="E60" s="49" t="str">
        <f aca="false">IF(D60&lt;&gt;"",VLOOKUP(D60,'Elenco Tesserati'!$A$1:$C$5000,2,0),"")</f>
        <v/>
      </c>
      <c r="F60" s="50" t="str">
        <f aca="false">IF(D60&lt;&gt;"",VLOOKUP(D60,'Elenco Tesserati'!$A$1:$C$5000,3,0),"")</f>
        <v/>
      </c>
      <c r="G60" s="37" t="str">
        <f aca="false">IF(F60="M/A",0,IF(F60="M/B",5,IF(F60="M/C",0,IF(F60="M/D",5,IF(F60="F/A",10,IF(F60="F/B",15,IF(F60="F/C",20,IF(F60="F/D",2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" hidden="false" customHeight="true" outlineLevel="0" collapsed="false">
      <c r="B61" s="51"/>
      <c r="C61" s="44"/>
      <c r="D61" s="48"/>
      <c r="E61" s="49" t="str">
        <f aca="false">IF(D61&lt;&gt;"",VLOOKUP(D61,'Elenco Tesserati'!$A$1:$C$5000,2,0),"")</f>
        <v/>
      </c>
      <c r="F61" s="50" t="str">
        <f aca="false">IF(D61&lt;&gt;"",VLOOKUP(D61,'Elenco Tesserati'!$A$1:$C$5000,3,0),"")</f>
        <v/>
      </c>
      <c r="G61" s="37" t="str">
        <f aca="false">IF(F61="M/A",0,IF(F61="M/B",5,IF(F61="M/C",0,IF(F61="M/D",5,IF(F61="F/A",10,IF(F61="F/B",15,IF(F61="F/C",20,IF(F61="F/D",2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" hidden="false" customHeight="true" outlineLevel="0" collapsed="false">
      <c r="B62" s="51"/>
      <c r="C62" s="44"/>
      <c r="D62" s="48"/>
      <c r="E62" s="49" t="str">
        <f aca="false">IF(D62&lt;&gt;"",VLOOKUP(D62,'Elenco Tesserati'!$A$1:$C$5000,2,0),"")</f>
        <v/>
      </c>
      <c r="F62" s="50" t="str">
        <f aca="false">IF(D62&lt;&gt;"",VLOOKUP(D62,'Elenco Tesserati'!$A$1:$C$5000,3,0),"")</f>
        <v/>
      </c>
      <c r="G62" s="37" t="str">
        <f aca="false">IF(F62="M/A",0,IF(F62="M/B",5,IF(F62="M/C",0,IF(F62="M/D",5,IF(F62="F/A",10,IF(F62="F/B",15,IF(F62="F/C",20,IF(F62="F/D",2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" hidden="false" customHeight="true" outlineLevel="0" collapsed="false">
      <c r="B63" s="51"/>
      <c r="C63" s="44"/>
      <c r="D63" s="48"/>
      <c r="E63" s="49" t="str">
        <f aca="false">IF(D63&lt;&gt;"",VLOOKUP(D63,'Elenco Tesserati'!$A$1:$C$5000,2,0),"")</f>
        <v/>
      </c>
      <c r="F63" s="50" t="str">
        <f aca="false">IF(D63&lt;&gt;"",VLOOKUP(D63,'Elenco Tesserati'!$A$1:$C$5000,3,0),"")</f>
        <v/>
      </c>
      <c r="G63" s="37" t="str">
        <f aca="false">IF(F63="M/A",0,IF(F63="M/B",5,IF(F63="M/C",0,IF(F63="M/D",5,IF(F63="F/A",10,IF(F63="F/B",15,IF(F63="F/C",20,IF(F63="F/D",2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" hidden="false" customHeight="true" outlineLevel="0" collapsed="false">
      <c r="B64" s="51"/>
      <c r="C64" s="44"/>
      <c r="D64" s="48"/>
      <c r="E64" s="49" t="str">
        <f aca="false">IF(D64&lt;&gt;"",VLOOKUP(D64,'Elenco Tesserati'!$A$1:$C$5000,2,0),"")</f>
        <v/>
      </c>
      <c r="F64" s="50" t="str">
        <f aca="false">IF(D64&lt;&gt;"",VLOOKUP(D64,'Elenco Tesserati'!$A$1:$C$5000,3,0),"")</f>
        <v/>
      </c>
      <c r="G64" s="37" t="str">
        <f aca="false">IF(F64="M/A",0,IF(F64="M/B",5,IF(F64="M/C",0,IF(F64="M/D",5,IF(F64="F/A",10,IF(F64="F/B",15,IF(F64="F/C",20,IF(F64="F/D",2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" hidden="false" customHeight="true" outlineLevel="0" collapsed="false">
      <c r="B65" s="51"/>
      <c r="C65" s="44"/>
      <c r="D65" s="48"/>
      <c r="E65" s="49" t="str">
        <f aca="false">IF(D65&lt;&gt;"",VLOOKUP(D65,'Elenco Tesserati'!$A$1:$C$5000,2,0),"")</f>
        <v/>
      </c>
      <c r="F65" s="50" t="str">
        <f aca="false">IF(D65&lt;&gt;"",VLOOKUP(D65,'Elenco Tesserati'!$A$1:$C$5000,3,0),"")</f>
        <v/>
      </c>
      <c r="G65" s="37" t="str">
        <f aca="false">IF(F65="M/A",0,IF(F65="M/B",5,IF(F65="M/C",0,IF(F65="M/D",5,IF(F65="F/A",10,IF(F65="F/B",15,IF(F65="F/C",20,IF(F65="F/D",2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" hidden="false" customHeight="true" outlineLevel="0" collapsed="false">
      <c r="B66" s="51"/>
      <c r="C66" s="44"/>
      <c r="D66" s="48"/>
      <c r="E66" s="49" t="str">
        <f aca="false">IF(D66&lt;&gt;"",VLOOKUP(D66,'Elenco Tesserati'!$A$1:$C$5000,2,0),"")</f>
        <v/>
      </c>
      <c r="F66" s="50" t="str">
        <f aca="false">IF(D66&lt;&gt;"",VLOOKUP(D66,'Elenco Tesserati'!$A$1:$C$5000,3,0),"")</f>
        <v/>
      </c>
      <c r="G66" s="37" t="str">
        <f aca="false">IF(F66="M/A",0,IF(F66="M/B",5,IF(F66="M/C",0,IF(F66="M/D",5,IF(F66="F/A",10,IF(F66="F/B",15,IF(F66="F/C",20,IF(F66="F/D",2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" hidden="false" customHeight="true" outlineLevel="0" collapsed="false">
      <c r="B67" s="51"/>
      <c r="C67" s="44"/>
      <c r="D67" s="48"/>
      <c r="E67" s="49" t="str">
        <f aca="false">IF(D67&lt;&gt;"",VLOOKUP(D67,'Elenco Tesserati'!$A$1:$C$5000,2,0),"")</f>
        <v/>
      </c>
      <c r="F67" s="50" t="str">
        <f aca="false">IF(D67&lt;&gt;"",VLOOKUP(D67,'Elenco Tesserati'!$A$1:$C$5000,3,0),"")</f>
        <v/>
      </c>
      <c r="G67" s="37" t="str">
        <f aca="false">IF(F67="M/A",0,IF(F67="M/B",5,IF(F67="M/C",0,IF(F67="M/D",5,IF(F67="F/A",10,IF(F67="F/B",15,IF(F67="F/C",20,IF(F67="F/D",2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" hidden="false" customHeight="true" outlineLevel="0" collapsed="false">
      <c r="B68" s="51"/>
      <c r="C68" s="44"/>
      <c r="D68" s="48"/>
      <c r="E68" s="49" t="str">
        <f aca="false">IF(D68&lt;&gt;"",VLOOKUP(D68,'Elenco Tesserati'!$A$1:$C$5000,2,0),"")</f>
        <v/>
      </c>
      <c r="F68" s="50" t="str">
        <f aca="false">IF(D68&lt;&gt;"",VLOOKUP(D68,'Elenco Tesserati'!$A$1:$C$5000,3,0),"")</f>
        <v/>
      </c>
      <c r="G68" s="37" t="str">
        <f aca="false">IF(F68="M/A",0,IF(F68="M/B",5,IF(F68="M/C",0,IF(F68="M/D",5,IF(F68="F/A",10,IF(F68="F/B",15,IF(F68="F/C",20,IF(F68="F/D",2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" hidden="false" customHeight="true" outlineLevel="0" collapsed="false">
      <c r="B69" s="51"/>
      <c r="C69" s="44"/>
      <c r="D69" s="48"/>
      <c r="E69" s="49" t="str">
        <f aca="false">IF(D69&lt;&gt;"",VLOOKUP(D69,'Elenco Tesserati'!$A$1:$C$5000,2,0),"")</f>
        <v/>
      </c>
      <c r="F69" s="50" t="str">
        <f aca="false">IF(D69&lt;&gt;"",VLOOKUP(D69,'Elenco Tesserati'!$A$1:$C$5000,3,0),"")</f>
        <v/>
      </c>
      <c r="G69" s="37" t="str">
        <f aca="false">IF(F69="M/A",0,IF(F69="M/B",5,IF(F69="M/C",0,IF(F69="M/D",5,IF(F69="F/A",10,IF(F69="F/B",15,IF(F69="F/C",20,IF(F69="F/D",2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" hidden="false" customHeight="true" outlineLevel="0" collapsed="false">
      <c r="B70" s="51"/>
      <c r="C70" s="44"/>
      <c r="D70" s="48"/>
      <c r="E70" s="49" t="str">
        <f aca="false">IF(D70&lt;&gt;"",VLOOKUP(D70,'Elenco Tesserati'!$A$1:$C$5000,2,0),"")</f>
        <v/>
      </c>
      <c r="F70" s="50" t="str">
        <f aca="false">IF(D70&lt;&gt;"",VLOOKUP(D70,'Elenco Tesserati'!$A$1:$C$5000,3,0),"")</f>
        <v/>
      </c>
      <c r="G70" s="37" t="str">
        <f aca="false">IF(F70="M/A",0,IF(F70="M/B",5,IF(F70="M/C",0,IF(F70="M/D",5,IF(F70="F/A",10,IF(F70="F/B",15,IF(F70="F/C",20,IF(F70="F/D",2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" hidden="false" customHeight="true" outlineLevel="0" collapsed="false">
      <c r="B71" s="51"/>
      <c r="C71" s="44"/>
      <c r="D71" s="48"/>
      <c r="E71" s="49" t="str">
        <f aca="false">IF(D71&lt;&gt;"",VLOOKUP(D71,'Elenco Tesserati'!$A$1:$C$5000,2,0),"")</f>
        <v/>
      </c>
      <c r="F71" s="50" t="str">
        <f aca="false">IF(D71&lt;&gt;"",VLOOKUP(D71,'Elenco Tesserati'!$A$1:$C$5000,3,0),"")</f>
        <v/>
      </c>
      <c r="G71" s="37" t="str">
        <f aca="false">IF(F71="M/A",0,IF(F71="M/B",5,IF(F71="M/C",0,IF(F71="M/D",5,IF(F71="F/A",10,IF(F71="F/B",15,IF(F71="F/C",20,IF(F71="F/D",2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" hidden="false" customHeight="true" outlineLevel="0" collapsed="false">
      <c r="B72" s="51"/>
      <c r="C72" s="44"/>
      <c r="D72" s="48"/>
      <c r="E72" s="49" t="str">
        <f aca="false">IF(D72&lt;&gt;"",VLOOKUP(D72,'Elenco Tesserati'!$A$1:$C$5000,2,0),"")</f>
        <v/>
      </c>
      <c r="F72" s="50" t="str">
        <f aca="false">IF(D72&lt;&gt;"",VLOOKUP(D72,'Elenco Tesserati'!$A$1:$C$5000,3,0),"")</f>
        <v/>
      </c>
      <c r="G72" s="37" t="str">
        <f aca="false">IF(F72="M/A",0,IF(F72="M/B",5,IF(F72="M/C",0,IF(F72="M/D",5,IF(F72="F/A",10,IF(F72="F/B",15,IF(F72="F/C",20,IF(F72="F/D",2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" hidden="false" customHeight="true" outlineLevel="0" collapsed="false">
      <c r="B73" s="51"/>
      <c r="C73" s="44"/>
      <c r="D73" s="48"/>
      <c r="E73" s="49" t="str">
        <f aca="false">IF(D73&lt;&gt;"",VLOOKUP(D73,'Elenco Tesserati'!$A$1:$C$5000,2,0),"")</f>
        <v/>
      </c>
      <c r="F73" s="50" t="str">
        <f aca="false">IF(D73&lt;&gt;"",VLOOKUP(D73,'Elenco Tesserati'!$A$1:$C$5000,3,0),"")</f>
        <v/>
      </c>
      <c r="G73" s="37" t="str">
        <f aca="false">IF(F73="M/A",0,IF(F73="M/B",5,IF(F73="M/C",0,IF(F73="M/D",5,IF(F73="F/A",10,IF(F73="F/B",15,IF(F73="F/C",20,IF(F73="F/D",2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" hidden="false" customHeight="true" outlineLevel="0" collapsed="false">
      <c r="B74" s="51"/>
      <c r="C74" s="44"/>
      <c r="D74" s="48"/>
      <c r="E74" s="49" t="str">
        <f aca="false">IF(D74&lt;&gt;"",VLOOKUP(D74,'Elenco Tesserati'!$A$1:$C$5000,2,0),"")</f>
        <v/>
      </c>
      <c r="F74" s="50" t="str">
        <f aca="false">IF(D74&lt;&gt;"",VLOOKUP(D74,'Elenco Tesserati'!$A$1:$C$5000,3,0),"")</f>
        <v/>
      </c>
      <c r="G74" s="37" t="str">
        <f aca="false">IF(F74="M/A",0,IF(F74="M/B",5,IF(F74="M/C",0,IF(F74="M/D",5,IF(F74="F/A",10,IF(F74="F/B",15,IF(F74="F/C",20,IF(F74="F/D",2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" hidden="false" customHeight="true" outlineLevel="0" collapsed="false">
      <c r="B75" s="51"/>
      <c r="C75" s="44"/>
      <c r="D75" s="48"/>
      <c r="E75" s="49" t="str">
        <f aca="false">IF(D75&lt;&gt;"",VLOOKUP(D75,'Elenco Tesserati'!$A$1:$C$5000,2,0),"")</f>
        <v/>
      </c>
      <c r="F75" s="50" t="str">
        <f aca="false">IF(D75&lt;&gt;"",VLOOKUP(D75,'Elenco Tesserati'!$A$1:$C$5000,3,0),"")</f>
        <v/>
      </c>
      <c r="G75" s="37" t="str">
        <f aca="false">IF(F75="M/A",0,IF(F75="M/B",5,IF(F75="M/C",0,IF(F75="M/D",5,IF(F75="F/A",10,IF(F75="F/B",15,IF(F75="F/C",20,IF(F75="F/D",2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" hidden="false" customHeight="true" outlineLevel="0" collapsed="false">
      <c r="B76" s="51"/>
      <c r="C76" s="44"/>
      <c r="D76" s="48"/>
      <c r="E76" s="49" t="str">
        <f aca="false">IF(D76&lt;&gt;"",VLOOKUP(D76,'Elenco Tesserati'!$A$1:$C$5000,2,0),"")</f>
        <v/>
      </c>
      <c r="F76" s="50" t="str">
        <f aca="false">IF(D76&lt;&gt;"",VLOOKUP(D76,'Elenco Tesserati'!$A$1:$C$5000,3,0),"")</f>
        <v/>
      </c>
      <c r="G76" s="37" t="str">
        <f aca="false">IF(F76="M/A",0,IF(F76="M/B",5,IF(F76="M/C",0,IF(F76="M/D",5,IF(F76="F/A",10,IF(F76="F/B",15,IF(F76="F/C",20,IF(F76="F/D",2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" hidden="false" customHeight="true" outlineLevel="0" collapsed="false">
      <c r="B77" s="51"/>
      <c r="C77" s="44"/>
      <c r="D77" s="48"/>
      <c r="E77" s="49" t="str">
        <f aca="false">IF(D77&lt;&gt;"",VLOOKUP(D77,'Elenco Tesserati'!$A$1:$C$5000,2,0),"")</f>
        <v/>
      </c>
      <c r="F77" s="50" t="str">
        <f aca="false">IF(D77&lt;&gt;"",VLOOKUP(D77,'Elenco Tesserati'!$A$1:$C$5000,3,0),"")</f>
        <v/>
      </c>
      <c r="G77" s="37" t="str">
        <f aca="false">IF(F77="M/A",0,IF(F77="M/B",5,IF(F77="M/C",0,IF(F77="M/D",5,IF(F77="F/A",10,IF(F77="F/B",15,IF(F77="F/C",20,IF(F77="F/D",2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" hidden="false" customHeight="true" outlineLevel="0" collapsed="false">
      <c r="B78" s="51"/>
      <c r="C78" s="44"/>
      <c r="D78" s="48"/>
      <c r="E78" s="49" t="str">
        <f aca="false">IF(D78&lt;&gt;"",VLOOKUP(D78,'Elenco Tesserati'!$A$1:$C$5000,2,0),"")</f>
        <v/>
      </c>
      <c r="F78" s="50" t="str">
        <f aca="false">IF(D78&lt;&gt;"",VLOOKUP(D78,'Elenco Tesserati'!$A$1:$C$5000,3,0),"")</f>
        <v/>
      </c>
      <c r="G78" s="37" t="str">
        <f aca="false">IF(F78="M/A",0,IF(F78="M/B",5,IF(F78="M/C",0,IF(F78="M/D",5,IF(F78="F/A",10,IF(F78="F/B",15,IF(F78="F/C",20,IF(F78="F/D",2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" hidden="false" customHeight="true" outlineLevel="0" collapsed="false">
      <c r="B79" s="51"/>
      <c r="C79" s="44"/>
      <c r="D79" s="48"/>
      <c r="E79" s="49" t="str">
        <f aca="false">IF(D79&lt;&gt;"",VLOOKUP(D79,'Elenco Tesserati'!$A$1:$C$5000,2,0),"")</f>
        <v/>
      </c>
      <c r="F79" s="50" t="str">
        <f aca="false">IF(D79&lt;&gt;"",VLOOKUP(D79,'Elenco Tesserati'!$A$1:$C$5000,3,0),"")</f>
        <v/>
      </c>
      <c r="G79" s="37" t="str">
        <f aca="false">IF(F79="M/A",0,IF(F79="M/B",5,IF(F79="M/C",0,IF(F79="M/D",5,IF(F79="F/A",10,IF(F79="F/B",15,IF(F79="F/C",20,IF(F79="F/D",2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" hidden="false" customHeight="true" outlineLevel="0" collapsed="false">
      <c r="B80" s="51"/>
      <c r="C80" s="44"/>
      <c r="D80" s="48"/>
      <c r="E80" s="49" t="str">
        <f aca="false">IF(D80&lt;&gt;"",VLOOKUP(D80,'Elenco Tesserati'!$A$1:$C$5000,2,0),"")</f>
        <v/>
      </c>
      <c r="F80" s="50" t="str">
        <f aca="false">IF(D80&lt;&gt;"",VLOOKUP(D80,'Elenco Tesserati'!$A$1:$C$5000,3,0),"")</f>
        <v/>
      </c>
      <c r="G80" s="37" t="str">
        <f aca="false">IF(F80="M/A",0,IF(F80="M/B",5,IF(F80="M/C",0,IF(F80="M/D",5,IF(F80="F/A",10,IF(F80="F/B",15,IF(F80="F/C",20,IF(F80="F/D",2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" hidden="false" customHeight="true" outlineLevel="0" collapsed="false">
      <c r="B81" s="51"/>
      <c r="C81" s="44"/>
      <c r="D81" s="48"/>
      <c r="E81" s="49" t="str">
        <f aca="false">IF(D81&lt;&gt;"",VLOOKUP(D81,'Elenco Tesserati'!$A$1:$C$5000,2,0),"")</f>
        <v/>
      </c>
      <c r="F81" s="50" t="str">
        <f aca="false">IF(D81&lt;&gt;"",VLOOKUP(D81,'Elenco Tesserati'!$A$1:$C$5000,3,0),"")</f>
        <v/>
      </c>
      <c r="G81" s="37" t="str">
        <f aca="false">IF(F81="M/A",0,IF(F81="M/B",5,IF(F81="M/C",0,IF(F81="M/D",5,IF(F81="F/A",10,IF(F81="F/B",15,IF(F81="F/C",20,IF(F81="F/D",2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" hidden="false" customHeight="true" outlineLevel="0" collapsed="false">
      <c r="B82" s="51"/>
      <c r="C82" s="44"/>
      <c r="D82" s="48"/>
      <c r="E82" s="49" t="str">
        <f aca="false">IF(D82&lt;&gt;"",VLOOKUP(D82,'Elenco Tesserati'!$A$1:$C$5000,2,0),"")</f>
        <v/>
      </c>
      <c r="F82" s="50" t="str">
        <f aca="false">IF(D82&lt;&gt;"",VLOOKUP(D82,'Elenco Tesserati'!$A$1:$C$5000,3,0),"")</f>
        <v/>
      </c>
      <c r="G82" s="37" t="str">
        <f aca="false">IF(F82="M/A",0,IF(F82="M/B",5,IF(F82="M/C",0,IF(F82="M/D",5,IF(F82="F/A",10,IF(F82="F/B",15,IF(F82="F/C",20,IF(F82="F/D",2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" hidden="false" customHeight="true" outlineLevel="0" collapsed="false">
      <c r="B83" s="51"/>
      <c r="C83" s="44"/>
      <c r="D83" s="48"/>
      <c r="E83" s="49" t="str">
        <f aca="false">IF(D83&lt;&gt;"",VLOOKUP(D83,'Elenco Tesserati'!$A$1:$C$5000,2,0),"")</f>
        <v/>
      </c>
      <c r="F83" s="50" t="str">
        <f aca="false">IF(D83&lt;&gt;"",VLOOKUP(D83,'Elenco Tesserati'!$A$1:$C$5000,3,0),"")</f>
        <v/>
      </c>
      <c r="G83" s="37" t="str">
        <f aca="false">IF(F83="M/A",0,IF(F83="M/B",5,IF(F83="M/C",0,IF(F83="M/D",5,IF(F83="F/A",10,IF(F83="F/B",15,IF(F83="F/C",20,IF(F83="F/D",2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" hidden="false" customHeight="true" outlineLevel="0" collapsed="false">
      <c r="B84" s="51"/>
      <c r="C84" s="44"/>
      <c r="D84" s="48"/>
      <c r="E84" s="49" t="str">
        <f aca="false">IF(D84&lt;&gt;"",VLOOKUP(D84,'Elenco Tesserati'!$A$1:$C$5000,2,0),"")</f>
        <v/>
      </c>
      <c r="F84" s="50" t="str">
        <f aca="false">IF(D84&lt;&gt;"",VLOOKUP(D84,'Elenco Tesserati'!$A$1:$C$5000,3,0),"")</f>
        <v/>
      </c>
      <c r="G84" s="37" t="str">
        <f aca="false">IF(F84="M/A",0,IF(F84="M/B",5,IF(F84="M/C",0,IF(F84="M/D",5,IF(F84="F/A",10,IF(F84="F/B",15,IF(F84="F/C",20,IF(F84="F/D",2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" hidden="false" customHeight="true" outlineLevel="0" collapsed="false">
      <c r="B85" s="51"/>
      <c r="C85" s="44"/>
      <c r="D85" s="48"/>
      <c r="E85" s="49" t="str">
        <f aca="false">IF(D85&lt;&gt;"",VLOOKUP(D85,'Elenco Tesserati'!$A$1:$C$5000,2,0),"")</f>
        <v/>
      </c>
      <c r="F85" s="50" t="str">
        <f aca="false">IF(D85&lt;&gt;"",VLOOKUP(D85,'Elenco Tesserati'!$A$1:$C$5000,3,0),"")</f>
        <v/>
      </c>
      <c r="G85" s="37" t="str">
        <f aca="false">IF(F85="M/A",0,IF(F85="M/B",5,IF(F85="M/C",0,IF(F85="M/D",5,IF(F85="F/A",10,IF(F85="F/B",15,IF(F85="F/C",20,IF(F85="F/D",2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" hidden="false" customHeight="true" outlineLevel="0" collapsed="false">
      <c r="B86" s="51"/>
      <c r="C86" s="44"/>
      <c r="D86" s="48"/>
      <c r="E86" s="49" t="str">
        <f aca="false">IF(D86&lt;&gt;"",VLOOKUP(D86,'Elenco Tesserati'!$A$1:$C$5000,2,0),"")</f>
        <v/>
      </c>
      <c r="F86" s="50" t="str">
        <f aca="false">IF(D86&lt;&gt;"",VLOOKUP(D86,'Elenco Tesserati'!$A$1:$C$5000,3,0),"")</f>
        <v/>
      </c>
      <c r="G86" s="37" t="str">
        <f aca="false">IF(F86="M/A",0,IF(F86="M/B",5,IF(F86="M/C",0,IF(F86="M/D",5,IF(F86="F/A",10,IF(F86="F/B",15,IF(F86="F/C",20,IF(F86="F/D",2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" hidden="false" customHeight="true" outlineLevel="0" collapsed="false">
      <c r="B87" s="51"/>
      <c r="C87" s="44"/>
      <c r="D87" s="48"/>
      <c r="E87" s="49" t="str">
        <f aca="false">IF(D87&lt;&gt;"",VLOOKUP(D87,'Elenco Tesserati'!$A$1:$C$5000,2,0),"")</f>
        <v/>
      </c>
      <c r="F87" s="50" t="str">
        <f aca="false">IF(D87&lt;&gt;"",VLOOKUP(D87,'Elenco Tesserati'!$A$1:$C$5000,3,0),"")</f>
        <v/>
      </c>
      <c r="G87" s="37" t="str">
        <f aca="false">IF(F87="M/A",0,IF(F87="M/B",5,IF(F87="M/C",0,IF(F87="M/D",5,IF(F87="F/A",10,IF(F87="F/B",15,IF(F87="F/C",20,IF(F87="F/D",2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" hidden="false" customHeight="true" outlineLevel="0" collapsed="false">
      <c r="B88" s="51"/>
      <c r="C88" s="44"/>
      <c r="D88" s="48"/>
      <c r="E88" s="49" t="str">
        <f aca="false">IF(D88&lt;&gt;"",VLOOKUP(D88,'Elenco Tesserati'!$A$1:$C$5000,2,0),"")</f>
        <v/>
      </c>
      <c r="F88" s="50" t="str">
        <f aca="false">IF(D88&lt;&gt;"",VLOOKUP(D88,'Elenco Tesserati'!$A$1:$C$5000,3,0),"")</f>
        <v/>
      </c>
      <c r="G88" s="37" t="str">
        <f aca="false">IF(F88="M/A",0,IF(F88="M/B",5,IF(F88="M/C",0,IF(F88="M/D",5,IF(F88="F/A",10,IF(F88="F/B",15,IF(F88="F/C",20,IF(F88="F/D",2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" hidden="false" customHeight="true" outlineLevel="0" collapsed="false">
      <c r="B89" s="51"/>
      <c r="C89" s="44"/>
      <c r="D89" s="48"/>
      <c r="E89" s="49" t="str">
        <f aca="false">IF(D89&lt;&gt;"",VLOOKUP(D89,'Elenco Tesserati'!$A$1:$C$5000,2,0),"")</f>
        <v/>
      </c>
      <c r="F89" s="50" t="str">
        <f aca="false">IF(D89&lt;&gt;"",VLOOKUP(D89,'Elenco Tesserati'!$A$1:$C$5000,3,0),"")</f>
        <v/>
      </c>
      <c r="G89" s="37" t="str">
        <f aca="false">IF(F89="M/A",0,IF(F89="M/B",5,IF(F89="M/C",0,IF(F89="M/D",5,IF(F89="F/A",10,IF(F89="F/B",15,IF(F89="F/C",20,IF(F89="F/D",2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" hidden="false" customHeight="true" outlineLevel="0" collapsed="false">
      <c r="B90" s="51"/>
      <c r="C90" s="44"/>
      <c r="D90" s="48"/>
      <c r="E90" s="49" t="str">
        <f aca="false">IF(D90&lt;&gt;"",VLOOKUP(D90,'Elenco Tesserati'!$A$1:$C$5000,2,0),"")</f>
        <v/>
      </c>
      <c r="F90" s="50" t="str">
        <f aca="false">IF(D90&lt;&gt;"",VLOOKUP(D90,'Elenco Tesserati'!$A$1:$C$5000,3,0),"")</f>
        <v/>
      </c>
      <c r="G90" s="37" t="str">
        <f aca="false">IF(F90="M/A",0,IF(F90="M/B",5,IF(F90="M/C",0,IF(F90="M/D",5,IF(F90="F/A",10,IF(F90="F/B",15,IF(F90="F/C",20,IF(F90="F/D",2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" hidden="false" customHeight="true" outlineLevel="0" collapsed="false">
      <c r="B91" s="51"/>
      <c r="C91" s="44"/>
      <c r="D91" s="48"/>
      <c r="E91" s="49" t="str">
        <f aca="false">IF(D91&lt;&gt;"",VLOOKUP(D91,'Elenco Tesserati'!$A$1:$C$5000,2,0),"")</f>
        <v/>
      </c>
      <c r="F91" s="50" t="str">
        <f aca="false">IF(D91&lt;&gt;"",VLOOKUP(D91,'Elenco Tesserati'!$A$1:$C$5000,3,0),"")</f>
        <v/>
      </c>
      <c r="G91" s="37" t="str">
        <f aca="false">IF(F91="M/A",0,IF(F91="M/B",5,IF(F91="M/C",0,IF(F91="M/D",5,IF(F91="F/A",10,IF(F91="F/B",15,IF(F91="F/C",20,IF(F91="F/D",2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" hidden="false" customHeight="true" outlineLevel="0" collapsed="false">
      <c r="B92" s="51"/>
      <c r="C92" s="44"/>
      <c r="D92" s="48"/>
      <c r="E92" s="49" t="str">
        <f aca="false">IF(D92&lt;&gt;"",VLOOKUP(D92,'Elenco Tesserati'!$A$1:$C$5000,2,0),"")</f>
        <v/>
      </c>
      <c r="F92" s="50" t="str">
        <f aca="false">IF(D92&lt;&gt;"",VLOOKUP(D92,'Elenco Tesserati'!$A$1:$C$5000,3,0),"")</f>
        <v/>
      </c>
      <c r="G92" s="37" t="str">
        <f aca="false">IF(F92="M/A",0,IF(F92="M/B",5,IF(F92="M/C",0,IF(F92="M/D",5,IF(F92="F/A",10,IF(F92="F/B",15,IF(F92="F/C",20,IF(F92="F/D",2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" hidden="false" customHeight="true" outlineLevel="0" collapsed="false">
      <c r="B93" s="51"/>
      <c r="C93" s="44"/>
      <c r="D93" s="48"/>
      <c r="E93" s="49" t="str">
        <f aca="false">IF(D93&lt;&gt;"",VLOOKUP(D93,'Elenco Tesserati'!$A$1:$C$5000,2,0),"")</f>
        <v/>
      </c>
      <c r="F93" s="50" t="str">
        <f aca="false">IF(D93&lt;&gt;"",VLOOKUP(D93,'Elenco Tesserati'!$A$1:$C$5000,3,0),"")</f>
        <v/>
      </c>
      <c r="G93" s="37" t="str">
        <f aca="false">IF(F93="M/A",0,IF(F93="M/B",5,IF(F93="M/C",0,IF(F93="M/D",5,IF(F93="F/A",10,IF(F93="F/B",15,IF(F93="F/C",20,IF(F93="F/D",2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" hidden="false" customHeight="true" outlineLevel="0" collapsed="false">
      <c r="B94" s="51"/>
      <c r="C94" s="44"/>
      <c r="D94" s="48"/>
      <c r="E94" s="49" t="str">
        <f aca="false">IF(D94&lt;&gt;"",VLOOKUP(D94,'Elenco Tesserati'!$A$1:$C$5000,2,0),"")</f>
        <v/>
      </c>
      <c r="F94" s="50" t="str">
        <f aca="false">IF(D94&lt;&gt;"",VLOOKUP(D94,'Elenco Tesserati'!$A$1:$C$5000,3,0),"")</f>
        <v/>
      </c>
      <c r="G94" s="37" t="str">
        <f aca="false">IF(F94="M/A",0,IF(F94="M/B",5,IF(F94="M/C",0,IF(F94="M/D",5,IF(F94="F/A",10,IF(F94="F/B",15,IF(F94="F/C",20,IF(F94="F/D",2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" hidden="false" customHeight="true" outlineLevel="0" collapsed="false">
      <c r="B95" s="51"/>
      <c r="C95" s="44"/>
      <c r="D95" s="48"/>
      <c r="E95" s="49" t="str">
        <f aca="false">IF(D95&lt;&gt;"",VLOOKUP(D95,'Elenco Tesserati'!$A$1:$C$5000,2,0),"")</f>
        <v/>
      </c>
      <c r="F95" s="50" t="str">
        <f aca="false">IF(D95&lt;&gt;"",VLOOKUP(D95,'Elenco Tesserati'!$A$1:$C$5000,3,0),"")</f>
        <v/>
      </c>
      <c r="G95" s="37" t="str">
        <f aca="false">IF(F95="M/A",0,IF(F95="M/B",5,IF(F95="M/C",0,IF(F95="M/D",5,IF(F95="F/A",10,IF(F95="F/B",15,IF(F95="F/C",20,IF(F95="F/D",2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" hidden="false" customHeight="true" outlineLevel="0" collapsed="false">
      <c r="B96" s="51"/>
      <c r="C96" s="44"/>
      <c r="D96" s="48"/>
      <c r="E96" s="49" t="str">
        <f aca="false">IF(D96&lt;&gt;"",VLOOKUP(D96,'Elenco Tesserati'!$A$1:$C$5000,2,0),"")</f>
        <v/>
      </c>
      <c r="F96" s="50" t="str">
        <f aca="false">IF(D96&lt;&gt;"",VLOOKUP(D96,'Elenco Tesserati'!$A$1:$C$5000,3,0),"")</f>
        <v/>
      </c>
      <c r="G96" s="37" t="str">
        <f aca="false">IF(F96="M/A",0,IF(F96="M/B",5,IF(F96="M/C",0,IF(F96="M/D",5,IF(F96="F/A",10,IF(F96="F/B",15,IF(F96="F/C",20,IF(F96="F/D",2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" hidden="false" customHeight="true" outlineLevel="0" collapsed="false">
      <c r="B97" s="51"/>
      <c r="C97" s="44"/>
      <c r="D97" s="48"/>
      <c r="E97" s="49" t="str">
        <f aca="false">IF(D97&lt;&gt;"",VLOOKUP(D97,'Elenco Tesserati'!$A$1:$C$5000,2,0),"")</f>
        <v/>
      </c>
      <c r="F97" s="50" t="str">
        <f aca="false">IF(D97&lt;&gt;"",VLOOKUP(D97,'Elenco Tesserati'!$A$1:$C$5000,3,0),"")</f>
        <v/>
      </c>
      <c r="G97" s="37" t="str">
        <f aca="false">IF(F97="M/A",0,IF(F97="M/B",5,IF(F97="M/C",0,IF(F97="M/D",5,IF(F97="F/A",10,IF(F97="F/B",15,IF(F97="F/C",20,IF(F97="F/D",2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" hidden="false" customHeight="true" outlineLevel="0" collapsed="false">
      <c r="B98" s="51"/>
      <c r="C98" s="44"/>
      <c r="D98" s="48"/>
      <c r="E98" s="49" t="str">
        <f aca="false">IF(D98&lt;&gt;"",VLOOKUP(D98,'Elenco Tesserati'!$A$1:$C$5000,2,0),"")</f>
        <v/>
      </c>
      <c r="F98" s="50" t="str">
        <f aca="false">IF(D98&lt;&gt;"",VLOOKUP(D98,'Elenco Tesserati'!$A$1:$C$5000,3,0),"")</f>
        <v/>
      </c>
      <c r="G98" s="37" t="str">
        <f aca="false">IF(F98="M/A",0,IF(F98="M/B",5,IF(F98="M/C",0,IF(F98="M/D",5,IF(F98="F/A",10,IF(F98="F/B",15,IF(F98="F/C",20,IF(F98="F/D",2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" hidden="false" customHeight="true" outlineLevel="0" collapsed="false">
      <c r="B99" s="51"/>
      <c r="C99" s="44"/>
      <c r="D99" s="48"/>
      <c r="E99" s="49" t="str">
        <f aca="false">IF(D99&lt;&gt;"",VLOOKUP(D99,'Elenco Tesserati'!$A$1:$C$5000,2,0),"")</f>
        <v/>
      </c>
      <c r="F99" s="50" t="str">
        <f aca="false">IF(D99&lt;&gt;"",VLOOKUP(D99,'Elenco Tesserati'!$A$1:$C$5000,3,0),"")</f>
        <v/>
      </c>
      <c r="G99" s="37" t="str">
        <f aca="false">IF(F99="M/A",0,IF(F99="M/B",5,IF(F99="M/C",0,IF(F99="M/D",5,IF(F99="F/A",10,IF(F99="F/B",15,IF(F99="F/C",20,IF(F99="F/D",2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" hidden="false" customHeight="true" outlineLevel="0" collapsed="false">
      <c r="B100" s="51"/>
      <c r="C100" s="44"/>
      <c r="D100" s="48"/>
      <c r="E100" s="49" t="str">
        <f aca="false">IF(D100&lt;&gt;"",VLOOKUP(D100,'Elenco Tesserati'!$A$1:$C$5000,2,0),"")</f>
        <v/>
      </c>
      <c r="F100" s="50" t="str">
        <f aca="false">IF(D100&lt;&gt;"",VLOOKUP(D100,'Elenco Tesserati'!$A$1:$C$5000,3,0),"")</f>
        <v/>
      </c>
      <c r="G100" s="37" t="str">
        <f aca="false">IF(F100="M/A",0,IF(F100="M/B",5,IF(F100="M/C",0,IF(F100="M/D",5,IF(F100="F/A",10,IF(F100="F/B",15,IF(F100="F/C",20,IF(F100="F/D",2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" hidden="false" customHeight="true" outlineLevel="0" collapsed="false">
      <c r="B101" s="51"/>
      <c r="C101" s="44"/>
      <c r="D101" s="48"/>
      <c r="E101" s="49" t="str">
        <f aca="false">IF(D101&lt;&gt;"",VLOOKUP(D101,'Elenco Tesserati'!$A$1:$C$5000,2,0),"")</f>
        <v/>
      </c>
      <c r="F101" s="50" t="str">
        <f aca="false">IF(D101&lt;&gt;"",VLOOKUP(D101,'Elenco Tesserati'!$A$1:$C$5000,3,0),"")</f>
        <v/>
      </c>
      <c r="G101" s="37" t="str">
        <f aca="false">IF(F101="M/A",0,IF(F101="M/B",5,IF(F101="M/C",0,IF(F101="M/D",5,IF(F101="F/A",10,IF(F101="F/B",15,IF(F101="F/C",20,IF(F101="F/D",2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" hidden="false" customHeight="true" outlineLevel="0" collapsed="false">
      <c r="B102" s="51"/>
      <c r="C102" s="44"/>
      <c r="D102" s="48"/>
      <c r="E102" s="49" t="str">
        <f aca="false">IF(D102&lt;&gt;"",VLOOKUP(D102,'Elenco Tesserati'!$A$1:$C$5000,2,0),"")</f>
        <v/>
      </c>
      <c r="F102" s="50" t="str">
        <f aca="false">IF(D102&lt;&gt;"",VLOOKUP(D102,'Elenco Tesserati'!$A$1:$C$5000,3,0),"")</f>
        <v/>
      </c>
      <c r="G102" s="37" t="str">
        <f aca="false">IF(F102="M/A",0,IF(F102="M/B",5,IF(F102="M/C",0,IF(F102="M/D",5,IF(F102="F/A",10,IF(F102="F/B",15,IF(F102="F/C",20,IF(F102="F/D",2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" hidden="false" customHeight="true" outlineLevel="0" collapsed="false">
      <c r="B103" s="51"/>
      <c r="C103" s="44"/>
      <c r="D103" s="48"/>
      <c r="E103" s="49" t="str">
        <f aca="false">IF(D103&lt;&gt;"",VLOOKUP(D103,'Elenco Tesserati'!$A$1:$C$5000,2,0),"")</f>
        <v/>
      </c>
      <c r="F103" s="50" t="str">
        <f aca="false">IF(D103&lt;&gt;"",VLOOKUP(D103,'Elenco Tesserati'!$A$1:$C$5000,3,0),"")</f>
        <v/>
      </c>
      <c r="G103" s="37" t="str">
        <f aca="false">IF(F103="M/A",0,IF(F103="M/B",5,IF(F103="M/C",0,IF(F103="M/D",5,IF(F103="F/A",10,IF(F103="F/B",15,IF(F103="F/C",20,IF(F103="F/D",2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" hidden="false" customHeight="true" outlineLevel="0" collapsed="false">
      <c r="B104" s="51"/>
      <c r="C104" s="44"/>
      <c r="D104" s="48"/>
      <c r="E104" s="49" t="str">
        <f aca="false">IF(D104&lt;&gt;"",VLOOKUP(D104,'Elenco Tesserati'!$A$1:$C$5000,2,0),"")</f>
        <v/>
      </c>
      <c r="F104" s="50" t="str">
        <f aca="false">IF(D104&lt;&gt;"",VLOOKUP(D104,'Elenco Tesserati'!$A$1:$C$5000,3,0),"")</f>
        <v/>
      </c>
      <c r="G104" s="37" t="str">
        <f aca="false">IF(F104="M/A",0,IF(F104="M/B",5,IF(F104="M/C",0,IF(F104="M/D",5,IF(F104="F/A",10,IF(F104="F/B",15,IF(F104="F/C",20,IF(F104="F/D",2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" hidden="false" customHeight="true" outlineLevel="0" collapsed="false">
      <c r="B105" s="51"/>
      <c r="C105" s="44"/>
      <c r="D105" s="48"/>
      <c r="E105" s="49" t="str">
        <f aca="false">IF(D105&lt;&gt;"",VLOOKUP(D105,'Elenco Tesserati'!$A$1:$C$5000,2,0),"")</f>
        <v/>
      </c>
      <c r="F105" s="50" t="str">
        <f aca="false">IF(D105&lt;&gt;"",VLOOKUP(D105,'Elenco Tesserati'!$A$1:$C$5000,3,0),"")</f>
        <v/>
      </c>
      <c r="G105" s="37" t="str">
        <f aca="false">IF(F105="M/A",0,IF(F105="M/B",5,IF(F105="M/C",0,IF(F105="M/D",5,IF(F105="F/A",10,IF(F105="F/B",15,IF(F105="F/C",20,IF(F105="F/D",2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" hidden="false" customHeight="true" outlineLevel="0" collapsed="false">
      <c r="B106" s="51"/>
      <c r="C106" s="44"/>
      <c r="D106" s="48"/>
      <c r="E106" s="49" t="str">
        <f aca="false">IF(D106&lt;&gt;"",VLOOKUP(D106,'Elenco Tesserati'!$A$1:$C$5000,2,0),"")</f>
        <v/>
      </c>
      <c r="F106" s="50" t="str">
        <f aca="false">IF(D106&lt;&gt;"",VLOOKUP(D106,'Elenco Tesserati'!$A$1:$C$5000,3,0),"")</f>
        <v/>
      </c>
      <c r="G106" s="37" t="str">
        <f aca="false">IF(F106="M/A",0,IF(F106="M/B",5,IF(F106="M/C",0,IF(F106="M/D",5,IF(F106="F/A",10,IF(F106="F/B",15,IF(F106="F/C",20,IF(F106="F/D",2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" hidden="false" customHeight="true" outlineLevel="0" collapsed="false">
      <c r="B107" s="51"/>
      <c r="C107" s="44"/>
      <c r="D107" s="48"/>
      <c r="E107" s="49" t="str">
        <f aca="false">IF(D107&lt;&gt;"",VLOOKUP(D107,'Elenco Tesserati'!$A$1:$C$5000,2,0),"")</f>
        <v/>
      </c>
      <c r="F107" s="50" t="str">
        <f aca="false">IF(D107&lt;&gt;"",VLOOKUP(D107,'Elenco Tesserati'!$A$1:$C$5000,3,0),"")</f>
        <v/>
      </c>
      <c r="G107" s="37" t="str">
        <f aca="false">IF(F107="M/A",0,IF(F107="M/B",5,IF(F107="M/C",0,IF(F107="M/D",5,IF(F107="F/A",10,IF(F107="F/B",15,IF(F107="F/C",20,IF(F107="F/D",2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" hidden="false" customHeight="true" outlineLevel="0" collapsed="false">
      <c r="B108" s="51"/>
      <c r="C108" s="44"/>
      <c r="D108" s="48"/>
      <c r="E108" s="49" t="str">
        <f aca="false">IF(D108&lt;&gt;"",VLOOKUP(D108,'Elenco Tesserati'!$A$1:$C$5000,2,0),"")</f>
        <v/>
      </c>
      <c r="F108" s="50" t="str">
        <f aca="false">IF(D108&lt;&gt;"",VLOOKUP(D108,'Elenco Tesserati'!$A$1:$C$5000,3,0),"")</f>
        <v/>
      </c>
      <c r="G108" s="37" t="str">
        <f aca="false">IF(F108="M/A",0,IF(F108="M/B",5,IF(F108="M/C",0,IF(F108="M/D",5,IF(F108="F/A",10,IF(F108="F/B",15,IF(F108="F/C",20,IF(F108="F/D",2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" hidden="false" customHeight="true" outlineLevel="0" collapsed="false">
      <c r="B109" s="51"/>
      <c r="C109" s="44"/>
      <c r="D109" s="48"/>
      <c r="E109" s="49" t="str">
        <f aca="false">IF(D109&lt;&gt;"",VLOOKUP(D109,'Elenco Tesserati'!$A$1:$C$5000,2,0),"")</f>
        <v/>
      </c>
      <c r="F109" s="50" t="str">
        <f aca="false">IF(D109&lt;&gt;"",VLOOKUP(D109,'Elenco Tesserati'!$A$1:$C$5000,3,0),"")</f>
        <v/>
      </c>
      <c r="G109" s="37" t="str">
        <f aca="false">IF(F109="M/A",0,IF(F109="M/B",5,IF(F109="M/C",0,IF(F109="M/D",5,IF(F109="F/A",10,IF(F109="F/B",15,IF(F109="F/C",20,IF(F109="F/D",2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" hidden="false" customHeight="true" outlineLevel="0" collapsed="false">
      <c r="B110" s="51"/>
      <c r="C110" s="44"/>
      <c r="D110" s="48"/>
      <c r="E110" s="49" t="str">
        <f aca="false">IF(D110&lt;&gt;"",VLOOKUP(D110,'Elenco Tesserati'!$A$1:$C$5000,2,0),"")</f>
        <v/>
      </c>
      <c r="F110" s="50" t="str">
        <f aca="false">IF(D110&lt;&gt;"",VLOOKUP(D110,'Elenco Tesserati'!$A$1:$C$5000,3,0),"")</f>
        <v/>
      </c>
      <c r="G110" s="37" t="str">
        <f aca="false">IF(F110="M/A",0,IF(F110="M/B",5,IF(F110="M/C",0,IF(F110="M/D",5,IF(F110="F/A",10,IF(F110="F/B",15,IF(F110="F/C",20,IF(F110="F/D",2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" hidden="false" customHeight="true" outlineLevel="0" collapsed="false">
      <c r="B111" s="51"/>
      <c r="C111" s="44"/>
      <c r="D111" s="48"/>
      <c r="E111" s="49" t="str">
        <f aca="false">IF(D111&lt;&gt;"",VLOOKUP(D111,'Elenco Tesserati'!$A$1:$C$5000,2,0),"")</f>
        <v/>
      </c>
      <c r="F111" s="50" t="str">
        <f aca="false">IF(D111&lt;&gt;"",VLOOKUP(D111,'Elenco Tesserati'!$A$1:$C$5000,3,0),"")</f>
        <v/>
      </c>
      <c r="G111" s="37" t="str">
        <f aca="false">IF(F111="M/A",0,IF(F111="M/B",5,IF(F111="M/C",0,IF(F111="M/D",5,IF(F111="F/A",10,IF(F111="F/B",15,IF(F111="F/C",20,IF(F111="F/D",2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" hidden="false" customHeight="true" outlineLevel="0" collapsed="false">
      <c r="B112" s="51"/>
      <c r="C112" s="44"/>
      <c r="D112" s="48"/>
      <c r="E112" s="49" t="str">
        <f aca="false">IF(D112&lt;&gt;"",VLOOKUP(D112,'Elenco Tesserati'!$A$1:$C$5000,2,0),"")</f>
        <v/>
      </c>
      <c r="F112" s="50" t="str">
        <f aca="false">IF(D112&lt;&gt;"",VLOOKUP(D112,'Elenco Tesserati'!$A$1:$C$5000,3,0),"")</f>
        <v/>
      </c>
      <c r="G112" s="37" t="str">
        <f aca="false">IF(F112="M/A",0,IF(F112="M/B",5,IF(F112="M/C",0,IF(F112="M/D",5,IF(F112="F/A",10,IF(F112="F/B",15,IF(F112="F/C",20,IF(F112="F/D",2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" hidden="false" customHeight="true" outlineLevel="0" collapsed="false">
      <c r="B113" s="51"/>
      <c r="C113" s="44"/>
      <c r="D113" s="48"/>
      <c r="E113" s="49" t="str">
        <f aca="false">IF(D113&lt;&gt;"",VLOOKUP(D113,'Elenco Tesserati'!$A$1:$C$5000,2,0),"")</f>
        <v/>
      </c>
      <c r="F113" s="50" t="str">
        <f aca="false">IF(D113&lt;&gt;"",VLOOKUP(D113,'Elenco Tesserati'!$A$1:$C$5000,3,0),"")</f>
        <v/>
      </c>
      <c r="G113" s="37" t="str">
        <f aca="false">IF(F113="M/A",0,IF(F113="M/B",5,IF(F113="M/C",0,IF(F113="M/D",5,IF(F113="F/A",10,IF(F113="F/B",15,IF(F113="F/C",20,IF(F113="F/D",2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" hidden="false" customHeight="true" outlineLevel="0" collapsed="false">
      <c r="B114" s="51"/>
      <c r="C114" s="44"/>
      <c r="D114" s="48"/>
      <c r="E114" s="49" t="str">
        <f aca="false">IF(D114&lt;&gt;"",VLOOKUP(D114,'Elenco Tesserati'!$A$1:$C$5000,2,0),"")</f>
        <v/>
      </c>
      <c r="F114" s="50" t="str">
        <f aca="false">IF(D114&lt;&gt;"",VLOOKUP(D114,'Elenco Tesserati'!$A$1:$C$5000,3,0),"")</f>
        <v/>
      </c>
      <c r="G114" s="37" t="str">
        <f aca="false">IF(F114="M/A",0,IF(F114="M/B",5,IF(F114="M/C",0,IF(F114="M/D",5,IF(F114="F/A",10,IF(F114="F/B",15,IF(F114="F/C",20,IF(F114="F/D",2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" hidden="false" customHeight="true" outlineLevel="0" collapsed="false">
      <c r="B115" s="51"/>
      <c r="C115" s="44"/>
      <c r="D115" s="48"/>
      <c r="E115" s="49" t="str">
        <f aca="false">IF(D115&lt;&gt;"",VLOOKUP(D115,'Elenco Tesserati'!$A$1:$C$5000,2,0),"")</f>
        <v/>
      </c>
      <c r="F115" s="50" t="str">
        <f aca="false">IF(D115&lt;&gt;"",VLOOKUP(D115,'Elenco Tesserati'!$A$1:$C$5000,3,0),"")</f>
        <v/>
      </c>
      <c r="G115" s="37" t="str">
        <f aca="false">IF(F115="M/A",0,IF(F115="M/B",5,IF(F115="M/C",0,IF(F115="M/D",5,IF(F115="F/A",10,IF(F115="F/B",15,IF(F115="F/C",20,IF(F115="F/D",2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" hidden="false" customHeight="true" outlineLevel="0" collapsed="false">
      <c r="B116" s="51"/>
      <c r="C116" s="44"/>
      <c r="D116" s="48"/>
      <c r="E116" s="49" t="str">
        <f aca="false">IF(D116&lt;&gt;"",VLOOKUP(D116,'Elenco Tesserati'!$A$1:$C$5000,2,0),"")</f>
        <v/>
      </c>
      <c r="F116" s="50" t="str">
        <f aca="false">IF(D116&lt;&gt;"",VLOOKUP(D116,'Elenco Tesserati'!$A$1:$C$5000,3,0),"")</f>
        <v/>
      </c>
      <c r="G116" s="37" t="str">
        <f aca="false">IF(F116="M/A",0,IF(F116="M/B",5,IF(F116="M/C",0,IF(F116="M/D",5,IF(F116="F/A",10,IF(F116="F/B",15,IF(F116="F/C",20,IF(F116="F/D",2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" hidden="false" customHeight="true" outlineLevel="0" collapsed="false">
      <c r="B117" s="51"/>
      <c r="C117" s="44"/>
      <c r="D117" s="48"/>
      <c r="E117" s="49" t="str">
        <f aca="false">IF(D117&lt;&gt;"",VLOOKUP(D117,'Elenco Tesserati'!$A$1:$C$5000,2,0),"")</f>
        <v/>
      </c>
      <c r="F117" s="50" t="str">
        <f aca="false">IF(D117&lt;&gt;"",VLOOKUP(D117,'Elenco Tesserati'!$A$1:$C$5000,3,0),"")</f>
        <v/>
      </c>
      <c r="G117" s="37" t="str">
        <f aca="false">IF(F117="M/A",0,IF(F117="M/B",5,IF(F117="M/C",0,IF(F117="M/D",5,IF(F117="F/A",10,IF(F117="F/B",15,IF(F117="F/C",20,IF(F117="F/D",2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" hidden="false" customHeight="true" outlineLevel="0" collapsed="false">
      <c r="B118" s="51"/>
      <c r="C118" s="44"/>
      <c r="D118" s="48"/>
      <c r="E118" s="49" t="str">
        <f aca="false">IF(D118&lt;&gt;"",VLOOKUP(D118,'Elenco Tesserati'!$A$1:$C$5000,2,0),"")</f>
        <v/>
      </c>
      <c r="F118" s="50" t="str">
        <f aca="false">IF(D118&lt;&gt;"",VLOOKUP(D118,'Elenco Tesserati'!$A$1:$C$5000,3,0),"")</f>
        <v/>
      </c>
      <c r="G118" s="37" t="str">
        <f aca="false">IF(F118="M/A",0,IF(F118="M/B",5,IF(F118="M/C",0,IF(F118="M/D",5,IF(F118="F/A",10,IF(F118="F/B",15,IF(F118="F/C",20,IF(F118="F/D",2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" hidden="false" customHeight="true" outlineLevel="0" collapsed="false">
      <c r="B119" s="51"/>
      <c r="C119" s="44"/>
      <c r="D119" s="48"/>
      <c r="E119" s="49" t="str">
        <f aca="false">IF(D119&lt;&gt;"",VLOOKUP(D119,'Elenco Tesserati'!$A$1:$C$5000,2,0),"")</f>
        <v/>
      </c>
      <c r="F119" s="50" t="str">
        <f aca="false">IF(D119&lt;&gt;"",VLOOKUP(D119,'Elenco Tesserati'!$A$1:$C$5000,3,0),"")</f>
        <v/>
      </c>
      <c r="G119" s="37" t="str">
        <f aca="false">IF(F119="M/A",0,IF(F119="M/B",5,IF(F119="M/C",0,IF(F119="M/D",5,IF(F119="F/A",10,IF(F119="F/B",15,IF(F119="F/C",20,IF(F119="F/D",2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" hidden="false" customHeight="true" outlineLevel="0" collapsed="false">
      <c r="B120" s="51"/>
      <c r="C120" s="44"/>
      <c r="D120" s="48"/>
      <c r="E120" s="49" t="str">
        <f aca="false">IF(D120&lt;&gt;"",VLOOKUP(D120,'Elenco Tesserati'!$A$1:$C$5000,2,0),"")</f>
        <v/>
      </c>
      <c r="F120" s="50" t="str">
        <f aca="false">IF(D120&lt;&gt;"",VLOOKUP(D120,'Elenco Tesserati'!$A$1:$C$5000,3,0),"")</f>
        <v/>
      </c>
      <c r="G120" s="37" t="str">
        <f aca="false">IF(F120="M/A",0,IF(F120="M/B",5,IF(F120="M/C",0,IF(F120="M/D",5,IF(F120="F/A",10,IF(F120="F/B",15,IF(F120="F/C",20,IF(F120="F/D",2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" hidden="false" customHeight="true" outlineLevel="0" collapsed="false">
      <c r="B121" s="51"/>
      <c r="C121" s="44"/>
      <c r="D121" s="48"/>
      <c r="E121" s="49" t="str">
        <f aca="false">IF(D121&lt;&gt;"",VLOOKUP(D121,'Elenco Tesserati'!$A$1:$C$5000,2,0),"")</f>
        <v/>
      </c>
      <c r="F121" s="50" t="str">
        <f aca="false">IF(D121&lt;&gt;"",VLOOKUP(D121,'Elenco Tesserati'!$A$1:$C$5000,3,0),"")</f>
        <v/>
      </c>
      <c r="G121" s="37" t="str">
        <f aca="false">IF(F121="M/A",0,IF(F121="M/B",5,IF(F121="M/C",0,IF(F121="M/D",5,IF(F121="F/A",10,IF(F121="F/B",15,IF(F121="F/C",20,IF(F121="F/D",2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" hidden="false" customHeight="true" outlineLevel="0" collapsed="false">
      <c r="B122" s="51"/>
      <c r="C122" s="44"/>
      <c r="D122" s="48"/>
      <c r="E122" s="49" t="str">
        <f aca="false">IF(D122&lt;&gt;"",VLOOKUP(D122,'Elenco Tesserati'!$A$1:$C$5000,2,0),"")</f>
        <v/>
      </c>
      <c r="F122" s="50" t="str">
        <f aca="false">IF(D122&lt;&gt;"",VLOOKUP(D122,'Elenco Tesserati'!$A$1:$C$5000,3,0),"")</f>
        <v/>
      </c>
      <c r="G122" s="37" t="str">
        <f aca="false">IF(F122="M/A",0,IF(F122="M/B",5,IF(F122="M/C",0,IF(F122="M/D",5,IF(F122="F/A",10,IF(F122="F/B",15,IF(F122="F/C",20,IF(F122="F/D",2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" hidden="false" customHeight="true" outlineLevel="0" collapsed="false">
      <c r="B123" s="51"/>
      <c r="C123" s="44"/>
      <c r="D123" s="48"/>
      <c r="E123" s="49" t="str">
        <f aca="false">IF(D123&lt;&gt;"",VLOOKUP(D123,'Elenco Tesserati'!$A$1:$C$5000,2,0),"")</f>
        <v/>
      </c>
      <c r="F123" s="50" t="str">
        <f aca="false">IF(D123&lt;&gt;"",VLOOKUP(D123,'Elenco Tesserati'!$A$1:$C$5000,3,0),"")</f>
        <v/>
      </c>
      <c r="G123" s="37" t="str">
        <f aca="false">IF(F123="M/A",0,IF(F123="M/B",5,IF(F123="M/C",0,IF(F123="M/D",5,IF(F123="F/A",10,IF(F123="F/B",15,IF(F123="F/C",20,IF(F123="F/D",2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" hidden="false" customHeight="true" outlineLevel="0" collapsed="false">
      <c r="B124" s="51"/>
      <c r="C124" s="44"/>
      <c r="D124" s="48"/>
      <c r="E124" s="49" t="str">
        <f aca="false">IF(D124&lt;&gt;"",VLOOKUP(D124,'Elenco Tesserati'!$A$1:$C$5000,2,0),"")</f>
        <v/>
      </c>
      <c r="F124" s="50" t="str">
        <f aca="false">IF(D124&lt;&gt;"",VLOOKUP(D124,'Elenco Tesserati'!$A$1:$C$5000,3,0),"")</f>
        <v/>
      </c>
      <c r="G124" s="37" t="str">
        <f aca="false">IF(F124="M/A",0,IF(F124="M/B",5,IF(F124="M/C",0,IF(F124="M/D",5,IF(F124="F/A",10,IF(F124="F/B",15,IF(F124="F/C",20,IF(F124="F/D",2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" hidden="false" customHeight="true" outlineLevel="0" collapsed="false">
      <c r="B125" s="51"/>
      <c r="C125" s="44"/>
      <c r="D125" s="48"/>
      <c r="E125" s="49" t="str">
        <f aca="false">IF(D125&lt;&gt;"",VLOOKUP(D125,'Elenco Tesserati'!$A$1:$C$5000,2,0),"")</f>
        <v/>
      </c>
      <c r="F125" s="50" t="str">
        <f aca="false">IF(D125&lt;&gt;"",VLOOKUP(D125,'Elenco Tesserati'!$A$1:$C$5000,3,0),"")</f>
        <v/>
      </c>
      <c r="G125" s="37" t="str">
        <f aca="false">IF(F125="M/A",0,IF(F125="M/B",5,IF(F125="M/C",0,IF(F125="M/D",5,IF(F125="F/A",10,IF(F125="F/B",15,IF(F125="F/C",20,IF(F125="F/D",2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" hidden="false" customHeight="true" outlineLevel="0" collapsed="false">
      <c r="B126" s="51"/>
      <c r="C126" s="44"/>
      <c r="D126" s="48"/>
      <c r="E126" s="49" t="str">
        <f aca="false">IF(D126&lt;&gt;"",VLOOKUP(D126,'Elenco Tesserati'!$A$1:$C$5000,2,0),"")</f>
        <v/>
      </c>
      <c r="F126" s="50" t="str">
        <f aca="false">IF(D126&lt;&gt;"",VLOOKUP(D126,'Elenco Tesserati'!$A$1:$C$5000,3,0),"")</f>
        <v/>
      </c>
      <c r="G126" s="37" t="str">
        <f aca="false">IF(F126="M/A",0,IF(F126="M/B",5,IF(F126="M/C",0,IF(F126="M/D",5,IF(F126="F/A",10,IF(F126="F/B",15,IF(F126="F/C",20,IF(F126="F/D",2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" hidden="false" customHeight="true" outlineLevel="0" collapsed="false">
      <c r="B127" s="51"/>
      <c r="C127" s="44"/>
      <c r="D127" s="48"/>
      <c r="E127" s="49" t="str">
        <f aca="false">IF(D127&lt;&gt;"",VLOOKUP(D127,'Elenco Tesserati'!$A$1:$C$5000,2,0),"")</f>
        <v/>
      </c>
      <c r="F127" s="50" t="str">
        <f aca="false">IF(D127&lt;&gt;"",VLOOKUP(D127,'Elenco Tesserati'!$A$1:$C$5000,3,0),"")</f>
        <v/>
      </c>
      <c r="G127" s="37" t="str">
        <f aca="false">IF(F127="M/A",0,IF(F127="M/B",5,IF(F127="M/C",0,IF(F127="M/D",5,IF(F127="F/A",10,IF(F127="F/B",15,IF(F127="F/C",20,IF(F127="F/D",2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" hidden="false" customHeight="true" outlineLevel="0" collapsed="false">
      <c r="B128" s="51"/>
      <c r="C128" s="44"/>
      <c r="D128" s="48"/>
      <c r="E128" s="49" t="str">
        <f aca="false">IF(D128&lt;&gt;"",VLOOKUP(D128,'Elenco Tesserati'!$A$1:$C$5000,2,0),"")</f>
        <v/>
      </c>
      <c r="F128" s="50" t="str">
        <f aca="false">IF(D128&lt;&gt;"",VLOOKUP(D128,'Elenco Tesserati'!$A$1:$C$5000,3,0),"")</f>
        <v/>
      </c>
      <c r="G128" s="37" t="str">
        <f aca="false">IF(F128="M/A",0,IF(F128="M/B",5,IF(F128="M/C",0,IF(F128="M/D",5,IF(F128="F/A",10,IF(F128="F/B",15,IF(F128="F/C",20,IF(F128="F/D",2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" hidden="false" customHeight="true" outlineLevel="0" collapsed="false">
      <c r="B129" s="51"/>
      <c r="C129" s="44"/>
      <c r="D129" s="48"/>
      <c r="E129" s="49" t="str">
        <f aca="false">IF(D129&lt;&gt;"",VLOOKUP(D129,'Elenco Tesserati'!$A$1:$C$5000,2,0),"")</f>
        <v/>
      </c>
      <c r="F129" s="50" t="str">
        <f aca="false">IF(D129&lt;&gt;"",VLOOKUP(D129,'Elenco Tesserati'!$A$1:$C$5000,3,0),"")</f>
        <v/>
      </c>
      <c r="G129" s="37" t="str">
        <f aca="false">IF(F129="M/A",0,IF(F129="M/B",5,IF(F129="M/C",0,IF(F129="M/D",5,IF(F129="F/A",10,IF(F129="F/B",15,IF(F129="F/C",20,IF(F129="F/D",2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" hidden="false" customHeight="true" outlineLevel="0" collapsed="false">
      <c r="B130" s="51"/>
      <c r="C130" s="44"/>
      <c r="D130" s="48"/>
      <c r="E130" s="49" t="str">
        <f aca="false">IF(D130&lt;&gt;"",VLOOKUP(D130,'Elenco Tesserati'!$A$1:$C$5000,2,0),"")</f>
        <v/>
      </c>
      <c r="F130" s="50" t="str">
        <f aca="false">IF(D130&lt;&gt;"",VLOOKUP(D130,'Elenco Tesserati'!$A$1:$C$5000,3,0),"")</f>
        <v/>
      </c>
      <c r="G130" s="37" t="str">
        <f aca="false">IF(F130="M/A",0,IF(F130="M/B",5,IF(F130="M/C",0,IF(F130="M/D",5,IF(F130="F/A",10,IF(F130="F/B",15,IF(F130="F/C",20,IF(F130="F/D",2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" hidden="false" customHeight="true" outlineLevel="0" collapsed="false">
      <c r="B131" s="51"/>
      <c r="C131" s="44"/>
      <c r="D131" s="48"/>
      <c r="E131" s="49" t="str">
        <f aca="false">IF(D131&lt;&gt;"",VLOOKUP(D131,'Elenco Tesserati'!$A$1:$C$5000,2,0),"")</f>
        <v/>
      </c>
      <c r="F131" s="50" t="str">
        <f aca="false">IF(D131&lt;&gt;"",VLOOKUP(D131,'Elenco Tesserati'!$A$1:$C$5000,3,0),"")</f>
        <v/>
      </c>
      <c r="G131" s="37" t="str">
        <f aca="false">IF(F131="M/A",0,IF(F131="M/B",5,IF(F131="M/C",0,IF(F131="M/D",5,IF(F131="F/A",10,IF(F131="F/B",15,IF(F131="F/C",20,IF(F131="F/D",2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" hidden="false" customHeight="true" outlineLevel="0" collapsed="false">
      <c r="B132" s="51"/>
      <c r="C132" s="44"/>
      <c r="D132" s="48"/>
      <c r="E132" s="49" t="str">
        <f aca="false">IF(D132&lt;&gt;"",VLOOKUP(D132,'Elenco Tesserati'!$A$1:$C$5000,2,0),"")</f>
        <v/>
      </c>
      <c r="F132" s="50" t="str">
        <f aca="false">IF(D132&lt;&gt;"",VLOOKUP(D132,'Elenco Tesserati'!$A$1:$C$5000,3,0),"")</f>
        <v/>
      </c>
      <c r="G132" s="37" t="str">
        <f aca="false">IF(F132="M/A",0,IF(F132="M/B",5,IF(F132="M/C",0,IF(F132="M/D",5,IF(F132="F/A",10,IF(F132="F/B",15,IF(F132="F/C",20,IF(F132="F/D",2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" hidden="false" customHeight="true" outlineLevel="0" collapsed="false">
      <c r="B133" s="51"/>
      <c r="C133" s="44"/>
      <c r="D133" s="48"/>
      <c r="E133" s="49" t="str">
        <f aca="false">IF(D133&lt;&gt;"",VLOOKUP(D133,'Elenco Tesserati'!$A$1:$C$5000,2,0),"")</f>
        <v/>
      </c>
      <c r="F133" s="50" t="str">
        <f aca="false">IF(D133&lt;&gt;"",VLOOKUP(D133,'Elenco Tesserati'!$A$1:$C$5000,3,0),"")</f>
        <v/>
      </c>
      <c r="G133" s="37" t="str">
        <f aca="false">IF(F133="M/A",0,IF(F133="M/B",5,IF(F133="M/C",0,IF(F133="M/D",5,IF(F133="F/A",10,IF(F133="F/B",15,IF(F133="F/C",20,IF(F133="F/D",2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" hidden="false" customHeight="true" outlineLevel="0" collapsed="false">
      <c r="B134" s="51"/>
      <c r="C134" s="44"/>
      <c r="D134" s="48"/>
      <c r="E134" s="49" t="str">
        <f aca="false">IF(D134&lt;&gt;"",VLOOKUP(D134,'Elenco Tesserati'!$A$1:$C$5000,2,0),"")</f>
        <v/>
      </c>
      <c r="F134" s="50" t="str">
        <f aca="false">IF(D134&lt;&gt;"",VLOOKUP(D134,'Elenco Tesserati'!$A$1:$C$5000,3,0),"")</f>
        <v/>
      </c>
      <c r="G134" s="37" t="str">
        <f aca="false">IF(F134="M/A",0,IF(F134="M/B",5,IF(F134="M/C",0,IF(F134="M/D",5,IF(F134="F/A",10,IF(F134="F/B",15,IF(F134="F/C",20,IF(F134="F/D",2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" hidden="false" customHeight="true" outlineLevel="0" collapsed="false">
      <c r="B135" s="51"/>
      <c r="C135" s="44"/>
      <c r="D135" s="48"/>
      <c r="E135" s="49" t="str">
        <f aca="false">IF(D135&lt;&gt;"",VLOOKUP(D135,'Elenco Tesserati'!$A$1:$C$5000,2,0),"")</f>
        <v/>
      </c>
      <c r="F135" s="50" t="str">
        <f aca="false">IF(D135&lt;&gt;"",VLOOKUP(D135,'Elenco Tesserati'!$A$1:$C$5000,3,0),"")</f>
        <v/>
      </c>
      <c r="G135" s="37" t="str">
        <f aca="false">IF(F135="M/A",0,IF(F135="M/B",5,IF(F135="M/C",0,IF(F135="M/D",5,IF(F135="F/A",10,IF(F135="F/B",15,IF(F135="F/C",20,IF(F135="F/D",2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" hidden="false" customHeight="true" outlineLevel="0" collapsed="false">
      <c r="B136" s="51"/>
      <c r="C136" s="44"/>
      <c r="D136" s="48"/>
      <c r="E136" s="49" t="str">
        <f aca="false">IF(D136&lt;&gt;"",VLOOKUP(D136,'Elenco Tesserati'!$A$1:$C$5000,2,0),"")</f>
        <v/>
      </c>
      <c r="F136" s="50" t="str">
        <f aca="false">IF(D136&lt;&gt;"",VLOOKUP(D136,'Elenco Tesserati'!$A$1:$C$5000,3,0),"")</f>
        <v/>
      </c>
      <c r="G136" s="37" t="str">
        <f aca="false">IF(F136="M/A",0,IF(F136="M/B",5,IF(F136="M/C",0,IF(F136="M/D",5,IF(F136="F/A",10,IF(F136="F/B",15,IF(F136="F/C",20,IF(F136="F/D",2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" hidden="false" customHeight="true" outlineLevel="0" collapsed="false">
      <c r="B137" s="51"/>
      <c r="C137" s="44"/>
      <c r="D137" s="48"/>
      <c r="E137" s="49" t="str">
        <f aca="false">IF(D137&lt;&gt;"",VLOOKUP(D137,'Elenco Tesserati'!$A$1:$C$5000,2,0),"")</f>
        <v/>
      </c>
      <c r="F137" s="50" t="str">
        <f aca="false">IF(D137&lt;&gt;"",VLOOKUP(D137,'Elenco Tesserati'!$A$1:$C$5000,3,0),"")</f>
        <v/>
      </c>
      <c r="G137" s="37" t="str">
        <f aca="false">IF(F137="M/A",0,IF(F137="M/B",5,IF(F137="M/C",0,IF(F137="M/D",5,IF(F137="F/A",10,IF(F137="F/B",15,IF(F137="F/C",20,IF(F137="F/D",2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" hidden="false" customHeight="true" outlineLevel="0" collapsed="false">
      <c r="B138" s="51"/>
      <c r="C138" s="44"/>
      <c r="D138" s="48"/>
      <c r="E138" s="49" t="str">
        <f aca="false">IF(D138&lt;&gt;"",VLOOKUP(D138,'Elenco Tesserati'!$A$1:$C$5000,2,0),"")</f>
        <v/>
      </c>
      <c r="F138" s="50" t="str">
        <f aca="false">IF(D138&lt;&gt;"",VLOOKUP(D138,'Elenco Tesserati'!$A$1:$C$5000,3,0),"")</f>
        <v/>
      </c>
      <c r="G138" s="37" t="str">
        <f aca="false">IF(F138="M/A",0,IF(F138="M/B",5,IF(F138="M/C",0,IF(F138="M/D",5,IF(F138="F/A",10,IF(F138="F/B",15,IF(F138="F/C",20,IF(F138="F/D",2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" hidden="false" customHeight="true" outlineLevel="0" collapsed="false">
      <c r="B139" s="51"/>
      <c r="C139" s="44"/>
      <c r="D139" s="48"/>
      <c r="E139" s="49" t="str">
        <f aca="false">IF(D139&lt;&gt;"",VLOOKUP(D139,'Elenco Tesserati'!$A$1:$C$5000,2,0),"")</f>
        <v/>
      </c>
      <c r="F139" s="50" t="str">
        <f aca="false">IF(D139&lt;&gt;"",VLOOKUP(D139,'Elenco Tesserati'!$A$1:$C$5000,3,0),"")</f>
        <v/>
      </c>
      <c r="G139" s="37" t="str">
        <f aca="false">IF(F139="M/A",0,IF(F139="M/B",5,IF(F139="M/C",0,IF(F139="M/D",5,IF(F139="F/A",10,IF(F139="F/B",15,IF(F139="F/C",20,IF(F139="F/D",2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" hidden="false" customHeight="true" outlineLevel="0" collapsed="false">
      <c r="B140" s="51"/>
      <c r="C140" s="44"/>
      <c r="D140" s="48"/>
      <c r="E140" s="49" t="str">
        <f aca="false">IF(D140&lt;&gt;"",VLOOKUP(D140,'Elenco Tesserati'!$A$1:$C$5000,2,0),"")</f>
        <v/>
      </c>
      <c r="F140" s="50" t="str">
        <f aca="false">IF(D140&lt;&gt;"",VLOOKUP(D140,'Elenco Tesserati'!$A$1:$C$5000,3,0),"")</f>
        <v/>
      </c>
      <c r="G140" s="37" t="str">
        <f aca="false">IF(F140="M/A",0,IF(F140="M/B",5,IF(F140="M/C",0,IF(F140="M/D",5,IF(F140="F/A",10,IF(F140="F/B",15,IF(F140="F/C",20,IF(F140="F/D",2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" hidden="false" customHeight="true" outlineLevel="0" collapsed="false">
      <c r="B141" s="51"/>
      <c r="C141" s="44"/>
      <c r="D141" s="48"/>
      <c r="E141" s="49" t="str">
        <f aca="false">IF(D141&lt;&gt;"",VLOOKUP(D141,'Elenco Tesserati'!$A$1:$C$5000,2,0),"")</f>
        <v/>
      </c>
      <c r="F141" s="50" t="str">
        <f aca="false">IF(D141&lt;&gt;"",VLOOKUP(D141,'Elenco Tesserati'!$A$1:$C$5000,3,0),"")</f>
        <v/>
      </c>
      <c r="G141" s="37" t="str">
        <f aca="false">IF(F141="M/A",0,IF(F141="M/B",5,IF(F141="M/C",0,IF(F141="M/D",5,IF(F141="F/A",10,IF(F141="F/B",15,IF(F141="F/C",20,IF(F141="F/D",2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" hidden="false" customHeight="true" outlineLevel="0" collapsed="false">
      <c r="B142" s="51"/>
      <c r="C142" s="44"/>
      <c r="D142" s="48"/>
      <c r="E142" s="49" t="str">
        <f aca="false">IF(D142&lt;&gt;"",VLOOKUP(D142,'Elenco Tesserati'!$A$1:$C$5000,2,0),"")</f>
        <v/>
      </c>
      <c r="F142" s="50" t="str">
        <f aca="false">IF(D142&lt;&gt;"",VLOOKUP(D142,'Elenco Tesserati'!$A$1:$C$5000,3,0),"")</f>
        <v/>
      </c>
      <c r="G142" s="37" t="str">
        <f aca="false">IF(F142="M/A",0,IF(F142="M/B",5,IF(F142="M/C",0,IF(F142="M/D",5,IF(F142="F/A",10,IF(F142="F/B",15,IF(F142="F/C",20,IF(F142="F/D",2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" hidden="false" customHeight="true" outlineLevel="0" collapsed="false">
      <c r="B143" s="51"/>
      <c r="C143" s="44"/>
      <c r="D143" s="48"/>
      <c r="E143" s="49" t="str">
        <f aca="false">IF(D143&lt;&gt;"",VLOOKUP(D143,'Elenco Tesserati'!$A$1:$C$5000,2,0),"")</f>
        <v/>
      </c>
      <c r="F143" s="50" t="str">
        <f aca="false">IF(D143&lt;&gt;"",VLOOKUP(D143,'Elenco Tesserati'!$A$1:$C$5000,3,0),"")</f>
        <v/>
      </c>
      <c r="G143" s="37" t="str">
        <f aca="false">IF(F143="M/A",0,IF(F143="M/B",5,IF(F143="M/C",0,IF(F143="M/D",5,IF(F143="F/A",10,IF(F143="F/B",15,IF(F143="F/C",20,IF(F143="F/D",2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" hidden="false" customHeight="true" outlineLevel="0" collapsed="false">
      <c r="B144" s="51"/>
      <c r="C144" s="44"/>
      <c r="D144" s="48"/>
      <c r="E144" s="49" t="str">
        <f aca="false">IF(D144&lt;&gt;"",VLOOKUP(D144,'Elenco Tesserati'!$A$1:$C$5000,2,0),"")</f>
        <v/>
      </c>
      <c r="F144" s="50" t="str">
        <f aca="false">IF(D144&lt;&gt;"",VLOOKUP(D144,'Elenco Tesserati'!$A$1:$C$5000,3,0),"")</f>
        <v/>
      </c>
      <c r="G144" s="37" t="str">
        <f aca="false">IF(F144="M/A",0,IF(F144="M/B",5,IF(F144="M/C",0,IF(F144="M/D",5,IF(F144="F/A",10,IF(F144="F/B",15,IF(F144="F/C",20,IF(F144="F/D",2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" hidden="false" customHeight="true" outlineLevel="0" collapsed="false">
      <c r="B145" s="51"/>
      <c r="C145" s="44"/>
      <c r="D145" s="48"/>
      <c r="E145" s="49" t="str">
        <f aca="false">IF(D145&lt;&gt;"",VLOOKUP(D145,'Elenco Tesserati'!$A$1:$C$5000,2,0),"")</f>
        <v/>
      </c>
      <c r="F145" s="50" t="str">
        <f aca="false">IF(D145&lt;&gt;"",VLOOKUP(D145,'Elenco Tesserati'!$A$1:$C$5000,3,0),"")</f>
        <v/>
      </c>
      <c r="G145" s="37" t="str">
        <f aca="false">IF(F145="M/A",0,IF(F145="M/B",5,IF(F145="M/C",0,IF(F145="M/D",5,IF(F145="F/A",10,IF(F145="F/B",15,IF(F145="F/C",20,IF(F145="F/D",2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" hidden="false" customHeight="true" outlineLevel="0" collapsed="false">
      <c r="B146" s="51"/>
      <c r="C146" s="44"/>
      <c r="D146" s="48"/>
      <c r="E146" s="49" t="str">
        <f aca="false">IF(D146&lt;&gt;"",VLOOKUP(D146,'Elenco Tesserati'!$A$1:$C$5000,2,0),"")</f>
        <v/>
      </c>
      <c r="F146" s="50" t="str">
        <f aca="false">IF(D146&lt;&gt;"",VLOOKUP(D146,'Elenco Tesserati'!$A$1:$C$5000,3,0),"")</f>
        <v/>
      </c>
      <c r="G146" s="37" t="str">
        <f aca="false">IF(F146="M/A",0,IF(F146="M/B",5,IF(F146="M/C",0,IF(F146="M/D",5,IF(F146="F/A",10,IF(F146="F/B",15,IF(F146="F/C",20,IF(F146="F/D",2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" hidden="false" customHeight="true" outlineLevel="0" collapsed="false">
      <c r="B147" s="51"/>
      <c r="C147" s="44"/>
      <c r="D147" s="48"/>
      <c r="E147" s="49" t="str">
        <f aca="false">IF(D147&lt;&gt;"",VLOOKUP(D147,'Elenco Tesserati'!$A$1:$C$5000,2,0),"")</f>
        <v/>
      </c>
      <c r="F147" s="50" t="str">
        <f aca="false">IF(D147&lt;&gt;"",VLOOKUP(D147,'Elenco Tesserati'!$A$1:$C$5000,3,0),"")</f>
        <v/>
      </c>
      <c r="G147" s="37" t="str">
        <f aca="false">IF(F147="M/A",0,IF(F147="M/B",5,IF(F147="M/C",0,IF(F147="M/D",5,IF(F147="F/A",10,IF(F147="F/B",15,IF(F147="F/C",20,IF(F147="F/D",2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" hidden="false" customHeight="true" outlineLevel="0" collapsed="false">
      <c r="B148" s="51"/>
      <c r="C148" s="44"/>
      <c r="D148" s="48"/>
      <c r="E148" s="49" t="str">
        <f aca="false">IF(D148&lt;&gt;"",VLOOKUP(D148,'Elenco Tesserati'!$A$1:$C$5000,2,0),"")</f>
        <v/>
      </c>
      <c r="F148" s="50" t="str">
        <f aca="false">IF(D148&lt;&gt;"",VLOOKUP(D148,'Elenco Tesserati'!$A$1:$C$5000,3,0),"")</f>
        <v/>
      </c>
      <c r="G148" s="37" t="str">
        <f aca="false">IF(F148="M/A",0,IF(F148="M/B",5,IF(F148="M/C",0,IF(F148="M/D",5,IF(F148="F/A",10,IF(F148="F/B",15,IF(F148="F/C",20,IF(F148="F/D",2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" hidden="false" customHeight="true" outlineLevel="0" collapsed="false">
      <c r="B149" s="51"/>
      <c r="C149" s="44"/>
      <c r="D149" s="48"/>
      <c r="E149" s="49" t="str">
        <f aca="false">IF(D149&lt;&gt;"",VLOOKUP(D149,'Elenco Tesserati'!$A$1:$C$5000,2,0),"")</f>
        <v/>
      </c>
      <c r="F149" s="50" t="str">
        <f aca="false">IF(D149&lt;&gt;"",VLOOKUP(D149,'Elenco Tesserati'!$A$1:$C$5000,3,0),"")</f>
        <v/>
      </c>
      <c r="G149" s="37" t="str">
        <f aca="false">IF(F149="M/A",0,IF(F149="M/B",5,IF(F149="M/C",0,IF(F149="M/D",5,IF(F149="F/A",10,IF(F149="F/B",15,IF(F149="F/C",20,IF(F149="F/D",2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" hidden="false" customHeight="true" outlineLevel="0" collapsed="false">
      <c r="B150" s="51"/>
      <c r="C150" s="44"/>
      <c r="D150" s="48"/>
      <c r="E150" s="49" t="str">
        <f aca="false">IF(D150&lt;&gt;"",VLOOKUP(D150,'Elenco Tesserati'!$A$1:$C$5000,2,0),"")</f>
        <v/>
      </c>
      <c r="F150" s="50" t="str">
        <f aca="false">IF(D150&lt;&gt;"",VLOOKUP(D150,'Elenco Tesserati'!$A$1:$C$5000,3,0),"")</f>
        <v/>
      </c>
      <c r="G150" s="37" t="str">
        <f aca="false">IF(F150="M/A",0,IF(F150="M/B",5,IF(F150="M/C",0,IF(F150="M/D",5,IF(F150="F/A",10,IF(F150="F/B",15,IF(F150="F/C",20,IF(F150="F/D",2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" hidden="false" customHeight="true" outlineLevel="0" collapsed="false">
      <c r="B151" s="51"/>
      <c r="C151" s="44"/>
      <c r="D151" s="48"/>
      <c r="E151" s="49" t="str">
        <f aca="false">IF(D151&lt;&gt;"",VLOOKUP(D151,'Elenco Tesserati'!$A$1:$C$5000,2,0),"")</f>
        <v/>
      </c>
      <c r="F151" s="50" t="str">
        <f aca="false">IF(D151&lt;&gt;"",VLOOKUP(D151,'Elenco Tesserati'!$A$1:$C$5000,3,0),"")</f>
        <v/>
      </c>
      <c r="G151" s="37" t="str">
        <f aca="false">IF(F151="M/A",0,IF(F151="M/B",5,IF(F151="M/C",0,IF(F151="M/D",5,IF(F151="F/A",10,IF(F151="F/B",15,IF(F151="F/C",20,IF(F151="F/D",2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" hidden="false" customHeight="true" outlineLevel="0" collapsed="false">
      <c r="B152" s="51"/>
      <c r="C152" s="44"/>
      <c r="D152" s="48"/>
      <c r="E152" s="49" t="str">
        <f aca="false">IF(D152&lt;&gt;"",VLOOKUP(D152,'Elenco Tesserati'!$A$1:$C$5000,2,0),"")</f>
        <v/>
      </c>
      <c r="F152" s="50" t="str">
        <f aca="false">IF(D152&lt;&gt;"",VLOOKUP(D152,'Elenco Tesserati'!$A$1:$C$5000,3,0),"")</f>
        <v/>
      </c>
      <c r="G152" s="37" t="str">
        <f aca="false">IF(F152="M/A",0,IF(F152="M/B",5,IF(F152="M/C",0,IF(F152="M/D",5,IF(F152="F/A",10,IF(F152="F/B",15,IF(F152="F/C",20,IF(F152="F/D",2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" hidden="false" customHeight="true" outlineLevel="0" collapsed="false">
      <c r="B153" s="51"/>
      <c r="C153" s="44"/>
      <c r="D153" s="48"/>
      <c r="E153" s="49" t="str">
        <f aca="false">IF(D153&lt;&gt;"",VLOOKUP(D153,'Elenco Tesserati'!$A$1:$C$5000,2,0),"")</f>
        <v/>
      </c>
      <c r="F153" s="50" t="str">
        <f aca="false">IF(D153&lt;&gt;"",VLOOKUP(D153,'Elenco Tesserati'!$A$1:$C$5000,3,0),"")</f>
        <v/>
      </c>
      <c r="G153" s="37" t="str">
        <f aca="false">IF(F153="M/A",0,IF(F153="M/B",5,IF(F153="M/C",0,IF(F153="M/D",5,IF(F153="F/A",10,IF(F153="F/B",15,IF(F153="F/C",20,IF(F153="F/D",2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" hidden="false" customHeight="true" outlineLevel="0" collapsed="false">
      <c r="B154" s="51"/>
      <c r="C154" s="44"/>
      <c r="D154" s="48"/>
      <c r="E154" s="49" t="str">
        <f aca="false">IF(D154&lt;&gt;"",VLOOKUP(D154,'Elenco Tesserati'!$A$1:$C$5000,2,0),"")</f>
        <v/>
      </c>
      <c r="F154" s="50" t="str">
        <f aca="false">IF(D154&lt;&gt;"",VLOOKUP(D154,'Elenco Tesserati'!$A$1:$C$5000,3,0),"")</f>
        <v/>
      </c>
      <c r="G154" s="37" t="str">
        <f aca="false">IF(F154="M/A",0,IF(F154="M/B",5,IF(F154="M/C",0,IF(F154="M/D",5,IF(F154="F/A",10,IF(F154="F/B",15,IF(F154="F/C",20,IF(F154="F/D",2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" hidden="false" customHeight="true" outlineLevel="0" collapsed="false">
      <c r="B155" s="51"/>
      <c r="C155" s="44"/>
      <c r="D155" s="48"/>
      <c r="E155" s="49" t="str">
        <f aca="false">IF(D155&lt;&gt;"",VLOOKUP(D155,'Elenco Tesserati'!$A$1:$C$5000,2,0),"")</f>
        <v/>
      </c>
      <c r="F155" s="50" t="str">
        <f aca="false">IF(D155&lt;&gt;"",VLOOKUP(D155,'Elenco Tesserati'!$A$1:$C$5000,3,0),"")</f>
        <v/>
      </c>
      <c r="G155" s="37" t="str">
        <f aca="false">IF(F155="M/A",0,IF(F155="M/B",5,IF(F155="M/C",0,IF(F155="M/D",5,IF(F155="F/A",10,IF(F155="F/B",15,IF(F155="F/C",20,IF(F155="F/D",2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" hidden="false" customHeight="true" outlineLevel="0" collapsed="false">
      <c r="B156" s="51"/>
      <c r="C156" s="44"/>
      <c r="D156" s="48"/>
      <c r="E156" s="49" t="str">
        <f aca="false">IF(D156&lt;&gt;"",VLOOKUP(D156,'Elenco Tesserati'!$A$1:$C$5000,2,0),"")</f>
        <v/>
      </c>
      <c r="F156" s="50" t="str">
        <f aca="false">IF(D156&lt;&gt;"",VLOOKUP(D156,'Elenco Tesserati'!$A$1:$C$5000,3,0),"")</f>
        <v/>
      </c>
      <c r="G156" s="37" t="str">
        <f aca="false">IF(F156="M/A",0,IF(F156="M/B",5,IF(F156="M/C",0,IF(F156="M/D",5,IF(F156="F/A",10,IF(F156="F/B",15,IF(F156="F/C",20,IF(F156="F/D",2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" hidden="false" customHeight="true" outlineLevel="0" collapsed="false">
      <c r="B157" s="51"/>
      <c r="C157" s="44"/>
      <c r="D157" s="48"/>
      <c r="E157" s="49" t="str">
        <f aca="false">IF(D157&lt;&gt;"",VLOOKUP(D157,'Elenco Tesserati'!$A$1:$C$5000,2,0),"")</f>
        <v/>
      </c>
      <c r="F157" s="50" t="str">
        <f aca="false">IF(D157&lt;&gt;"",VLOOKUP(D157,'Elenco Tesserati'!$A$1:$C$5000,3,0),"")</f>
        <v/>
      </c>
      <c r="G157" s="37" t="str">
        <f aca="false">IF(F157="M/A",0,IF(F157="M/B",5,IF(F157="M/C",0,IF(F157="M/D",5,IF(F157="F/A",10,IF(F157="F/B",15,IF(F157="F/C",20,IF(F157="F/D",2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" hidden="false" customHeight="true" outlineLevel="0" collapsed="false">
      <c r="B158" s="51"/>
      <c r="C158" s="44"/>
      <c r="D158" s="48"/>
      <c r="E158" s="49" t="str">
        <f aca="false">IF(D158&lt;&gt;"",VLOOKUP(D158,'Elenco Tesserati'!$A$1:$C$5000,2,0),"")</f>
        <v/>
      </c>
      <c r="F158" s="50" t="str">
        <f aca="false">IF(D158&lt;&gt;"",VLOOKUP(D158,'Elenco Tesserati'!$A$1:$C$5000,3,0),"")</f>
        <v/>
      </c>
      <c r="G158" s="37" t="str">
        <f aca="false">IF(F158="M/A",0,IF(F158="M/B",5,IF(F158="M/C",0,IF(F158="M/D",5,IF(F158="F/A",10,IF(F158="F/B",15,IF(F158="F/C",20,IF(F158="F/D",2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" hidden="false" customHeight="true" outlineLevel="0" collapsed="false">
      <c r="B159" s="51"/>
      <c r="C159" s="44"/>
      <c r="D159" s="48"/>
      <c r="E159" s="49" t="str">
        <f aca="false">IF(D159&lt;&gt;"",VLOOKUP(D159,'Elenco Tesserati'!$A$1:$C$5000,2,0),"")</f>
        <v/>
      </c>
      <c r="F159" s="50" t="str">
        <f aca="false">IF(D159&lt;&gt;"",VLOOKUP(D159,'Elenco Tesserati'!$A$1:$C$5000,3,0),"")</f>
        <v/>
      </c>
      <c r="G159" s="37" t="str">
        <f aca="false">IF(F159="M/A",0,IF(F159="M/B",5,IF(F159="M/C",0,IF(F159="M/D",5,IF(F159="F/A",10,IF(F159="F/B",15,IF(F159="F/C",20,IF(F159="F/D",2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" hidden="false" customHeight="true" outlineLevel="0" collapsed="false">
      <c r="B160" s="51"/>
      <c r="C160" s="44"/>
      <c r="D160" s="48"/>
      <c r="E160" s="49" t="str">
        <f aca="false">IF(D160&lt;&gt;"",VLOOKUP(D160,'Elenco Tesserati'!$A$1:$C$5000,2,0),"")</f>
        <v/>
      </c>
      <c r="F160" s="50" t="str">
        <f aca="false">IF(D160&lt;&gt;"",VLOOKUP(D160,'Elenco Tesserati'!$A$1:$C$5000,3,0),"")</f>
        <v/>
      </c>
      <c r="G160" s="37" t="str">
        <f aca="false">IF(F160="M/A",0,IF(F160="M/B",5,IF(F160="M/C",0,IF(F160="M/D",5,IF(F160="F/A",10,IF(F160="F/B",15,IF(F160="F/C",20,IF(F160="F/D",2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" hidden="false" customHeight="true" outlineLevel="0" collapsed="false">
      <c r="B161" s="51"/>
      <c r="C161" s="44"/>
      <c r="D161" s="48"/>
      <c r="E161" s="49" t="str">
        <f aca="false">IF(D161&lt;&gt;"",VLOOKUP(D161,'Elenco Tesserati'!$A$1:$C$5000,2,0),"")</f>
        <v/>
      </c>
      <c r="F161" s="50" t="str">
        <f aca="false">IF(D161&lt;&gt;"",VLOOKUP(D161,'Elenco Tesserati'!$A$1:$C$5000,3,0),"")</f>
        <v/>
      </c>
      <c r="G161" s="37" t="str">
        <f aca="false">IF(F161="M/A",0,IF(F161="M/B",5,IF(F161="M/C",0,IF(F161="M/D",5,IF(F161="F/A",10,IF(F161="F/B",15,IF(F161="F/C",20,IF(F161="F/D",2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" hidden="false" customHeight="true" outlineLevel="0" collapsed="false">
      <c r="B162" s="51"/>
      <c r="C162" s="44"/>
      <c r="D162" s="48"/>
      <c r="E162" s="49" t="str">
        <f aca="false">IF(D162&lt;&gt;"",VLOOKUP(D162,'Elenco Tesserati'!$A$1:$C$5000,2,0),"")</f>
        <v/>
      </c>
      <c r="F162" s="50" t="str">
        <f aca="false">IF(D162&lt;&gt;"",VLOOKUP(D162,'Elenco Tesserati'!$A$1:$C$5000,3,0),"")</f>
        <v/>
      </c>
      <c r="G162" s="37" t="str">
        <f aca="false">IF(F162="M/A",0,IF(F162="M/B",5,IF(F162="M/C",0,IF(F162="M/D",5,IF(F162="F/A",10,IF(F162="F/B",15,IF(F162="F/C",20,IF(F162="F/D",2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" hidden="false" customHeight="true" outlineLevel="0" collapsed="false">
      <c r="B163" s="51"/>
      <c r="C163" s="44"/>
      <c r="D163" s="48"/>
      <c r="E163" s="49" t="str">
        <f aca="false">IF(D163&lt;&gt;"",VLOOKUP(D163,'Elenco Tesserati'!$A$1:$C$5000,2,0),"")</f>
        <v/>
      </c>
      <c r="F163" s="50" t="str">
        <f aca="false">IF(D163&lt;&gt;"",VLOOKUP(D163,'Elenco Tesserati'!$A$1:$C$5000,3,0),"")</f>
        <v/>
      </c>
      <c r="G163" s="37" t="str">
        <f aca="false">IF(F163="M/A",0,IF(F163="M/B",5,IF(F163="M/C",0,IF(F163="M/D",5,IF(F163="F/A",10,IF(F163="F/B",15,IF(F163="F/C",20,IF(F163="F/D",2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" hidden="false" customHeight="true" outlineLevel="0" collapsed="false">
      <c r="B164" s="51"/>
      <c r="C164" s="44"/>
      <c r="D164" s="48"/>
      <c r="E164" s="49" t="str">
        <f aca="false">IF(D164&lt;&gt;"",VLOOKUP(D164,'Elenco Tesserati'!$A$1:$C$5000,2,0),"")</f>
        <v/>
      </c>
      <c r="F164" s="50" t="str">
        <f aca="false">IF(D164&lt;&gt;"",VLOOKUP(D164,'Elenco Tesserati'!$A$1:$C$5000,3,0),"")</f>
        <v/>
      </c>
      <c r="G164" s="37" t="str">
        <f aca="false">IF(F164="M/A",0,IF(F164="M/B",5,IF(F164="M/C",0,IF(F164="M/D",5,IF(F164="F/A",10,IF(F164="F/B",15,IF(F164="F/C",20,IF(F164="F/D",2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" hidden="false" customHeight="true" outlineLevel="0" collapsed="false">
      <c r="B165" s="51"/>
      <c r="C165" s="44"/>
      <c r="D165" s="48"/>
      <c r="E165" s="49" t="str">
        <f aca="false">IF(D165&lt;&gt;"",VLOOKUP(D165,'Elenco Tesserati'!$A$1:$C$5000,2,0),"")</f>
        <v/>
      </c>
      <c r="F165" s="50" t="str">
        <f aca="false">IF(D165&lt;&gt;"",VLOOKUP(D165,'Elenco Tesserati'!$A$1:$C$5000,3,0),"")</f>
        <v/>
      </c>
      <c r="G165" s="37" t="str">
        <f aca="false">IF(F165="M/A",0,IF(F165="M/B",5,IF(F165="M/C",0,IF(F165="M/D",5,IF(F165="F/A",10,IF(F165="F/B",15,IF(F165="F/C",20,IF(F165="F/D",2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" hidden="false" customHeight="true" outlineLevel="0" collapsed="false">
      <c r="B166" s="51"/>
      <c r="C166" s="44"/>
      <c r="D166" s="48"/>
      <c r="E166" s="49" t="str">
        <f aca="false">IF(D166&lt;&gt;"",VLOOKUP(D166,'Elenco Tesserati'!$A$1:$C$5000,2,0),"")</f>
        <v/>
      </c>
      <c r="F166" s="50" t="str">
        <f aca="false">IF(D166&lt;&gt;"",VLOOKUP(D166,'Elenco Tesserati'!$A$1:$C$5000,3,0),"")</f>
        <v/>
      </c>
      <c r="G166" s="37" t="str">
        <f aca="false">IF(F166="M/A",0,IF(F166="M/B",5,IF(F166="M/C",0,IF(F166="M/D",5,IF(F166="F/A",10,IF(F166="F/B",15,IF(F166="F/C",20,IF(F166="F/D",2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" hidden="false" customHeight="true" outlineLevel="0" collapsed="false">
      <c r="B167" s="51"/>
      <c r="C167" s="44"/>
      <c r="D167" s="48"/>
      <c r="E167" s="49" t="str">
        <f aca="false">IF(D167&lt;&gt;"",VLOOKUP(D167,'Elenco Tesserati'!$A$1:$C$5000,2,0),"")</f>
        <v/>
      </c>
      <c r="F167" s="50" t="str">
        <f aca="false">IF(D167&lt;&gt;"",VLOOKUP(D167,'Elenco Tesserati'!$A$1:$C$5000,3,0),"")</f>
        <v/>
      </c>
      <c r="G167" s="37" t="str">
        <f aca="false">IF(F167="M/A",0,IF(F167="M/B",5,IF(F167="M/C",0,IF(F167="M/D",5,IF(F167="F/A",10,IF(F167="F/B",15,IF(F167="F/C",20,IF(F167="F/D",2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" hidden="false" customHeight="true" outlineLevel="0" collapsed="false">
      <c r="B168" s="51"/>
      <c r="C168" s="44"/>
      <c r="D168" s="48"/>
      <c r="E168" s="49" t="str">
        <f aca="false">IF(D168&lt;&gt;"",VLOOKUP(D168,'Elenco Tesserati'!$A$1:$C$5000,2,0),"")</f>
        <v/>
      </c>
      <c r="F168" s="50" t="str">
        <f aca="false">IF(D168&lt;&gt;"",VLOOKUP(D168,'Elenco Tesserati'!$A$1:$C$5000,3,0),"")</f>
        <v/>
      </c>
      <c r="G168" s="37" t="str">
        <f aca="false">IF(F168="M/A",0,IF(F168="M/B",5,IF(F168="M/C",0,IF(F168="M/D",5,IF(F168="F/A",10,IF(F168="F/B",15,IF(F168="F/C",20,IF(F168="F/D",2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" hidden="false" customHeight="true" outlineLevel="0" collapsed="false">
      <c r="B169" s="51"/>
      <c r="C169" s="44"/>
      <c r="D169" s="48"/>
      <c r="E169" s="49" t="str">
        <f aca="false">IF(D169&lt;&gt;"",VLOOKUP(D169,'Elenco Tesserati'!$A$1:$C$5000,2,0),"")</f>
        <v/>
      </c>
      <c r="F169" s="50" t="str">
        <f aca="false">IF(D169&lt;&gt;"",VLOOKUP(D169,'Elenco Tesserati'!$A$1:$C$5000,3,0),"")</f>
        <v/>
      </c>
      <c r="G169" s="37" t="str">
        <f aca="false">IF(F169="M/A",0,IF(F169="M/B",5,IF(F169="M/C",0,IF(F169="M/D",5,IF(F169="F/A",10,IF(F169="F/B",15,IF(F169="F/C",20,IF(F169="F/D",2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" hidden="false" customHeight="true" outlineLevel="0" collapsed="false">
      <c r="B170" s="51"/>
      <c r="C170" s="44"/>
      <c r="D170" s="48"/>
      <c r="E170" s="49" t="str">
        <f aca="false">IF(D170&lt;&gt;"",VLOOKUP(D170,'Elenco Tesserati'!$A$1:$C$5000,2,0),"")</f>
        <v/>
      </c>
      <c r="F170" s="50" t="str">
        <f aca="false">IF(D170&lt;&gt;"",VLOOKUP(D170,'Elenco Tesserati'!$A$1:$C$5000,3,0),"")</f>
        <v/>
      </c>
      <c r="G170" s="37" t="str">
        <f aca="false">IF(F170="M/A",0,IF(F170="M/B",5,IF(F170="M/C",0,IF(F170="M/D",5,IF(F170="F/A",10,IF(F170="F/B",15,IF(F170="F/C",20,IF(F170="F/D",2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" hidden="false" customHeight="true" outlineLevel="0" collapsed="false">
      <c r="B171" s="51"/>
      <c r="C171" s="44"/>
      <c r="D171" s="48"/>
      <c r="E171" s="49" t="str">
        <f aca="false">IF(D171&lt;&gt;"",VLOOKUP(D171,'Elenco Tesserati'!$A$1:$C$5000,2,0),"")</f>
        <v/>
      </c>
      <c r="F171" s="50" t="str">
        <f aca="false">IF(D171&lt;&gt;"",VLOOKUP(D171,'Elenco Tesserati'!$A$1:$C$5000,3,0),"")</f>
        <v/>
      </c>
      <c r="G171" s="37" t="str">
        <f aca="false">IF(F171="M/A",0,IF(F171="M/B",5,IF(F171="M/C",0,IF(F171="M/D",5,IF(F171="F/A",10,IF(F171="F/B",15,IF(F171="F/C",20,IF(F171="F/D",2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" hidden="false" customHeight="true" outlineLevel="0" collapsed="false">
      <c r="B172" s="51"/>
      <c r="C172" s="44"/>
      <c r="D172" s="48"/>
      <c r="E172" s="49" t="str">
        <f aca="false">IF(D172&lt;&gt;"",VLOOKUP(D172,'Elenco Tesserati'!$A$1:$C$5000,2,0),"")</f>
        <v/>
      </c>
      <c r="F172" s="50" t="str">
        <f aca="false">IF(D172&lt;&gt;"",VLOOKUP(D172,'Elenco Tesserati'!$A$1:$C$5000,3,0),"")</f>
        <v/>
      </c>
      <c r="G172" s="37" t="str">
        <f aca="false">IF(F172="M/A",0,IF(F172="M/B",5,IF(F172="M/C",0,IF(F172="M/D",5,IF(F172="F/A",10,IF(F172="F/B",15,IF(F172="F/C",20,IF(F172="F/D",2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" hidden="false" customHeight="true" outlineLevel="0" collapsed="false">
      <c r="B173" s="51"/>
      <c r="C173" s="44"/>
      <c r="D173" s="48"/>
      <c r="E173" s="49" t="str">
        <f aca="false">IF(D173&lt;&gt;"",VLOOKUP(D173,'Elenco Tesserati'!$A$1:$C$5000,2,0),"")</f>
        <v/>
      </c>
      <c r="F173" s="50" t="str">
        <f aca="false">IF(D173&lt;&gt;"",VLOOKUP(D173,'Elenco Tesserati'!$A$1:$C$5000,3,0),"")</f>
        <v/>
      </c>
      <c r="G173" s="37" t="str">
        <f aca="false">IF(F173="M/A",0,IF(F173="M/B",5,IF(F173="M/C",0,IF(F173="M/D",5,IF(F173="F/A",10,IF(F173="F/B",15,IF(F173="F/C",20,IF(F173="F/D",2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" hidden="false" customHeight="true" outlineLevel="0" collapsed="false">
      <c r="B174" s="51"/>
      <c r="C174" s="44"/>
      <c r="D174" s="48"/>
      <c r="E174" s="49" t="str">
        <f aca="false">IF(D174&lt;&gt;"",VLOOKUP(D174,'Elenco Tesserati'!$A$1:$C$5000,2,0),"")</f>
        <v/>
      </c>
      <c r="F174" s="50" t="str">
        <f aca="false">IF(D174&lt;&gt;"",VLOOKUP(D174,'Elenco Tesserati'!$A$1:$C$5000,3,0),"")</f>
        <v/>
      </c>
      <c r="G174" s="37" t="str">
        <f aca="false">IF(F174="M/A",0,IF(F174="M/B",5,IF(F174="M/C",0,IF(F174="M/D",5,IF(F174="F/A",10,IF(F174="F/B",15,IF(F174="F/C",20,IF(F174="F/D",2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" hidden="false" customHeight="true" outlineLevel="0" collapsed="false">
      <c r="B175" s="51"/>
      <c r="C175" s="44"/>
      <c r="D175" s="48"/>
      <c r="E175" s="49" t="str">
        <f aca="false">IF(D175&lt;&gt;"",VLOOKUP(D175,'Elenco Tesserati'!$A$1:$C$5000,2,0),"")</f>
        <v/>
      </c>
      <c r="F175" s="50" t="str">
        <f aca="false">IF(D175&lt;&gt;"",VLOOKUP(D175,'Elenco Tesserati'!$A$1:$C$5000,3,0),"")</f>
        <v/>
      </c>
      <c r="G175" s="37" t="str">
        <f aca="false">IF(F175="M/A",0,IF(F175="M/B",5,IF(F175="M/C",0,IF(F175="M/D",5,IF(F175="F/A",10,IF(F175="F/B",15,IF(F175="F/C",20,IF(F175="F/D",2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" hidden="false" customHeight="true" outlineLevel="0" collapsed="false">
      <c r="B176" s="51"/>
      <c r="C176" s="44"/>
      <c r="D176" s="48"/>
      <c r="E176" s="49" t="str">
        <f aca="false">IF(D176&lt;&gt;"",VLOOKUP(D176,'Elenco Tesserati'!$A$1:$C$5000,2,0),"")</f>
        <v/>
      </c>
      <c r="F176" s="50" t="str">
        <f aca="false">IF(D176&lt;&gt;"",VLOOKUP(D176,'Elenco Tesserati'!$A$1:$C$5000,3,0),"")</f>
        <v/>
      </c>
      <c r="G176" s="37" t="str">
        <f aca="false">IF(F176="M/A",0,IF(F176="M/B",5,IF(F176="M/C",0,IF(F176="M/D",5,IF(F176="F/A",10,IF(F176="F/B",15,IF(F176="F/C",20,IF(F176="F/D",2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" hidden="false" customHeight="true" outlineLevel="0" collapsed="false">
      <c r="B177" s="51"/>
      <c r="C177" s="44"/>
      <c r="D177" s="48"/>
      <c r="E177" s="49" t="str">
        <f aca="false">IF(D177&lt;&gt;"",VLOOKUP(D177,'Elenco Tesserati'!$A$1:$C$5000,2,0),"")</f>
        <v/>
      </c>
      <c r="F177" s="50" t="str">
        <f aca="false">IF(D177&lt;&gt;"",VLOOKUP(D177,'Elenco Tesserati'!$A$1:$C$5000,3,0),"")</f>
        <v/>
      </c>
      <c r="G177" s="37" t="str">
        <f aca="false">IF(F177="M/A",0,IF(F177="M/B",5,IF(F177="M/C",0,IF(F177="M/D",5,IF(F177="F/A",10,IF(F177="F/B",15,IF(F177="F/C",20,IF(F177="F/D",2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" hidden="false" customHeight="true" outlineLevel="0" collapsed="false">
      <c r="B178" s="51"/>
      <c r="C178" s="44"/>
      <c r="D178" s="48"/>
      <c r="E178" s="49" t="str">
        <f aca="false">IF(D178&lt;&gt;"",VLOOKUP(D178,'Elenco Tesserati'!$A$1:$C$5000,2,0),"")</f>
        <v/>
      </c>
      <c r="F178" s="50" t="str">
        <f aca="false">IF(D178&lt;&gt;"",VLOOKUP(D178,'Elenco Tesserati'!$A$1:$C$5000,3,0),"")</f>
        <v/>
      </c>
      <c r="G178" s="37" t="str">
        <f aca="false">IF(F178="M/A",0,IF(F178="M/B",5,IF(F178="M/C",0,IF(F178="M/D",5,IF(F178="F/A",10,IF(F178="F/B",15,IF(F178="F/C",20,IF(F178="F/D",2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" hidden="false" customHeight="true" outlineLevel="0" collapsed="false">
      <c r="B179" s="51"/>
      <c r="C179" s="44"/>
      <c r="D179" s="48"/>
      <c r="E179" s="49" t="str">
        <f aca="false">IF(D179&lt;&gt;"",VLOOKUP(D179,'Elenco Tesserati'!$A$1:$C$5000,2,0),"")</f>
        <v/>
      </c>
      <c r="F179" s="50" t="str">
        <f aca="false">IF(D179&lt;&gt;"",VLOOKUP(D179,'Elenco Tesserati'!$A$1:$C$5000,3,0),"")</f>
        <v/>
      </c>
      <c r="G179" s="37" t="str">
        <f aca="false">IF(F179="M/A",0,IF(F179="M/B",5,IF(F179="M/C",0,IF(F179="M/D",5,IF(F179="F/A",10,IF(F179="F/B",15,IF(F179="F/C",20,IF(F179="F/D",2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" hidden="false" customHeight="true" outlineLevel="0" collapsed="false">
      <c r="B180" s="51"/>
      <c r="C180" s="44"/>
      <c r="D180" s="48"/>
      <c r="E180" s="49" t="str">
        <f aca="false">IF(D180&lt;&gt;"",VLOOKUP(D180,'Elenco Tesserati'!$A$1:$C$5000,2,0),"")</f>
        <v/>
      </c>
      <c r="F180" s="50" t="str">
        <f aca="false">IF(D180&lt;&gt;"",VLOOKUP(D180,'Elenco Tesserati'!$A$1:$C$5000,3,0),"")</f>
        <v/>
      </c>
      <c r="G180" s="37" t="str">
        <f aca="false">IF(F180="M/A",0,IF(F180="M/B",5,IF(F180="M/C",0,IF(F180="M/D",5,IF(F180="F/A",10,IF(F180="F/B",15,IF(F180="F/C",20,IF(F180="F/D",2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" hidden="false" customHeight="true" outlineLevel="0" collapsed="false">
      <c r="B181" s="51"/>
      <c r="C181" s="44"/>
      <c r="D181" s="48"/>
      <c r="E181" s="49" t="str">
        <f aca="false">IF(D181&lt;&gt;"",VLOOKUP(D181,'Elenco Tesserati'!$A$1:$C$5000,2,0),"")</f>
        <v/>
      </c>
      <c r="F181" s="50" t="str">
        <f aca="false">IF(D181&lt;&gt;"",VLOOKUP(D181,'Elenco Tesserati'!$A$1:$C$5000,3,0),"")</f>
        <v/>
      </c>
      <c r="G181" s="37" t="str">
        <f aca="false">IF(F181="M/A",0,IF(F181="M/B",5,IF(F181="M/C",0,IF(F181="M/D",5,IF(F181="F/A",10,IF(F181="F/B",15,IF(F181="F/C",20,IF(F181="F/D",2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" hidden="false" customHeight="true" outlineLevel="0" collapsed="false">
      <c r="B182" s="51"/>
      <c r="C182" s="44"/>
      <c r="D182" s="48"/>
      <c r="E182" s="49" t="str">
        <f aca="false">IF(D182&lt;&gt;"",VLOOKUP(D182,'Elenco Tesserati'!$A$1:$C$5000,2,0),"")</f>
        <v/>
      </c>
      <c r="F182" s="50" t="str">
        <f aca="false">IF(D182&lt;&gt;"",VLOOKUP(D182,'Elenco Tesserati'!$A$1:$C$5000,3,0),"")</f>
        <v/>
      </c>
      <c r="G182" s="37" t="str">
        <f aca="false">IF(F182="M/A",0,IF(F182="M/B",5,IF(F182="M/C",0,IF(F182="M/D",5,IF(F182="F/A",10,IF(F182="F/B",15,IF(F182="F/C",20,IF(F182="F/D",2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" hidden="false" customHeight="true" outlineLevel="0" collapsed="false">
      <c r="B183" s="51"/>
      <c r="C183" s="44"/>
      <c r="D183" s="48"/>
      <c r="E183" s="49" t="str">
        <f aca="false">IF(D183&lt;&gt;"",VLOOKUP(D183,'Elenco Tesserati'!$A$1:$C$5000,2,0),"")</f>
        <v/>
      </c>
      <c r="F183" s="50" t="str">
        <f aca="false">IF(D183&lt;&gt;"",VLOOKUP(D183,'Elenco Tesserati'!$A$1:$C$5000,3,0),"")</f>
        <v/>
      </c>
      <c r="G183" s="37" t="str">
        <f aca="false">IF(F183="M/A",0,IF(F183="M/B",5,IF(F183="M/C",0,IF(F183="M/D",5,IF(F183="F/A",10,IF(F183="F/B",15,IF(F183="F/C",20,IF(F183="F/D",2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" hidden="false" customHeight="true" outlineLevel="0" collapsed="false">
      <c r="B184" s="51"/>
      <c r="C184" s="44"/>
      <c r="D184" s="48"/>
      <c r="E184" s="49" t="str">
        <f aca="false">IF(D184&lt;&gt;"",VLOOKUP(D184,'Elenco Tesserati'!$A$1:$C$5000,2,0),"")</f>
        <v/>
      </c>
      <c r="F184" s="50" t="str">
        <f aca="false">IF(D184&lt;&gt;"",VLOOKUP(D184,'Elenco Tesserati'!$A$1:$C$5000,3,0),"")</f>
        <v/>
      </c>
      <c r="G184" s="37" t="str">
        <f aca="false">IF(F184="M/A",0,IF(F184="M/B",5,IF(F184="M/C",0,IF(F184="M/D",5,IF(F184="F/A",10,IF(F184="F/B",15,IF(F184="F/C",20,IF(F184="F/D",2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" hidden="false" customHeight="true" outlineLevel="0" collapsed="false">
      <c r="B185" s="51"/>
      <c r="C185" s="44"/>
      <c r="D185" s="48"/>
      <c r="E185" s="49" t="str">
        <f aca="false">IF(D185&lt;&gt;"",VLOOKUP(D185,'Elenco Tesserati'!$A$1:$C$5000,2,0),"")</f>
        <v/>
      </c>
      <c r="F185" s="50" t="str">
        <f aca="false">IF(D185&lt;&gt;"",VLOOKUP(D185,'Elenco Tesserati'!$A$1:$C$5000,3,0),"")</f>
        <v/>
      </c>
      <c r="G185" s="37" t="str">
        <f aca="false">IF(F185="M/A",0,IF(F185="M/B",5,IF(F185="M/C",0,IF(F185="M/D",5,IF(F185="F/A",10,IF(F185="F/B",15,IF(F185="F/C",20,IF(F185="F/D",2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" hidden="false" customHeight="true" outlineLevel="0" collapsed="false">
      <c r="B186" s="51"/>
      <c r="C186" s="44"/>
      <c r="D186" s="48"/>
      <c r="E186" s="49" t="str">
        <f aca="false">IF(D186&lt;&gt;"",VLOOKUP(D186,'Elenco Tesserati'!$A$1:$C$5000,2,0),"")</f>
        <v/>
      </c>
      <c r="F186" s="50" t="str">
        <f aca="false">IF(D186&lt;&gt;"",VLOOKUP(D186,'Elenco Tesserati'!$A$1:$C$5000,3,0),"")</f>
        <v/>
      </c>
      <c r="G186" s="37" t="str">
        <f aca="false">IF(F186="M/A",0,IF(F186="M/B",5,IF(F186="M/C",0,IF(F186="M/D",5,IF(F186="F/A",10,IF(F186="F/B",15,IF(F186="F/C",20,IF(F186="F/D",2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" hidden="false" customHeight="true" outlineLevel="0" collapsed="false">
      <c r="B187" s="51"/>
      <c r="C187" s="44"/>
      <c r="D187" s="48"/>
      <c r="E187" s="49" t="str">
        <f aca="false">IF(D187&lt;&gt;"",VLOOKUP(D187,'Elenco Tesserati'!$A$1:$C$5000,2,0),"")</f>
        <v/>
      </c>
      <c r="F187" s="50" t="str">
        <f aca="false">IF(D187&lt;&gt;"",VLOOKUP(D187,'Elenco Tesserati'!$A$1:$C$5000,3,0),"")</f>
        <v/>
      </c>
      <c r="G187" s="37" t="str">
        <f aca="false">IF(F187="M/A",0,IF(F187="M/B",5,IF(F187="M/C",0,IF(F187="M/D",5,IF(F187="F/A",10,IF(F187="F/B",15,IF(F187="F/C",20,IF(F187="F/D",2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" hidden="false" customHeight="true" outlineLevel="0" collapsed="false">
      <c r="B188" s="51"/>
      <c r="C188" s="44"/>
      <c r="D188" s="48"/>
      <c r="E188" s="49" t="str">
        <f aca="false">IF(D188&lt;&gt;"",VLOOKUP(D188,'Elenco Tesserati'!$A$1:$C$5000,2,0),"")</f>
        <v/>
      </c>
      <c r="F188" s="50" t="str">
        <f aca="false">IF(D188&lt;&gt;"",VLOOKUP(D188,'Elenco Tesserati'!$A$1:$C$5000,3,0),"")</f>
        <v/>
      </c>
      <c r="G188" s="37" t="str">
        <f aca="false">IF(F188="M/A",0,IF(F188="M/B",5,IF(F188="M/C",0,IF(F188="M/D",5,IF(F188="F/A",10,IF(F188="F/B",15,IF(F188="F/C",20,IF(F188="F/D",2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" hidden="false" customHeight="true" outlineLevel="0" collapsed="false">
      <c r="B189" s="51"/>
      <c r="C189" s="44"/>
      <c r="D189" s="48"/>
      <c r="E189" s="49" t="str">
        <f aca="false">IF(D189&lt;&gt;"",VLOOKUP(D189,'Elenco Tesserati'!$A$1:$C$5000,2,0),"")</f>
        <v/>
      </c>
      <c r="F189" s="50" t="str">
        <f aca="false">IF(D189&lt;&gt;"",VLOOKUP(D189,'Elenco Tesserati'!$A$1:$C$5000,3,0),"")</f>
        <v/>
      </c>
      <c r="G189" s="37" t="str">
        <f aca="false">IF(F189="M/A",0,IF(F189="M/B",5,IF(F189="M/C",0,IF(F189="M/D",5,IF(F189="F/A",10,IF(F189="F/B",15,IF(F189="F/C",20,IF(F189="F/D",2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" hidden="false" customHeight="true" outlineLevel="0" collapsed="false">
      <c r="B190" s="51"/>
      <c r="C190" s="44"/>
      <c r="D190" s="48"/>
      <c r="E190" s="49" t="str">
        <f aca="false">IF(D190&lt;&gt;"",VLOOKUP(D190,'Elenco Tesserati'!$A$1:$C$5000,2,0),"")</f>
        <v/>
      </c>
      <c r="F190" s="50" t="str">
        <f aca="false">IF(D190&lt;&gt;"",VLOOKUP(D190,'Elenco Tesserati'!$A$1:$C$5000,3,0),"")</f>
        <v/>
      </c>
      <c r="G190" s="37" t="str">
        <f aca="false">IF(F190="M/A",0,IF(F190="M/B",5,IF(F190="M/C",0,IF(F190="M/D",5,IF(F190="F/A",10,IF(F190="F/B",15,IF(F190="F/C",20,IF(F190="F/D",2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" hidden="false" customHeight="true" outlineLevel="0" collapsed="false">
      <c r="B191" s="51"/>
      <c r="C191" s="44"/>
      <c r="D191" s="48"/>
      <c r="E191" s="49" t="str">
        <f aca="false">IF(D191&lt;&gt;"",VLOOKUP(D191,'Elenco Tesserati'!$A$1:$C$5000,2,0),"")</f>
        <v/>
      </c>
      <c r="F191" s="50" t="str">
        <f aca="false">IF(D191&lt;&gt;"",VLOOKUP(D191,'Elenco Tesserati'!$A$1:$C$5000,3,0),"")</f>
        <v/>
      </c>
      <c r="G191" s="37" t="str">
        <f aca="false">IF(F191="M/A",0,IF(F191="M/B",5,IF(F191="M/C",0,IF(F191="M/D",5,IF(F191="F/A",10,IF(F191="F/B",15,IF(F191="F/C",20,IF(F191="F/D",2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" hidden="false" customHeight="true" outlineLevel="0" collapsed="false">
      <c r="B192" s="51"/>
      <c r="C192" s="44"/>
      <c r="D192" s="48"/>
      <c r="E192" s="49" t="str">
        <f aca="false">IF(D192&lt;&gt;"",VLOOKUP(D192,'Elenco Tesserati'!$A$1:$C$5000,2,0),"")</f>
        <v/>
      </c>
      <c r="F192" s="50" t="str">
        <f aca="false">IF(D192&lt;&gt;"",VLOOKUP(D192,'Elenco Tesserati'!$A$1:$C$5000,3,0),"")</f>
        <v/>
      </c>
      <c r="G192" s="37" t="str">
        <f aca="false">IF(F192="M/A",0,IF(F192="M/B",5,IF(F192="M/C",0,IF(F192="M/D",5,IF(F192="F/A",10,IF(F192="F/B",15,IF(F192="F/C",20,IF(F192="F/D",2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" hidden="false" customHeight="true" outlineLevel="0" collapsed="false">
      <c r="B193" s="51"/>
      <c r="C193" s="44"/>
      <c r="D193" s="48"/>
      <c r="E193" s="49" t="str">
        <f aca="false">IF(D193&lt;&gt;"",VLOOKUP(D193,'Elenco Tesserati'!$A$1:$C$5000,2,0),"")</f>
        <v/>
      </c>
      <c r="F193" s="50" t="str">
        <f aca="false">IF(D193&lt;&gt;"",VLOOKUP(D193,'Elenco Tesserati'!$A$1:$C$5000,3,0),"")</f>
        <v/>
      </c>
      <c r="G193" s="37" t="str">
        <f aca="false">IF(F193="M/A",0,IF(F193="M/B",5,IF(F193="M/C",0,IF(F193="M/D",5,IF(F193="F/A",10,IF(F193="F/B",15,IF(F193="F/C",20,IF(F193="F/D",2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" hidden="false" customHeight="true" outlineLevel="0" collapsed="false">
      <c r="B194" s="51"/>
      <c r="C194" s="44"/>
      <c r="D194" s="48"/>
      <c r="E194" s="49" t="str">
        <f aca="false">IF(D194&lt;&gt;"",VLOOKUP(D194,'Elenco Tesserati'!$A$1:$C$5000,2,0),"")</f>
        <v/>
      </c>
      <c r="F194" s="50" t="str">
        <f aca="false">IF(D194&lt;&gt;"",VLOOKUP(D194,'Elenco Tesserati'!$A$1:$C$5000,3,0),"")</f>
        <v/>
      </c>
      <c r="G194" s="37" t="str">
        <f aca="false">IF(F194="M/A",0,IF(F194="M/B",5,IF(F194="M/C",0,IF(F194="M/D",5,IF(F194="F/A",10,IF(F194="F/B",15,IF(F194="F/C",20,IF(F194="F/D",2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" hidden="false" customHeight="true" outlineLevel="0" collapsed="false">
      <c r="B195" s="51"/>
      <c r="C195" s="44"/>
      <c r="D195" s="48"/>
      <c r="E195" s="49" t="str">
        <f aca="false">IF(D195&lt;&gt;"",VLOOKUP(D195,'Elenco Tesserati'!$A$1:$C$5000,2,0),"")</f>
        <v/>
      </c>
      <c r="F195" s="50" t="str">
        <f aca="false">IF(D195&lt;&gt;"",VLOOKUP(D195,'Elenco Tesserati'!$A$1:$C$5000,3,0),"")</f>
        <v/>
      </c>
      <c r="G195" s="37" t="str">
        <f aca="false">IF(F195="M/A",0,IF(F195="M/B",5,IF(F195="M/C",0,IF(F195="M/D",5,IF(F195="F/A",10,IF(F195="F/B",15,IF(F195="F/C",20,IF(F195="F/D",2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" hidden="false" customHeight="true" outlineLevel="0" collapsed="false">
      <c r="B196" s="51"/>
      <c r="C196" s="44"/>
      <c r="D196" s="48"/>
      <c r="E196" s="49" t="str">
        <f aca="false">IF(D196&lt;&gt;"",VLOOKUP(D196,'Elenco Tesserati'!$A$1:$C$5000,2,0),"")</f>
        <v/>
      </c>
      <c r="F196" s="50" t="str">
        <f aca="false">IF(D196&lt;&gt;"",VLOOKUP(D196,'Elenco Tesserati'!$A$1:$C$5000,3,0),"")</f>
        <v/>
      </c>
      <c r="G196" s="37" t="str">
        <f aca="false">IF(F196="M/A",0,IF(F196="M/B",5,IF(F196="M/C",0,IF(F196="M/D",5,IF(F196="F/A",10,IF(F196="F/B",15,IF(F196="F/C",20,IF(F196="F/D",2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" hidden="false" customHeight="true" outlineLevel="0" collapsed="false">
      <c r="B197" s="51"/>
      <c r="C197" s="44"/>
      <c r="D197" s="48"/>
      <c r="E197" s="49" t="str">
        <f aca="false">IF(D197&lt;&gt;"",VLOOKUP(D197,'Elenco Tesserati'!$A$1:$C$5000,2,0),"")</f>
        <v/>
      </c>
      <c r="F197" s="50" t="str">
        <f aca="false">IF(D197&lt;&gt;"",VLOOKUP(D197,'Elenco Tesserati'!$A$1:$C$5000,3,0),"")</f>
        <v/>
      </c>
      <c r="G197" s="37" t="str">
        <f aca="false">IF(F197="M/A",0,IF(F197="M/B",5,IF(F197="M/C",0,IF(F197="M/D",5,IF(F197="F/A",10,IF(F197="F/B",15,IF(F197="F/C",20,IF(F197="F/D",2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" hidden="false" customHeight="true" outlineLevel="0" collapsed="false">
      <c r="B198" s="51"/>
      <c r="C198" s="44"/>
      <c r="D198" s="48"/>
      <c r="E198" s="49" t="str">
        <f aca="false">IF(D198&lt;&gt;"",VLOOKUP(D198,'Elenco Tesserati'!$A$1:$C$5000,2,0),"")</f>
        <v/>
      </c>
      <c r="F198" s="50" t="str">
        <f aca="false">IF(D198&lt;&gt;"",VLOOKUP(D198,'Elenco Tesserati'!$A$1:$C$5000,3,0),"")</f>
        <v/>
      </c>
      <c r="G198" s="37" t="str">
        <f aca="false">IF(F198="M/A",0,IF(F198="M/B",5,IF(F198="M/C",0,IF(F198="M/D",5,IF(F198="F/A",10,IF(F198="F/B",15,IF(F198="F/C",20,IF(F198="F/D",2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" hidden="false" customHeight="true" outlineLevel="0" collapsed="false">
      <c r="B199" s="51"/>
      <c r="C199" s="44"/>
      <c r="D199" s="48"/>
      <c r="E199" s="49" t="str">
        <f aca="false">IF(D199&lt;&gt;"",VLOOKUP(D199,'Elenco Tesserati'!$A$1:$C$5000,2,0),"")</f>
        <v/>
      </c>
      <c r="F199" s="50" t="str">
        <f aca="false">IF(D199&lt;&gt;"",VLOOKUP(D199,'Elenco Tesserati'!$A$1:$C$5000,3,0),"")</f>
        <v/>
      </c>
      <c r="G199" s="37" t="str">
        <f aca="false">IF(F199="M/A",0,IF(F199="M/B",5,IF(F199="M/C",0,IF(F199="M/D",5,IF(F199="F/A",10,IF(F199="F/B",15,IF(F199="F/C",20,IF(F199="F/D",2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" hidden="false" customHeight="true" outlineLevel="0" collapsed="false">
      <c r="B200" s="51"/>
      <c r="C200" s="44"/>
      <c r="D200" s="48"/>
      <c r="E200" s="49" t="str">
        <f aca="false">IF(D200&lt;&gt;"",VLOOKUP(D200,'Elenco Tesserati'!$A$1:$C$5000,2,0),"")</f>
        <v/>
      </c>
      <c r="F200" s="50" t="str">
        <f aca="false">IF(D200&lt;&gt;"",VLOOKUP(D200,'Elenco Tesserati'!$A$1:$C$5000,3,0),"")</f>
        <v/>
      </c>
      <c r="G200" s="37" t="str">
        <f aca="false">IF(F200="M/A",0,IF(F200="M/B",5,IF(F200="M/C",0,IF(F200="M/D",5,IF(F200="F/A",10,IF(F200="F/B",15,IF(F200="F/C",20,IF(F200="F/D",2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" hidden="false" customHeight="true" outlineLevel="0" collapsed="false">
      <c r="B201" s="51"/>
      <c r="C201" s="44"/>
      <c r="D201" s="48"/>
      <c r="E201" s="49" t="str">
        <f aca="false">IF(D201&lt;&gt;"",VLOOKUP(D201,'Elenco Tesserati'!$A$1:$C$5000,2,0),"")</f>
        <v/>
      </c>
      <c r="F201" s="50" t="str">
        <f aca="false">IF(D201&lt;&gt;"",VLOOKUP(D201,'Elenco Tesserati'!$A$1:$C$5000,3,0),"")</f>
        <v/>
      </c>
      <c r="G201" s="37" t="str">
        <f aca="false">IF(F201="M/A",0,IF(F201="M/B",5,IF(F201="M/C",0,IF(F201="M/D",5,IF(F201="F/A",10,IF(F201="F/B",15,IF(F201="F/C",20,IF(F201="F/D",2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" hidden="false" customHeight="true" outlineLevel="0" collapsed="false">
      <c r="B202" s="51"/>
      <c r="C202" s="44"/>
      <c r="D202" s="48"/>
      <c r="E202" s="49" t="str">
        <f aca="false">IF(D202&lt;&gt;"",VLOOKUP(D202,'Elenco Tesserati'!$A$1:$C$5000,2,0),"")</f>
        <v/>
      </c>
      <c r="F202" s="50" t="str">
        <f aca="false">IF(D202&lt;&gt;"",VLOOKUP(D202,'Elenco Tesserati'!$A$1:$C$5000,3,0),"")</f>
        <v/>
      </c>
      <c r="G202" s="37" t="str">
        <f aca="false">IF(F202="M/A",0,IF(F202="M/B",5,IF(F202="M/C",0,IF(F202="M/D",5,IF(F202="F/A",10,IF(F202="F/B",15,IF(F202="F/C",20,IF(F202="F/D",2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" hidden="false" customHeight="true" outlineLevel="0" collapsed="false">
      <c r="B203" s="51"/>
      <c r="C203" s="44"/>
      <c r="D203" s="48"/>
      <c r="E203" s="49" t="str">
        <f aca="false">IF(D203&lt;&gt;"",VLOOKUP(D203,'Elenco Tesserati'!$A$1:$C$5000,2,0),"")</f>
        <v/>
      </c>
      <c r="F203" s="50" t="str">
        <f aca="false">IF(D203&lt;&gt;"",VLOOKUP(D203,'Elenco Tesserati'!$A$1:$C$5000,3,0),"")</f>
        <v/>
      </c>
      <c r="G203" s="37" t="str">
        <f aca="false">IF(F203="M/A",0,IF(F203="M/B",5,IF(F203="M/C",0,IF(F203="M/D",5,IF(F203="F/A",10,IF(F203="F/B",15,IF(F203="F/C",20,IF(F203="F/D",2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" hidden="false" customHeight="true" outlineLevel="0" collapsed="false">
      <c r="B204" s="51"/>
      <c r="C204" s="44"/>
      <c r="D204" s="48"/>
      <c r="E204" s="49" t="str">
        <f aca="false">IF(D204&lt;&gt;"",VLOOKUP(D204,'Elenco Tesserati'!$A$1:$C$5000,2,0),"")</f>
        <v/>
      </c>
      <c r="F204" s="50" t="str">
        <f aca="false">IF(D204&lt;&gt;"",VLOOKUP(D204,'Elenco Tesserati'!$A$1:$C$5000,3,0),"")</f>
        <v/>
      </c>
      <c r="G204" s="37" t="str">
        <f aca="false">IF(F204="M/A",0,IF(F204="M/B",5,IF(F204="M/C",0,IF(F204="M/D",5,IF(F204="F/A",10,IF(F204="F/B",15,IF(F204="F/C",20,IF(F204="F/D",2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" hidden="false" customHeight="true" outlineLevel="0" collapsed="false">
      <c r="B205" s="51"/>
      <c r="C205" s="44"/>
      <c r="D205" s="48"/>
      <c r="E205" s="49" t="str">
        <f aca="false">IF(D205&lt;&gt;"",VLOOKUP(D205,'Elenco Tesserati'!$A$1:$C$5000,2,0),"")</f>
        <v/>
      </c>
      <c r="F205" s="50" t="str">
        <f aca="false">IF(D205&lt;&gt;"",VLOOKUP(D205,'Elenco Tesserati'!$A$1:$C$5000,3,0),"")</f>
        <v/>
      </c>
      <c r="G205" s="37" t="str">
        <f aca="false">IF(F205="M/A",0,IF(F205="M/B",5,IF(F205="M/C",0,IF(F205="M/D",5,IF(F205="F/A",10,IF(F205="F/B",15,IF(F205="F/C",20,IF(F205="F/D",2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" hidden="false" customHeight="true" outlineLevel="0" collapsed="false">
      <c r="B206" s="51"/>
      <c r="C206" s="44"/>
      <c r="D206" s="48"/>
      <c r="E206" s="49" t="str">
        <f aca="false">IF(D206&lt;&gt;"",VLOOKUP(D206,'Elenco Tesserati'!$A$1:$C$5000,2,0),"")</f>
        <v/>
      </c>
      <c r="F206" s="50" t="str">
        <f aca="false">IF(D206&lt;&gt;"",VLOOKUP(D206,'Elenco Tesserati'!$A$1:$C$5000,3,0),"")</f>
        <v/>
      </c>
      <c r="G206" s="37" t="str">
        <f aca="false">IF(F206="M/A",0,IF(F206="M/B",5,IF(F206="M/C",0,IF(F206="M/D",5,IF(F206="F/A",10,IF(F206="F/B",15,IF(F206="F/C",20,IF(F206="F/D",2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" hidden="false" customHeight="true" outlineLevel="0" collapsed="false">
      <c r="B207" s="51"/>
      <c r="C207" s="44"/>
      <c r="D207" s="48"/>
      <c r="E207" s="49" t="str">
        <f aca="false">IF(D207&lt;&gt;"",VLOOKUP(D207,'Elenco Tesserati'!$A$1:$C$5000,2,0),"")</f>
        <v/>
      </c>
      <c r="F207" s="50" t="str">
        <f aca="false">IF(D207&lt;&gt;"",VLOOKUP(D207,'Elenco Tesserati'!$A$1:$C$5000,3,0),"")</f>
        <v/>
      </c>
      <c r="G207" s="37" t="str">
        <f aca="false">IF(F207="M/A",0,IF(F207="M/B",5,IF(F207="M/C",0,IF(F207="M/D",5,IF(F207="F/A",10,IF(F207="F/B",15,IF(F207="F/C",20,IF(F207="F/D",2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" hidden="false" customHeight="true" outlineLevel="0" collapsed="false">
      <c r="B208" s="51"/>
      <c r="C208" s="44"/>
      <c r="D208" s="48"/>
      <c r="E208" s="49" t="str">
        <f aca="false">IF(D208&lt;&gt;"",VLOOKUP(D208,'Elenco Tesserati'!$A$1:$C$5000,2,0),"")</f>
        <v/>
      </c>
      <c r="F208" s="50" t="str">
        <f aca="false">IF(D208&lt;&gt;"",VLOOKUP(D208,'Elenco Tesserati'!$A$1:$C$5000,3,0),"")</f>
        <v/>
      </c>
      <c r="G208" s="37" t="str">
        <f aca="false">IF(F208="M/A",0,IF(F208="M/B",5,IF(F208="M/C",0,IF(F208="M/D",5,IF(F208="F/A",10,IF(F208="F/B",15,IF(F208="F/C",20,IF(F208="F/D",2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" hidden="false" customHeight="true" outlineLevel="0" collapsed="false">
      <c r="B209" s="51"/>
      <c r="C209" s="44"/>
      <c r="D209" s="48"/>
      <c r="E209" s="49" t="str">
        <f aca="false">IF(D209&lt;&gt;"",VLOOKUP(D209,'Elenco Tesserati'!$A$1:$C$5000,2,0),"")</f>
        <v/>
      </c>
      <c r="F209" s="50" t="str">
        <f aca="false">IF(D209&lt;&gt;"",VLOOKUP(D209,'Elenco Tesserati'!$A$1:$C$5000,3,0),"")</f>
        <v/>
      </c>
      <c r="G209" s="37" t="str">
        <f aca="false">IF(F209="M/A",0,IF(F209="M/B",5,IF(F209="M/C",0,IF(F209="M/D",5,IF(F209="F/A",10,IF(F209="F/B",15,IF(F209="F/C",20,IF(F209="F/D",2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" hidden="false" customHeight="true" outlineLevel="0" collapsed="false">
      <c r="B210" s="51"/>
      <c r="C210" s="44"/>
      <c r="D210" s="48"/>
      <c r="E210" s="49" t="str">
        <f aca="false">IF(D210&lt;&gt;"",VLOOKUP(D210,'Elenco Tesserati'!$A$1:$C$5000,2,0),"")</f>
        <v/>
      </c>
      <c r="F210" s="50" t="str">
        <f aca="false">IF(D210&lt;&gt;"",VLOOKUP(D210,'Elenco Tesserati'!$A$1:$C$5000,3,0),"")</f>
        <v/>
      </c>
      <c r="G210" s="37" t="str">
        <f aca="false">IF(F210="M/A",0,IF(F210="M/B",5,IF(F210="M/C",0,IF(F210="M/D",5,IF(F210="F/A",10,IF(F210="F/B",15,IF(F210="F/C",20,IF(F210="F/D",2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" hidden="false" customHeight="true" outlineLevel="0" collapsed="false">
      <c r="B211" s="51"/>
      <c r="C211" s="44"/>
      <c r="D211" s="48"/>
      <c r="E211" s="49" t="str">
        <f aca="false">IF(D211&lt;&gt;"",VLOOKUP(D211,'Elenco Tesserati'!$A$1:$C$5000,2,0),"")</f>
        <v/>
      </c>
      <c r="F211" s="50" t="str">
        <f aca="false">IF(D211&lt;&gt;"",VLOOKUP(D211,'Elenco Tesserati'!$A$1:$C$5000,3,0),"")</f>
        <v/>
      </c>
      <c r="G211" s="37" t="str">
        <f aca="false">IF(F211="M/A",0,IF(F211="M/B",5,IF(F211="M/C",0,IF(F211="M/D",5,IF(F211="F/A",10,IF(F211="F/B",15,IF(F211="F/C",20,IF(F211="F/D",2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" hidden="false" customHeight="true" outlineLevel="0" collapsed="false">
      <c r="B212" s="51"/>
      <c r="C212" s="44"/>
      <c r="D212" s="48"/>
      <c r="E212" s="49" t="str">
        <f aca="false">IF(D212&lt;&gt;"",VLOOKUP(D212,'Elenco Tesserati'!$A$1:$C$5000,2,0),"")</f>
        <v/>
      </c>
      <c r="F212" s="50" t="str">
        <f aca="false">IF(D212&lt;&gt;"",VLOOKUP(D212,'Elenco Tesserati'!$A$1:$C$5000,3,0),"")</f>
        <v/>
      </c>
      <c r="G212" s="37" t="str">
        <f aca="false">IF(F212="M/A",0,IF(F212="M/B",5,IF(F212="M/C",0,IF(F212="M/D",5,IF(F212="F/A",10,IF(F212="F/B",15,IF(F212="F/C",20,IF(F212="F/D",2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" hidden="false" customHeight="true" outlineLevel="0" collapsed="false">
      <c r="B213" s="51"/>
      <c r="C213" s="44"/>
      <c r="D213" s="48"/>
      <c r="E213" s="49" t="str">
        <f aca="false">IF(D213&lt;&gt;"",VLOOKUP(D213,'Elenco Tesserati'!$A$1:$C$5000,2,0),"")</f>
        <v/>
      </c>
      <c r="F213" s="50" t="str">
        <f aca="false">IF(D213&lt;&gt;"",VLOOKUP(D213,'Elenco Tesserati'!$A$1:$C$5000,3,0),"")</f>
        <v/>
      </c>
      <c r="G213" s="37" t="str">
        <f aca="false">IF(F213="M/A",0,IF(F213="M/B",5,IF(F213="M/C",0,IF(F213="M/D",5,IF(F213="F/A",10,IF(F213="F/B",15,IF(F213="F/C",20,IF(F213="F/D",2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" hidden="false" customHeight="true" outlineLevel="0" collapsed="false">
      <c r="B214" s="51"/>
      <c r="C214" s="44"/>
      <c r="D214" s="48"/>
      <c r="E214" s="49" t="str">
        <f aca="false">IF(D214&lt;&gt;"",VLOOKUP(D214,'Elenco Tesserati'!$A$1:$C$5000,2,0),"")</f>
        <v/>
      </c>
      <c r="F214" s="50" t="str">
        <f aca="false">IF(D214&lt;&gt;"",VLOOKUP(D214,'Elenco Tesserati'!$A$1:$C$5000,3,0),"")</f>
        <v/>
      </c>
      <c r="G214" s="37" t="str">
        <f aca="false">IF(F214="M/A",0,IF(F214="M/B",5,IF(F214="M/C",0,IF(F214="M/D",5,IF(F214="F/A",10,IF(F214="F/B",15,IF(F214="F/C",20,IF(F214="F/D",2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" hidden="false" customHeight="true" outlineLevel="0" collapsed="false">
      <c r="B215" s="51"/>
      <c r="C215" s="44"/>
      <c r="D215" s="48"/>
      <c r="E215" s="49" t="str">
        <f aca="false">IF(D215&lt;&gt;"",VLOOKUP(D215,'Elenco Tesserati'!$A$1:$C$5000,2,0),"")</f>
        <v/>
      </c>
      <c r="F215" s="50" t="str">
        <f aca="false">IF(D215&lt;&gt;"",VLOOKUP(D215,'Elenco Tesserati'!$A$1:$C$5000,3,0),"")</f>
        <v/>
      </c>
      <c r="G215" s="37" t="str">
        <f aca="false">IF(F215="M/A",0,IF(F215="M/B",5,IF(F215="M/C",0,IF(F215="M/D",5,IF(F215="F/A",10,IF(F215="F/B",15,IF(F215="F/C",20,IF(F215="F/D",2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" hidden="false" customHeight="true" outlineLevel="0" collapsed="false">
      <c r="B216" s="51"/>
      <c r="C216" s="44"/>
      <c r="D216" s="48"/>
      <c r="E216" s="49" t="str">
        <f aca="false">IF(D216&lt;&gt;"",VLOOKUP(D216,'Elenco Tesserati'!$A$1:$C$5000,2,0),"")</f>
        <v/>
      </c>
      <c r="F216" s="50" t="str">
        <f aca="false">IF(D216&lt;&gt;"",VLOOKUP(D216,'Elenco Tesserati'!$A$1:$C$5000,3,0),"")</f>
        <v/>
      </c>
      <c r="G216" s="37" t="str">
        <f aca="false">IF(F216="M/A",0,IF(F216="M/B",5,IF(F216="M/C",0,IF(F216="M/D",5,IF(F216="F/A",10,IF(F216="F/B",15,IF(F216="F/C",20,IF(F216="F/D",2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" hidden="false" customHeight="true" outlineLevel="0" collapsed="false">
      <c r="B217" s="51"/>
      <c r="C217" s="44"/>
      <c r="D217" s="48"/>
      <c r="E217" s="49" t="str">
        <f aca="false">IF(D217&lt;&gt;"",VLOOKUP(D217,'Elenco Tesserati'!$A$1:$C$5000,2,0),"")</f>
        <v/>
      </c>
      <c r="F217" s="50" t="str">
        <f aca="false">IF(D217&lt;&gt;"",VLOOKUP(D217,'Elenco Tesserati'!$A$1:$C$5000,3,0),"")</f>
        <v/>
      </c>
      <c r="G217" s="37" t="str">
        <f aca="false">IF(F217="M/A",0,IF(F217="M/B",5,IF(F217="M/C",0,IF(F217="M/D",5,IF(F217="F/A",10,IF(F217="F/B",15,IF(F217="F/C",20,IF(F217="F/D",2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" hidden="false" customHeight="true" outlineLevel="0" collapsed="false">
      <c r="B218" s="51"/>
      <c r="C218" s="44"/>
      <c r="D218" s="48"/>
      <c r="E218" s="49" t="str">
        <f aca="false">IF(D218&lt;&gt;"",VLOOKUP(D218,'Elenco Tesserati'!$A$1:$C$5000,2,0),"")</f>
        <v/>
      </c>
      <c r="F218" s="50" t="str">
        <f aca="false">IF(D218&lt;&gt;"",VLOOKUP(D218,'Elenco Tesserati'!$A$1:$C$5000,3,0),"")</f>
        <v/>
      </c>
      <c r="G218" s="37" t="str">
        <f aca="false">IF(F218="M/A",0,IF(F218="M/B",5,IF(F218="M/C",0,IF(F218="M/D",5,IF(F218="F/A",10,IF(F218="F/B",15,IF(F218="F/C",20,IF(F218="F/D",2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" hidden="false" customHeight="true" outlineLevel="0" collapsed="false">
      <c r="B219" s="51"/>
      <c r="C219" s="44"/>
      <c r="D219" s="48"/>
      <c r="E219" s="49" t="str">
        <f aca="false">IF(D219&lt;&gt;"",VLOOKUP(D219,'Elenco Tesserati'!$A$1:$C$5000,2,0),"")</f>
        <v/>
      </c>
      <c r="F219" s="50" t="str">
        <f aca="false">IF(D219&lt;&gt;"",VLOOKUP(D219,'Elenco Tesserati'!$A$1:$C$5000,3,0),"")</f>
        <v/>
      </c>
      <c r="G219" s="37" t="str">
        <f aca="false">IF(F219="M/A",0,IF(F219="M/B",5,IF(F219="M/C",0,IF(F219="M/D",5,IF(F219="F/A",10,IF(F219="F/B",15,IF(F219="F/C",20,IF(F219="F/D",2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" hidden="false" customHeight="true" outlineLevel="0" collapsed="false">
      <c r="B220" s="51"/>
      <c r="C220" s="44"/>
      <c r="D220" s="48"/>
      <c r="E220" s="49" t="str">
        <f aca="false">IF(D220&lt;&gt;"",VLOOKUP(D220,'Elenco Tesserati'!$A$1:$C$5000,2,0),"")</f>
        <v/>
      </c>
      <c r="F220" s="50" t="str">
        <f aca="false">IF(D220&lt;&gt;"",VLOOKUP(D220,'Elenco Tesserati'!$A$1:$C$5000,3,0),"")</f>
        <v/>
      </c>
      <c r="G220" s="37" t="str">
        <f aca="false">IF(F220="M/A",0,IF(F220="M/B",5,IF(F220="M/C",0,IF(F220="M/D",5,IF(F220="F/A",10,IF(F220="F/B",15,IF(F220="F/C",20,IF(F220="F/D",2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" hidden="false" customHeight="true" outlineLevel="0" collapsed="false">
      <c r="B221" s="51"/>
      <c r="C221" s="44"/>
      <c r="D221" s="48"/>
      <c r="E221" s="49" t="str">
        <f aca="false">IF(D221&lt;&gt;"",VLOOKUP(D221,'Elenco Tesserati'!$A$1:$C$5000,2,0),"")</f>
        <v/>
      </c>
      <c r="F221" s="50" t="str">
        <f aca="false">IF(D221&lt;&gt;"",VLOOKUP(D221,'Elenco Tesserati'!$A$1:$C$5000,3,0),"")</f>
        <v/>
      </c>
      <c r="G221" s="37" t="str">
        <f aca="false">IF(F221="M/A",0,IF(F221="M/B",5,IF(F221="M/C",0,IF(F221="M/D",5,IF(F221="F/A",10,IF(F221="F/B",15,IF(F221="F/C",20,IF(F221="F/D",2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" hidden="false" customHeight="true" outlineLevel="0" collapsed="false">
      <c r="B222" s="51"/>
      <c r="C222" s="44"/>
      <c r="D222" s="48"/>
      <c r="E222" s="49" t="str">
        <f aca="false">IF(D222&lt;&gt;"",VLOOKUP(D222,'Elenco Tesserati'!$A$1:$C$5000,2,0),"")</f>
        <v/>
      </c>
      <c r="F222" s="50" t="str">
        <f aca="false">IF(D222&lt;&gt;"",VLOOKUP(D222,'Elenco Tesserati'!$A$1:$C$5000,3,0),"")</f>
        <v/>
      </c>
      <c r="G222" s="37" t="str">
        <f aca="false">IF(F222="M/A",0,IF(F222="M/B",5,IF(F222="M/C",0,IF(F222="M/D",5,IF(F222="F/A",10,IF(F222="F/B",15,IF(F222="F/C",20,IF(F222="F/D",2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" hidden="false" customHeight="true" outlineLevel="0" collapsed="false">
      <c r="B223" s="51"/>
      <c r="C223" s="44"/>
      <c r="D223" s="48"/>
      <c r="E223" s="49" t="str">
        <f aca="false">IF(D223&lt;&gt;"",VLOOKUP(D223,'Elenco Tesserati'!$A$1:$C$5000,2,0),"")</f>
        <v/>
      </c>
      <c r="F223" s="50" t="str">
        <f aca="false">IF(D223&lt;&gt;"",VLOOKUP(D223,'Elenco Tesserati'!$A$1:$C$5000,3,0),"")</f>
        <v/>
      </c>
      <c r="G223" s="37" t="str">
        <f aca="false">IF(F223="M/A",0,IF(F223="M/B",5,IF(F223="M/C",0,IF(F223="M/D",5,IF(F223="F/A",10,IF(F223="F/B",15,IF(F223="F/C",20,IF(F223="F/D",2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" hidden="false" customHeight="true" outlineLevel="0" collapsed="false">
      <c r="B224" s="51"/>
      <c r="C224" s="44"/>
      <c r="D224" s="48"/>
      <c r="E224" s="49" t="str">
        <f aca="false">IF(D224&lt;&gt;"",VLOOKUP(D224,'Elenco Tesserati'!$A$1:$C$5000,2,0),"")</f>
        <v/>
      </c>
      <c r="F224" s="50" t="str">
        <f aca="false">IF(D224&lt;&gt;"",VLOOKUP(D224,'Elenco Tesserati'!$A$1:$C$5000,3,0),"")</f>
        <v/>
      </c>
      <c r="G224" s="37" t="str">
        <f aca="false">IF(F224="M/A",0,IF(F224="M/B",5,IF(F224="M/C",0,IF(F224="M/D",5,IF(F224="F/A",10,IF(F224="F/B",15,IF(F224="F/C",20,IF(F224="F/D",2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" hidden="false" customHeight="true" outlineLevel="0" collapsed="false">
      <c r="B225" s="51"/>
      <c r="C225" s="44"/>
      <c r="D225" s="48"/>
      <c r="E225" s="49" t="str">
        <f aca="false">IF(D225&lt;&gt;"",VLOOKUP(D225,'Elenco Tesserati'!$A$1:$C$5000,2,0),"")</f>
        <v/>
      </c>
      <c r="F225" s="50" t="str">
        <f aca="false">IF(D225&lt;&gt;"",VLOOKUP(D225,'Elenco Tesserati'!$A$1:$C$5000,3,0),"")</f>
        <v/>
      </c>
      <c r="G225" s="37" t="str">
        <f aca="false">IF(F225="M/A",0,IF(F225="M/B",5,IF(F225="M/C",0,IF(F225="M/D",5,IF(F225="F/A",10,IF(F225="F/B",15,IF(F225="F/C",20,IF(F225="F/D",2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" hidden="false" customHeight="true" outlineLevel="0" collapsed="false">
      <c r="B226" s="51"/>
      <c r="C226" s="44"/>
      <c r="D226" s="48"/>
      <c r="E226" s="49" t="str">
        <f aca="false">IF(D226&lt;&gt;"",VLOOKUP(D226,'Elenco Tesserati'!$A$1:$C$5000,2,0),"")</f>
        <v/>
      </c>
      <c r="F226" s="50" t="str">
        <f aca="false">IF(D226&lt;&gt;"",VLOOKUP(D226,'Elenco Tesserati'!$A$1:$C$5000,3,0),"")</f>
        <v/>
      </c>
      <c r="G226" s="37" t="str">
        <f aca="false">IF(F226="M/A",0,IF(F226="M/B",5,IF(F226="M/C",0,IF(F226="M/D",5,IF(F226="F/A",10,IF(F226="F/B",15,IF(F226="F/C",20,IF(F226="F/D",2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" hidden="false" customHeight="true" outlineLevel="0" collapsed="false">
      <c r="B227" s="51"/>
      <c r="C227" s="44"/>
      <c r="D227" s="48"/>
      <c r="E227" s="49" t="str">
        <f aca="false">IF(D227&lt;&gt;"",VLOOKUP(D227,'Elenco Tesserati'!$A$1:$C$5000,2,0),"")</f>
        <v/>
      </c>
      <c r="F227" s="50" t="str">
        <f aca="false">IF(D227&lt;&gt;"",VLOOKUP(D227,'Elenco Tesserati'!$A$1:$C$5000,3,0),"")</f>
        <v/>
      </c>
      <c r="G227" s="37" t="str">
        <f aca="false">IF(F227="M/A",0,IF(F227="M/B",5,IF(F227="M/C",0,IF(F227="M/D",5,IF(F227="F/A",10,IF(F227="F/B",15,IF(F227="F/C",20,IF(F227="F/D",2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" hidden="false" customHeight="true" outlineLevel="0" collapsed="false">
      <c r="B228" s="51"/>
      <c r="C228" s="44"/>
      <c r="D228" s="48"/>
      <c r="E228" s="49" t="str">
        <f aca="false">IF(D228&lt;&gt;"",VLOOKUP(D228,'Elenco Tesserati'!$A$1:$C$5000,2,0),"")</f>
        <v/>
      </c>
      <c r="F228" s="50" t="str">
        <f aca="false">IF(D228&lt;&gt;"",VLOOKUP(D228,'Elenco Tesserati'!$A$1:$C$5000,3,0),"")</f>
        <v/>
      </c>
      <c r="G228" s="37" t="str">
        <f aca="false">IF(F228="M/A",0,IF(F228="M/B",5,IF(F228="M/C",0,IF(F228="M/D",5,IF(F228="F/A",10,IF(F228="F/B",15,IF(F228="F/C",20,IF(F228="F/D",2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" hidden="false" customHeight="true" outlineLevel="0" collapsed="false">
      <c r="B229" s="51"/>
      <c r="C229" s="44"/>
      <c r="D229" s="48"/>
      <c r="E229" s="49" t="str">
        <f aca="false">IF(D229&lt;&gt;"",VLOOKUP(D229,'Elenco Tesserati'!$A$1:$C$5000,2,0),"")</f>
        <v/>
      </c>
      <c r="F229" s="50" t="str">
        <f aca="false">IF(D229&lt;&gt;"",VLOOKUP(D229,'Elenco Tesserati'!$A$1:$C$5000,3,0),"")</f>
        <v/>
      </c>
      <c r="G229" s="37" t="str">
        <f aca="false">IF(F229="M/A",0,IF(F229="M/B",5,IF(F229="M/C",0,IF(F229="M/D",5,IF(F229="F/A",10,IF(F229="F/B",15,IF(F229="F/C",20,IF(F229="F/D",2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" hidden="false" customHeight="true" outlineLevel="0" collapsed="false">
      <c r="B230" s="51"/>
      <c r="C230" s="44"/>
      <c r="D230" s="48"/>
      <c r="E230" s="49" t="str">
        <f aca="false">IF(D230&lt;&gt;"",VLOOKUP(D230,'Elenco Tesserati'!$A$1:$C$5000,2,0),"")</f>
        <v/>
      </c>
      <c r="F230" s="50" t="str">
        <f aca="false">IF(D230&lt;&gt;"",VLOOKUP(D230,'Elenco Tesserati'!$A$1:$C$5000,3,0),"")</f>
        <v/>
      </c>
      <c r="G230" s="37" t="str">
        <f aca="false">IF(F230="M/A",0,IF(F230="M/B",5,IF(F230="M/C",0,IF(F230="M/D",5,IF(F230="F/A",10,IF(F230="F/B",15,IF(F230="F/C",20,IF(F230="F/D",2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" hidden="false" customHeight="true" outlineLevel="0" collapsed="false">
      <c r="B231" s="51"/>
      <c r="C231" s="44"/>
      <c r="D231" s="48"/>
      <c r="E231" s="49" t="str">
        <f aca="false">IF(D231&lt;&gt;"",VLOOKUP(D231,'Elenco Tesserati'!$A$1:$C$5000,2,0),"")</f>
        <v/>
      </c>
      <c r="F231" s="50" t="str">
        <f aca="false">IF(D231&lt;&gt;"",VLOOKUP(D231,'Elenco Tesserati'!$A$1:$C$5000,3,0),"")</f>
        <v/>
      </c>
      <c r="G231" s="37" t="str">
        <f aca="false">IF(F231="M/A",0,IF(F231="M/B",5,IF(F231="M/C",0,IF(F231="M/D",5,IF(F231="F/A",10,IF(F231="F/B",15,IF(F231="F/C",20,IF(F231="F/D",2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" hidden="false" customHeight="true" outlineLevel="0" collapsed="false">
      <c r="B232" s="51"/>
      <c r="C232" s="44"/>
      <c r="D232" s="48"/>
      <c r="E232" s="49" t="str">
        <f aca="false">IF(D232&lt;&gt;"",VLOOKUP(D232,'Elenco Tesserati'!$A$1:$C$5000,2,0),"")</f>
        <v/>
      </c>
      <c r="F232" s="50" t="str">
        <f aca="false">IF(D232&lt;&gt;"",VLOOKUP(D232,'Elenco Tesserati'!$A$1:$C$5000,3,0),"")</f>
        <v/>
      </c>
      <c r="G232" s="37" t="str">
        <f aca="false">IF(F232="M/A",0,IF(F232="M/B",5,IF(F232="M/C",0,IF(F232="M/D",5,IF(F232="F/A",10,IF(F232="F/B",15,IF(F232="F/C",20,IF(F232="F/D",2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" hidden="false" customHeight="true" outlineLevel="0" collapsed="false">
      <c r="B233" s="51"/>
      <c r="C233" s="44"/>
      <c r="D233" s="48"/>
      <c r="E233" s="49" t="str">
        <f aca="false">IF(D233&lt;&gt;"",VLOOKUP(D233,'Elenco Tesserati'!$A$1:$C$5000,2,0),"")</f>
        <v/>
      </c>
      <c r="F233" s="50" t="str">
        <f aca="false">IF(D233&lt;&gt;"",VLOOKUP(D233,'Elenco Tesserati'!$A$1:$C$5000,3,0),"")</f>
        <v/>
      </c>
      <c r="G233" s="37" t="str">
        <f aca="false">IF(F233="M/A",0,IF(F233="M/B",5,IF(F233="M/C",0,IF(F233="M/D",5,IF(F233="F/A",10,IF(F233="F/B",15,IF(F233="F/C",20,IF(F233="F/D",2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" hidden="false" customHeight="true" outlineLevel="0" collapsed="false">
      <c r="B234" s="51"/>
      <c r="C234" s="44"/>
      <c r="D234" s="48"/>
      <c r="E234" s="49" t="str">
        <f aca="false">IF(D234&lt;&gt;"",VLOOKUP(D234,'Elenco Tesserati'!$A$1:$C$5000,2,0),"")</f>
        <v/>
      </c>
      <c r="F234" s="50" t="str">
        <f aca="false">IF(D234&lt;&gt;"",VLOOKUP(D234,'Elenco Tesserati'!$A$1:$C$5000,3,0),"")</f>
        <v/>
      </c>
      <c r="G234" s="37" t="str">
        <f aca="false">IF(F234="M/A",0,IF(F234="M/B",5,IF(F234="M/C",0,IF(F234="M/D",5,IF(F234="F/A",10,IF(F234="F/B",15,IF(F234="F/C",20,IF(F234="F/D",2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" hidden="false" customHeight="true" outlineLevel="0" collapsed="false">
      <c r="B235" s="51"/>
      <c r="C235" s="44"/>
      <c r="D235" s="48"/>
      <c r="E235" s="49" t="str">
        <f aca="false">IF(D235&lt;&gt;"",VLOOKUP(D235,'Elenco Tesserati'!$A$1:$C$5000,2,0),"")</f>
        <v/>
      </c>
      <c r="F235" s="50" t="str">
        <f aca="false">IF(D235&lt;&gt;"",VLOOKUP(D235,'Elenco Tesserati'!$A$1:$C$5000,3,0),"")</f>
        <v/>
      </c>
      <c r="G235" s="37" t="str">
        <f aca="false">IF(F235="M/A",0,IF(F235="M/B",5,IF(F235="M/C",0,IF(F235="M/D",5,IF(F235="F/A",10,IF(F235="F/B",15,IF(F235="F/C",20,IF(F235="F/D",2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" hidden="false" customHeight="true" outlineLevel="0" collapsed="false">
      <c r="B236" s="51"/>
      <c r="C236" s="44"/>
      <c r="D236" s="48"/>
      <c r="E236" s="49" t="str">
        <f aca="false">IF(D236&lt;&gt;"",VLOOKUP(D236,'Elenco Tesserati'!$A$1:$C$5000,2,0),"")</f>
        <v/>
      </c>
      <c r="F236" s="50" t="str">
        <f aca="false">IF(D236&lt;&gt;"",VLOOKUP(D236,'Elenco Tesserati'!$A$1:$C$5000,3,0),"")</f>
        <v/>
      </c>
      <c r="G236" s="37" t="str">
        <f aca="false">IF(F236="M/A",0,IF(F236="M/B",5,IF(F236="M/C",0,IF(F236="M/D",5,IF(F236="F/A",10,IF(F236="F/B",15,IF(F236="F/C",20,IF(F236="F/D",2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" hidden="false" customHeight="true" outlineLevel="0" collapsed="false">
      <c r="B237" s="51"/>
      <c r="C237" s="44"/>
      <c r="D237" s="48"/>
      <c r="E237" s="49" t="str">
        <f aca="false">IF(D237&lt;&gt;"",VLOOKUP(D237,'Elenco Tesserati'!$A$1:$C$5000,2,0),"")</f>
        <v/>
      </c>
      <c r="F237" s="50" t="str">
        <f aca="false">IF(D237&lt;&gt;"",VLOOKUP(D237,'Elenco Tesserati'!$A$1:$C$5000,3,0),"")</f>
        <v/>
      </c>
      <c r="G237" s="37" t="str">
        <f aca="false">IF(F237="M/A",0,IF(F237="M/B",5,IF(F237="M/C",0,IF(F237="M/D",5,IF(F237="F/A",10,IF(F237="F/B",15,IF(F237="F/C",20,IF(F237="F/D",2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" hidden="false" customHeight="true" outlineLevel="0" collapsed="false">
      <c r="B238" s="51"/>
      <c r="C238" s="44"/>
      <c r="D238" s="48"/>
      <c r="E238" s="49" t="str">
        <f aca="false">IF(D238&lt;&gt;"",VLOOKUP(D238,'Elenco Tesserati'!$A$1:$C$5000,2,0),"")</f>
        <v/>
      </c>
      <c r="F238" s="50" t="str">
        <f aca="false">IF(D238&lt;&gt;"",VLOOKUP(D238,'Elenco Tesserati'!$A$1:$C$5000,3,0),"")</f>
        <v/>
      </c>
      <c r="G238" s="37" t="str">
        <f aca="false">IF(F238="M/A",0,IF(F238="M/B",5,IF(F238="M/C",0,IF(F238="M/D",5,IF(F238="F/A",10,IF(F238="F/B",15,IF(F238="F/C",20,IF(F238="F/D",2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" hidden="false" customHeight="true" outlineLevel="0" collapsed="false">
      <c r="B239" s="51"/>
      <c r="C239" s="44"/>
      <c r="D239" s="48"/>
      <c r="E239" s="49" t="str">
        <f aca="false">IF(D239&lt;&gt;"",VLOOKUP(D239,'Elenco Tesserati'!$A$1:$C$5000,2,0),"")</f>
        <v/>
      </c>
      <c r="F239" s="50" t="str">
        <f aca="false">IF(D239&lt;&gt;"",VLOOKUP(D239,'Elenco Tesserati'!$A$1:$C$5000,3,0),"")</f>
        <v/>
      </c>
      <c r="G239" s="37" t="str">
        <f aca="false">IF(F239="M/A",0,IF(F239="M/B",5,IF(F239="M/C",0,IF(F239="M/D",5,IF(F239="F/A",10,IF(F239="F/B",15,IF(F239="F/C",20,IF(F239="F/D",2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" hidden="false" customHeight="true" outlineLevel="0" collapsed="false">
      <c r="B240" s="51"/>
      <c r="C240" s="44"/>
      <c r="D240" s="48"/>
      <c r="E240" s="49" t="str">
        <f aca="false">IF(D240&lt;&gt;"",VLOOKUP(D240,'Elenco Tesserati'!$A$1:$C$5000,2,0),"")</f>
        <v/>
      </c>
      <c r="F240" s="50" t="str">
        <f aca="false">IF(D240&lt;&gt;"",VLOOKUP(D240,'Elenco Tesserati'!$A$1:$C$5000,3,0),"")</f>
        <v/>
      </c>
      <c r="G240" s="37" t="str">
        <f aca="false">IF(F240="M/A",0,IF(F240="M/B",5,IF(F240="M/C",0,IF(F240="M/D",5,IF(F240="F/A",10,IF(F240="F/B",15,IF(F240="F/C",20,IF(F240="F/D",2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" hidden="false" customHeight="true" outlineLevel="0" collapsed="false">
      <c r="B241" s="51"/>
      <c r="C241" s="44"/>
      <c r="D241" s="48"/>
      <c r="E241" s="49" t="str">
        <f aca="false">IF(D241&lt;&gt;"",VLOOKUP(D241,'Elenco Tesserati'!$A$1:$C$5000,2,0),"")</f>
        <v/>
      </c>
      <c r="F241" s="50" t="str">
        <f aca="false">IF(D241&lt;&gt;"",VLOOKUP(D241,'Elenco Tesserati'!$A$1:$C$5000,3,0),"")</f>
        <v/>
      </c>
      <c r="G241" s="37" t="str">
        <f aca="false">IF(F241="M/A",0,IF(F241="M/B",5,IF(F241="M/C",0,IF(F241="M/D",5,IF(F241="F/A",10,IF(F241="F/B",15,IF(F241="F/C",20,IF(F241="F/D",2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" hidden="false" customHeight="true" outlineLevel="0" collapsed="false">
      <c r="B242" s="51"/>
      <c r="C242" s="44"/>
      <c r="D242" s="48"/>
      <c r="E242" s="49" t="str">
        <f aca="false">IF(D242&lt;&gt;"",VLOOKUP(D242,'Elenco Tesserati'!$A$1:$C$5000,2,0),"")</f>
        <v/>
      </c>
      <c r="F242" s="50" t="str">
        <f aca="false">IF(D242&lt;&gt;"",VLOOKUP(D242,'Elenco Tesserati'!$A$1:$C$5000,3,0),"")</f>
        <v/>
      </c>
      <c r="G242" s="37" t="str">
        <f aca="false">IF(F242="M/A",0,IF(F242="M/B",5,IF(F242="M/C",0,IF(F242="M/D",5,IF(F242="F/A",10,IF(F242="F/B",15,IF(F242="F/C",20,IF(F242="F/D",2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" hidden="false" customHeight="true" outlineLevel="0" collapsed="false">
      <c r="B243" s="51"/>
      <c r="C243" s="44"/>
      <c r="D243" s="48"/>
      <c r="E243" s="49" t="str">
        <f aca="false">IF(D243&lt;&gt;"",VLOOKUP(D243,'Elenco Tesserati'!$A$1:$C$5000,2,0),"")</f>
        <v/>
      </c>
      <c r="F243" s="50" t="str">
        <f aca="false">IF(D243&lt;&gt;"",VLOOKUP(D243,'Elenco Tesserati'!$A$1:$C$5000,3,0),"")</f>
        <v/>
      </c>
      <c r="G243" s="37" t="str">
        <f aca="false">IF(F243="M/A",0,IF(F243="M/B",5,IF(F243="M/C",0,IF(F243="M/D",5,IF(F243="F/A",10,IF(F243="F/B",15,IF(F243="F/C",20,IF(F243="F/D",2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" hidden="false" customHeight="true" outlineLevel="0" collapsed="false">
      <c r="B244" s="51"/>
      <c r="C244" s="44"/>
      <c r="D244" s="48"/>
      <c r="E244" s="49" t="str">
        <f aca="false">IF(D244&lt;&gt;"",VLOOKUP(D244,'Elenco Tesserati'!$A$1:$C$5000,2,0),"")</f>
        <v/>
      </c>
      <c r="F244" s="50" t="str">
        <f aca="false">IF(D244&lt;&gt;"",VLOOKUP(D244,'Elenco Tesserati'!$A$1:$C$5000,3,0),"")</f>
        <v/>
      </c>
      <c r="G244" s="37" t="str">
        <f aca="false">IF(F244="M/A",0,IF(F244="M/B",5,IF(F244="M/C",0,IF(F244="M/D",5,IF(F244="F/A",10,IF(F244="F/B",15,IF(F244="F/C",20,IF(F244="F/D",2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" hidden="false" customHeight="true" outlineLevel="0" collapsed="false">
      <c r="B245" s="51" t="n">
        <v>237</v>
      </c>
      <c r="C245" s="44"/>
      <c r="D245" s="48"/>
      <c r="E245" s="49" t="str">
        <f aca="false">IF(D245&lt;&gt;"",VLOOKUP(D245,'Elenco Tesserati'!$A$1:$C$5000,2,0),"")</f>
        <v/>
      </c>
      <c r="F245" s="50" t="str">
        <f aca="false">IF(D245&lt;&gt;"",VLOOKUP(D245,'Elenco Tesserati'!$A$1:$C$5000,3,0),"")</f>
        <v/>
      </c>
      <c r="G245" s="37" t="str">
        <f aca="false">IF(F245="M/A",0,IF(F245="M/B",5,IF(F245="M/C",0,IF(F245="M/D",5,IF(F245="F/A",10,IF(F245="F/B",15,IF(F245="F/C",20,IF(F245="F/D",2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" hidden="false" customHeight="true" outlineLevel="0" collapsed="false">
      <c r="B246" s="51" t="n">
        <v>238</v>
      </c>
      <c r="C246" s="44"/>
      <c r="D246" s="48"/>
      <c r="E246" s="49" t="str">
        <f aca="false">IF(D246&lt;&gt;"",VLOOKUP(D246,'Elenco Tesserati'!$A$1:$C$5000,2,0),"")</f>
        <v/>
      </c>
      <c r="F246" s="50" t="str">
        <f aca="false">IF(D246&lt;&gt;"",VLOOKUP(D246,'Elenco Tesserati'!$A$1:$C$5000,3,0),"")</f>
        <v/>
      </c>
      <c r="G246" s="37" t="str">
        <f aca="false">IF(F246="M/A",0,IF(F246="M/B",5,IF(F246="M/C",0,IF(F246="M/D",5,IF(F246="F/A",10,IF(F246="F/B",15,IF(F246="F/C",20,IF(F246="F/D",2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" hidden="false" customHeight="true" outlineLevel="0" collapsed="false">
      <c r="B247" s="51" t="n">
        <v>239</v>
      </c>
      <c r="C247" s="44"/>
      <c r="D247" s="48"/>
      <c r="E247" s="49" t="str">
        <f aca="false">IF(D247&lt;&gt;"",VLOOKUP(D247,'Elenco Tesserati'!$A$1:$C$5000,2,0),"")</f>
        <v/>
      </c>
      <c r="F247" s="50" t="str">
        <f aca="false">IF(D247&lt;&gt;"",VLOOKUP(D247,'Elenco Tesserati'!$A$1:$C$5000,3,0),"")</f>
        <v/>
      </c>
      <c r="G247" s="37" t="str">
        <f aca="false">IF(F247="M/A",0,IF(F247="M/B",5,IF(F247="M/C",0,IF(F247="M/D",5,IF(F247="F/A",10,IF(F247="F/B",15,IF(F247="F/C",20,IF(F247="F/D",2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" hidden="false" customHeight="true" outlineLevel="0" collapsed="false">
      <c r="B248" s="52" t="n">
        <v>240</v>
      </c>
      <c r="C248" s="53"/>
      <c r="D248" s="54"/>
      <c r="E248" s="55" t="str">
        <f aca="false">IF(D248&lt;&gt;"",VLOOKUP(D248,'Elenco Tesserati'!$A$1:$C$5000,2,0),"")</f>
        <v/>
      </c>
      <c r="F248" s="56" t="str">
        <f aca="false">IF(D248&lt;&gt;"",VLOOKUP(D248,'Elenco Tesserati'!$A$1:$C$5000,3,0),"")</f>
        <v/>
      </c>
      <c r="G248" s="57" t="str">
        <f aca="false">IF(F248="M/A",0,IF(F248="M/B",5,IF(F248="M/C",0,IF(F248="M/D",5,IF(F248="F/A",10,IF(F248="F/B",15,IF(F248="F/C",20,IF(F248="F/D",25,""))))))))</f>
        <v/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60" t="str">
        <f aca="false">IF(OR(I248&lt;&gt;"",J248&lt;&gt;"",K248&lt;&gt;"",L248&lt;&gt;"",M248&lt;&gt;"",N248&lt;&gt;"",O248&lt;&gt;"",P248&lt;&gt;"",Q248&lt;&gt;""),SUM(I248:Q248),"")</f>
        <v/>
      </c>
      <c r="S248" s="61" t="str">
        <f aca="false">IF(R248&lt;&gt;"",IF(H248&gt;0,R248+(G248*H248),""),"")</f>
        <v/>
      </c>
      <c r="T248" s="62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" hidden="false" customHeight="false" outlineLevel="0" collapsed="false">
      <c r="T265" s="5"/>
      <c r="U265" s="9"/>
      <c r="V265" s="9"/>
      <c r="Z265" s="5"/>
      <c r="AA265" s="5"/>
    </row>
    <row r="266" customFormat="false" ht="12" hidden="false" customHeight="false" outlineLevel="0" collapsed="false">
      <c r="T266" s="5"/>
      <c r="U266" s="9"/>
      <c r="V266" s="9"/>
      <c r="Z266" s="5"/>
      <c r="AA266" s="5"/>
    </row>
    <row r="267" customFormat="false" ht="12" hidden="false" customHeight="false" outlineLevel="0" collapsed="false">
      <c r="T267" s="5"/>
      <c r="U267" s="9"/>
      <c r="V267" s="9"/>
      <c r="Z267" s="5"/>
      <c r="AA267" s="5"/>
    </row>
    <row r="268" customFormat="false" ht="12" hidden="false" customHeight="false" outlineLevel="0" collapsed="false">
      <c r="T268" s="5"/>
      <c r="U268" s="9"/>
      <c r="V268" s="9"/>
      <c r="Z268" s="5"/>
      <c r="AA268" s="5"/>
    </row>
    <row r="269" customFormat="false" ht="12" hidden="false" customHeight="false" outlineLevel="0" collapsed="false">
      <c r="T269" s="5"/>
      <c r="U269" s="9"/>
      <c r="V269" s="9"/>
      <c r="Z269" s="5"/>
      <c r="AA269" s="5"/>
    </row>
    <row r="270" customFormat="false" ht="12" hidden="false" customHeight="false" outlineLevel="0" collapsed="false">
      <c r="T270" s="5"/>
      <c r="U270" s="9"/>
      <c r="V270" s="9"/>
      <c r="Z270" s="5"/>
      <c r="AA270" s="5"/>
    </row>
    <row r="271" customFormat="false" ht="12" hidden="false" customHeight="false" outlineLevel="0" collapsed="false">
      <c r="T271" s="5"/>
      <c r="U271" s="9"/>
      <c r="V271" s="9"/>
      <c r="Z271" s="5"/>
      <c r="AA271" s="5"/>
    </row>
    <row r="272" customFormat="false" ht="12" hidden="false" customHeight="false" outlineLevel="0" collapsed="false">
      <c r="T272" s="5"/>
      <c r="U272" s="9"/>
      <c r="V272" s="9"/>
      <c r="Z272" s="5"/>
      <c r="AA272" s="5"/>
    </row>
    <row r="273" customFormat="false" ht="12" hidden="false" customHeight="false" outlineLevel="0" collapsed="false">
      <c r="T273" s="5"/>
      <c r="U273" s="9"/>
      <c r="V273" s="9"/>
      <c r="Z273" s="5"/>
      <c r="AA273" s="5"/>
    </row>
    <row r="274" customFormat="false" ht="12" hidden="false" customHeight="false" outlineLevel="0" collapsed="false">
      <c r="T274" s="5"/>
      <c r="U274" s="9"/>
      <c r="V274" s="9"/>
      <c r="Z274" s="5"/>
      <c r="AA274" s="5"/>
    </row>
    <row r="275" customFormat="false" ht="12" hidden="false" customHeight="false" outlineLevel="0" collapsed="false">
      <c r="T275" s="5"/>
      <c r="U275" s="9"/>
      <c r="V275" s="9"/>
      <c r="Z275" s="5"/>
      <c r="AA275" s="5"/>
    </row>
    <row r="276" customFormat="false" ht="12" hidden="false" customHeight="false" outlineLevel="0" collapsed="false">
      <c r="T276" s="5"/>
      <c r="U276" s="9"/>
      <c r="V276" s="9"/>
      <c r="Z276" s="5"/>
      <c r="AA276" s="5"/>
    </row>
    <row r="277" customFormat="false" ht="12" hidden="false" customHeight="false" outlineLevel="0" collapsed="false">
      <c r="T277" s="5"/>
      <c r="U277" s="9"/>
      <c r="V277" s="9"/>
      <c r="Z277" s="5"/>
      <c r="AA277" s="5"/>
    </row>
    <row r="278" customFormat="false" ht="12" hidden="false" customHeight="false" outlineLevel="0" collapsed="false">
      <c r="T278" s="5"/>
      <c r="U278" s="9"/>
      <c r="V278" s="9"/>
      <c r="Z278" s="5"/>
      <c r="AA278" s="5"/>
    </row>
    <row r="279" customFormat="false" ht="12" hidden="false" customHeight="false" outlineLevel="0" collapsed="false">
      <c r="T279" s="5"/>
      <c r="U279" s="9"/>
      <c r="V279" s="9"/>
      <c r="Z279" s="5"/>
      <c r="AA279" s="5"/>
    </row>
    <row r="280" customFormat="false" ht="12" hidden="false" customHeight="false" outlineLevel="0" collapsed="false">
      <c r="T280" s="5"/>
      <c r="U280" s="9"/>
      <c r="V280" s="9"/>
      <c r="Z280" s="5"/>
      <c r="AA280" s="5"/>
    </row>
    <row r="281" customFormat="false" ht="12" hidden="false" customHeight="false" outlineLevel="0" collapsed="false">
      <c r="T281" s="5"/>
      <c r="U281" s="9"/>
      <c r="V281" s="9"/>
      <c r="Z281" s="5"/>
      <c r="AA281" s="5"/>
    </row>
    <row r="282" customFormat="false" ht="12" hidden="false" customHeight="false" outlineLevel="0" collapsed="false">
      <c r="T282" s="5"/>
      <c r="U282" s="9"/>
      <c r="V282" s="9"/>
      <c r="Z282" s="5"/>
      <c r="AA282" s="5"/>
    </row>
    <row r="283" customFormat="false" ht="12" hidden="false" customHeight="false" outlineLevel="0" collapsed="false">
      <c r="T283" s="5"/>
      <c r="U283" s="9"/>
      <c r="V283" s="9"/>
      <c r="Z283" s="5"/>
      <c r="AA283" s="5"/>
    </row>
    <row r="284" customFormat="false" ht="12" hidden="false" customHeight="false" outlineLevel="0" collapsed="false">
      <c r="T284" s="5"/>
      <c r="U284" s="9"/>
      <c r="V284" s="9"/>
      <c r="Z284" s="5"/>
      <c r="AA284" s="5"/>
    </row>
    <row r="285" customFormat="false" ht="12" hidden="false" customHeight="false" outlineLevel="0" collapsed="false">
      <c r="T285" s="5"/>
      <c r="U285" s="9"/>
      <c r="V285" s="9"/>
      <c r="Z285" s="5"/>
      <c r="AA285" s="5"/>
    </row>
    <row r="286" customFormat="false" ht="12" hidden="false" customHeight="false" outlineLevel="0" collapsed="false">
      <c r="T286" s="5"/>
      <c r="U286" s="9"/>
      <c r="V286" s="9"/>
      <c r="Z286" s="5"/>
      <c r="AA286" s="5"/>
    </row>
    <row r="287" customFormat="false" ht="12" hidden="false" customHeight="false" outlineLevel="0" collapsed="false">
      <c r="T287" s="5"/>
      <c r="U287" s="9"/>
      <c r="V287" s="9"/>
      <c r="Z287" s="5"/>
      <c r="AA287" s="5"/>
    </row>
    <row r="288" customFormat="false" ht="12" hidden="false" customHeight="false" outlineLevel="0" collapsed="false">
      <c r="T288" s="5"/>
      <c r="U288" s="9"/>
      <c r="V288" s="9"/>
      <c r="Z288" s="5"/>
      <c r="AA288" s="5"/>
    </row>
    <row r="289" customFormat="false" ht="12" hidden="false" customHeight="false" outlineLevel="0" collapsed="false">
      <c r="T289" s="5"/>
      <c r="U289" s="9"/>
      <c r="V289" s="9"/>
      <c r="Z289" s="5"/>
      <c r="AA289" s="5"/>
    </row>
    <row r="290" customFormat="false" ht="12" hidden="false" customHeight="false" outlineLevel="0" collapsed="false">
      <c r="T290" s="5"/>
      <c r="U290" s="9"/>
      <c r="V290" s="9"/>
      <c r="Z290" s="5"/>
      <c r="AA290" s="5"/>
    </row>
    <row r="291" customFormat="false" ht="12" hidden="false" customHeight="false" outlineLevel="0" collapsed="false">
      <c r="T291" s="5"/>
      <c r="U291" s="9"/>
      <c r="V291" s="9"/>
      <c r="Z291" s="5"/>
      <c r="AA291" s="5"/>
    </row>
    <row r="292" customFormat="false" ht="12" hidden="false" customHeight="false" outlineLevel="0" collapsed="false">
      <c r="T292" s="5"/>
      <c r="U292" s="9"/>
      <c r="V292" s="9"/>
      <c r="Z292" s="5"/>
      <c r="AA292" s="5"/>
    </row>
    <row r="293" customFormat="false" ht="12" hidden="false" customHeight="false" outlineLevel="0" collapsed="false">
      <c r="T293" s="5"/>
      <c r="U293" s="9"/>
      <c r="V293" s="9"/>
      <c r="Z293" s="5"/>
      <c r="AA293" s="5"/>
    </row>
    <row r="294" customFormat="false" ht="12" hidden="false" customHeight="false" outlineLevel="0" collapsed="false">
      <c r="T294" s="5"/>
      <c r="U294" s="9"/>
      <c r="V294" s="9"/>
      <c r="Z294" s="5"/>
      <c r="AA294" s="5"/>
    </row>
    <row r="295" customFormat="false" ht="12" hidden="false" customHeight="false" outlineLevel="0" collapsed="false">
      <c r="T295" s="5"/>
      <c r="U295" s="9"/>
      <c r="V295" s="9"/>
      <c r="Z295" s="5"/>
      <c r="AA295" s="5"/>
    </row>
    <row r="296" customFormat="false" ht="12" hidden="false" customHeight="false" outlineLevel="0" collapsed="false">
      <c r="T296" s="5"/>
      <c r="U296" s="9"/>
      <c r="V296" s="9"/>
      <c r="Z296" s="5"/>
      <c r="AA296" s="5"/>
    </row>
    <row r="297" customFormat="false" ht="12" hidden="false" customHeight="false" outlineLevel="0" collapsed="false">
      <c r="T297" s="5"/>
      <c r="U297" s="9"/>
      <c r="V297" s="9"/>
      <c r="Z297" s="5"/>
      <c r="AA297" s="5"/>
    </row>
    <row r="298" customFormat="false" ht="12" hidden="false" customHeight="false" outlineLevel="0" collapsed="false">
      <c r="T298" s="5"/>
      <c r="U298" s="9"/>
      <c r="V298" s="9"/>
      <c r="Z298" s="5"/>
      <c r="AA298" s="5"/>
    </row>
    <row r="299" customFormat="false" ht="12" hidden="false" customHeight="false" outlineLevel="0" collapsed="false">
      <c r="T299" s="5"/>
      <c r="U299" s="9"/>
      <c r="V299" s="9"/>
      <c r="Z299" s="5"/>
      <c r="AA299" s="5"/>
    </row>
    <row r="300" customFormat="false" ht="12" hidden="false" customHeight="false" outlineLevel="0" collapsed="false">
      <c r="T300" s="5"/>
      <c r="U300" s="9"/>
      <c r="V300" s="9"/>
      <c r="Z300" s="5"/>
      <c r="AA300" s="5"/>
    </row>
    <row r="301" customFormat="false" ht="12" hidden="false" customHeight="false" outlineLevel="0" collapsed="false">
      <c r="T301" s="5"/>
      <c r="U301" s="9"/>
      <c r="V301" s="9"/>
      <c r="Z301" s="5"/>
      <c r="AA301" s="5"/>
    </row>
    <row r="302" customFormat="false" ht="12" hidden="false" customHeight="false" outlineLevel="0" collapsed="false">
      <c r="T302" s="5"/>
      <c r="U302" s="9"/>
      <c r="V302" s="9"/>
      <c r="Z302" s="5"/>
      <c r="AA302" s="5"/>
    </row>
    <row r="303" customFormat="false" ht="12" hidden="false" customHeight="false" outlineLevel="0" collapsed="false">
      <c r="T303" s="5"/>
      <c r="U303" s="9"/>
      <c r="V303" s="9"/>
      <c r="Z303" s="5"/>
      <c r="AA303" s="5"/>
    </row>
    <row r="304" customFormat="false" ht="12" hidden="false" customHeight="false" outlineLevel="0" collapsed="false">
      <c r="T304" s="5"/>
      <c r="U304" s="9"/>
      <c r="V304" s="9"/>
      <c r="Z304" s="5"/>
      <c r="AA304" s="5"/>
    </row>
    <row r="305" customFormat="false" ht="12" hidden="false" customHeight="false" outlineLevel="0" collapsed="false">
      <c r="T305" s="5"/>
      <c r="U305" s="9"/>
      <c r="V305" s="9"/>
      <c r="Z305" s="5"/>
      <c r="AA305" s="5"/>
    </row>
    <row r="306" customFormat="false" ht="12" hidden="false" customHeight="false" outlineLevel="0" collapsed="false">
      <c r="T306" s="5"/>
      <c r="U306" s="9"/>
      <c r="V306" s="9"/>
      <c r="Z306" s="5"/>
      <c r="AA306" s="5"/>
    </row>
    <row r="307" customFormat="false" ht="12" hidden="false" customHeight="false" outlineLevel="0" collapsed="false">
      <c r="T307" s="5"/>
      <c r="U307" s="9"/>
      <c r="V307" s="9"/>
      <c r="Z307" s="5"/>
      <c r="AA307" s="5"/>
    </row>
    <row r="308" customFormat="false" ht="12" hidden="false" customHeight="false" outlineLevel="0" collapsed="false">
      <c r="T308" s="5"/>
      <c r="U308" s="9"/>
      <c r="V308" s="9"/>
      <c r="Z308" s="5"/>
      <c r="AA308" s="5"/>
    </row>
    <row r="309" customFormat="false" ht="12" hidden="false" customHeight="false" outlineLevel="0" collapsed="false">
      <c r="T309" s="5"/>
      <c r="U309" s="9"/>
      <c r="V309" s="9"/>
      <c r="Z309" s="5"/>
      <c r="AA309" s="5"/>
    </row>
    <row r="310" customFormat="false" ht="12" hidden="false" customHeight="false" outlineLevel="0" collapsed="false">
      <c r="T310" s="5"/>
      <c r="U310" s="9"/>
      <c r="V310" s="9"/>
      <c r="Z310" s="5"/>
      <c r="AA310" s="5"/>
    </row>
    <row r="311" customFormat="false" ht="12" hidden="false" customHeight="false" outlineLevel="0" collapsed="false">
      <c r="T311" s="5"/>
      <c r="U311" s="9"/>
      <c r="V311" s="9"/>
      <c r="Z311" s="5"/>
      <c r="AA311" s="5"/>
    </row>
    <row r="312" customFormat="false" ht="12" hidden="false" customHeight="false" outlineLevel="0" collapsed="false">
      <c r="T312" s="5"/>
      <c r="U312" s="9"/>
      <c r="V312" s="9"/>
      <c r="Z312" s="5"/>
      <c r="AA312" s="5"/>
    </row>
    <row r="313" customFormat="false" ht="12" hidden="false" customHeight="false" outlineLevel="0" collapsed="false">
      <c r="T313" s="5"/>
      <c r="U313" s="9"/>
      <c r="V313" s="9"/>
      <c r="Z313" s="5"/>
      <c r="AA313" s="5"/>
    </row>
    <row r="314" customFormat="false" ht="12" hidden="false" customHeight="false" outlineLevel="0" collapsed="false">
      <c r="T314" s="5"/>
      <c r="U314" s="9"/>
      <c r="V314" s="9"/>
      <c r="Z314" s="5"/>
      <c r="AA314" s="5"/>
    </row>
    <row r="315" customFormat="false" ht="12" hidden="false" customHeight="false" outlineLevel="0" collapsed="false">
      <c r="T315" s="5"/>
      <c r="U315" s="9"/>
      <c r="V315" s="9"/>
      <c r="Z315" s="5"/>
      <c r="AA315" s="5"/>
    </row>
    <row r="316" customFormat="false" ht="12" hidden="false" customHeight="false" outlineLevel="0" collapsed="false">
      <c r="T316" s="5"/>
      <c r="U316" s="9"/>
      <c r="V316" s="9"/>
      <c r="Z316" s="5"/>
      <c r="AA316" s="5"/>
    </row>
    <row r="317" customFormat="false" ht="12" hidden="false" customHeight="false" outlineLevel="0" collapsed="false">
      <c r="T317" s="5"/>
      <c r="U317" s="9"/>
      <c r="V317" s="9"/>
      <c r="Z317" s="5"/>
      <c r="AA317" s="5"/>
    </row>
    <row r="318" customFormat="false" ht="12" hidden="false" customHeight="false" outlineLevel="0" collapsed="false">
      <c r="T318" s="5"/>
      <c r="U318" s="9"/>
      <c r="V318" s="9"/>
      <c r="Z318" s="5"/>
      <c r="AA318" s="5"/>
    </row>
    <row r="319" customFormat="false" ht="12" hidden="false" customHeight="false" outlineLevel="0" collapsed="false">
      <c r="T319" s="5"/>
      <c r="U319" s="9"/>
      <c r="V319" s="9"/>
      <c r="Z319" s="5"/>
      <c r="AA319" s="5"/>
    </row>
    <row r="320" customFormat="false" ht="12" hidden="false" customHeight="false" outlineLevel="0" collapsed="false">
      <c r="T320" s="5"/>
      <c r="U320" s="9"/>
      <c r="V320" s="9"/>
      <c r="Z320" s="5"/>
      <c r="AA320" s="5"/>
    </row>
    <row r="321" customFormat="false" ht="12" hidden="false" customHeight="false" outlineLevel="0" collapsed="false">
      <c r="T321" s="5"/>
      <c r="U321" s="9"/>
      <c r="V321" s="9"/>
      <c r="Z321" s="5"/>
      <c r="AA321" s="5"/>
    </row>
    <row r="322" customFormat="false" ht="12" hidden="false" customHeight="false" outlineLevel="0" collapsed="false">
      <c r="T322" s="5"/>
      <c r="U322" s="9"/>
      <c r="V322" s="9"/>
      <c r="Z322" s="5"/>
      <c r="AA322" s="5"/>
    </row>
    <row r="323" customFormat="false" ht="12" hidden="false" customHeight="false" outlineLevel="0" collapsed="false">
      <c r="T323" s="5"/>
      <c r="U323" s="9"/>
      <c r="V323" s="9"/>
      <c r="Z323" s="5"/>
      <c r="AA323" s="5"/>
    </row>
    <row r="324" customFormat="false" ht="12" hidden="false" customHeight="false" outlineLevel="0" collapsed="false">
      <c r="T324" s="5"/>
      <c r="U324" s="9"/>
      <c r="V324" s="9"/>
      <c r="Z324" s="5"/>
      <c r="AA324" s="5"/>
    </row>
    <row r="325" customFormat="false" ht="12" hidden="false" customHeight="false" outlineLevel="0" collapsed="false">
      <c r="T325" s="5"/>
      <c r="U325" s="9"/>
      <c r="V325" s="9"/>
      <c r="Z325" s="5"/>
      <c r="AA325" s="5"/>
    </row>
    <row r="326" customFormat="false" ht="12" hidden="false" customHeight="false" outlineLevel="0" collapsed="false">
      <c r="T326" s="5"/>
      <c r="U326" s="9"/>
      <c r="V326" s="9"/>
      <c r="Z326" s="5"/>
      <c r="AA326" s="5"/>
    </row>
    <row r="327" customFormat="false" ht="12" hidden="false" customHeight="false" outlineLevel="0" collapsed="false">
      <c r="T327" s="5"/>
      <c r="U327" s="9"/>
      <c r="V327" s="9"/>
      <c r="Z327" s="5"/>
      <c r="AA327" s="5"/>
    </row>
    <row r="328" customFormat="false" ht="12" hidden="false" customHeight="false" outlineLevel="0" collapsed="false">
      <c r="T328" s="5"/>
      <c r="U328" s="9"/>
      <c r="V328" s="9"/>
      <c r="Z328" s="5"/>
      <c r="AA328" s="5"/>
    </row>
    <row r="329" customFormat="false" ht="12" hidden="false" customHeight="false" outlineLevel="0" collapsed="false">
      <c r="T329" s="5"/>
      <c r="U329" s="9"/>
      <c r="V329" s="9"/>
      <c r="Z329" s="5"/>
      <c r="AA329" s="5"/>
    </row>
    <row r="330" customFormat="false" ht="12" hidden="false" customHeight="false" outlineLevel="0" collapsed="false">
      <c r="T330" s="5"/>
      <c r="U330" s="9"/>
      <c r="V330" s="9"/>
      <c r="Z330" s="5"/>
      <c r="AA330" s="5"/>
    </row>
    <row r="331" customFormat="false" ht="12" hidden="false" customHeight="false" outlineLevel="0" collapsed="false">
      <c r="T331" s="5"/>
      <c r="U331" s="9"/>
      <c r="V331" s="9"/>
      <c r="Z331" s="5"/>
      <c r="AA331" s="5"/>
    </row>
    <row r="332" customFormat="false" ht="12" hidden="false" customHeight="false" outlineLevel="0" collapsed="false">
      <c r="T332" s="5"/>
      <c r="U332" s="9"/>
      <c r="V332" s="9"/>
      <c r="Z332" s="5"/>
      <c r="AA332" s="5"/>
    </row>
    <row r="333" customFormat="false" ht="12" hidden="false" customHeight="false" outlineLevel="0" collapsed="false">
      <c r="T333" s="5"/>
      <c r="U333" s="9"/>
      <c r="V333" s="9"/>
      <c r="Z333" s="5"/>
      <c r="AA333" s="5"/>
    </row>
    <row r="334" customFormat="false" ht="12" hidden="false" customHeight="false" outlineLevel="0" collapsed="false">
      <c r="T334" s="5"/>
      <c r="U334" s="9"/>
      <c r="V334" s="9"/>
      <c r="Z334" s="5"/>
      <c r="AA334" s="5"/>
    </row>
    <row r="335" customFormat="false" ht="12" hidden="false" customHeight="false" outlineLevel="0" collapsed="false">
      <c r="T335" s="5"/>
      <c r="U335" s="9"/>
      <c r="V335" s="9"/>
      <c r="Z335" s="5"/>
      <c r="AA335" s="5"/>
    </row>
    <row r="336" customFormat="false" ht="12" hidden="false" customHeight="false" outlineLevel="0" collapsed="false">
      <c r="T336" s="5"/>
      <c r="U336" s="9"/>
      <c r="V336" s="9"/>
      <c r="Z336" s="5"/>
      <c r="AA336" s="5"/>
    </row>
    <row r="337" customFormat="false" ht="12" hidden="false" customHeight="false" outlineLevel="0" collapsed="false">
      <c r="T337" s="5"/>
      <c r="U337" s="9"/>
      <c r="V337" s="9"/>
      <c r="Z337" s="5"/>
      <c r="AA337" s="5"/>
    </row>
    <row r="338" customFormat="false" ht="12" hidden="false" customHeight="false" outlineLevel="0" collapsed="false">
      <c r="T338" s="5"/>
      <c r="U338" s="9"/>
      <c r="V338" s="9"/>
      <c r="Z338" s="5"/>
      <c r="AA338" s="5"/>
    </row>
    <row r="339" customFormat="false" ht="12" hidden="false" customHeight="false" outlineLevel="0" collapsed="false">
      <c r="T339" s="5"/>
      <c r="U339" s="9"/>
      <c r="V339" s="9"/>
      <c r="Z339" s="5"/>
      <c r="AA339" s="5"/>
    </row>
    <row r="340" customFormat="false" ht="12" hidden="false" customHeight="false" outlineLevel="0" collapsed="false">
      <c r="T340" s="5"/>
      <c r="U340" s="9"/>
      <c r="V340" s="9"/>
      <c r="Z340" s="5"/>
      <c r="AA340" s="5"/>
    </row>
    <row r="341" customFormat="false" ht="12" hidden="false" customHeight="false" outlineLevel="0" collapsed="false">
      <c r="T341" s="5"/>
      <c r="U341" s="9"/>
      <c r="V341" s="9"/>
      <c r="Z341" s="5"/>
      <c r="AA341" s="5"/>
    </row>
    <row r="342" customFormat="false" ht="12" hidden="false" customHeight="false" outlineLevel="0" collapsed="false">
      <c r="T342" s="5"/>
      <c r="U342" s="9"/>
      <c r="V342" s="9"/>
      <c r="Z342" s="5"/>
      <c r="AA342" s="5"/>
    </row>
    <row r="343" customFormat="false" ht="12" hidden="false" customHeight="false" outlineLevel="0" collapsed="false">
      <c r="T343" s="5"/>
      <c r="U343" s="9"/>
      <c r="V343" s="9"/>
      <c r="Z343" s="5"/>
      <c r="AA343" s="5"/>
    </row>
    <row r="344" customFormat="false" ht="12" hidden="false" customHeight="false" outlineLevel="0" collapsed="false">
      <c r="T344" s="5"/>
      <c r="U344" s="9"/>
      <c r="V344" s="9"/>
      <c r="Z344" s="5"/>
      <c r="AA344" s="5"/>
    </row>
    <row r="345" customFormat="false" ht="12" hidden="false" customHeight="false" outlineLevel="0" collapsed="false">
      <c r="T345" s="5"/>
      <c r="U345" s="9"/>
      <c r="V345" s="9"/>
      <c r="Z345" s="5"/>
      <c r="AA345" s="5"/>
    </row>
    <row r="346" customFormat="false" ht="12" hidden="false" customHeight="false" outlineLevel="0" collapsed="false">
      <c r="T346" s="5"/>
      <c r="U346" s="9"/>
      <c r="V346" s="9"/>
      <c r="Z346" s="5"/>
      <c r="AA346" s="5"/>
    </row>
    <row r="347" customFormat="false" ht="12" hidden="false" customHeight="false" outlineLevel="0" collapsed="false">
      <c r="T347" s="5"/>
      <c r="U347" s="9"/>
      <c r="V347" s="9"/>
      <c r="Z347" s="5"/>
      <c r="AA347" s="5"/>
    </row>
    <row r="348" customFormat="false" ht="12" hidden="false" customHeight="false" outlineLevel="0" collapsed="false">
      <c r="T348" s="5"/>
      <c r="U348" s="9"/>
      <c r="V348" s="9"/>
      <c r="Z348" s="5"/>
      <c r="AA348" s="5"/>
    </row>
    <row r="349" customFormat="false" ht="12" hidden="false" customHeight="false" outlineLevel="0" collapsed="false">
      <c r="T349" s="5"/>
      <c r="U349" s="9"/>
      <c r="V349" s="9"/>
      <c r="Z349" s="5"/>
      <c r="AA349" s="5"/>
    </row>
    <row r="350" customFormat="false" ht="12" hidden="false" customHeight="false" outlineLevel="0" collapsed="false">
      <c r="T350" s="5"/>
      <c r="U350" s="9"/>
      <c r="V350" s="9"/>
      <c r="Z350" s="5"/>
      <c r="AA350" s="5"/>
    </row>
    <row r="351" customFormat="false" ht="12" hidden="false" customHeight="false" outlineLevel="0" collapsed="false">
      <c r="T351" s="5"/>
      <c r="U351" s="9"/>
      <c r="V351" s="9"/>
      <c r="Z351" s="5"/>
      <c r="AA351" s="5"/>
    </row>
    <row r="352" customFormat="false" ht="12" hidden="false" customHeight="false" outlineLevel="0" collapsed="false">
      <c r="T352" s="5"/>
      <c r="U352" s="9"/>
      <c r="V352" s="9"/>
      <c r="Z352" s="5"/>
      <c r="AA352" s="5"/>
    </row>
    <row r="353" customFormat="false" ht="12" hidden="false" customHeight="false" outlineLevel="0" collapsed="false">
      <c r="T353" s="5"/>
      <c r="U353" s="9"/>
      <c r="V353" s="9"/>
      <c r="Z353" s="5"/>
      <c r="AA353" s="5"/>
    </row>
    <row r="354" customFormat="false" ht="12" hidden="false" customHeight="false" outlineLevel="0" collapsed="false">
      <c r="T354" s="5"/>
      <c r="U354" s="9"/>
      <c r="V354" s="9"/>
      <c r="Z354" s="5"/>
      <c r="AA354" s="5"/>
    </row>
    <row r="355" customFormat="false" ht="12" hidden="false" customHeight="false" outlineLevel="0" collapsed="false">
      <c r="T355" s="5"/>
      <c r="U355" s="9"/>
      <c r="V355" s="9"/>
      <c r="Z355" s="5"/>
      <c r="AA355" s="5"/>
    </row>
    <row r="356" customFormat="false" ht="12" hidden="false" customHeight="false" outlineLevel="0" collapsed="false">
      <c r="T356" s="5"/>
      <c r="U356" s="9"/>
      <c r="V356" s="9"/>
      <c r="Z356" s="5"/>
      <c r="AA356" s="5"/>
    </row>
    <row r="357" customFormat="false" ht="12" hidden="false" customHeight="false" outlineLevel="0" collapsed="false">
      <c r="T357" s="5"/>
      <c r="U357" s="9"/>
      <c r="V357" s="9"/>
      <c r="Z357" s="5"/>
      <c r="AA357" s="5"/>
    </row>
    <row r="358" customFormat="false" ht="12" hidden="false" customHeight="false" outlineLevel="0" collapsed="false">
      <c r="T358" s="5"/>
      <c r="U358" s="9"/>
      <c r="V358" s="9"/>
      <c r="Z358" s="5"/>
      <c r="AA358" s="5"/>
    </row>
    <row r="359" customFormat="false" ht="12" hidden="false" customHeight="false" outlineLevel="0" collapsed="false">
      <c r="T359" s="5"/>
      <c r="U359" s="9"/>
      <c r="V359" s="9"/>
      <c r="Z359" s="5"/>
      <c r="AA359" s="5"/>
    </row>
    <row r="360" customFormat="false" ht="12" hidden="false" customHeight="false" outlineLevel="0" collapsed="false">
      <c r="T360" s="5"/>
      <c r="U360" s="9"/>
      <c r="V360" s="9"/>
      <c r="Z360" s="5"/>
      <c r="AA360" s="5"/>
    </row>
    <row r="361" customFormat="false" ht="12" hidden="false" customHeight="false" outlineLevel="0" collapsed="false">
      <c r="T361" s="5"/>
      <c r="U361" s="9"/>
      <c r="V361" s="9"/>
      <c r="Z361" s="5"/>
      <c r="AA361" s="5"/>
    </row>
    <row r="362" customFormat="false" ht="12" hidden="false" customHeight="false" outlineLevel="0" collapsed="false">
      <c r="T362" s="5"/>
      <c r="U362" s="9"/>
      <c r="V362" s="9"/>
      <c r="Z362" s="5"/>
      <c r="AA362" s="5"/>
    </row>
    <row r="363" customFormat="false" ht="12" hidden="false" customHeight="false" outlineLevel="0" collapsed="false">
      <c r="T363" s="5"/>
      <c r="U363" s="9"/>
      <c r="V363" s="9"/>
      <c r="Z363" s="5"/>
      <c r="AA363" s="5"/>
    </row>
    <row r="364" customFormat="false" ht="12" hidden="false" customHeight="false" outlineLevel="0" collapsed="false">
      <c r="T364" s="5"/>
      <c r="U364" s="9"/>
      <c r="V364" s="9"/>
      <c r="Z364" s="5"/>
      <c r="AA364" s="5"/>
    </row>
    <row r="365" customFormat="false" ht="12" hidden="false" customHeight="false" outlineLevel="0" collapsed="false">
      <c r="T365" s="5"/>
      <c r="U365" s="9"/>
      <c r="V365" s="9"/>
      <c r="Z365" s="5"/>
      <c r="AA365" s="5"/>
    </row>
    <row r="366" customFormat="false" ht="12" hidden="false" customHeight="false" outlineLevel="0" collapsed="false">
      <c r="T366" s="5"/>
      <c r="U366" s="9"/>
      <c r="V366" s="9"/>
      <c r="Z366" s="5"/>
      <c r="AA366" s="5"/>
    </row>
    <row r="367" customFormat="false" ht="12" hidden="false" customHeight="false" outlineLevel="0" collapsed="false">
      <c r="T367" s="5"/>
      <c r="U367" s="9"/>
      <c r="V367" s="9"/>
      <c r="Z367" s="5"/>
      <c r="AA367" s="5"/>
    </row>
    <row r="368" customFormat="false" ht="12" hidden="false" customHeight="false" outlineLevel="0" collapsed="false">
      <c r="T368" s="5"/>
      <c r="U368" s="9"/>
      <c r="V368" s="9"/>
      <c r="Z368" s="5"/>
      <c r="AA368" s="5"/>
    </row>
    <row r="369" customFormat="false" ht="12" hidden="false" customHeight="false" outlineLevel="0" collapsed="false">
      <c r="T369" s="5"/>
      <c r="U369" s="9"/>
      <c r="V369" s="9"/>
      <c r="Z369" s="5"/>
      <c r="AA369" s="5"/>
    </row>
    <row r="370" customFormat="false" ht="12" hidden="false" customHeight="false" outlineLevel="0" collapsed="false">
      <c r="T370" s="5"/>
      <c r="U370" s="9"/>
      <c r="V370" s="9"/>
      <c r="Z370" s="5"/>
      <c r="AA370" s="5"/>
    </row>
    <row r="371" customFormat="false" ht="12" hidden="false" customHeight="false" outlineLevel="0" collapsed="false">
      <c r="T371" s="5"/>
      <c r="U371" s="9"/>
      <c r="V371" s="9"/>
      <c r="Z371" s="5"/>
      <c r="AA371" s="5"/>
    </row>
    <row r="372" customFormat="false" ht="12" hidden="false" customHeight="false" outlineLevel="0" collapsed="false">
      <c r="T372" s="5"/>
      <c r="U372" s="9"/>
      <c r="V372" s="9"/>
      <c r="Z372" s="5"/>
      <c r="AA372" s="5"/>
    </row>
    <row r="373" customFormat="false" ht="12" hidden="false" customHeight="false" outlineLevel="0" collapsed="false">
      <c r="T373" s="5"/>
      <c r="U373" s="9"/>
      <c r="V373" s="9"/>
      <c r="Z373" s="5"/>
      <c r="AA373" s="5"/>
    </row>
    <row r="374" customFormat="false" ht="12" hidden="false" customHeight="false" outlineLevel="0" collapsed="false">
      <c r="T374" s="5"/>
      <c r="U374" s="9"/>
      <c r="V374" s="9"/>
      <c r="Z374" s="5"/>
      <c r="AA374" s="5"/>
    </row>
    <row r="375" customFormat="false" ht="12" hidden="false" customHeight="false" outlineLevel="0" collapsed="false">
      <c r="T375" s="5"/>
      <c r="U375" s="9"/>
      <c r="V375" s="9"/>
      <c r="Z375" s="5"/>
      <c r="AA375" s="5"/>
    </row>
    <row r="376" customFormat="false" ht="12" hidden="false" customHeight="false" outlineLevel="0" collapsed="false">
      <c r="T376" s="5"/>
      <c r="U376" s="9"/>
      <c r="V376" s="9"/>
      <c r="Z376" s="5"/>
      <c r="AA376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2421875" defaultRowHeight="12" zeroHeight="false" outlineLevelRow="0" outlineLevelCol="0"/>
  <cols>
    <col collapsed="false" customWidth="true" hidden="false" outlineLevel="0" max="1" min="1" style="66" width="1.82"/>
    <col collapsed="false" customWidth="true" hidden="false" outlineLevel="0" max="2" min="2" style="67" width="5.15"/>
    <col collapsed="false" customWidth="true" hidden="false" outlineLevel="0" max="3" min="3" style="66" width="19.66"/>
    <col collapsed="false" customWidth="true" hidden="false" outlineLevel="0" max="4" min="4" style="67" width="7.5"/>
    <col collapsed="false" customWidth="true" hidden="false" outlineLevel="0" max="5" min="5" style="66" width="27.99"/>
    <col collapsed="false" customWidth="true" hidden="false" outlineLevel="0" max="6" min="6" style="68" width="4.66"/>
    <col collapsed="false" customWidth="true" hidden="false" outlineLevel="0" max="8" min="7" style="67" width="4.82"/>
    <col collapsed="false" customWidth="true" hidden="false" outlineLevel="0" max="17" min="9" style="66" width="3.49"/>
    <col collapsed="false" customWidth="true" hidden="false" outlineLevel="0" max="19" min="18" style="66" width="11.82"/>
    <col collapsed="false" customWidth="true" hidden="false" outlineLevel="0" max="20" min="20" style="69" width="11.82"/>
    <col collapsed="false" customWidth="true" hidden="false" outlineLevel="0" max="21" min="21" style="69" width="14.99"/>
    <col collapsed="false" customWidth="true" hidden="false" outlineLevel="0" max="22" min="22" style="66" width="14.99"/>
    <col collapsed="false" customWidth="true" hidden="false" outlineLevel="0" max="27" min="23" style="70" width="9.15"/>
    <col collapsed="false" customWidth="false" hidden="false" outlineLevel="0" max="257" min="28" style="66" width="8.82"/>
  </cols>
  <sheetData>
    <row r="2" customFormat="false" ht="16.5" hidden="false" customHeight="true" outlineLevel="0" collapsed="false">
      <c r="B2" s="71" t="s">
        <v>599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 t="s">
        <v>5997</v>
      </c>
      <c r="S2" s="73" t="s">
        <v>5998</v>
      </c>
      <c r="T2" s="73"/>
    </row>
    <row r="3" customFormat="false" ht="16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5999</v>
      </c>
      <c r="S3" s="74" t="n">
        <v>40959</v>
      </c>
      <c r="T3" s="74"/>
    </row>
    <row r="4" customFormat="false" ht="16.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6000</v>
      </c>
      <c r="S4" s="74" t="n">
        <v>40959</v>
      </c>
      <c r="T4" s="74"/>
    </row>
    <row r="5" customFormat="false" ht="16.5" hidden="false" customHeight="true" outlineLevel="0" collapsed="false">
      <c r="B5" s="75" t="s">
        <v>6001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2" t="s">
        <v>6002</v>
      </c>
      <c r="S5" s="73" t="s">
        <v>6003</v>
      </c>
      <c r="T5" s="73"/>
    </row>
    <row r="6" customFormat="false" ht="16.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2" t="s">
        <v>6004</v>
      </c>
      <c r="S6" s="76" t="s">
        <v>6005</v>
      </c>
      <c r="T6" s="76"/>
    </row>
    <row r="7" customFormat="false" ht="12" hidden="false" customHeight="false" outlineLevel="0" collapsed="false">
      <c r="B7" s="77" t="s">
        <v>6006</v>
      </c>
      <c r="C7" s="77" t="s">
        <v>6007</v>
      </c>
      <c r="D7" s="77" t="s">
        <v>6008</v>
      </c>
      <c r="E7" s="77" t="s">
        <v>6009</v>
      </c>
      <c r="F7" s="77" t="s">
        <v>2</v>
      </c>
      <c r="G7" s="77" t="s">
        <v>6010</v>
      </c>
      <c r="H7" s="78" t="s">
        <v>6011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9"/>
      <c r="U7" s="70"/>
      <c r="V7" s="70"/>
      <c r="Z7" s="66"/>
      <c r="AA7" s="66"/>
    </row>
    <row r="8" customFormat="false" ht="12" hidden="false" customHeight="false" outlineLevel="0" collapsed="false">
      <c r="B8" s="77"/>
      <c r="C8" s="77"/>
      <c r="D8" s="77"/>
      <c r="E8" s="77"/>
      <c r="F8" s="77"/>
      <c r="G8" s="77"/>
      <c r="H8" s="77" t="s">
        <v>6006</v>
      </c>
      <c r="I8" s="80" t="n">
        <v>1</v>
      </c>
      <c r="J8" s="80" t="n">
        <v>2</v>
      </c>
      <c r="K8" s="80" t="n">
        <v>3</v>
      </c>
      <c r="L8" s="80" t="n">
        <v>4</v>
      </c>
      <c r="M8" s="80" t="n">
        <v>5</v>
      </c>
      <c r="N8" s="80" t="n">
        <v>6</v>
      </c>
      <c r="O8" s="80" t="n">
        <v>7</v>
      </c>
      <c r="P8" s="80" t="n">
        <v>8</v>
      </c>
      <c r="Q8" s="80" t="n">
        <v>9</v>
      </c>
      <c r="R8" s="80" t="s">
        <v>6012</v>
      </c>
      <c r="S8" s="80" t="s">
        <v>6013</v>
      </c>
      <c r="T8" s="81" t="s">
        <v>6014</v>
      </c>
      <c r="U8" s="70"/>
      <c r="V8" s="70"/>
      <c r="Z8" s="66"/>
      <c r="AA8" s="66"/>
    </row>
    <row r="9" customFormat="false" ht="14" hidden="false" customHeight="true" outlineLevel="0" collapsed="false">
      <c r="B9" s="82" t="n">
        <v>1</v>
      </c>
      <c r="C9" s="83" t="s">
        <v>6015</v>
      </c>
      <c r="D9" s="84" t="s">
        <v>5235</v>
      </c>
      <c r="E9" s="85" t="str">
        <f aca="false">IF(D9&lt;&gt;"",VLOOKUP(D9,'Elenco Tesserati'!$A$1:$C$5000,2,0),"")</f>
        <v>SMEDILE MAURIZIO</v>
      </c>
      <c r="F9" s="86" t="str">
        <f aca="false">IF(D9&lt;&gt;"",VLOOKUP(D9,'Elenco Tesserati'!$A$1:$C$5000,3,0),"")</f>
        <v>M/D</v>
      </c>
      <c r="G9" s="87" t="n">
        <f aca="false">IF(F9="M/A",0,IF(F9="M/B",5,IF(F9="M/C",0,IF(F9="M/D",5,IF(F9="F/A",10,IF(F9="F/B",15,IF(F9="F/C",20,IF(F9="F/D",25,""))))))))</f>
        <v>5</v>
      </c>
      <c r="H9" s="88" t="n">
        <v>6</v>
      </c>
      <c r="I9" s="89" t="n">
        <v>223</v>
      </c>
      <c r="J9" s="89" t="n">
        <v>189</v>
      </c>
      <c r="K9" s="89" t="n">
        <v>208</v>
      </c>
      <c r="L9" s="89" t="n">
        <v>150</v>
      </c>
      <c r="M9" s="89" t="n">
        <v>172</v>
      </c>
      <c r="N9" s="89" t="n">
        <v>132</v>
      </c>
      <c r="O9" s="90"/>
      <c r="P9" s="90"/>
      <c r="Q9" s="90"/>
      <c r="R9" s="91" t="n">
        <f aca="false">IF(OR(I9&lt;&gt;"",J9&lt;&gt;"",K9&lt;&gt;"",L9&lt;&gt;"",M9&lt;&gt;"",N9&lt;&gt;"",O9&lt;&gt;"",P9&lt;&gt;"",Q9&lt;&gt;""),SUM(I9:Q9),"")</f>
        <v>1074</v>
      </c>
      <c r="S9" s="92" t="n">
        <f aca="false">IF(R9&lt;&gt;"",IF(H9&gt;0,R9+(G9*H9),""),"")</f>
        <v>1104</v>
      </c>
      <c r="T9" s="93" t="n">
        <f aca="false">IF(H9&lt;&gt;"",S9/H9,"")</f>
        <v>184</v>
      </c>
      <c r="U9" s="70"/>
      <c r="V9" s="70"/>
      <c r="Z9" s="66"/>
      <c r="AA9" s="66"/>
    </row>
    <row r="10" customFormat="false" ht="14" hidden="false" customHeight="true" outlineLevel="0" collapsed="false">
      <c r="B10" s="94" t="n">
        <v>2</v>
      </c>
      <c r="C10" s="95" t="s">
        <v>6015</v>
      </c>
      <c r="D10" s="84" t="s">
        <v>2202</v>
      </c>
      <c r="E10" s="96" t="str">
        <f aca="false">IF(D10&lt;&gt;"",VLOOKUP(D10,'Elenco Tesserati'!$A$1:$C$5000,2,0),"")</f>
        <v>FERRARA STEFANO</v>
      </c>
      <c r="F10" s="97" t="str">
        <f aca="false">IF(D10&lt;&gt;"",VLOOKUP(D10,'Elenco Tesserati'!$A$1:$C$5000,3,0),"")</f>
        <v>M/D</v>
      </c>
      <c r="G10" s="98" t="n">
        <f aca="false">IF(F10="M/A",0,IF(F10="M/B",5,IF(F10="M/C",0,IF(F10="M/D",5,IF(F10="F/A",10,IF(F10="F/B",15,IF(F10="F/C",20,IF(F10="F/D",25,""))))))))</f>
        <v>5</v>
      </c>
      <c r="H10" s="88" t="n">
        <v>6</v>
      </c>
      <c r="I10" s="89" t="n">
        <v>167</v>
      </c>
      <c r="J10" s="89" t="n">
        <v>172</v>
      </c>
      <c r="K10" s="89" t="n">
        <v>156</v>
      </c>
      <c r="L10" s="89" t="n">
        <v>167</v>
      </c>
      <c r="M10" s="89" t="n">
        <v>165</v>
      </c>
      <c r="N10" s="89" t="n">
        <v>231</v>
      </c>
      <c r="O10" s="89"/>
      <c r="P10" s="89"/>
      <c r="Q10" s="89"/>
      <c r="R10" s="99" t="n">
        <f aca="false">IF(OR(I10&lt;&gt;"",J10&lt;&gt;"",K10&lt;&gt;"",L10&lt;&gt;"",M10&lt;&gt;"",N10&lt;&gt;"",O10&lt;&gt;"",P10&lt;&gt;"",Q10&lt;&gt;""),SUM(I10:Q10),"")</f>
        <v>1058</v>
      </c>
      <c r="S10" s="100" t="n">
        <f aca="false">IF(R10&lt;&gt;"",IF(H10&gt;0,R10+(G10*H10),""),"")</f>
        <v>1088</v>
      </c>
      <c r="T10" s="101" t="n">
        <f aca="false">IF(H10&lt;&gt;"",S10/H10,"")</f>
        <v>181.333333333333</v>
      </c>
      <c r="U10" s="70"/>
      <c r="V10" s="70"/>
      <c r="Z10" s="66"/>
      <c r="AA10" s="66"/>
    </row>
    <row r="11" customFormat="false" ht="14" hidden="false" customHeight="true" outlineLevel="0" collapsed="false">
      <c r="B11" s="102" t="n">
        <v>3</v>
      </c>
      <c r="C11" s="103" t="s">
        <v>6015</v>
      </c>
      <c r="D11" s="104" t="s">
        <v>1415</v>
      </c>
      <c r="E11" s="105" t="str">
        <f aca="false">IF(D11&lt;&gt;"",VLOOKUP(D11,'Elenco Tesserati'!$A$1:$C$5000,2,0),"")</f>
        <v>COLAPINTO FRANCO</v>
      </c>
      <c r="F11" s="106" t="str">
        <f aca="false">IF(D11&lt;&gt;"",VLOOKUP(D11,'Elenco Tesserati'!$A$1:$C$5000,3,0),"")</f>
        <v>M/D</v>
      </c>
      <c r="G11" s="98" t="n">
        <f aca="false">IF(F11="M/A",0,IF(F11="M/B",5,IF(F11="M/C",0,IF(F11="M/D",5,IF(F11="F/A",10,IF(F11="F/B",15,IF(F11="F/C",20,IF(F11="F/D",25,""))))))))</f>
        <v>5</v>
      </c>
      <c r="H11" s="88" t="n">
        <v>6</v>
      </c>
      <c r="I11" s="89" t="n">
        <v>128</v>
      </c>
      <c r="J11" s="89" t="n">
        <v>150</v>
      </c>
      <c r="K11" s="89" t="n">
        <v>172</v>
      </c>
      <c r="L11" s="89" t="n">
        <v>203</v>
      </c>
      <c r="M11" s="89" t="n">
        <v>173</v>
      </c>
      <c r="N11" s="89" t="n">
        <v>201</v>
      </c>
      <c r="O11" s="89"/>
      <c r="P11" s="89"/>
      <c r="Q11" s="89"/>
      <c r="R11" s="99" t="n">
        <f aca="false">IF(OR(I11&lt;&gt;"",J11&lt;&gt;"",K11&lt;&gt;"",L11&lt;&gt;"",M11&lt;&gt;"",N11&lt;&gt;"",O11&lt;&gt;"",P11&lt;&gt;"",Q11&lt;&gt;""),SUM(I11:Q11),"")</f>
        <v>1027</v>
      </c>
      <c r="S11" s="100" t="n">
        <f aca="false">IF(R11&lt;&gt;"",IF(H11&gt;0,R11+(G11*H11),""),"")</f>
        <v>1057</v>
      </c>
      <c r="T11" s="101" t="n">
        <f aca="false">IF(H11&lt;&gt;"",S11/H11,"")</f>
        <v>176.166666666667</v>
      </c>
      <c r="U11" s="70"/>
      <c r="V11" s="70"/>
      <c r="Z11" s="66"/>
      <c r="AA11" s="66"/>
    </row>
    <row r="12" customFormat="false" ht="14" hidden="false" customHeight="true" outlineLevel="0" collapsed="false">
      <c r="B12" s="102" t="n">
        <v>4</v>
      </c>
      <c r="C12" s="103" t="s">
        <v>6015</v>
      </c>
      <c r="D12" s="107" t="s">
        <v>3232</v>
      </c>
      <c r="E12" s="105" t="str">
        <f aca="false">IF(D12&lt;&gt;"",VLOOKUP(D12,'Elenco Tesserati'!$A$1:$C$5000,2,0),"")</f>
        <v>MALAFRONTE PIETRO</v>
      </c>
      <c r="F12" s="106" t="s">
        <v>8</v>
      </c>
      <c r="G12" s="98" t="n">
        <f aca="false">IF(F12="M/A",0,IF(F12="M/B",5,IF(F12="M/C",0,IF(F12="M/D",5,IF(F12="F/A",10,IF(F12="F/B",15,IF(F12="F/C",20,IF(F12="F/D",25,""))))))))</f>
        <v>0</v>
      </c>
      <c r="H12" s="88" t="n">
        <v>6</v>
      </c>
      <c r="I12" s="89" t="n">
        <v>156</v>
      </c>
      <c r="J12" s="89" t="n">
        <v>130</v>
      </c>
      <c r="K12" s="89" t="n">
        <v>151</v>
      </c>
      <c r="L12" s="89" t="n">
        <v>148</v>
      </c>
      <c r="M12" s="89" t="n">
        <v>180</v>
      </c>
      <c r="N12" s="89" t="n">
        <v>219</v>
      </c>
      <c r="O12" s="89"/>
      <c r="P12" s="89"/>
      <c r="Q12" s="89"/>
      <c r="R12" s="99" t="n">
        <v>1146</v>
      </c>
      <c r="S12" s="100" t="n">
        <f aca="false">IF(R12&lt;&gt;"",IF(H12&gt;0,R12+(G12*H12),""),"")</f>
        <v>1146</v>
      </c>
      <c r="T12" s="101" t="n">
        <f aca="false">IF(H12&lt;&gt;"",S12/H12,"")</f>
        <v>191</v>
      </c>
      <c r="U12" s="70"/>
      <c r="V12" s="70"/>
      <c r="Z12" s="66"/>
      <c r="AA12" s="66"/>
    </row>
    <row r="13" customFormat="false" ht="14" hidden="false" customHeight="true" outlineLevel="0" collapsed="false">
      <c r="B13" s="102"/>
      <c r="C13" s="103"/>
      <c r="D13" s="107"/>
      <c r="E13" s="108"/>
      <c r="F13" s="109"/>
      <c r="G13" s="98"/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99"/>
      <c r="S13" s="100"/>
      <c r="T13" s="101"/>
      <c r="U13" s="70"/>
      <c r="V13" s="70"/>
      <c r="Z13" s="66"/>
      <c r="AA13" s="66"/>
    </row>
    <row r="14" customFormat="false" ht="14" hidden="false" customHeight="true" outlineLevel="0" collapsed="false">
      <c r="B14" s="102"/>
      <c r="C14" s="103"/>
      <c r="D14" s="107"/>
      <c r="E14" s="108"/>
      <c r="F14" s="109"/>
      <c r="G14" s="98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99"/>
      <c r="S14" s="100"/>
      <c r="T14" s="101"/>
      <c r="U14" s="70"/>
      <c r="V14" s="70"/>
      <c r="Z14" s="66"/>
      <c r="AA14" s="66"/>
    </row>
    <row r="15" customFormat="false" ht="14" hidden="false" customHeight="true" outlineLevel="0" collapsed="false">
      <c r="B15" s="102"/>
      <c r="C15" s="103"/>
      <c r="D15" s="107"/>
      <c r="E15" s="108"/>
      <c r="F15" s="109"/>
      <c r="G15" s="98"/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99"/>
      <c r="S15" s="100"/>
      <c r="T15" s="101"/>
      <c r="U15" s="70"/>
      <c r="V15" s="70"/>
      <c r="Z15" s="66"/>
      <c r="AA15" s="66"/>
    </row>
    <row r="16" customFormat="false" ht="14" hidden="false" customHeight="true" outlineLevel="0" collapsed="false">
      <c r="B16" s="102"/>
      <c r="C16" s="103"/>
      <c r="D16" s="107"/>
      <c r="E16" s="108"/>
      <c r="F16" s="109"/>
      <c r="G16" s="98"/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99"/>
      <c r="S16" s="100"/>
      <c r="T16" s="101"/>
      <c r="U16" s="70"/>
      <c r="V16" s="70"/>
      <c r="Z16" s="66"/>
      <c r="AA16" s="66"/>
    </row>
    <row r="17" customFormat="false" ht="14" hidden="false" customHeight="true" outlineLevel="0" collapsed="false">
      <c r="B17" s="102"/>
      <c r="C17" s="103"/>
      <c r="D17" s="107"/>
      <c r="E17" s="108"/>
      <c r="F17" s="109"/>
      <c r="G17" s="98"/>
      <c r="H17" s="88"/>
      <c r="I17" s="89"/>
      <c r="J17" s="89"/>
      <c r="K17" s="89"/>
      <c r="L17" s="89"/>
      <c r="M17" s="89"/>
      <c r="N17" s="89"/>
      <c r="O17" s="89"/>
      <c r="P17" s="89"/>
      <c r="Q17" s="89"/>
      <c r="R17" s="99"/>
      <c r="S17" s="100"/>
      <c r="T17" s="101"/>
      <c r="U17" s="70"/>
      <c r="V17" s="70"/>
      <c r="Z17" s="66"/>
      <c r="AA17" s="66"/>
    </row>
    <row r="18" customFormat="false" ht="14" hidden="false" customHeight="true" outlineLevel="0" collapsed="false">
      <c r="B18" s="102"/>
      <c r="C18" s="103"/>
      <c r="D18" s="107"/>
      <c r="E18" s="108"/>
      <c r="F18" s="109"/>
      <c r="G18" s="98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99"/>
      <c r="S18" s="100"/>
      <c r="T18" s="101"/>
      <c r="U18" s="70"/>
      <c r="V18" s="70"/>
      <c r="Z18" s="66"/>
      <c r="AA18" s="66"/>
    </row>
    <row r="19" customFormat="false" ht="14" hidden="false" customHeight="true" outlineLevel="0" collapsed="false">
      <c r="B19" s="102"/>
      <c r="C19" s="103"/>
      <c r="D19" s="104"/>
      <c r="E19" s="105"/>
      <c r="F19" s="106"/>
      <c r="G19" s="98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99"/>
      <c r="S19" s="100"/>
      <c r="T19" s="101"/>
      <c r="U19" s="70"/>
      <c r="V19" s="70"/>
      <c r="Z19" s="66"/>
      <c r="AA19" s="66"/>
    </row>
    <row r="20" customFormat="false" ht="14" hidden="false" customHeight="true" outlineLevel="0" collapsed="false">
      <c r="B20" s="102"/>
      <c r="C20" s="103"/>
      <c r="D20" s="104"/>
      <c r="E20" s="105"/>
      <c r="F20" s="106"/>
      <c r="G20" s="98"/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99"/>
      <c r="S20" s="100"/>
      <c r="T20" s="101"/>
      <c r="U20" s="70"/>
      <c r="V20" s="70"/>
      <c r="Z20" s="66"/>
      <c r="AA20" s="66"/>
    </row>
    <row r="21" customFormat="false" ht="14" hidden="false" customHeight="true" outlineLevel="0" collapsed="false">
      <c r="B21" s="102"/>
      <c r="C21" s="103"/>
      <c r="D21" s="104"/>
      <c r="E21" s="105"/>
      <c r="F21" s="106"/>
      <c r="G21" s="98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99"/>
      <c r="S21" s="100"/>
      <c r="T21" s="101"/>
      <c r="U21" s="70"/>
      <c r="V21" s="70"/>
      <c r="Z21" s="66"/>
      <c r="AA21" s="66"/>
    </row>
    <row r="22" customFormat="false" ht="14" hidden="false" customHeight="true" outlineLevel="0" collapsed="false">
      <c r="B22" s="102"/>
      <c r="C22" s="103"/>
      <c r="D22" s="104"/>
      <c r="E22" s="105"/>
      <c r="F22" s="106"/>
      <c r="G22" s="98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99"/>
      <c r="S22" s="100"/>
      <c r="T22" s="101"/>
      <c r="U22" s="70"/>
      <c r="V22" s="70"/>
      <c r="Z22" s="66"/>
      <c r="AA22" s="66"/>
    </row>
    <row r="23" customFormat="false" ht="14" hidden="false" customHeight="true" outlineLevel="0" collapsed="false">
      <c r="B23" s="102"/>
      <c r="C23" s="103"/>
      <c r="D23" s="104"/>
      <c r="E23" s="105"/>
      <c r="F23" s="106"/>
      <c r="G23" s="98"/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99"/>
      <c r="S23" s="100"/>
      <c r="T23" s="101"/>
      <c r="U23" s="70"/>
      <c r="V23" s="70"/>
      <c r="Z23" s="66"/>
      <c r="AA23" s="66"/>
    </row>
    <row r="24" customFormat="false" ht="14" hidden="false" customHeight="true" outlineLevel="0" collapsed="false">
      <c r="B24" s="102"/>
      <c r="C24" s="103"/>
      <c r="D24" s="104"/>
      <c r="E24" s="105"/>
      <c r="F24" s="106"/>
      <c r="G24" s="98"/>
      <c r="H24" s="88"/>
      <c r="I24" s="89"/>
      <c r="J24" s="89"/>
      <c r="K24" s="89"/>
      <c r="L24" s="89"/>
      <c r="M24" s="89"/>
      <c r="N24" s="89"/>
      <c r="O24" s="89"/>
      <c r="P24" s="89"/>
      <c r="Q24" s="89"/>
      <c r="R24" s="99"/>
      <c r="S24" s="100"/>
      <c r="T24" s="101"/>
      <c r="U24" s="70"/>
      <c r="V24" s="70"/>
      <c r="Z24" s="66"/>
      <c r="AA24" s="66"/>
    </row>
    <row r="25" customFormat="false" ht="14" hidden="false" customHeight="true" outlineLevel="0" collapsed="false">
      <c r="B25" s="102"/>
      <c r="C25" s="103"/>
      <c r="D25" s="107"/>
      <c r="E25" s="108"/>
      <c r="F25" s="109"/>
      <c r="G25" s="98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99"/>
      <c r="S25" s="100"/>
      <c r="T25" s="101"/>
      <c r="U25" s="70"/>
      <c r="V25" s="70"/>
      <c r="Z25" s="66"/>
      <c r="AA25" s="66"/>
    </row>
    <row r="26" customFormat="false" ht="14" hidden="false" customHeight="true" outlineLevel="0" collapsed="false">
      <c r="B26" s="110"/>
      <c r="C26" s="103"/>
      <c r="D26" s="107"/>
      <c r="E26" s="108"/>
      <c r="F26" s="109"/>
      <c r="G26" s="98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99"/>
      <c r="S26" s="100"/>
      <c r="T26" s="101"/>
      <c r="U26" s="70"/>
      <c r="V26" s="70"/>
      <c r="Z26" s="66"/>
      <c r="AA26" s="66"/>
    </row>
    <row r="27" customFormat="false" ht="14" hidden="false" customHeight="true" outlineLevel="0" collapsed="false">
      <c r="B27" s="110"/>
      <c r="C27" s="103"/>
      <c r="D27" s="107"/>
      <c r="E27" s="108"/>
      <c r="F27" s="109"/>
      <c r="G27" s="9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99"/>
      <c r="S27" s="100"/>
      <c r="T27" s="101"/>
      <c r="U27" s="70"/>
      <c r="V27" s="70"/>
      <c r="Z27" s="66"/>
      <c r="AA27" s="66"/>
    </row>
    <row r="28" customFormat="false" ht="14" hidden="false" customHeight="true" outlineLevel="0" collapsed="false">
      <c r="B28" s="110"/>
      <c r="C28" s="103"/>
      <c r="D28" s="107"/>
      <c r="E28" s="108"/>
      <c r="F28" s="109"/>
      <c r="G28" s="98"/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99"/>
      <c r="S28" s="100"/>
      <c r="T28" s="101"/>
      <c r="U28" s="70"/>
      <c r="V28" s="70"/>
      <c r="Z28" s="66"/>
      <c r="AA28" s="66"/>
    </row>
    <row r="29" customFormat="false" ht="14" hidden="false" customHeight="true" outlineLevel="0" collapsed="false">
      <c r="B29" s="110"/>
      <c r="C29" s="103"/>
      <c r="D29" s="107"/>
      <c r="E29" s="108"/>
      <c r="F29" s="109"/>
      <c r="G29" s="98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99"/>
      <c r="S29" s="100"/>
      <c r="T29" s="101"/>
      <c r="U29" s="70"/>
      <c r="V29" s="70"/>
      <c r="Z29" s="66"/>
      <c r="AA29" s="66"/>
    </row>
    <row r="30" customFormat="false" ht="14" hidden="false" customHeight="true" outlineLevel="0" collapsed="false">
      <c r="B30" s="110"/>
      <c r="C30" s="103"/>
      <c r="D30" s="107"/>
      <c r="E30" s="108"/>
      <c r="F30" s="109"/>
      <c r="G30" s="98"/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99"/>
      <c r="S30" s="100"/>
      <c r="T30" s="101"/>
      <c r="U30" s="70"/>
      <c r="V30" s="70"/>
      <c r="Z30" s="66"/>
      <c r="AA30" s="66"/>
    </row>
    <row r="31" customFormat="false" ht="14" hidden="false" customHeight="true" outlineLevel="0" collapsed="false">
      <c r="B31" s="110"/>
      <c r="C31" s="103"/>
      <c r="D31" s="107"/>
      <c r="E31" s="108"/>
      <c r="F31" s="109"/>
      <c r="G31" s="98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99"/>
      <c r="S31" s="100"/>
      <c r="T31" s="101"/>
      <c r="U31" s="70"/>
      <c r="V31" s="70"/>
      <c r="Z31" s="66"/>
      <c r="AA31" s="66"/>
    </row>
    <row r="32" customFormat="false" ht="14" hidden="false" customHeight="true" outlineLevel="0" collapsed="false">
      <c r="B32" s="110"/>
      <c r="C32" s="103"/>
      <c r="D32" s="107"/>
      <c r="E32" s="108"/>
      <c r="F32" s="109"/>
      <c r="G32" s="98"/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99"/>
      <c r="S32" s="100"/>
      <c r="T32" s="101"/>
      <c r="U32" s="70"/>
      <c r="V32" s="70"/>
      <c r="Z32" s="66"/>
      <c r="AA32" s="66"/>
    </row>
    <row r="33" customFormat="false" ht="14" hidden="false" customHeight="true" outlineLevel="0" collapsed="false">
      <c r="B33" s="110"/>
      <c r="C33" s="103"/>
      <c r="D33" s="107"/>
      <c r="E33" s="108"/>
      <c r="F33" s="109"/>
      <c r="G33" s="98"/>
      <c r="H33" s="88"/>
      <c r="I33" s="89"/>
      <c r="J33" s="89"/>
      <c r="K33" s="89"/>
      <c r="L33" s="89"/>
      <c r="M33" s="89"/>
      <c r="N33" s="89"/>
      <c r="O33" s="89"/>
      <c r="P33" s="89"/>
      <c r="Q33" s="89"/>
      <c r="R33" s="99"/>
      <c r="S33" s="100"/>
      <c r="T33" s="101"/>
      <c r="U33" s="70"/>
      <c r="V33" s="70"/>
      <c r="Z33" s="66"/>
      <c r="AA33" s="66"/>
    </row>
    <row r="34" customFormat="false" ht="14" hidden="false" customHeight="true" outlineLevel="0" collapsed="false">
      <c r="B34" s="110"/>
      <c r="C34" s="103"/>
      <c r="D34" s="107"/>
      <c r="E34" s="108"/>
      <c r="F34" s="109"/>
      <c r="G34" s="98"/>
      <c r="H34" s="88"/>
      <c r="I34" s="89"/>
      <c r="J34" s="89"/>
      <c r="K34" s="89"/>
      <c r="L34" s="89"/>
      <c r="M34" s="89"/>
      <c r="N34" s="89"/>
      <c r="O34" s="89"/>
      <c r="P34" s="89"/>
      <c r="Q34" s="89"/>
      <c r="R34" s="99"/>
      <c r="S34" s="100"/>
      <c r="T34" s="101"/>
      <c r="U34" s="70"/>
      <c r="V34" s="70"/>
      <c r="Z34" s="66"/>
      <c r="AA34" s="66"/>
    </row>
    <row r="35" customFormat="false" ht="14" hidden="false" customHeight="true" outlineLevel="0" collapsed="false">
      <c r="B35" s="110"/>
      <c r="C35" s="103"/>
      <c r="D35" s="107"/>
      <c r="E35" s="108"/>
      <c r="F35" s="109"/>
      <c r="G35" s="98"/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99"/>
      <c r="S35" s="100"/>
      <c r="T35" s="101"/>
      <c r="U35" s="70"/>
      <c r="V35" s="70"/>
      <c r="Z35" s="66"/>
      <c r="AA35" s="66"/>
    </row>
    <row r="36" customFormat="false" ht="14" hidden="false" customHeight="true" outlineLevel="0" collapsed="false">
      <c r="B36" s="110"/>
      <c r="C36" s="103"/>
      <c r="D36" s="107"/>
      <c r="E36" s="108"/>
      <c r="F36" s="109"/>
      <c r="G36" s="98"/>
      <c r="H36" s="88"/>
      <c r="I36" s="89"/>
      <c r="J36" s="89"/>
      <c r="K36" s="89"/>
      <c r="L36" s="89"/>
      <c r="M36" s="89"/>
      <c r="N36" s="89"/>
      <c r="O36" s="89"/>
      <c r="P36" s="89"/>
      <c r="Q36" s="89"/>
      <c r="R36" s="99"/>
      <c r="S36" s="100"/>
      <c r="T36" s="101"/>
      <c r="U36" s="70"/>
      <c r="V36" s="70"/>
      <c r="Z36" s="66"/>
      <c r="AA36" s="66"/>
    </row>
    <row r="37" customFormat="false" ht="14" hidden="false" customHeight="true" outlineLevel="0" collapsed="false">
      <c r="B37" s="110"/>
      <c r="C37" s="103"/>
      <c r="D37" s="107"/>
      <c r="E37" s="108"/>
      <c r="F37" s="109"/>
      <c r="G37" s="98"/>
      <c r="H37" s="88"/>
      <c r="I37" s="89"/>
      <c r="J37" s="89"/>
      <c r="K37" s="89"/>
      <c r="L37" s="89"/>
      <c r="M37" s="89"/>
      <c r="N37" s="89"/>
      <c r="O37" s="89"/>
      <c r="P37" s="89"/>
      <c r="Q37" s="89"/>
      <c r="R37" s="99"/>
      <c r="S37" s="100"/>
      <c r="T37" s="101"/>
      <c r="U37" s="70"/>
      <c r="V37" s="70"/>
      <c r="Z37" s="66"/>
      <c r="AA37" s="66"/>
    </row>
    <row r="38" customFormat="false" ht="14" hidden="false" customHeight="true" outlineLevel="0" collapsed="false">
      <c r="B38" s="110"/>
      <c r="C38" s="103"/>
      <c r="D38" s="107"/>
      <c r="E38" s="108"/>
      <c r="F38" s="109"/>
      <c r="G38" s="98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99"/>
      <c r="S38" s="100"/>
      <c r="T38" s="101"/>
      <c r="U38" s="70"/>
      <c r="V38" s="70"/>
      <c r="Z38" s="66"/>
      <c r="AA38" s="66"/>
    </row>
    <row r="39" customFormat="false" ht="14" hidden="false" customHeight="true" outlineLevel="0" collapsed="false">
      <c r="B39" s="110"/>
      <c r="C39" s="103"/>
      <c r="D39" s="107"/>
      <c r="E39" s="108"/>
      <c r="F39" s="109"/>
      <c r="G39" s="98"/>
      <c r="H39" s="88"/>
      <c r="I39" s="89"/>
      <c r="J39" s="89"/>
      <c r="K39" s="89"/>
      <c r="L39" s="89"/>
      <c r="M39" s="89"/>
      <c r="N39" s="89"/>
      <c r="O39" s="89"/>
      <c r="P39" s="89"/>
      <c r="Q39" s="89"/>
      <c r="R39" s="99"/>
      <c r="S39" s="100"/>
      <c r="T39" s="101"/>
      <c r="U39" s="70"/>
      <c r="V39" s="70"/>
      <c r="Z39" s="66"/>
      <c r="AA39" s="66"/>
    </row>
    <row r="40" customFormat="false" ht="14" hidden="false" customHeight="true" outlineLevel="0" collapsed="false">
      <c r="B40" s="110"/>
      <c r="C40" s="103"/>
      <c r="D40" s="107"/>
      <c r="E40" s="108"/>
      <c r="F40" s="109"/>
      <c r="G40" s="98"/>
      <c r="H40" s="88"/>
      <c r="I40" s="89"/>
      <c r="J40" s="89"/>
      <c r="K40" s="89"/>
      <c r="L40" s="89"/>
      <c r="M40" s="89"/>
      <c r="N40" s="89"/>
      <c r="O40" s="89"/>
      <c r="P40" s="89"/>
      <c r="Q40" s="89"/>
      <c r="R40" s="99"/>
      <c r="S40" s="100"/>
      <c r="T40" s="101"/>
      <c r="U40" s="70"/>
      <c r="V40" s="70"/>
      <c r="Z40" s="66"/>
      <c r="AA40" s="66"/>
    </row>
    <row r="41" customFormat="false" ht="14" hidden="false" customHeight="true" outlineLevel="0" collapsed="false">
      <c r="B41" s="110"/>
      <c r="C41" s="103"/>
      <c r="D41" s="107"/>
      <c r="E41" s="108"/>
      <c r="F41" s="109"/>
      <c r="G41" s="98"/>
      <c r="H41" s="88"/>
      <c r="I41" s="89"/>
      <c r="J41" s="89"/>
      <c r="K41" s="89"/>
      <c r="L41" s="89"/>
      <c r="M41" s="89"/>
      <c r="N41" s="89"/>
      <c r="O41" s="89"/>
      <c r="P41" s="89"/>
      <c r="Q41" s="89"/>
      <c r="R41" s="99"/>
      <c r="S41" s="100"/>
      <c r="T41" s="101"/>
      <c r="U41" s="70"/>
      <c r="V41" s="70"/>
      <c r="Z41" s="66"/>
      <c r="AA41" s="66"/>
    </row>
    <row r="42" customFormat="false" ht="14" hidden="false" customHeight="true" outlineLevel="0" collapsed="false">
      <c r="B42" s="110"/>
      <c r="C42" s="103"/>
      <c r="D42" s="107"/>
      <c r="E42" s="108"/>
      <c r="F42" s="109"/>
      <c r="G42" s="98"/>
      <c r="H42" s="88"/>
      <c r="I42" s="89"/>
      <c r="J42" s="89"/>
      <c r="K42" s="89"/>
      <c r="L42" s="89"/>
      <c r="M42" s="89"/>
      <c r="N42" s="89"/>
      <c r="O42" s="89"/>
      <c r="P42" s="89"/>
      <c r="Q42" s="89"/>
      <c r="R42" s="99"/>
      <c r="S42" s="100"/>
      <c r="T42" s="101"/>
      <c r="U42" s="70"/>
      <c r="V42" s="70"/>
      <c r="Z42" s="66"/>
      <c r="AA42" s="66"/>
    </row>
    <row r="43" customFormat="false" ht="14" hidden="false" customHeight="true" outlineLevel="0" collapsed="false">
      <c r="B43" s="110"/>
      <c r="C43" s="103"/>
      <c r="D43" s="107"/>
      <c r="E43" s="108" t="str">
        <f aca="false">IF(D43&lt;&gt;"",VLOOKUP(D43,'Elenco Tesserati'!$A$1:$C$5000,2,0),"")</f>
        <v/>
      </c>
      <c r="F43" s="109" t="str">
        <f aca="false">IF(D43&lt;&gt;"",VLOOKUP(D43,'Elenco Tesserati'!$A$1:$C$5000,3,0),"")</f>
        <v/>
      </c>
      <c r="G43" s="98" t="str">
        <f aca="false">IF(F43="M/A",0,IF(F43="M/B",5,IF(F43="M/C",0,IF(F43="M/D",5,IF(F43="F/A",10,IF(F43="F/B",15,IF(F43="F/C",20,IF(F43="F/D",25,""))))))))</f>
        <v/>
      </c>
      <c r="H43" s="88"/>
      <c r="I43" s="89"/>
      <c r="J43" s="89"/>
      <c r="K43" s="89"/>
      <c r="L43" s="89"/>
      <c r="M43" s="89"/>
      <c r="N43" s="89"/>
      <c r="O43" s="89"/>
      <c r="P43" s="89"/>
      <c r="Q43" s="89"/>
      <c r="R43" s="99" t="str">
        <f aca="false">IF(OR(I43&lt;&gt;"",J43&lt;&gt;"",K43&lt;&gt;"",L43&lt;&gt;"",M43&lt;&gt;"",N43&lt;&gt;"",O43&lt;&gt;"",P43&lt;&gt;"",Q43&lt;&gt;""),SUM(I43:Q43),"")</f>
        <v/>
      </c>
      <c r="S43" s="100" t="str">
        <f aca="false">IF(R43&lt;&gt;"",IF(H43&gt;0,R43+(G43*H43),""),"")</f>
        <v/>
      </c>
      <c r="T43" s="101" t="str">
        <f aca="false">IF(H43&lt;&gt;"",S43/H43,"")</f>
        <v/>
      </c>
      <c r="U43" s="70"/>
      <c r="V43" s="70"/>
      <c r="Z43" s="66"/>
      <c r="AA43" s="66"/>
    </row>
    <row r="44" customFormat="false" ht="14" hidden="false" customHeight="true" outlineLevel="0" collapsed="false">
      <c r="B44" s="110"/>
      <c r="C44" s="103"/>
      <c r="D44" s="107"/>
      <c r="E44" s="108" t="str">
        <f aca="false">IF(D44&lt;&gt;"",VLOOKUP(D44,'Elenco Tesserati'!$A$1:$C$5000,2,0),"")</f>
        <v/>
      </c>
      <c r="F44" s="109" t="str">
        <f aca="false">IF(D44&lt;&gt;"",VLOOKUP(D44,'Elenco Tesserati'!$A$1:$C$5000,3,0),"")</f>
        <v/>
      </c>
      <c r="G44" s="98" t="str">
        <f aca="false">IF(F44="M/A",0,IF(F44="M/B",5,IF(F44="M/C",0,IF(F44="M/D",5,IF(F44="F/A",10,IF(F44="F/B",15,IF(F44="F/C",20,IF(F44="F/D",25,""))))))))</f>
        <v/>
      </c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99" t="str">
        <f aca="false">IF(OR(I44&lt;&gt;"",J44&lt;&gt;"",K44&lt;&gt;"",L44&lt;&gt;"",M44&lt;&gt;"",N44&lt;&gt;"",O44&lt;&gt;"",P44&lt;&gt;"",Q44&lt;&gt;""),SUM(I44:Q44),"")</f>
        <v/>
      </c>
      <c r="S44" s="100" t="str">
        <f aca="false">IF(R44&lt;&gt;"",IF(H44&gt;0,R44+(G44*H44),""),"")</f>
        <v/>
      </c>
      <c r="T44" s="101" t="str">
        <f aca="false">IF(H44&lt;&gt;"",S44/H44,"")</f>
        <v/>
      </c>
      <c r="U44" s="70"/>
      <c r="V44" s="70"/>
      <c r="Z44" s="66"/>
      <c r="AA44" s="66"/>
    </row>
    <row r="45" customFormat="false" ht="14" hidden="false" customHeight="true" outlineLevel="0" collapsed="false">
      <c r="B45" s="110"/>
      <c r="C45" s="103"/>
      <c r="D45" s="107"/>
      <c r="E45" s="108" t="str">
        <f aca="false">IF(D45&lt;&gt;"",VLOOKUP(D45,'Elenco Tesserati'!$A$1:$C$5000,2,0),"")</f>
        <v/>
      </c>
      <c r="F45" s="109" t="str">
        <f aca="false">IF(D45&lt;&gt;"",VLOOKUP(D45,'Elenco Tesserati'!$A$1:$C$5000,3,0),"")</f>
        <v/>
      </c>
      <c r="G45" s="98" t="str">
        <f aca="false">IF(F45="M/A",0,IF(F45="M/B",5,IF(F45="M/C",0,IF(F45="M/D",5,IF(F45="F/A",10,IF(F45="F/B",15,IF(F45="F/C",20,IF(F45="F/D",25,""))))))))</f>
        <v/>
      </c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99" t="str">
        <f aca="false">IF(OR(I45&lt;&gt;"",J45&lt;&gt;"",K45&lt;&gt;"",L45&lt;&gt;"",M45&lt;&gt;"",N45&lt;&gt;"",O45&lt;&gt;"",P45&lt;&gt;"",Q45&lt;&gt;""),SUM(I45:Q45),"")</f>
        <v/>
      </c>
      <c r="S45" s="100" t="str">
        <f aca="false">IF(R45&lt;&gt;"",IF(H45&gt;0,R45+(G45*H45),""),"")</f>
        <v/>
      </c>
      <c r="T45" s="101" t="str">
        <f aca="false">IF(H45&lt;&gt;"",S45/H45,"")</f>
        <v/>
      </c>
      <c r="U45" s="70"/>
      <c r="V45" s="70"/>
      <c r="Z45" s="66"/>
      <c r="AA45" s="66"/>
    </row>
    <row r="46" customFormat="false" ht="14" hidden="false" customHeight="true" outlineLevel="0" collapsed="false">
      <c r="B46" s="110"/>
      <c r="C46" s="103"/>
      <c r="D46" s="107"/>
      <c r="E46" s="108" t="str">
        <f aca="false">IF(D46&lt;&gt;"",VLOOKUP(D46,'Elenco Tesserati'!$A$1:$C$5000,2,0),"")</f>
        <v/>
      </c>
      <c r="F46" s="109" t="str">
        <f aca="false">IF(D46&lt;&gt;"",VLOOKUP(D46,'Elenco Tesserati'!$A$1:$C$5000,3,0),"")</f>
        <v/>
      </c>
      <c r="G46" s="98" t="str">
        <f aca="false">IF(F46="M/A",0,IF(F46="M/B",5,IF(F46="M/C",0,IF(F46="M/D",5,IF(F46="F/A",10,IF(F46="F/B",15,IF(F46="F/C",20,IF(F46="F/D",25,""))))))))</f>
        <v/>
      </c>
      <c r="H46" s="88"/>
      <c r="I46" s="89"/>
      <c r="J46" s="89"/>
      <c r="K46" s="89"/>
      <c r="L46" s="89"/>
      <c r="M46" s="89"/>
      <c r="N46" s="89"/>
      <c r="O46" s="89"/>
      <c r="P46" s="89"/>
      <c r="Q46" s="89"/>
      <c r="R46" s="99" t="str">
        <f aca="false">IF(OR(I46&lt;&gt;"",J46&lt;&gt;"",K46&lt;&gt;"",L46&lt;&gt;"",M46&lt;&gt;"",N46&lt;&gt;"",O46&lt;&gt;"",P46&lt;&gt;"",Q46&lt;&gt;""),SUM(I46:Q46),"")</f>
        <v/>
      </c>
      <c r="S46" s="100" t="str">
        <f aca="false">IF(R46&lt;&gt;"",IF(H46&gt;0,R46+(G46*H46),""),"")</f>
        <v/>
      </c>
      <c r="T46" s="101" t="str">
        <f aca="false">IF(H46&lt;&gt;"",S46/H46,"")</f>
        <v/>
      </c>
      <c r="U46" s="70"/>
      <c r="V46" s="70"/>
      <c r="Z46" s="66"/>
      <c r="AA46" s="66"/>
    </row>
    <row r="47" customFormat="false" ht="14" hidden="false" customHeight="true" outlineLevel="0" collapsed="false">
      <c r="B47" s="110"/>
      <c r="C47" s="103"/>
      <c r="D47" s="107"/>
      <c r="E47" s="108" t="str">
        <f aca="false">IF(D47&lt;&gt;"",VLOOKUP(D47,'Elenco Tesserati'!$A$1:$C$5000,2,0),"")</f>
        <v/>
      </c>
      <c r="F47" s="109" t="str">
        <f aca="false">IF(D47&lt;&gt;"",VLOOKUP(D47,'Elenco Tesserati'!$A$1:$C$5000,3,0),"")</f>
        <v/>
      </c>
      <c r="G47" s="98" t="str">
        <f aca="false">IF(F47="M/A",0,IF(F47="M/B",5,IF(F47="M/C",0,IF(F47="M/D",5,IF(F47="F/A",10,IF(F47="F/B",15,IF(F47="F/C",20,IF(F47="F/D",25,""))))))))</f>
        <v/>
      </c>
      <c r="H47" s="88"/>
      <c r="I47" s="89"/>
      <c r="J47" s="89"/>
      <c r="K47" s="89"/>
      <c r="L47" s="89"/>
      <c r="M47" s="89"/>
      <c r="N47" s="89"/>
      <c r="O47" s="89"/>
      <c r="P47" s="89"/>
      <c r="Q47" s="89"/>
      <c r="R47" s="99" t="str">
        <f aca="false">IF(OR(I47&lt;&gt;"",J47&lt;&gt;"",K47&lt;&gt;"",L47&lt;&gt;"",M47&lt;&gt;"",N47&lt;&gt;"",O47&lt;&gt;"",P47&lt;&gt;"",Q47&lt;&gt;""),SUM(I47:Q47),"")</f>
        <v/>
      </c>
      <c r="S47" s="100" t="str">
        <f aca="false">IF(R47&lt;&gt;"",IF(H47&gt;0,R47+(G47*H47),""),"")</f>
        <v/>
      </c>
      <c r="T47" s="101" t="str">
        <f aca="false">IF(H47&lt;&gt;"",S47/H47,"")</f>
        <v/>
      </c>
      <c r="U47" s="70"/>
      <c r="V47" s="70"/>
      <c r="Z47" s="66"/>
      <c r="AA47" s="66"/>
    </row>
    <row r="48" customFormat="false" ht="14" hidden="false" customHeight="true" outlineLevel="0" collapsed="false">
      <c r="B48" s="110"/>
      <c r="C48" s="103"/>
      <c r="D48" s="107"/>
      <c r="E48" s="108" t="str">
        <f aca="false">IF(D48&lt;&gt;"",VLOOKUP(D48,'Elenco Tesserati'!$A$1:$C$5000,2,0),"")</f>
        <v/>
      </c>
      <c r="F48" s="109" t="str">
        <f aca="false">IF(D48&lt;&gt;"",VLOOKUP(D48,'Elenco Tesserati'!$A$1:$C$5000,3,0),"")</f>
        <v/>
      </c>
      <c r="G48" s="98" t="str">
        <f aca="false">IF(F48="M/A",0,IF(F48="M/B",5,IF(F48="M/C",0,IF(F48="M/D",5,IF(F48="F/A",10,IF(F48="F/B",15,IF(F48="F/C",20,IF(F48="F/D",25,""))))))))</f>
        <v/>
      </c>
      <c r="H48" s="88"/>
      <c r="I48" s="89"/>
      <c r="J48" s="89"/>
      <c r="K48" s="89"/>
      <c r="L48" s="89"/>
      <c r="M48" s="89"/>
      <c r="N48" s="89"/>
      <c r="O48" s="89"/>
      <c r="P48" s="89"/>
      <c r="Q48" s="89"/>
      <c r="R48" s="99" t="str">
        <f aca="false">IF(OR(I48&lt;&gt;"",J48&lt;&gt;"",K48&lt;&gt;"",L48&lt;&gt;"",M48&lt;&gt;"",N48&lt;&gt;"",O48&lt;&gt;"",P48&lt;&gt;"",Q48&lt;&gt;""),SUM(I48:Q48),"")</f>
        <v/>
      </c>
      <c r="S48" s="100" t="str">
        <f aca="false">IF(R48&lt;&gt;"",IF(H48&gt;0,R48+(G48*H48),""),"")</f>
        <v/>
      </c>
      <c r="T48" s="101" t="str">
        <f aca="false">IF(H48&lt;&gt;"",S48/H48,"")</f>
        <v/>
      </c>
      <c r="U48" s="70"/>
      <c r="V48" s="70"/>
      <c r="Z48" s="66"/>
      <c r="AA48" s="66"/>
    </row>
    <row r="49" customFormat="false" ht="14" hidden="false" customHeight="true" outlineLevel="0" collapsed="false">
      <c r="B49" s="110"/>
      <c r="C49" s="103"/>
      <c r="D49" s="107"/>
      <c r="E49" s="108" t="str">
        <f aca="false">IF(D49&lt;&gt;"",VLOOKUP(D49,'Elenco Tesserati'!$A$1:$C$5000,2,0),"")</f>
        <v/>
      </c>
      <c r="F49" s="109" t="str">
        <f aca="false">IF(D49&lt;&gt;"",VLOOKUP(D49,'Elenco Tesserati'!$A$1:$C$5000,3,0),"")</f>
        <v/>
      </c>
      <c r="G49" s="98" t="str">
        <f aca="false">IF(F49="M/A",0,IF(F49="M/B",5,IF(F49="M/C",0,IF(F49="M/D",5,IF(F49="F/A",10,IF(F49="F/B",15,IF(F49="F/C",20,IF(F49="F/D",25,""))))))))</f>
        <v/>
      </c>
      <c r="H49" s="88"/>
      <c r="I49" s="89"/>
      <c r="J49" s="89"/>
      <c r="K49" s="89"/>
      <c r="L49" s="89"/>
      <c r="M49" s="89"/>
      <c r="N49" s="89"/>
      <c r="O49" s="89"/>
      <c r="P49" s="89"/>
      <c r="Q49" s="89"/>
      <c r="R49" s="99" t="str">
        <f aca="false">IF(OR(I49&lt;&gt;"",J49&lt;&gt;"",K49&lt;&gt;"",L49&lt;&gt;"",M49&lt;&gt;"",N49&lt;&gt;"",O49&lt;&gt;"",P49&lt;&gt;"",Q49&lt;&gt;""),SUM(I49:Q49),"")</f>
        <v/>
      </c>
      <c r="S49" s="100" t="str">
        <f aca="false">IF(R49&lt;&gt;"",IF(H49&gt;0,R49+(G49*H49),""),"")</f>
        <v/>
      </c>
      <c r="T49" s="101" t="str">
        <f aca="false">IF(H49&lt;&gt;"",S49/H49,"")</f>
        <v/>
      </c>
      <c r="U49" s="70"/>
      <c r="V49" s="70"/>
      <c r="Z49" s="66"/>
      <c r="AA49" s="66"/>
    </row>
    <row r="50" customFormat="false" ht="14" hidden="false" customHeight="true" outlineLevel="0" collapsed="false">
      <c r="B50" s="110"/>
      <c r="C50" s="103"/>
      <c r="D50" s="107"/>
      <c r="E50" s="108" t="str">
        <f aca="false">IF(D50&lt;&gt;"",VLOOKUP(D50,'Elenco Tesserati'!$A$1:$C$5000,2,0),"")</f>
        <v/>
      </c>
      <c r="F50" s="109" t="str">
        <f aca="false">IF(D50&lt;&gt;"",VLOOKUP(D50,'Elenco Tesserati'!$A$1:$C$5000,3,0),"")</f>
        <v/>
      </c>
      <c r="G50" s="98" t="str">
        <f aca="false">IF(F50="M/A",0,IF(F50="M/B",5,IF(F50="M/C",0,IF(F50="M/D",5,IF(F50="F/A",10,IF(F50="F/B",15,IF(F50="F/C",20,IF(F50="F/D",25,""))))))))</f>
        <v/>
      </c>
      <c r="H50" s="88"/>
      <c r="I50" s="89"/>
      <c r="J50" s="89"/>
      <c r="K50" s="89"/>
      <c r="L50" s="89"/>
      <c r="M50" s="89"/>
      <c r="N50" s="89"/>
      <c r="O50" s="89"/>
      <c r="P50" s="89"/>
      <c r="Q50" s="89"/>
      <c r="R50" s="99" t="str">
        <f aca="false">IF(OR(I50&lt;&gt;"",J50&lt;&gt;"",K50&lt;&gt;"",L50&lt;&gt;"",M50&lt;&gt;"",N50&lt;&gt;"",O50&lt;&gt;"",P50&lt;&gt;"",Q50&lt;&gt;""),SUM(I50:Q50),"")</f>
        <v/>
      </c>
      <c r="S50" s="100" t="str">
        <f aca="false">IF(R50&lt;&gt;"",IF(H50&gt;0,R50+(G50*H50),""),"")</f>
        <v/>
      </c>
      <c r="T50" s="101" t="str">
        <f aca="false">IF(H50&lt;&gt;"",S50/H50,"")</f>
        <v/>
      </c>
      <c r="U50" s="70"/>
      <c r="V50" s="70"/>
      <c r="Z50" s="66"/>
      <c r="AA50" s="66"/>
    </row>
    <row r="51" customFormat="false" ht="14" hidden="false" customHeight="true" outlineLevel="0" collapsed="false">
      <c r="B51" s="110"/>
      <c r="C51" s="103"/>
      <c r="D51" s="107"/>
      <c r="E51" s="108" t="str">
        <f aca="false">IF(D51&lt;&gt;"",VLOOKUP(D51,'Elenco Tesserati'!$A$1:$C$5000,2,0),"")</f>
        <v/>
      </c>
      <c r="F51" s="109" t="str">
        <f aca="false">IF(D51&lt;&gt;"",VLOOKUP(D51,'Elenco Tesserati'!$A$1:$C$5000,3,0),"")</f>
        <v/>
      </c>
      <c r="G51" s="98" t="str">
        <f aca="false">IF(F51="M/A",0,IF(F51="M/B",5,IF(F51="M/C",0,IF(F51="M/D",5,IF(F51="F/A",10,IF(F51="F/B",15,IF(F51="F/C",20,IF(F51="F/D",25,""))))))))</f>
        <v/>
      </c>
      <c r="H51" s="88"/>
      <c r="I51" s="89"/>
      <c r="J51" s="89"/>
      <c r="K51" s="89"/>
      <c r="L51" s="89"/>
      <c r="M51" s="89"/>
      <c r="N51" s="89"/>
      <c r="O51" s="89"/>
      <c r="P51" s="89"/>
      <c r="Q51" s="89"/>
      <c r="R51" s="99" t="str">
        <f aca="false">IF(OR(I51&lt;&gt;"",J51&lt;&gt;"",K51&lt;&gt;"",L51&lt;&gt;"",M51&lt;&gt;"",N51&lt;&gt;"",O51&lt;&gt;"",P51&lt;&gt;"",Q51&lt;&gt;""),SUM(I51:Q51),"")</f>
        <v/>
      </c>
      <c r="S51" s="100" t="str">
        <f aca="false">IF(R51&lt;&gt;"",IF(H51&gt;0,R51+(G51*H51),""),"")</f>
        <v/>
      </c>
      <c r="T51" s="101" t="str">
        <f aca="false">IF(H51&lt;&gt;"",S51/H51,"")</f>
        <v/>
      </c>
      <c r="U51" s="70"/>
      <c r="V51" s="70"/>
      <c r="Z51" s="66"/>
      <c r="AA51" s="66"/>
    </row>
    <row r="52" customFormat="false" ht="14" hidden="false" customHeight="true" outlineLevel="0" collapsed="false">
      <c r="B52" s="110"/>
      <c r="C52" s="103"/>
      <c r="D52" s="107"/>
      <c r="E52" s="108" t="str">
        <f aca="false">IF(D52&lt;&gt;"",VLOOKUP(D52,'Elenco Tesserati'!$A$1:$C$5000,2,0),"")</f>
        <v/>
      </c>
      <c r="F52" s="109" t="str">
        <f aca="false">IF(D52&lt;&gt;"",VLOOKUP(D52,'Elenco Tesserati'!$A$1:$C$5000,3,0),"")</f>
        <v/>
      </c>
      <c r="G52" s="98" t="str">
        <f aca="false">IF(F52="M/A",0,IF(F52="M/B",5,IF(F52="M/C",0,IF(F52="M/D",5,IF(F52="F/A",10,IF(F52="F/B",15,IF(F52="F/C",20,IF(F52="F/D",25,""))))))))</f>
        <v/>
      </c>
      <c r="H52" s="88"/>
      <c r="I52" s="89"/>
      <c r="J52" s="89"/>
      <c r="K52" s="89"/>
      <c r="L52" s="89"/>
      <c r="M52" s="89"/>
      <c r="N52" s="89"/>
      <c r="O52" s="89"/>
      <c r="P52" s="89"/>
      <c r="Q52" s="89"/>
      <c r="R52" s="99" t="str">
        <f aca="false">IF(OR(I52&lt;&gt;"",J52&lt;&gt;"",K52&lt;&gt;"",L52&lt;&gt;"",M52&lt;&gt;"",N52&lt;&gt;"",O52&lt;&gt;"",P52&lt;&gt;"",Q52&lt;&gt;""),SUM(I52:Q52),"")</f>
        <v/>
      </c>
      <c r="S52" s="100" t="str">
        <f aca="false">IF(R52&lt;&gt;"",IF(H52&gt;0,R52+(G52*H52),""),"")</f>
        <v/>
      </c>
      <c r="T52" s="101" t="str">
        <f aca="false">IF(H52&lt;&gt;"",S52/H52,"")</f>
        <v/>
      </c>
      <c r="U52" s="70"/>
      <c r="V52" s="70"/>
      <c r="Z52" s="66"/>
      <c r="AA52" s="66"/>
    </row>
    <row r="53" customFormat="false" ht="14" hidden="false" customHeight="true" outlineLevel="0" collapsed="false">
      <c r="B53" s="110"/>
      <c r="C53" s="103"/>
      <c r="D53" s="107"/>
      <c r="E53" s="108" t="str">
        <f aca="false">IF(D53&lt;&gt;"",VLOOKUP(D53,'Elenco Tesserati'!$A$1:$C$5000,2,0),"")</f>
        <v/>
      </c>
      <c r="F53" s="109" t="str">
        <f aca="false">IF(D53&lt;&gt;"",VLOOKUP(D53,'Elenco Tesserati'!$A$1:$C$5000,3,0),"")</f>
        <v/>
      </c>
      <c r="G53" s="98" t="str">
        <f aca="false">IF(F53="M/A",0,IF(F53="M/B",5,IF(F53="M/C",0,IF(F53="M/D",5,IF(F53="F/A",10,IF(F53="F/B",15,IF(F53="F/C",20,IF(F53="F/D",25,""))))))))</f>
        <v/>
      </c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99" t="str">
        <f aca="false">IF(OR(I53&lt;&gt;"",J53&lt;&gt;"",K53&lt;&gt;"",L53&lt;&gt;"",M53&lt;&gt;"",N53&lt;&gt;"",O53&lt;&gt;"",P53&lt;&gt;"",Q53&lt;&gt;""),SUM(I53:Q53),"")</f>
        <v/>
      </c>
      <c r="S53" s="100" t="str">
        <f aca="false">IF(R53&lt;&gt;"",IF(H53&gt;0,R53+(G53*H53),""),"")</f>
        <v/>
      </c>
      <c r="T53" s="101" t="str">
        <f aca="false">IF(H53&lt;&gt;"",S53/H53,"")</f>
        <v/>
      </c>
      <c r="U53" s="70"/>
      <c r="V53" s="70"/>
      <c r="Z53" s="66"/>
      <c r="AA53" s="66"/>
    </row>
    <row r="54" customFormat="false" ht="14" hidden="false" customHeight="true" outlineLevel="0" collapsed="false">
      <c r="B54" s="110"/>
      <c r="C54" s="103"/>
      <c r="D54" s="107"/>
      <c r="E54" s="108" t="str">
        <f aca="false">IF(D54&lt;&gt;"",VLOOKUP(D54,'Elenco Tesserati'!$A$1:$C$5000,2,0),"")</f>
        <v/>
      </c>
      <c r="F54" s="109" t="str">
        <f aca="false">IF(D54&lt;&gt;"",VLOOKUP(D54,'Elenco Tesserati'!$A$1:$C$5000,3,0),"")</f>
        <v/>
      </c>
      <c r="G54" s="98" t="str">
        <f aca="false">IF(F54="M/A",0,IF(F54="M/B",5,IF(F54="M/C",0,IF(F54="M/D",5,IF(F54="F/A",10,IF(F54="F/B",15,IF(F54="F/C",20,IF(F54="F/D",25,""))))))))</f>
        <v/>
      </c>
      <c r="H54" s="88"/>
      <c r="I54" s="89"/>
      <c r="J54" s="89"/>
      <c r="K54" s="89"/>
      <c r="L54" s="89"/>
      <c r="M54" s="89"/>
      <c r="N54" s="89"/>
      <c r="O54" s="89"/>
      <c r="P54" s="89"/>
      <c r="Q54" s="89"/>
      <c r="R54" s="99" t="str">
        <f aca="false">IF(OR(I54&lt;&gt;"",J54&lt;&gt;"",K54&lt;&gt;"",L54&lt;&gt;"",M54&lt;&gt;"",N54&lt;&gt;"",O54&lt;&gt;"",P54&lt;&gt;"",Q54&lt;&gt;""),SUM(I54:Q54),"")</f>
        <v/>
      </c>
      <c r="S54" s="100" t="str">
        <f aca="false">IF(R54&lt;&gt;"",IF(H54&gt;0,R54+(G54*H54),""),"")</f>
        <v/>
      </c>
      <c r="T54" s="101" t="str">
        <f aca="false">IF(H54&lt;&gt;"",S54/H54,"")</f>
        <v/>
      </c>
      <c r="U54" s="70"/>
      <c r="V54" s="70"/>
      <c r="Z54" s="66"/>
      <c r="AA54" s="66"/>
    </row>
    <row r="55" customFormat="false" ht="14" hidden="false" customHeight="true" outlineLevel="0" collapsed="false">
      <c r="B55" s="110"/>
      <c r="C55" s="103"/>
      <c r="D55" s="107"/>
      <c r="E55" s="108" t="str">
        <f aca="false">IF(D55&lt;&gt;"",VLOOKUP(D55,'Elenco Tesserati'!$A$1:$C$5000,2,0),"")</f>
        <v/>
      </c>
      <c r="F55" s="109" t="str">
        <f aca="false">IF(D55&lt;&gt;"",VLOOKUP(D55,'Elenco Tesserati'!$A$1:$C$5000,3,0),"")</f>
        <v/>
      </c>
      <c r="G55" s="98" t="str">
        <f aca="false">IF(F55="M/A",0,IF(F55="M/B",5,IF(F55="M/C",0,IF(F55="M/D",5,IF(F55="F/A",10,IF(F55="F/B",15,IF(F55="F/C",20,IF(F55="F/D",25,""))))))))</f>
        <v/>
      </c>
      <c r="H55" s="88"/>
      <c r="I55" s="89"/>
      <c r="J55" s="89"/>
      <c r="K55" s="89"/>
      <c r="L55" s="89"/>
      <c r="M55" s="89"/>
      <c r="N55" s="89"/>
      <c r="O55" s="89"/>
      <c r="P55" s="89"/>
      <c r="Q55" s="89"/>
      <c r="R55" s="99" t="str">
        <f aca="false">IF(OR(I55&lt;&gt;"",J55&lt;&gt;"",K55&lt;&gt;"",L55&lt;&gt;"",M55&lt;&gt;"",N55&lt;&gt;"",O55&lt;&gt;"",P55&lt;&gt;"",Q55&lt;&gt;""),SUM(I55:Q55),"")</f>
        <v/>
      </c>
      <c r="S55" s="100" t="str">
        <f aca="false">IF(R55&lt;&gt;"",IF(H55&gt;0,R55+(G55*H55),""),"")</f>
        <v/>
      </c>
      <c r="T55" s="101" t="str">
        <f aca="false">IF(H55&lt;&gt;"",S55/H55,"")</f>
        <v/>
      </c>
      <c r="U55" s="70"/>
      <c r="V55" s="70"/>
      <c r="Z55" s="66"/>
      <c r="AA55" s="66"/>
    </row>
    <row r="56" customFormat="false" ht="14" hidden="false" customHeight="true" outlineLevel="0" collapsed="false">
      <c r="B56" s="110"/>
      <c r="C56" s="103"/>
      <c r="D56" s="107"/>
      <c r="E56" s="108" t="str">
        <f aca="false">IF(D56&lt;&gt;"",VLOOKUP(D56,'Elenco Tesserati'!$A$1:$C$5000,2,0),"")</f>
        <v/>
      </c>
      <c r="F56" s="109" t="str">
        <f aca="false">IF(D56&lt;&gt;"",VLOOKUP(D56,'Elenco Tesserati'!$A$1:$C$5000,3,0),"")</f>
        <v/>
      </c>
      <c r="G56" s="98" t="str">
        <f aca="false">IF(F56="M/A",0,IF(F56="M/B",5,IF(F56="M/C",0,IF(F56="M/D",5,IF(F56="F/A",10,IF(F56="F/B",15,IF(F56="F/C",20,IF(F56="F/D",25,""))))))))</f>
        <v/>
      </c>
      <c r="H56" s="88"/>
      <c r="I56" s="89"/>
      <c r="J56" s="89"/>
      <c r="K56" s="89"/>
      <c r="L56" s="89"/>
      <c r="M56" s="89"/>
      <c r="N56" s="89"/>
      <c r="O56" s="89"/>
      <c r="P56" s="89"/>
      <c r="Q56" s="89"/>
      <c r="R56" s="99" t="str">
        <f aca="false">IF(OR(I56&lt;&gt;"",J56&lt;&gt;"",K56&lt;&gt;"",L56&lt;&gt;"",M56&lt;&gt;"",N56&lt;&gt;"",O56&lt;&gt;"",P56&lt;&gt;"",Q56&lt;&gt;""),SUM(I56:Q56),"")</f>
        <v/>
      </c>
      <c r="S56" s="100" t="str">
        <f aca="false">IF(R56&lt;&gt;"",IF(H56&gt;0,R56+(G56*H56),""),"")</f>
        <v/>
      </c>
      <c r="T56" s="101" t="str">
        <f aca="false">IF(H56&lt;&gt;"",S56/H56,"")</f>
        <v/>
      </c>
      <c r="U56" s="70"/>
      <c r="V56" s="70"/>
      <c r="Z56" s="66"/>
      <c r="AA56" s="66"/>
    </row>
    <row r="57" customFormat="false" ht="14" hidden="false" customHeight="true" outlineLevel="0" collapsed="false">
      <c r="B57" s="110"/>
      <c r="C57" s="103"/>
      <c r="D57" s="107"/>
      <c r="E57" s="108" t="str">
        <f aca="false">IF(D57&lt;&gt;"",VLOOKUP(D57,'Elenco Tesserati'!$A$1:$C$5000,2,0),"")</f>
        <v/>
      </c>
      <c r="F57" s="109" t="str">
        <f aca="false">IF(D57&lt;&gt;"",VLOOKUP(D57,'Elenco Tesserati'!$A$1:$C$5000,3,0),"")</f>
        <v/>
      </c>
      <c r="G57" s="98" t="str">
        <f aca="false">IF(F57="M/A",0,IF(F57="M/B",5,IF(F57="M/C",0,IF(F57="M/D",5,IF(F57="F/A",10,IF(F57="F/B",15,IF(F57="F/C",20,IF(F57="F/D",25,""))))))))</f>
        <v/>
      </c>
      <c r="H57" s="88"/>
      <c r="I57" s="89"/>
      <c r="J57" s="89"/>
      <c r="K57" s="89"/>
      <c r="L57" s="89"/>
      <c r="M57" s="89"/>
      <c r="N57" s="89"/>
      <c r="O57" s="89"/>
      <c r="P57" s="89"/>
      <c r="Q57" s="89"/>
      <c r="R57" s="99" t="str">
        <f aca="false">IF(OR(I57&lt;&gt;"",J57&lt;&gt;"",K57&lt;&gt;"",L57&lt;&gt;"",M57&lt;&gt;"",N57&lt;&gt;"",O57&lt;&gt;"",P57&lt;&gt;"",Q57&lt;&gt;""),SUM(I57:Q57),"")</f>
        <v/>
      </c>
      <c r="S57" s="100" t="str">
        <f aca="false">IF(R57&lt;&gt;"",IF(H57&gt;0,R57+(G57*H57),""),"")</f>
        <v/>
      </c>
      <c r="T57" s="101" t="str">
        <f aca="false">IF(H57&lt;&gt;"",S57/H57,"")</f>
        <v/>
      </c>
      <c r="U57" s="70"/>
      <c r="V57" s="70"/>
      <c r="Z57" s="66"/>
      <c r="AA57" s="66"/>
    </row>
    <row r="58" customFormat="false" ht="14" hidden="false" customHeight="true" outlineLevel="0" collapsed="false">
      <c r="B58" s="110"/>
      <c r="C58" s="103"/>
      <c r="D58" s="107"/>
      <c r="E58" s="108" t="str">
        <f aca="false">IF(D58&lt;&gt;"",VLOOKUP(D58,'Elenco Tesserati'!$A$1:$C$5000,2,0),"")</f>
        <v/>
      </c>
      <c r="F58" s="109" t="str">
        <f aca="false">IF(D58&lt;&gt;"",VLOOKUP(D58,'Elenco Tesserati'!$A$1:$C$5000,3,0),"")</f>
        <v/>
      </c>
      <c r="G58" s="98" t="str">
        <f aca="false">IF(F58="M/A",0,IF(F58="M/B",5,IF(F58="M/C",0,IF(F58="M/D",5,IF(F58="F/A",10,IF(F58="F/B",15,IF(F58="F/C",20,IF(F58="F/D",25,""))))))))</f>
        <v/>
      </c>
      <c r="H58" s="88"/>
      <c r="I58" s="89"/>
      <c r="J58" s="89"/>
      <c r="K58" s="89"/>
      <c r="L58" s="89"/>
      <c r="M58" s="89"/>
      <c r="N58" s="89"/>
      <c r="O58" s="89"/>
      <c r="P58" s="89"/>
      <c r="Q58" s="89"/>
      <c r="R58" s="99" t="str">
        <f aca="false">IF(OR(I58&lt;&gt;"",J58&lt;&gt;"",K58&lt;&gt;"",L58&lt;&gt;"",M58&lt;&gt;"",N58&lt;&gt;"",O58&lt;&gt;"",P58&lt;&gt;"",Q58&lt;&gt;""),SUM(I58:Q58),"")</f>
        <v/>
      </c>
      <c r="S58" s="100" t="str">
        <f aca="false">IF(R58&lt;&gt;"",IF(H58&gt;0,R58+(G58*H58),""),"")</f>
        <v/>
      </c>
      <c r="T58" s="101" t="str">
        <f aca="false">IF(H58&lt;&gt;"",S58/H58,"")</f>
        <v/>
      </c>
      <c r="U58" s="70"/>
      <c r="V58" s="70"/>
      <c r="Z58" s="66"/>
      <c r="AA58" s="66"/>
    </row>
    <row r="59" customFormat="false" ht="14" hidden="false" customHeight="true" outlineLevel="0" collapsed="false">
      <c r="B59" s="110"/>
      <c r="C59" s="103"/>
      <c r="D59" s="107"/>
      <c r="E59" s="108" t="str">
        <f aca="false">IF(D59&lt;&gt;"",VLOOKUP(D59,'Elenco Tesserati'!$A$1:$C$5000,2,0),"")</f>
        <v/>
      </c>
      <c r="F59" s="109" t="str">
        <f aca="false">IF(D59&lt;&gt;"",VLOOKUP(D59,'Elenco Tesserati'!$A$1:$C$5000,3,0),"")</f>
        <v/>
      </c>
      <c r="G59" s="98" t="str">
        <f aca="false">IF(F59="M/A",0,IF(F59="M/B",5,IF(F59="M/C",0,IF(F59="M/D",5,IF(F59="F/A",10,IF(F59="F/B",15,IF(F59="F/C",20,IF(F59="F/D",25,""))))))))</f>
        <v/>
      </c>
      <c r="H59" s="88"/>
      <c r="I59" s="89"/>
      <c r="J59" s="89"/>
      <c r="K59" s="89"/>
      <c r="L59" s="89"/>
      <c r="M59" s="89"/>
      <c r="N59" s="89"/>
      <c r="O59" s="89"/>
      <c r="P59" s="89"/>
      <c r="Q59" s="89"/>
      <c r="R59" s="99" t="str">
        <f aca="false">IF(OR(I59&lt;&gt;"",J59&lt;&gt;"",K59&lt;&gt;"",L59&lt;&gt;"",M59&lt;&gt;"",N59&lt;&gt;"",O59&lt;&gt;"",P59&lt;&gt;"",Q59&lt;&gt;""),SUM(I59:Q59),"")</f>
        <v/>
      </c>
      <c r="S59" s="100" t="str">
        <f aca="false">IF(R59&lt;&gt;"",IF(H59&gt;0,R59+(G59*H59),""),"")</f>
        <v/>
      </c>
      <c r="T59" s="101" t="str">
        <f aca="false">IF(H59&lt;&gt;"",S59/H59,"")</f>
        <v/>
      </c>
      <c r="U59" s="70"/>
      <c r="V59" s="70"/>
      <c r="Z59" s="66"/>
      <c r="AA59" s="66"/>
    </row>
    <row r="60" customFormat="false" ht="14" hidden="false" customHeight="true" outlineLevel="0" collapsed="false">
      <c r="B60" s="110"/>
      <c r="C60" s="103"/>
      <c r="D60" s="107"/>
      <c r="E60" s="108" t="str">
        <f aca="false">IF(D60&lt;&gt;"",VLOOKUP(D60,'Elenco Tesserati'!$A$1:$C$5000,2,0),"")</f>
        <v/>
      </c>
      <c r="F60" s="109" t="str">
        <f aca="false">IF(D60&lt;&gt;"",VLOOKUP(D60,'Elenco Tesserati'!$A$1:$C$5000,3,0),"")</f>
        <v/>
      </c>
      <c r="G60" s="98" t="str">
        <f aca="false">IF(F60="M/A",0,IF(F60="M/B",5,IF(F60="M/C",0,IF(F60="M/D",5,IF(F60="F/A",10,IF(F60="F/B",15,IF(F60="F/C",20,IF(F60="F/D",25,""))))))))</f>
        <v/>
      </c>
      <c r="H60" s="88"/>
      <c r="I60" s="89"/>
      <c r="J60" s="89"/>
      <c r="K60" s="89"/>
      <c r="L60" s="89"/>
      <c r="M60" s="89"/>
      <c r="N60" s="89"/>
      <c r="O60" s="89"/>
      <c r="P60" s="89"/>
      <c r="Q60" s="89"/>
      <c r="R60" s="99" t="str">
        <f aca="false">IF(OR(I60&lt;&gt;"",J60&lt;&gt;"",K60&lt;&gt;"",L60&lt;&gt;"",M60&lt;&gt;"",N60&lt;&gt;"",O60&lt;&gt;"",P60&lt;&gt;"",Q60&lt;&gt;""),SUM(I60:Q60),"")</f>
        <v/>
      </c>
      <c r="S60" s="100" t="str">
        <f aca="false">IF(R60&lt;&gt;"",IF(H60&gt;0,R60+(G60*H60),""),"")</f>
        <v/>
      </c>
      <c r="T60" s="101" t="str">
        <f aca="false">IF(H60&lt;&gt;"",S60/H60,"")</f>
        <v/>
      </c>
      <c r="U60" s="70"/>
      <c r="V60" s="70"/>
      <c r="Z60" s="66"/>
      <c r="AA60" s="66"/>
    </row>
    <row r="61" customFormat="false" ht="14" hidden="false" customHeight="true" outlineLevel="0" collapsed="false">
      <c r="B61" s="110"/>
      <c r="C61" s="103"/>
      <c r="D61" s="107"/>
      <c r="E61" s="108" t="str">
        <f aca="false">IF(D61&lt;&gt;"",VLOOKUP(D61,'Elenco Tesserati'!$A$1:$C$5000,2,0),"")</f>
        <v/>
      </c>
      <c r="F61" s="109" t="str">
        <f aca="false">IF(D61&lt;&gt;"",VLOOKUP(D61,'Elenco Tesserati'!$A$1:$C$5000,3,0),"")</f>
        <v/>
      </c>
      <c r="G61" s="98" t="str">
        <f aca="false">IF(F61="M/A",0,IF(F61="M/B",5,IF(F61="M/C",0,IF(F61="M/D",5,IF(F61="F/A",10,IF(F61="F/B",15,IF(F61="F/C",20,IF(F61="F/D",25,""))))))))</f>
        <v/>
      </c>
      <c r="H61" s="88"/>
      <c r="I61" s="89"/>
      <c r="J61" s="89"/>
      <c r="K61" s="89"/>
      <c r="L61" s="89"/>
      <c r="M61" s="89"/>
      <c r="N61" s="89"/>
      <c r="O61" s="89"/>
      <c r="P61" s="89"/>
      <c r="Q61" s="89"/>
      <c r="R61" s="99" t="str">
        <f aca="false">IF(OR(I61&lt;&gt;"",J61&lt;&gt;"",K61&lt;&gt;"",L61&lt;&gt;"",M61&lt;&gt;"",N61&lt;&gt;"",O61&lt;&gt;"",P61&lt;&gt;"",Q61&lt;&gt;""),SUM(I61:Q61),"")</f>
        <v/>
      </c>
      <c r="S61" s="100" t="str">
        <f aca="false">IF(R61&lt;&gt;"",IF(H61&gt;0,R61+(G61*H61),""),"")</f>
        <v/>
      </c>
      <c r="T61" s="101" t="str">
        <f aca="false">IF(H61&lt;&gt;"",S61/H61,"")</f>
        <v/>
      </c>
      <c r="U61" s="70"/>
      <c r="V61" s="70"/>
      <c r="Z61" s="66"/>
      <c r="AA61" s="66"/>
    </row>
    <row r="62" customFormat="false" ht="14" hidden="false" customHeight="true" outlineLevel="0" collapsed="false">
      <c r="B62" s="110"/>
      <c r="C62" s="103"/>
      <c r="D62" s="107"/>
      <c r="E62" s="108" t="str">
        <f aca="false">IF(D62&lt;&gt;"",VLOOKUP(D62,'Elenco Tesserati'!$A$1:$C$5000,2,0),"")</f>
        <v/>
      </c>
      <c r="F62" s="109" t="str">
        <f aca="false">IF(D62&lt;&gt;"",VLOOKUP(D62,'Elenco Tesserati'!$A$1:$C$5000,3,0),"")</f>
        <v/>
      </c>
      <c r="G62" s="98" t="str">
        <f aca="false">IF(F62="M/A",0,IF(F62="M/B",5,IF(F62="M/C",0,IF(F62="M/D",5,IF(F62="F/A",10,IF(F62="F/B",15,IF(F62="F/C",20,IF(F62="F/D",25,""))))))))</f>
        <v/>
      </c>
      <c r="H62" s="88"/>
      <c r="I62" s="89"/>
      <c r="J62" s="89"/>
      <c r="K62" s="89"/>
      <c r="L62" s="89"/>
      <c r="M62" s="89"/>
      <c r="N62" s="89"/>
      <c r="O62" s="89"/>
      <c r="P62" s="89"/>
      <c r="Q62" s="89"/>
      <c r="R62" s="99" t="str">
        <f aca="false">IF(OR(I62&lt;&gt;"",J62&lt;&gt;"",K62&lt;&gt;"",L62&lt;&gt;"",M62&lt;&gt;"",N62&lt;&gt;"",O62&lt;&gt;"",P62&lt;&gt;"",Q62&lt;&gt;""),SUM(I62:Q62),"")</f>
        <v/>
      </c>
      <c r="S62" s="100" t="str">
        <f aca="false">IF(R62&lt;&gt;"",IF(H62&gt;0,R62+(G62*H62),""),"")</f>
        <v/>
      </c>
      <c r="T62" s="101" t="str">
        <f aca="false">IF(H62&lt;&gt;"",S62/H62,"")</f>
        <v/>
      </c>
      <c r="U62" s="70"/>
      <c r="V62" s="70"/>
      <c r="Z62" s="66"/>
      <c r="AA62" s="66"/>
    </row>
    <row r="63" customFormat="false" ht="14" hidden="false" customHeight="true" outlineLevel="0" collapsed="false">
      <c r="B63" s="110"/>
      <c r="C63" s="103"/>
      <c r="D63" s="107"/>
      <c r="E63" s="108" t="str">
        <f aca="false">IF(D63&lt;&gt;"",VLOOKUP(D63,'Elenco Tesserati'!$A$1:$C$5000,2,0),"")</f>
        <v/>
      </c>
      <c r="F63" s="109" t="str">
        <f aca="false">IF(D63&lt;&gt;"",VLOOKUP(D63,'Elenco Tesserati'!$A$1:$C$5000,3,0),"")</f>
        <v/>
      </c>
      <c r="G63" s="98" t="str">
        <f aca="false">IF(F63="M/A",0,IF(F63="M/B",5,IF(F63="M/C",0,IF(F63="M/D",5,IF(F63="F/A",10,IF(F63="F/B",15,IF(F63="F/C",20,IF(F63="F/D",25,""))))))))</f>
        <v/>
      </c>
      <c r="H63" s="88"/>
      <c r="I63" s="89"/>
      <c r="J63" s="89"/>
      <c r="K63" s="89"/>
      <c r="L63" s="89"/>
      <c r="M63" s="89"/>
      <c r="N63" s="89"/>
      <c r="O63" s="89"/>
      <c r="P63" s="89"/>
      <c r="Q63" s="89"/>
      <c r="R63" s="99" t="str">
        <f aca="false">IF(OR(I63&lt;&gt;"",J63&lt;&gt;"",K63&lt;&gt;"",L63&lt;&gt;"",M63&lt;&gt;"",N63&lt;&gt;"",O63&lt;&gt;"",P63&lt;&gt;"",Q63&lt;&gt;""),SUM(I63:Q63),"")</f>
        <v/>
      </c>
      <c r="S63" s="100" t="str">
        <f aca="false">IF(R63&lt;&gt;"",IF(H63&gt;0,R63+(G63*H63),""),"")</f>
        <v/>
      </c>
      <c r="T63" s="101" t="str">
        <f aca="false">IF(H63&lt;&gt;"",S63/H63,"")</f>
        <v/>
      </c>
      <c r="U63" s="70"/>
      <c r="V63" s="70"/>
      <c r="Z63" s="66"/>
      <c r="AA63" s="66"/>
    </row>
    <row r="64" customFormat="false" ht="14" hidden="false" customHeight="true" outlineLevel="0" collapsed="false">
      <c r="B64" s="110"/>
      <c r="C64" s="103"/>
      <c r="D64" s="107"/>
      <c r="E64" s="108" t="str">
        <f aca="false">IF(D64&lt;&gt;"",VLOOKUP(D64,'Elenco Tesserati'!$A$1:$C$5000,2,0),"")</f>
        <v/>
      </c>
      <c r="F64" s="109" t="str">
        <f aca="false">IF(D64&lt;&gt;"",VLOOKUP(D64,'Elenco Tesserati'!$A$1:$C$5000,3,0),"")</f>
        <v/>
      </c>
      <c r="G64" s="98" t="str">
        <f aca="false">IF(F64="M/A",0,IF(F64="M/B",5,IF(F64="M/C",0,IF(F64="M/D",5,IF(F64="F/A",10,IF(F64="F/B",15,IF(F64="F/C",20,IF(F64="F/D",25,""))))))))</f>
        <v/>
      </c>
      <c r="H64" s="88"/>
      <c r="I64" s="89"/>
      <c r="J64" s="89"/>
      <c r="K64" s="89"/>
      <c r="L64" s="89"/>
      <c r="M64" s="89"/>
      <c r="N64" s="89"/>
      <c r="O64" s="89"/>
      <c r="P64" s="89"/>
      <c r="Q64" s="89"/>
      <c r="R64" s="99" t="str">
        <f aca="false">IF(OR(I64&lt;&gt;"",J64&lt;&gt;"",K64&lt;&gt;"",L64&lt;&gt;"",M64&lt;&gt;"",N64&lt;&gt;"",O64&lt;&gt;"",P64&lt;&gt;"",Q64&lt;&gt;""),SUM(I64:Q64),"")</f>
        <v/>
      </c>
      <c r="S64" s="100" t="str">
        <f aca="false">IF(R64&lt;&gt;"",IF(H64&gt;0,R64+(G64*H64),""),"")</f>
        <v/>
      </c>
      <c r="T64" s="101" t="str">
        <f aca="false">IF(H64&lt;&gt;"",S64/H64,"")</f>
        <v/>
      </c>
      <c r="U64" s="70"/>
      <c r="V64" s="70"/>
      <c r="Z64" s="66"/>
      <c r="AA64" s="66"/>
    </row>
    <row r="65" customFormat="false" ht="14" hidden="false" customHeight="true" outlineLevel="0" collapsed="false">
      <c r="B65" s="110"/>
      <c r="C65" s="103"/>
      <c r="D65" s="107"/>
      <c r="E65" s="108" t="str">
        <f aca="false">IF(D65&lt;&gt;"",VLOOKUP(D65,'Elenco Tesserati'!$A$1:$C$5000,2,0),"")</f>
        <v/>
      </c>
      <c r="F65" s="109" t="str">
        <f aca="false">IF(D65&lt;&gt;"",VLOOKUP(D65,'Elenco Tesserati'!$A$1:$C$5000,3,0),"")</f>
        <v/>
      </c>
      <c r="G65" s="98" t="str">
        <f aca="false">IF(F65="M/A",0,IF(F65="M/B",5,IF(F65="M/C",0,IF(F65="M/D",5,IF(F65="F/A",10,IF(F65="F/B",15,IF(F65="F/C",20,IF(F65="F/D",25,""))))))))</f>
        <v/>
      </c>
      <c r="H65" s="88"/>
      <c r="I65" s="89"/>
      <c r="J65" s="89"/>
      <c r="K65" s="89"/>
      <c r="L65" s="89"/>
      <c r="M65" s="89"/>
      <c r="N65" s="89"/>
      <c r="O65" s="89"/>
      <c r="P65" s="89"/>
      <c r="Q65" s="89"/>
      <c r="R65" s="99" t="str">
        <f aca="false">IF(OR(I65&lt;&gt;"",J65&lt;&gt;"",K65&lt;&gt;"",L65&lt;&gt;"",M65&lt;&gt;"",N65&lt;&gt;"",O65&lt;&gt;"",P65&lt;&gt;"",Q65&lt;&gt;""),SUM(I65:Q65),"")</f>
        <v/>
      </c>
      <c r="S65" s="100" t="str">
        <f aca="false">IF(R65&lt;&gt;"",IF(H65&gt;0,R65+(G65*H65),""),"")</f>
        <v/>
      </c>
      <c r="T65" s="101" t="str">
        <f aca="false">IF(H65&lt;&gt;"",S65/H65,"")</f>
        <v/>
      </c>
      <c r="U65" s="70"/>
      <c r="V65" s="70"/>
      <c r="Z65" s="66"/>
      <c r="AA65" s="66"/>
    </row>
    <row r="66" customFormat="false" ht="14" hidden="false" customHeight="true" outlineLevel="0" collapsed="false">
      <c r="B66" s="110"/>
      <c r="C66" s="103"/>
      <c r="D66" s="107"/>
      <c r="E66" s="108" t="str">
        <f aca="false">IF(D66&lt;&gt;"",VLOOKUP(D66,'Elenco Tesserati'!$A$1:$C$5000,2,0),"")</f>
        <v/>
      </c>
      <c r="F66" s="109" t="str">
        <f aca="false">IF(D66&lt;&gt;"",VLOOKUP(D66,'Elenco Tesserati'!$A$1:$C$5000,3,0),"")</f>
        <v/>
      </c>
      <c r="G66" s="98" t="str">
        <f aca="false">IF(F66="M/A",0,IF(F66="M/B",5,IF(F66="M/C",0,IF(F66="M/D",5,IF(F66="F/A",10,IF(F66="F/B",15,IF(F66="F/C",20,IF(F66="F/D",25,""))))))))</f>
        <v/>
      </c>
      <c r="H66" s="88"/>
      <c r="I66" s="89"/>
      <c r="J66" s="89"/>
      <c r="K66" s="89"/>
      <c r="L66" s="89"/>
      <c r="M66" s="89"/>
      <c r="N66" s="89"/>
      <c r="O66" s="89"/>
      <c r="P66" s="89"/>
      <c r="Q66" s="89"/>
      <c r="R66" s="99" t="str">
        <f aca="false">IF(OR(I66&lt;&gt;"",J66&lt;&gt;"",K66&lt;&gt;"",L66&lt;&gt;"",M66&lt;&gt;"",N66&lt;&gt;"",O66&lt;&gt;"",P66&lt;&gt;"",Q66&lt;&gt;""),SUM(I66:Q66),"")</f>
        <v/>
      </c>
      <c r="S66" s="100" t="str">
        <f aca="false">IF(R66&lt;&gt;"",IF(H66&gt;0,R66+(G66*H66),""),"")</f>
        <v/>
      </c>
      <c r="T66" s="101" t="str">
        <f aca="false">IF(H66&lt;&gt;"",S66/H66,"")</f>
        <v/>
      </c>
      <c r="U66" s="70"/>
      <c r="V66" s="70"/>
      <c r="Z66" s="66"/>
      <c r="AA66" s="66"/>
    </row>
    <row r="67" customFormat="false" ht="14" hidden="false" customHeight="true" outlineLevel="0" collapsed="false">
      <c r="B67" s="110"/>
      <c r="C67" s="103"/>
      <c r="D67" s="107"/>
      <c r="E67" s="108" t="str">
        <f aca="false">IF(D67&lt;&gt;"",VLOOKUP(D67,'Elenco Tesserati'!$A$1:$C$5000,2,0),"")</f>
        <v/>
      </c>
      <c r="F67" s="109" t="str">
        <f aca="false">IF(D67&lt;&gt;"",VLOOKUP(D67,'Elenco Tesserati'!$A$1:$C$5000,3,0),"")</f>
        <v/>
      </c>
      <c r="G67" s="98" t="str">
        <f aca="false">IF(F67="M/A",0,IF(F67="M/B",5,IF(F67="M/C",0,IF(F67="M/D",5,IF(F67="F/A",10,IF(F67="F/B",15,IF(F67="F/C",20,IF(F67="F/D",25,""))))))))</f>
        <v/>
      </c>
      <c r="H67" s="88"/>
      <c r="I67" s="89"/>
      <c r="J67" s="89"/>
      <c r="K67" s="89"/>
      <c r="L67" s="89"/>
      <c r="M67" s="89"/>
      <c r="N67" s="89"/>
      <c r="O67" s="89"/>
      <c r="P67" s="89"/>
      <c r="Q67" s="89"/>
      <c r="R67" s="99" t="str">
        <f aca="false">IF(OR(I67&lt;&gt;"",J67&lt;&gt;"",K67&lt;&gt;"",L67&lt;&gt;"",M67&lt;&gt;"",N67&lt;&gt;"",O67&lt;&gt;"",P67&lt;&gt;"",Q67&lt;&gt;""),SUM(I67:Q67),"")</f>
        <v/>
      </c>
      <c r="S67" s="100" t="str">
        <f aca="false">IF(R67&lt;&gt;"",IF(H67&gt;0,R67+(G67*H67),""),"")</f>
        <v/>
      </c>
      <c r="T67" s="101" t="str">
        <f aca="false">IF(H67&lt;&gt;"",S67/H67,"")</f>
        <v/>
      </c>
      <c r="U67" s="70"/>
      <c r="V67" s="70"/>
      <c r="Z67" s="66"/>
      <c r="AA67" s="66"/>
    </row>
    <row r="68" customFormat="false" ht="14" hidden="false" customHeight="true" outlineLevel="0" collapsed="false">
      <c r="B68" s="110"/>
      <c r="C68" s="103"/>
      <c r="D68" s="107"/>
      <c r="E68" s="108" t="str">
        <f aca="false">IF(D68&lt;&gt;"",VLOOKUP(D68,'Elenco Tesserati'!$A$1:$C$5000,2,0),"")</f>
        <v/>
      </c>
      <c r="F68" s="109" t="str">
        <f aca="false">IF(D68&lt;&gt;"",VLOOKUP(D68,'Elenco Tesserati'!$A$1:$C$5000,3,0),"")</f>
        <v/>
      </c>
      <c r="G68" s="98" t="str">
        <f aca="false">IF(F68="M/A",0,IF(F68="M/B",5,IF(F68="M/C",0,IF(F68="M/D",5,IF(F68="F/A",10,IF(F68="F/B",15,IF(F68="F/C",20,IF(F68="F/D",25,""))))))))</f>
        <v/>
      </c>
      <c r="H68" s="88"/>
      <c r="I68" s="89"/>
      <c r="J68" s="89"/>
      <c r="K68" s="89"/>
      <c r="L68" s="89"/>
      <c r="M68" s="89"/>
      <c r="N68" s="89"/>
      <c r="O68" s="89"/>
      <c r="P68" s="89"/>
      <c r="Q68" s="89"/>
      <c r="R68" s="99" t="str">
        <f aca="false">IF(OR(I68&lt;&gt;"",J68&lt;&gt;"",K68&lt;&gt;"",L68&lt;&gt;"",M68&lt;&gt;"",N68&lt;&gt;"",O68&lt;&gt;"",P68&lt;&gt;"",Q68&lt;&gt;""),SUM(I68:Q68),"")</f>
        <v/>
      </c>
      <c r="S68" s="100" t="str">
        <f aca="false">IF(R68&lt;&gt;"",IF(H68&gt;0,R68+(G68*H68),""),"")</f>
        <v/>
      </c>
      <c r="T68" s="101" t="str">
        <f aca="false">IF(H68&lt;&gt;"",S68/H68,"")</f>
        <v/>
      </c>
      <c r="U68" s="70"/>
      <c r="V68" s="70"/>
      <c r="Z68" s="66"/>
      <c r="AA68" s="66"/>
    </row>
    <row r="69" customFormat="false" ht="14" hidden="false" customHeight="true" outlineLevel="0" collapsed="false">
      <c r="B69" s="110"/>
      <c r="C69" s="103"/>
      <c r="D69" s="107"/>
      <c r="E69" s="108" t="str">
        <f aca="false">IF(D69&lt;&gt;"",VLOOKUP(D69,'Elenco Tesserati'!$A$1:$C$5000,2,0),"")</f>
        <v/>
      </c>
      <c r="F69" s="109" t="str">
        <f aca="false">IF(D69&lt;&gt;"",VLOOKUP(D69,'Elenco Tesserati'!$A$1:$C$5000,3,0),"")</f>
        <v/>
      </c>
      <c r="G69" s="98" t="str">
        <f aca="false">IF(F69="M/A",0,IF(F69="M/B",5,IF(F69="M/C",0,IF(F69="M/D",5,IF(F69="F/A",10,IF(F69="F/B",15,IF(F69="F/C",20,IF(F69="F/D",25,""))))))))</f>
        <v/>
      </c>
      <c r="H69" s="88"/>
      <c r="I69" s="89"/>
      <c r="J69" s="89"/>
      <c r="K69" s="89"/>
      <c r="L69" s="89"/>
      <c r="M69" s="89"/>
      <c r="N69" s="89"/>
      <c r="O69" s="89"/>
      <c r="P69" s="89"/>
      <c r="Q69" s="89"/>
      <c r="R69" s="99" t="str">
        <f aca="false">IF(OR(I69&lt;&gt;"",J69&lt;&gt;"",K69&lt;&gt;"",L69&lt;&gt;"",M69&lt;&gt;"",N69&lt;&gt;"",O69&lt;&gt;"",P69&lt;&gt;"",Q69&lt;&gt;""),SUM(I69:Q69),"")</f>
        <v/>
      </c>
      <c r="S69" s="100" t="str">
        <f aca="false">IF(R69&lt;&gt;"",IF(H69&gt;0,R69+(G69*H69),""),"")</f>
        <v/>
      </c>
      <c r="T69" s="101" t="str">
        <f aca="false">IF(H69&lt;&gt;"",S69/H69,"")</f>
        <v/>
      </c>
      <c r="U69" s="70"/>
      <c r="V69" s="70"/>
      <c r="Z69" s="66"/>
      <c r="AA69" s="66"/>
    </row>
    <row r="70" customFormat="false" ht="14" hidden="false" customHeight="true" outlineLevel="0" collapsed="false">
      <c r="B70" s="110"/>
      <c r="C70" s="103"/>
      <c r="D70" s="107"/>
      <c r="E70" s="108" t="str">
        <f aca="false">IF(D70&lt;&gt;"",VLOOKUP(D70,'Elenco Tesserati'!$A$1:$C$5000,2,0),"")</f>
        <v/>
      </c>
      <c r="F70" s="109" t="str">
        <f aca="false">IF(D70&lt;&gt;"",VLOOKUP(D70,'Elenco Tesserati'!$A$1:$C$5000,3,0),"")</f>
        <v/>
      </c>
      <c r="G70" s="98" t="str">
        <f aca="false">IF(F70="M/A",0,IF(F70="M/B",5,IF(F70="M/C",0,IF(F70="M/D",5,IF(F70="F/A",10,IF(F70="F/B",15,IF(F70="F/C",20,IF(F70="F/D",25,""))))))))</f>
        <v/>
      </c>
      <c r="H70" s="88"/>
      <c r="I70" s="89"/>
      <c r="J70" s="89"/>
      <c r="K70" s="89"/>
      <c r="L70" s="89"/>
      <c r="M70" s="89"/>
      <c r="N70" s="89"/>
      <c r="O70" s="89"/>
      <c r="P70" s="89"/>
      <c r="Q70" s="89"/>
      <c r="R70" s="99" t="str">
        <f aca="false">IF(OR(I70&lt;&gt;"",J70&lt;&gt;"",K70&lt;&gt;"",L70&lt;&gt;"",M70&lt;&gt;"",N70&lt;&gt;"",O70&lt;&gt;"",P70&lt;&gt;"",Q70&lt;&gt;""),SUM(I70:Q70),"")</f>
        <v/>
      </c>
      <c r="S70" s="100" t="str">
        <f aca="false">IF(R70&lt;&gt;"",IF(H70&gt;0,R70+(G70*H70),""),"")</f>
        <v/>
      </c>
      <c r="T70" s="101" t="str">
        <f aca="false">IF(H70&lt;&gt;"",S70/H70,"")</f>
        <v/>
      </c>
      <c r="U70" s="70"/>
      <c r="V70" s="70"/>
      <c r="Z70" s="66"/>
      <c r="AA70" s="66"/>
    </row>
    <row r="71" customFormat="false" ht="14" hidden="false" customHeight="true" outlineLevel="0" collapsed="false">
      <c r="B71" s="110"/>
      <c r="C71" s="103"/>
      <c r="D71" s="107"/>
      <c r="E71" s="108" t="str">
        <f aca="false">IF(D71&lt;&gt;"",VLOOKUP(D71,'Elenco Tesserati'!$A$1:$C$5000,2,0),"")</f>
        <v/>
      </c>
      <c r="F71" s="109" t="str">
        <f aca="false">IF(D71&lt;&gt;"",VLOOKUP(D71,'Elenco Tesserati'!$A$1:$C$5000,3,0),"")</f>
        <v/>
      </c>
      <c r="G71" s="98" t="str">
        <f aca="false">IF(F71="M/A",0,IF(F71="M/B",5,IF(F71="M/C",0,IF(F71="M/D",5,IF(F71="F/A",10,IF(F71="F/B",15,IF(F71="F/C",20,IF(F71="F/D",25,""))))))))</f>
        <v/>
      </c>
      <c r="H71" s="88"/>
      <c r="I71" s="89"/>
      <c r="J71" s="89"/>
      <c r="K71" s="89"/>
      <c r="L71" s="89"/>
      <c r="M71" s="89"/>
      <c r="N71" s="89"/>
      <c r="O71" s="89"/>
      <c r="P71" s="89"/>
      <c r="Q71" s="89"/>
      <c r="R71" s="99" t="str">
        <f aca="false">IF(OR(I71&lt;&gt;"",J71&lt;&gt;"",K71&lt;&gt;"",L71&lt;&gt;"",M71&lt;&gt;"",N71&lt;&gt;"",O71&lt;&gt;"",P71&lt;&gt;"",Q71&lt;&gt;""),SUM(I71:Q71),"")</f>
        <v/>
      </c>
      <c r="S71" s="100" t="str">
        <f aca="false">IF(R71&lt;&gt;"",IF(H71&gt;0,R71+(G71*H71),""),"")</f>
        <v/>
      </c>
      <c r="T71" s="101" t="str">
        <f aca="false">IF(H71&lt;&gt;"",S71/H71,"")</f>
        <v/>
      </c>
      <c r="U71" s="70"/>
      <c r="V71" s="70"/>
      <c r="Z71" s="66"/>
      <c r="AA71" s="66"/>
    </row>
    <row r="72" customFormat="false" ht="14" hidden="false" customHeight="true" outlineLevel="0" collapsed="false">
      <c r="B72" s="110"/>
      <c r="C72" s="103"/>
      <c r="D72" s="107"/>
      <c r="E72" s="108" t="str">
        <f aca="false">IF(D72&lt;&gt;"",VLOOKUP(D72,'Elenco Tesserati'!$A$1:$C$5000,2,0),"")</f>
        <v/>
      </c>
      <c r="F72" s="109" t="str">
        <f aca="false">IF(D72&lt;&gt;"",VLOOKUP(D72,'Elenco Tesserati'!$A$1:$C$5000,3,0),"")</f>
        <v/>
      </c>
      <c r="G72" s="98" t="str">
        <f aca="false">IF(F72="M/A",0,IF(F72="M/B",5,IF(F72="M/C",0,IF(F72="M/D",5,IF(F72="F/A",10,IF(F72="F/B",15,IF(F72="F/C",20,IF(F72="F/D",25,""))))))))</f>
        <v/>
      </c>
      <c r="H72" s="88"/>
      <c r="I72" s="89"/>
      <c r="J72" s="89"/>
      <c r="K72" s="89"/>
      <c r="L72" s="89"/>
      <c r="M72" s="89"/>
      <c r="N72" s="89"/>
      <c r="O72" s="89"/>
      <c r="P72" s="89"/>
      <c r="Q72" s="89"/>
      <c r="R72" s="99" t="str">
        <f aca="false">IF(OR(I72&lt;&gt;"",J72&lt;&gt;"",K72&lt;&gt;"",L72&lt;&gt;"",M72&lt;&gt;"",N72&lt;&gt;"",O72&lt;&gt;"",P72&lt;&gt;"",Q72&lt;&gt;""),SUM(I72:Q72),"")</f>
        <v/>
      </c>
      <c r="S72" s="100" t="str">
        <f aca="false">IF(R72&lt;&gt;"",IF(H72&gt;0,R72+(G72*H72),""),"")</f>
        <v/>
      </c>
      <c r="T72" s="101" t="str">
        <f aca="false">IF(H72&lt;&gt;"",S72/H72,"")</f>
        <v/>
      </c>
      <c r="U72" s="70"/>
      <c r="V72" s="70"/>
      <c r="Z72" s="66"/>
      <c r="AA72" s="66"/>
    </row>
    <row r="73" customFormat="false" ht="14" hidden="false" customHeight="true" outlineLevel="0" collapsed="false">
      <c r="B73" s="110"/>
      <c r="C73" s="103"/>
      <c r="D73" s="107"/>
      <c r="E73" s="108" t="str">
        <f aca="false">IF(D73&lt;&gt;"",VLOOKUP(D73,'Elenco Tesserati'!$A$1:$C$5000,2,0),"")</f>
        <v/>
      </c>
      <c r="F73" s="109" t="str">
        <f aca="false">IF(D73&lt;&gt;"",VLOOKUP(D73,'Elenco Tesserati'!$A$1:$C$5000,3,0),"")</f>
        <v/>
      </c>
      <c r="G73" s="98" t="str">
        <f aca="false">IF(F73="M/A",0,IF(F73="M/B",5,IF(F73="M/C",0,IF(F73="M/D",5,IF(F73="F/A",10,IF(F73="F/B",15,IF(F73="F/C",20,IF(F73="F/D",25,""))))))))</f>
        <v/>
      </c>
      <c r="H73" s="88"/>
      <c r="I73" s="89"/>
      <c r="J73" s="89"/>
      <c r="K73" s="89"/>
      <c r="L73" s="89"/>
      <c r="M73" s="89"/>
      <c r="N73" s="89"/>
      <c r="O73" s="89"/>
      <c r="P73" s="89"/>
      <c r="Q73" s="89"/>
      <c r="R73" s="99" t="str">
        <f aca="false">IF(OR(I73&lt;&gt;"",J73&lt;&gt;"",K73&lt;&gt;"",L73&lt;&gt;"",M73&lt;&gt;"",N73&lt;&gt;"",O73&lt;&gt;"",P73&lt;&gt;"",Q73&lt;&gt;""),SUM(I73:Q73),"")</f>
        <v/>
      </c>
      <c r="S73" s="100" t="str">
        <f aca="false">IF(R73&lt;&gt;"",IF(H73&gt;0,R73+(G73*H73),""),"")</f>
        <v/>
      </c>
      <c r="T73" s="101" t="str">
        <f aca="false">IF(H73&lt;&gt;"",S73/H73,"")</f>
        <v/>
      </c>
      <c r="U73" s="70"/>
      <c r="V73" s="70"/>
      <c r="Z73" s="66"/>
      <c r="AA73" s="66"/>
    </row>
    <row r="74" customFormat="false" ht="14" hidden="false" customHeight="true" outlineLevel="0" collapsed="false">
      <c r="B74" s="110"/>
      <c r="C74" s="103"/>
      <c r="D74" s="107"/>
      <c r="E74" s="108" t="str">
        <f aca="false">IF(D74&lt;&gt;"",VLOOKUP(D74,'Elenco Tesserati'!$A$1:$C$5000,2,0),"")</f>
        <v/>
      </c>
      <c r="F74" s="109" t="str">
        <f aca="false">IF(D74&lt;&gt;"",VLOOKUP(D74,'Elenco Tesserati'!$A$1:$C$5000,3,0),"")</f>
        <v/>
      </c>
      <c r="G74" s="98" t="str">
        <f aca="false">IF(F74="M/A",0,IF(F74="M/B",5,IF(F74="M/C",0,IF(F74="M/D",5,IF(F74="F/A",10,IF(F74="F/B",15,IF(F74="F/C",20,IF(F74="F/D",25,""))))))))</f>
        <v/>
      </c>
      <c r="H74" s="88"/>
      <c r="I74" s="89"/>
      <c r="J74" s="89"/>
      <c r="K74" s="89"/>
      <c r="L74" s="89"/>
      <c r="M74" s="89"/>
      <c r="N74" s="89"/>
      <c r="O74" s="89"/>
      <c r="P74" s="89"/>
      <c r="Q74" s="89"/>
      <c r="R74" s="99" t="str">
        <f aca="false">IF(OR(I74&lt;&gt;"",J74&lt;&gt;"",K74&lt;&gt;"",L74&lt;&gt;"",M74&lt;&gt;"",N74&lt;&gt;"",O74&lt;&gt;"",P74&lt;&gt;"",Q74&lt;&gt;""),SUM(I74:Q74),"")</f>
        <v/>
      </c>
      <c r="S74" s="100" t="str">
        <f aca="false">IF(R74&lt;&gt;"",IF(H74&gt;0,R74+(G74*H74),""),"")</f>
        <v/>
      </c>
      <c r="T74" s="101" t="str">
        <f aca="false">IF(H74&lt;&gt;"",S74/H74,"")</f>
        <v/>
      </c>
      <c r="U74" s="70"/>
      <c r="V74" s="70"/>
      <c r="Z74" s="66"/>
      <c r="AA74" s="66"/>
    </row>
    <row r="75" customFormat="false" ht="14" hidden="false" customHeight="true" outlineLevel="0" collapsed="false">
      <c r="B75" s="110"/>
      <c r="C75" s="103"/>
      <c r="D75" s="107"/>
      <c r="E75" s="108" t="str">
        <f aca="false">IF(D75&lt;&gt;"",VLOOKUP(D75,'Elenco Tesserati'!$A$1:$C$5000,2,0),"")</f>
        <v/>
      </c>
      <c r="F75" s="109" t="str">
        <f aca="false">IF(D75&lt;&gt;"",VLOOKUP(D75,'Elenco Tesserati'!$A$1:$C$5000,3,0),"")</f>
        <v/>
      </c>
      <c r="G75" s="98" t="str">
        <f aca="false">IF(F75="M/A",0,IF(F75="M/B",5,IF(F75="M/C",0,IF(F75="M/D",5,IF(F75="F/A",10,IF(F75="F/B",15,IF(F75="F/C",20,IF(F75="F/D",25,""))))))))</f>
        <v/>
      </c>
      <c r="H75" s="88"/>
      <c r="I75" s="89"/>
      <c r="J75" s="89"/>
      <c r="K75" s="89"/>
      <c r="L75" s="89"/>
      <c r="M75" s="89"/>
      <c r="N75" s="89"/>
      <c r="O75" s="89"/>
      <c r="P75" s="89"/>
      <c r="Q75" s="89"/>
      <c r="R75" s="99" t="str">
        <f aca="false">IF(OR(I75&lt;&gt;"",J75&lt;&gt;"",K75&lt;&gt;"",L75&lt;&gt;"",M75&lt;&gt;"",N75&lt;&gt;"",O75&lt;&gt;"",P75&lt;&gt;"",Q75&lt;&gt;""),SUM(I75:Q75),"")</f>
        <v/>
      </c>
      <c r="S75" s="100" t="str">
        <f aca="false">IF(R75&lt;&gt;"",IF(H75&gt;0,R75+(G75*H75),""),"")</f>
        <v/>
      </c>
      <c r="T75" s="101" t="str">
        <f aca="false">IF(H75&lt;&gt;"",S75/H75,"")</f>
        <v/>
      </c>
      <c r="U75" s="70"/>
      <c r="V75" s="70"/>
      <c r="Z75" s="66"/>
      <c r="AA75" s="66"/>
    </row>
    <row r="76" customFormat="false" ht="14" hidden="false" customHeight="true" outlineLevel="0" collapsed="false">
      <c r="B76" s="110"/>
      <c r="C76" s="103"/>
      <c r="D76" s="107"/>
      <c r="E76" s="108" t="str">
        <f aca="false">IF(D76&lt;&gt;"",VLOOKUP(D76,'Elenco Tesserati'!$A$1:$C$5000,2,0),"")</f>
        <v/>
      </c>
      <c r="F76" s="109" t="str">
        <f aca="false">IF(D76&lt;&gt;"",VLOOKUP(D76,'Elenco Tesserati'!$A$1:$C$5000,3,0),"")</f>
        <v/>
      </c>
      <c r="G76" s="98" t="str">
        <f aca="false">IF(F76="M/A",0,IF(F76="M/B",5,IF(F76="M/C",0,IF(F76="M/D",5,IF(F76="F/A",10,IF(F76="F/B",15,IF(F76="F/C",20,IF(F76="F/D",25,""))))))))</f>
        <v/>
      </c>
      <c r="H76" s="88"/>
      <c r="I76" s="89"/>
      <c r="J76" s="89"/>
      <c r="K76" s="89"/>
      <c r="L76" s="89"/>
      <c r="M76" s="89"/>
      <c r="N76" s="89"/>
      <c r="O76" s="89"/>
      <c r="P76" s="89"/>
      <c r="Q76" s="89"/>
      <c r="R76" s="99" t="str">
        <f aca="false">IF(OR(I76&lt;&gt;"",J76&lt;&gt;"",K76&lt;&gt;"",L76&lt;&gt;"",M76&lt;&gt;"",N76&lt;&gt;"",O76&lt;&gt;"",P76&lt;&gt;"",Q76&lt;&gt;""),SUM(I76:Q76),"")</f>
        <v/>
      </c>
      <c r="S76" s="100" t="str">
        <f aca="false">IF(R76&lt;&gt;"",IF(H76&gt;0,R76+(G76*H76),""),"")</f>
        <v/>
      </c>
      <c r="T76" s="101" t="str">
        <f aca="false">IF(H76&lt;&gt;"",S76/H76,"")</f>
        <v/>
      </c>
      <c r="U76" s="70"/>
      <c r="V76" s="70"/>
      <c r="Z76" s="66"/>
      <c r="AA76" s="66"/>
    </row>
    <row r="77" customFormat="false" ht="14" hidden="false" customHeight="true" outlineLevel="0" collapsed="false">
      <c r="B77" s="110"/>
      <c r="C77" s="103"/>
      <c r="D77" s="107"/>
      <c r="E77" s="108" t="str">
        <f aca="false">IF(D77&lt;&gt;"",VLOOKUP(D77,'Elenco Tesserati'!$A$1:$C$5000,2,0),"")</f>
        <v/>
      </c>
      <c r="F77" s="109" t="str">
        <f aca="false">IF(D77&lt;&gt;"",VLOOKUP(D77,'Elenco Tesserati'!$A$1:$C$5000,3,0),"")</f>
        <v/>
      </c>
      <c r="G77" s="98" t="str">
        <f aca="false">IF(F77="M/A",0,IF(F77="M/B",5,IF(F77="M/C",0,IF(F77="M/D",5,IF(F77="F/A",10,IF(F77="F/B",15,IF(F77="F/C",20,IF(F77="F/D",25,""))))))))</f>
        <v/>
      </c>
      <c r="H77" s="88"/>
      <c r="I77" s="89"/>
      <c r="J77" s="89"/>
      <c r="K77" s="89"/>
      <c r="L77" s="89"/>
      <c r="M77" s="89"/>
      <c r="N77" s="89"/>
      <c r="O77" s="89"/>
      <c r="P77" s="89"/>
      <c r="Q77" s="89"/>
      <c r="R77" s="99" t="str">
        <f aca="false">IF(OR(I77&lt;&gt;"",J77&lt;&gt;"",K77&lt;&gt;"",L77&lt;&gt;"",M77&lt;&gt;"",N77&lt;&gt;"",O77&lt;&gt;"",P77&lt;&gt;"",Q77&lt;&gt;""),SUM(I77:Q77),"")</f>
        <v/>
      </c>
      <c r="S77" s="100" t="str">
        <f aca="false">IF(R77&lt;&gt;"",IF(H77&gt;0,R77+(G77*H77),""),"")</f>
        <v/>
      </c>
      <c r="T77" s="101" t="str">
        <f aca="false">IF(H77&lt;&gt;"",S77/H77,"")</f>
        <v/>
      </c>
      <c r="U77" s="70"/>
      <c r="V77" s="70"/>
      <c r="Z77" s="66"/>
      <c r="AA77" s="66"/>
    </row>
    <row r="78" customFormat="false" ht="14" hidden="false" customHeight="true" outlineLevel="0" collapsed="false">
      <c r="B78" s="110"/>
      <c r="C78" s="103"/>
      <c r="D78" s="107"/>
      <c r="E78" s="108" t="str">
        <f aca="false">IF(D78&lt;&gt;"",VLOOKUP(D78,'Elenco Tesserati'!$A$1:$C$5000,2,0),"")</f>
        <v/>
      </c>
      <c r="F78" s="109" t="str">
        <f aca="false">IF(D78&lt;&gt;"",VLOOKUP(D78,'Elenco Tesserati'!$A$1:$C$5000,3,0),"")</f>
        <v/>
      </c>
      <c r="G78" s="98" t="str">
        <f aca="false">IF(F78="M/A",0,IF(F78="M/B",5,IF(F78="M/C",0,IF(F78="M/D",5,IF(F78="F/A",10,IF(F78="F/B",15,IF(F78="F/C",20,IF(F78="F/D",25,""))))))))</f>
        <v/>
      </c>
      <c r="H78" s="88"/>
      <c r="I78" s="89"/>
      <c r="J78" s="89"/>
      <c r="K78" s="89"/>
      <c r="L78" s="89"/>
      <c r="M78" s="89"/>
      <c r="N78" s="89"/>
      <c r="O78" s="89"/>
      <c r="P78" s="89"/>
      <c r="Q78" s="89"/>
      <c r="R78" s="99" t="str">
        <f aca="false">IF(OR(I78&lt;&gt;"",J78&lt;&gt;"",K78&lt;&gt;"",L78&lt;&gt;"",M78&lt;&gt;"",N78&lt;&gt;"",O78&lt;&gt;"",P78&lt;&gt;"",Q78&lt;&gt;""),SUM(I78:Q78),"")</f>
        <v/>
      </c>
      <c r="S78" s="100" t="str">
        <f aca="false">IF(R78&lt;&gt;"",IF(H78&gt;0,R78+(G78*H78),""),"")</f>
        <v/>
      </c>
      <c r="T78" s="101" t="str">
        <f aca="false">IF(H78&lt;&gt;"",S78/H78,"")</f>
        <v/>
      </c>
      <c r="U78" s="70"/>
      <c r="V78" s="70"/>
      <c r="Z78" s="66"/>
      <c r="AA78" s="66"/>
    </row>
    <row r="79" customFormat="false" ht="14" hidden="false" customHeight="true" outlineLevel="0" collapsed="false">
      <c r="B79" s="110"/>
      <c r="C79" s="103"/>
      <c r="D79" s="107"/>
      <c r="E79" s="108" t="str">
        <f aca="false">IF(D79&lt;&gt;"",VLOOKUP(D79,'Elenco Tesserati'!$A$1:$C$5000,2,0),"")</f>
        <v/>
      </c>
      <c r="F79" s="109" t="str">
        <f aca="false">IF(D79&lt;&gt;"",VLOOKUP(D79,'Elenco Tesserati'!$A$1:$C$5000,3,0),"")</f>
        <v/>
      </c>
      <c r="G79" s="98" t="str">
        <f aca="false">IF(F79="M/A",0,IF(F79="M/B",5,IF(F79="M/C",0,IF(F79="M/D",5,IF(F79="F/A",10,IF(F79="F/B",15,IF(F79="F/C",20,IF(F79="F/D",25,""))))))))</f>
        <v/>
      </c>
      <c r="H79" s="88"/>
      <c r="I79" s="89"/>
      <c r="J79" s="89"/>
      <c r="K79" s="89"/>
      <c r="L79" s="89"/>
      <c r="M79" s="89"/>
      <c r="N79" s="89"/>
      <c r="O79" s="89"/>
      <c r="P79" s="89"/>
      <c r="Q79" s="89"/>
      <c r="R79" s="99" t="str">
        <f aca="false">IF(OR(I79&lt;&gt;"",J79&lt;&gt;"",K79&lt;&gt;"",L79&lt;&gt;"",M79&lt;&gt;"",N79&lt;&gt;"",O79&lt;&gt;"",P79&lt;&gt;"",Q79&lt;&gt;""),SUM(I79:Q79),"")</f>
        <v/>
      </c>
      <c r="S79" s="100" t="str">
        <f aca="false">IF(R79&lt;&gt;"",IF(H79&gt;0,R79+(G79*H79),""),"")</f>
        <v/>
      </c>
      <c r="T79" s="101" t="str">
        <f aca="false">IF(H79&lt;&gt;"",S79/H79,"")</f>
        <v/>
      </c>
      <c r="U79" s="70"/>
      <c r="V79" s="70"/>
      <c r="Z79" s="66"/>
      <c r="AA79" s="66"/>
    </row>
    <row r="80" customFormat="false" ht="14" hidden="false" customHeight="true" outlineLevel="0" collapsed="false">
      <c r="B80" s="110"/>
      <c r="C80" s="103"/>
      <c r="D80" s="107"/>
      <c r="E80" s="108" t="str">
        <f aca="false">IF(D80&lt;&gt;"",VLOOKUP(D80,'Elenco Tesserati'!$A$1:$C$5000,2,0),"")</f>
        <v/>
      </c>
      <c r="F80" s="109" t="str">
        <f aca="false">IF(D80&lt;&gt;"",VLOOKUP(D80,'Elenco Tesserati'!$A$1:$C$5000,3,0),"")</f>
        <v/>
      </c>
      <c r="G80" s="98" t="str">
        <f aca="false">IF(F80="M/A",0,IF(F80="M/B",5,IF(F80="M/C",0,IF(F80="M/D",5,IF(F80="F/A",10,IF(F80="F/B",15,IF(F80="F/C",20,IF(F80="F/D",25,""))))))))</f>
        <v/>
      </c>
      <c r="H80" s="88"/>
      <c r="I80" s="89"/>
      <c r="J80" s="89"/>
      <c r="K80" s="89"/>
      <c r="L80" s="89"/>
      <c r="M80" s="89"/>
      <c r="N80" s="89"/>
      <c r="O80" s="89"/>
      <c r="P80" s="89"/>
      <c r="Q80" s="89"/>
      <c r="R80" s="99" t="str">
        <f aca="false">IF(OR(I80&lt;&gt;"",J80&lt;&gt;"",K80&lt;&gt;"",L80&lt;&gt;"",M80&lt;&gt;"",N80&lt;&gt;"",O80&lt;&gt;"",P80&lt;&gt;"",Q80&lt;&gt;""),SUM(I80:Q80),"")</f>
        <v/>
      </c>
      <c r="S80" s="100" t="str">
        <f aca="false">IF(R80&lt;&gt;"",IF(H80&gt;0,R80+(G80*H80),""),"")</f>
        <v/>
      </c>
      <c r="T80" s="101" t="str">
        <f aca="false">IF(H80&lt;&gt;"",S80/H80,"")</f>
        <v/>
      </c>
      <c r="U80" s="70"/>
      <c r="V80" s="70"/>
      <c r="Z80" s="66"/>
      <c r="AA80" s="66"/>
    </row>
    <row r="81" customFormat="false" ht="14" hidden="false" customHeight="true" outlineLevel="0" collapsed="false">
      <c r="B81" s="110"/>
      <c r="C81" s="103"/>
      <c r="D81" s="107"/>
      <c r="E81" s="108" t="str">
        <f aca="false">IF(D81&lt;&gt;"",VLOOKUP(D81,'Elenco Tesserati'!$A$1:$C$5000,2,0),"")</f>
        <v/>
      </c>
      <c r="F81" s="109" t="str">
        <f aca="false">IF(D81&lt;&gt;"",VLOOKUP(D81,'Elenco Tesserati'!$A$1:$C$5000,3,0),"")</f>
        <v/>
      </c>
      <c r="G81" s="98" t="str">
        <f aca="false">IF(F81="M/A",0,IF(F81="M/B",5,IF(F81="M/C",0,IF(F81="M/D",5,IF(F81="F/A",10,IF(F81="F/B",15,IF(F81="F/C",20,IF(F81="F/D",25,""))))))))</f>
        <v/>
      </c>
      <c r="H81" s="88"/>
      <c r="I81" s="89"/>
      <c r="J81" s="89"/>
      <c r="K81" s="89"/>
      <c r="L81" s="89"/>
      <c r="M81" s="89"/>
      <c r="N81" s="89"/>
      <c r="O81" s="89"/>
      <c r="P81" s="89"/>
      <c r="Q81" s="89"/>
      <c r="R81" s="99" t="str">
        <f aca="false">IF(OR(I81&lt;&gt;"",J81&lt;&gt;"",K81&lt;&gt;"",L81&lt;&gt;"",M81&lt;&gt;"",N81&lt;&gt;"",O81&lt;&gt;"",P81&lt;&gt;"",Q81&lt;&gt;""),SUM(I81:Q81),"")</f>
        <v/>
      </c>
      <c r="S81" s="100" t="str">
        <f aca="false">IF(R81&lt;&gt;"",IF(H81&gt;0,R81+(G81*H81),""),"")</f>
        <v/>
      </c>
      <c r="T81" s="101" t="str">
        <f aca="false">IF(H81&lt;&gt;"",S81/H81,"")</f>
        <v/>
      </c>
      <c r="U81" s="70"/>
      <c r="V81" s="70"/>
      <c r="Z81" s="66"/>
      <c r="AA81" s="66"/>
    </row>
    <row r="82" customFormat="false" ht="14" hidden="false" customHeight="true" outlineLevel="0" collapsed="false">
      <c r="B82" s="110"/>
      <c r="C82" s="103"/>
      <c r="D82" s="107"/>
      <c r="E82" s="108" t="str">
        <f aca="false">IF(D82&lt;&gt;"",VLOOKUP(D82,'Elenco Tesserati'!$A$1:$C$5000,2,0),"")</f>
        <v/>
      </c>
      <c r="F82" s="109" t="str">
        <f aca="false">IF(D82&lt;&gt;"",VLOOKUP(D82,'Elenco Tesserati'!$A$1:$C$5000,3,0),"")</f>
        <v/>
      </c>
      <c r="G82" s="98" t="str">
        <f aca="false">IF(F82="M/A",0,IF(F82="M/B",5,IF(F82="M/C",0,IF(F82="M/D",5,IF(F82="F/A",10,IF(F82="F/B",15,IF(F82="F/C",20,IF(F82="F/D",25,""))))))))</f>
        <v/>
      </c>
      <c r="H82" s="88"/>
      <c r="I82" s="89"/>
      <c r="J82" s="89"/>
      <c r="K82" s="89"/>
      <c r="L82" s="89"/>
      <c r="M82" s="89"/>
      <c r="N82" s="89"/>
      <c r="O82" s="89"/>
      <c r="P82" s="89"/>
      <c r="Q82" s="89"/>
      <c r="R82" s="99" t="str">
        <f aca="false">IF(OR(I82&lt;&gt;"",J82&lt;&gt;"",K82&lt;&gt;"",L82&lt;&gt;"",M82&lt;&gt;"",N82&lt;&gt;"",O82&lt;&gt;"",P82&lt;&gt;"",Q82&lt;&gt;""),SUM(I82:Q82),"")</f>
        <v/>
      </c>
      <c r="S82" s="100" t="str">
        <f aca="false">IF(R82&lt;&gt;"",IF(H82&gt;0,R82+(G82*H82),""),"")</f>
        <v/>
      </c>
      <c r="T82" s="101" t="str">
        <f aca="false">IF(H82&lt;&gt;"",S82/H82,"")</f>
        <v/>
      </c>
      <c r="U82" s="70"/>
      <c r="V82" s="70"/>
      <c r="Z82" s="66"/>
      <c r="AA82" s="66"/>
    </row>
    <row r="83" customFormat="false" ht="14" hidden="false" customHeight="true" outlineLevel="0" collapsed="false">
      <c r="B83" s="110"/>
      <c r="C83" s="103"/>
      <c r="D83" s="107"/>
      <c r="E83" s="108" t="str">
        <f aca="false">IF(D83&lt;&gt;"",VLOOKUP(D83,'Elenco Tesserati'!$A$1:$C$5000,2,0),"")</f>
        <v/>
      </c>
      <c r="F83" s="109" t="str">
        <f aca="false">IF(D83&lt;&gt;"",VLOOKUP(D83,'Elenco Tesserati'!$A$1:$C$5000,3,0),"")</f>
        <v/>
      </c>
      <c r="G83" s="98" t="str">
        <f aca="false">IF(F83="M/A",0,IF(F83="M/B",5,IF(F83="M/C",0,IF(F83="M/D",5,IF(F83="F/A",10,IF(F83="F/B",15,IF(F83="F/C",20,IF(F83="F/D",25,""))))))))</f>
        <v/>
      </c>
      <c r="H83" s="88"/>
      <c r="I83" s="89"/>
      <c r="J83" s="89"/>
      <c r="K83" s="89"/>
      <c r="L83" s="89"/>
      <c r="M83" s="89"/>
      <c r="N83" s="89"/>
      <c r="O83" s="89"/>
      <c r="P83" s="89"/>
      <c r="Q83" s="89"/>
      <c r="R83" s="99" t="str">
        <f aca="false">IF(OR(I83&lt;&gt;"",J83&lt;&gt;"",K83&lt;&gt;"",L83&lt;&gt;"",M83&lt;&gt;"",N83&lt;&gt;"",O83&lt;&gt;"",P83&lt;&gt;"",Q83&lt;&gt;""),SUM(I83:Q83),"")</f>
        <v/>
      </c>
      <c r="S83" s="100" t="str">
        <f aca="false">IF(R83&lt;&gt;"",IF(H83&gt;0,R83+(G83*H83),""),"")</f>
        <v/>
      </c>
      <c r="T83" s="101" t="str">
        <f aca="false">IF(H83&lt;&gt;"",S83/H83,"")</f>
        <v/>
      </c>
      <c r="U83" s="70"/>
      <c r="V83" s="70"/>
      <c r="Z83" s="66"/>
      <c r="AA83" s="66"/>
    </row>
    <row r="84" customFormat="false" ht="14" hidden="false" customHeight="true" outlineLevel="0" collapsed="false">
      <c r="B84" s="110"/>
      <c r="C84" s="103"/>
      <c r="D84" s="107"/>
      <c r="E84" s="108" t="str">
        <f aca="false">IF(D84&lt;&gt;"",VLOOKUP(D84,'Elenco Tesserati'!$A$1:$C$5000,2,0),"")</f>
        <v/>
      </c>
      <c r="F84" s="109" t="str">
        <f aca="false">IF(D84&lt;&gt;"",VLOOKUP(D84,'Elenco Tesserati'!$A$1:$C$5000,3,0),"")</f>
        <v/>
      </c>
      <c r="G84" s="98" t="str">
        <f aca="false">IF(F84="M/A",0,IF(F84="M/B",5,IF(F84="M/C",0,IF(F84="M/D",5,IF(F84="F/A",10,IF(F84="F/B",15,IF(F84="F/C",20,IF(F84="F/D",25,""))))))))</f>
        <v/>
      </c>
      <c r="H84" s="88"/>
      <c r="I84" s="89"/>
      <c r="J84" s="89"/>
      <c r="K84" s="89"/>
      <c r="L84" s="89"/>
      <c r="M84" s="89"/>
      <c r="N84" s="89"/>
      <c r="O84" s="89"/>
      <c r="P84" s="89"/>
      <c r="Q84" s="89"/>
      <c r="R84" s="99" t="str">
        <f aca="false">IF(OR(I84&lt;&gt;"",J84&lt;&gt;"",K84&lt;&gt;"",L84&lt;&gt;"",M84&lt;&gt;"",N84&lt;&gt;"",O84&lt;&gt;"",P84&lt;&gt;"",Q84&lt;&gt;""),SUM(I84:Q84),"")</f>
        <v/>
      </c>
      <c r="S84" s="100" t="str">
        <f aca="false">IF(R84&lt;&gt;"",IF(H84&gt;0,R84+(G84*H84),""),"")</f>
        <v/>
      </c>
      <c r="T84" s="101" t="str">
        <f aca="false">IF(H84&lt;&gt;"",S84/H84,"")</f>
        <v/>
      </c>
      <c r="U84" s="70"/>
      <c r="V84" s="70"/>
      <c r="Z84" s="66"/>
      <c r="AA84" s="66"/>
    </row>
    <row r="85" customFormat="false" ht="14" hidden="false" customHeight="true" outlineLevel="0" collapsed="false">
      <c r="B85" s="110"/>
      <c r="C85" s="103"/>
      <c r="D85" s="107"/>
      <c r="E85" s="108" t="str">
        <f aca="false">IF(D85&lt;&gt;"",VLOOKUP(D85,'Elenco Tesserati'!$A$1:$C$5000,2,0),"")</f>
        <v/>
      </c>
      <c r="F85" s="109" t="str">
        <f aca="false">IF(D85&lt;&gt;"",VLOOKUP(D85,'Elenco Tesserati'!$A$1:$C$5000,3,0),"")</f>
        <v/>
      </c>
      <c r="G85" s="98" t="str">
        <f aca="false">IF(F85="M/A",0,IF(F85="M/B",5,IF(F85="M/C",0,IF(F85="M/D",5,IF(F85="F/A",10,IF(F85="F/B",15,IF(F85="F/C",20,IF(F85="F/D",25,""))))))))</f>
        <v/>
      </c>
      <c r="H85" s="88"/>
      <c r="I85" s="89"/>
      <c r="J85" s="89"/>
      <c r="K85" s="89"/>
      <c r="L85" s="89"/>
      <c r="M85" s="89"/>
      <c r="N85" s="89"/>
      <c r="O85" s="89"/>
      <c r="P85" s="89"/>
      <c r="Q85" s="89"/>
      <c r="R85" s="99" t="str">
        <f aca="false">IF(OR(I85&lt;&gt;"",J85&lt;&gt;"",K85&lt;&gt;"",L85&lt;&gt;"",M85&lt;&gt;"",N85&lt;&gt;"",O85&lt;&gt;"",P85&lt;&gt;"",Q85&lt;&gt;""),SUM(I85:Q85),"")</f>
        <v/>
      </c>
      <c r="S85" s="100" t="str">
        <f aca="false">IF(R85&lt;&gt;"",IF(H85&gt;0,R85+(G85*H85),""),"")</f>
        <v/>
      </c>
      <c r="T85" s="101" t="str">
        <f aca="false">IF(H85&lt;&gt;"",S85/H85,"")</f>
        <v/>
      </c>
      <c r="U85" s="70"/>
      <c r="V85" s="70"/>
      <c r="Z85" s="66"/>
      <c r="AA85" s="66"/>
    </row>
    <row r="86" customFormat="false" ht="14" hidden="false" customHeight="true" outlineLevel="0" collapsed="false">
      <c r="B86" s="110"/>
      <c r="C86" s="103"/>
      <c r="D86" s="107"/>
      <c r="E86" s="108" t="str">
        <f aca="false">IF(D86&lt;&gt;"",VLOOKUP(D86,'Elenco Tesserati'!$A$1:$C$5000,2,0),"")</f>
        <v/>
      </c>
      <c r="F86" s="109" t="str">
        <f aca="false">IF(D86&lt;&gt;"",VLOOKUP(D86,'Elenco Tesserati'!$A$1:$C$5000,3,0),"")</f>
        <v/>
      </c>
      <c r="G86" s="98" t="str">
        <f aca="false">IF(F86="M/A",0,IF(F86="M/B",5,IF(F86="M/C",0,IF(F86="M/D",5,IF(F86="F/A",10,IF(F86="F/B",15,IF(F86="F/C",20,IF(F86="F/D",25,""))))))))</f>
        <v/>
      </c>
      <c r="H86" s="88"/>
      <c r="I86" s="89"/>
      <c r="J86" s="89"/>
      <c r="K86" s="89"/>
      <c r="L86" s="89"/>
      <c r="M86" s="89"/>
      <c r="N86" s="89"/>
      <c r="O86" s="89"/>
      <c r="P86" s="89"/>
      <c r="Q86" s="89"/>
      <c r="R86" s="99" t="str">
        <f aca="false">IF(OR(I86&lt;&gt;"",J86&lt;&gt;"",K86&lt;&gt;"",L86&lt;&gt;"",M86&lt;&gt;"",N86&lt;&gt;"",O86&lt;&gt;"",P86&lt;&gt;"",Q86&lt;&gt;""),SUM(I86:Q86),"")</f>
        <v/>
      </c>
      <c r="S86" s="100" t="str">
        <f aca="false">IF(R86&lt;&gt;"",IF(H86&gt;0,R86+(G86*H86),""),"")</f>
        <v/>
      </c>
      <c r="T86" s="101" t="str">
        <f aca="false">IF(H86&lt;&gt;"",S86/H86,"")</f>
        <v/>
      </c>
      <c r="U86" s="70"/>
      <c r="V86" s="70"/>
      <c r="Z86" s="66"/>
      <c r="AA86" s="66"/>
    </row>
    <row r="87" customFormat="false" ht="14" hidden="false" customHeight="true" outlineLevel="0" collapsed="false">
      <c r="B87" s="110"/>
      <c r="C87" s="103"/>
      <c r="D87" s="107"/>
      <c r="E87" s="108" t="str">
        <f aca="false">IF(D87&lt;&gt;"",VLOOKUP(D87,'Elenco Tesserati'!$A$1:$C$5000,2,0),"")</f>
        <v/>
      </c>
      <c r="F87" s="109" t="str">
        <f aca="false">IF(D87&lt;&gt;"",VLOOKUP(D87,'Elenco Tesserati'!$A$1:$C$5000,3,0),"")</f>
        <v/>
      </c>
      <c r="G87" s="98" t="str">
        <f aca="false">IF(F87="M/A",0,IF(F87="M/B",5,IF(F87="M/C",0,IF(F87="M/D",5,IF(F87="F/A",10,IF(F87="F/B",15,IF(F87="F/C",20,IF(F87="F/D",25,""))))))))</f>
        <v/>
      </c>
      <c r="H87" s="88"/>
      <c r="I87" s="89"/>
      <c r="J87" s="89"/>
      <c r="K87" s="89"/>
      <c r="L87" s="89"/>
      <c r="M87" s="89"/>
      <c r="N87" s="89"/>
      <c r="O87" s="89"/>
      <c r="P87" s="89"/>
      <c r="Q87" s="89"/>
      <c r="R87" s="99" t="str">
        <f aca="false">IF(OR(I87&lt;&gt;"",J87&lt;&gt;"",K87&lt;&gt;"",L87&lt;&gt;"",M87&lt;&gt;"",N87&lt;&gt;"",O87&lt;&gt;"",P87&lt;&gt;"",Q87&lt;&gt;""),SUM(I87:Q87),"")</f>
        <v/>
      </c>
      <c r="S87" s="100" t="str">
        <f aca="false">IF(R87&lt;&gt;"",IF(H87&gt;0,R87+(G87*H87),""),"")</f>
        <v/>
      </c>
      <c r="T87" s="101" t="str">
        <f aca="false">IF(H87&lt;&gt;"",S87/H87,"")</f>
        <v/>
      </c>
      <c r="U87" s="70"/>
      <c r="V87" s="70"/>
      <c r="Z87" s="66"/>
      <c r="AA87" s="66"/>
    </row>
    <row r="88" customFormat="false" ht="14" hidden="false" customHeight="true" outlineLevel="0" collapsed="false">
      <c r="B88" s="110"/>
      <c r="C88" s="103"/>
      <c r="D88" s="107"/>
      <c r="E88" s="108" t="str">
        <f aca="false">IF(D88&lt;&gt;"",VLOOKUP(D88,'Elenco Tesserati'!$A$1:$C$5000,2,0),"")</f>
        <v/>
      </c>
      <c r="F88" s="109" t="str">
        <f aca="false">IF(D88&lt;&gt;"",VLOOKUP(D88,'Elenco Tesserati'!$A$1:$C$5000,3,0),"")</f>
        <v/>
      </c>
      <c r="G88" s="98" t="str">
        <f aca="false">IF(F88="M/A",0,IF(F88="M/B",5,IF(F88="M/C",0,IF(F88="M/D",5,IF(F88="F/A",10,IF(F88="F/B",15,IF(F88="F/C",20,IF(F88="F/D",25,""))))))))</f>
        <v/>
      </c>
      <c r="H88" s="88"/>
      <c r="I88" s="89"/>
      <c r="J88" s="89"/>
      <c r="K88" s="89"/>
      <c r="L88" s="89"/>
      <c r="M88" s="89"/>
      <c r="N88" s="89"/>
      <c r="O88" s="89"/>
      <c r="P88" s="89"/>
      <c r="Q88" s="89"/>
      <c r="R88" s="99" t="str">
        <f aca="false">IF(OR(I88&lt;&gt;"",J88&lt;&gt;"",K88&lt;&gt;"",L88&lt;&gt;"",M88&lt;&gt;"",N88&lt;&gt;"",O88&lt;&gt;"",P88&lt;&gt;"",Q88&lt;&gt;""),SUM(I88:Q88),"")</f>
        <v/>
      </c>
      <c r="S88" s="100" t="str">
        <f aca="false">IF(R88&lt;&gt;"",IF(H88&gt;0,R88+(G88*H88),""),"")</f>
        <v/>
      </c>
      <c r="T88" s="101" t="str">
        <f aca="false">IF(H88&lt;&gt;"",S88/H88,"")</f>
        <v/>
      </c>
      <c r="U88" s="70"/>
      <c r="V88" s="70"/>
      <c r="Z88" s="66"/>
      <c r="AA88" s="66"/>
    </row>
    <row r="89" customFormat="false" ht="14" hidden="false" customHeight="true" outlineLevel="0" collapsed="false">
      <c r="B89" s="110"/>
      <c r="C89" s="103"/>
      <c r="D89" s="107"/>
      <c r="E89" s="108" t="str">
        <f aca="false">IF(D89&lt;&gt;"",VLOOKUP(D89,'Elenco Tesserati'!$A$1:$C$5000,2,0),"")</f>
        <v/>
      </c>
      <c r="F89" s="109" t="str">
        <f aca="false">IF(D89&lt;&gt;"",VLOOKUP(D89,'Elenco Tesserati'!$A$1:$C$5000,3,0),"")</f>
        <v/>
      </c>
      <c r="G89" s="98" t="str">
        <f aca="false">IF(F89="M/A",0,IF(F89="M/B",5,IF(F89="M/C",0,IF(F89="M/D",5,IF(F89="F/A",10,IF(F89="F/B",15,IF(F89="F/C",20,IF(F89="F/D",25,""))))))))</f>
        <v/>
      </c>
      <c r="H89" s="88"/>
      <c r="I89" s="89"/>
      <c r="J89" s="89"/>
      <c r="K89" s="89"/>
      <c r="L89" s="89"/>
      <c r="M89" s="89"/>
      <c r="N89" s="89"/>
      <c r="O89" s="89"/>
      <c r="P89" s="89"/>
      <c r="Q89" s="89"/>
      <c r="R89" s="99" t="str">
        <f aca="false">IF(OR(I89&lt;&gt;"",J89&lt;&gt;"",K89&lt;&gt;"",L89&lt;&gt;"",M89&lt;&gt;"",N89&lt;&gt;"",O89&lt;&gt;"",P89&lt;&gt;"",Q89&lt;&gt;""),SUM(I89:Q89),"")</f>
        <v/>
      </c>
      <c r="S89" s="100" t="str">
        <f aca="false">IF(R89&lt;&gt;"",IF(H89&gt;0,R89+(G89*H89),""),"")</f>
        <v/>
      </c>
      <c r="T89" s="101" t="str">
        <f aca="false">IF(H89&lt;&gt;"",S89/H89,"")</f>
        <v/>
      </c>
      <c r="U89" s="70"/>
      <c r="V89" s="70"/>
      <c r="Z89" s="66"/>
      <c r="AA89" s="66"/>
    </row>
    <row r="90" customFormat="false" ht="14" hidden="false" customHeight="true" outlineLevel="0" collapsed="false">
      <c r="B90" s="110"/>
      <c r="C90" s="103"/>
      <c r="D90" s="107"/>
      <c r="E90" s="108" t="str">
        <f aca="false">IF(D90&lt;&gt;"",VLOOKUP(D90,'Elenco Tesserati'!$A$1:$C$5000,2,0),"")</f>
        <v/>
      </c>
      <c r="F90" s="109" t="str">
        <f aca="false">IF(D90&lt;&gt;"",VLOOKUP(D90,'Elenco Tesserati'!$A$1:$C$5000,3,0),"")</f>
        <v/>
      </c>
      <c r="G90" s="98" t="str">
        <f aca="false">IF(F90="M/A",0,IF(F90="M/B",5,IF(F90="M/C",0,IF(F90="M/D",5,IF(F90="F/A",10,IF(F90="F/B",15,IF(F90="F/C",20,IF(F90="F/D",25,""))))))))</f>
        <v/>
      </c>
      <c r="H90" s="88"/>
      <c r="I90" s="89"/>
      <c r="J90" s="89"/>
      <c r="K90" s="89"/>
      <c r="L90" s="89"/>
      <c r="M90" s="89"/>
      <c r="N90" s="89"/>
      <c r="O90" s="89"/>
      <c r="P90" s="89"/>
      <c r="Q90" s="89"/>
      <c r="R90" s="99" t="str">
        <f aca="false">IF(OR(I90&lt;&gt;"",J90&lt;&gt;"",K90&lt;&gt;"",L90&lt;&gt;"",M90&lt;&gt;"",N90&lt;&gt;"",O90&lt;&gt;"",P90&lt;&gt;"",Q90&lt;&gt;""),SUM(I90:Q90),"")</f>
        <v/>
      </c>
      <c r="S90" s="100" t="str">
        <f aca="false">IF(R90&lt;&gt;"",IF(H90&gt;0,R90+(G90*H90),""),"")</f>
        <v/>
      </c>
      <c r="T90" s="101" t="str">
        <f aca="false">IF(H90&lt;&gt;"",S90/H90,"")</f>
        <v/>
      </c>
      <c r="U90" s="70"/>
      <c r="V90" s="70"/>
      <c r="Z90" s="66"/>
      <c r="AA90" s="66"/>
    </row>
    <row r="91" customFormat="false" ht="14" hidden="false" customHeight="true" outlineLevel="0" collapsed="false">
      <c r="B91" s="110"/>
      <c r="C91" s="103"/>
      <c r="D91" s="107"/>
      <c r="E91" s="108" t="str">
        <f aca="false">IF(D91&lt;&gt;"",VLOOKUP(D91,'Elenco Tesserati'!$A$1:$C$5000,2,0),"")</f>
        <v/>
      </c>
      <c r="F91" s="109" t="str">
        <f aca="false">IF(D91&lt;&gt;"",VLOOKUP(D91,'Elenco Tesserati'!$A$1:$C$5000,3,0),"")</f>
        <v/>
      </c>
      <c r="G91" s="98" t="str">
        <f aca="false">IF(F91="M/A",0,IF(F91="M/B",5,IF(F91="M/C",0,IF(F91="M/D",5,IF(F91="F/A",10,IF(F91="F/B",15,IF(F91="F/C",20,IF(F91="F/D",25,""))))))))</f>
        <v/>
      </c>
      <c r="H91" s="88"/>
      <c r="I91" s="89"/>
      <c r="J91" s="89"/>
      <c r="K91" s="89"/>
      <c r="L91" s="89"/>
      <c r="M91" s="89"/>
      <c r="N91" s="89"/>
      <c r="O91" s="89"/>
      <c r="P91" s="89"/>
      <c r="Q91" s="89"/>
      <c r="R91" s="99" t="str">
        <f aca="false">IF(OR(I91&lt;&gt;"",J91&lt;&gt;"",K91&lt;&gt;"",L91&lt;&gt;"",M91&lt;&gt;"",N91&lt;&gt;"",O91&lt;&gt;"",P91&lt;&gt;"",Q91&lt;&gt;""),SUM(I91:Q91),"")</f>
        <v/>
      </c>
      <c r="S91" s="100" t="str">
        <f aca="false">IF(R91&lt;&gt;"",IF(H91&gt;0,R91+(G91*H91),""),"")</f>
        <v/>
      </c>
      <c r="T91" s="101" t="str">
        <f aca="false">IF(H91&lt;&gt;"",S91/H91,"")</f>
        <v/>
      </c>
      <c r="U91" s="70"/>
      <c r="V91" s="70"/>
      <c r="Z91" s="66"/>
      <c r="AA91" s="66"/>
    </row>
    <row r="92" customFormat="false" ht="14" hidden="false" customHeight="true" outlineLevel="0" collapsed="false">
      <c r="B92" s="110"/>
      <c r="C92" s="103"/>
      <c r="D92" s="107"/>
      <c r="E92" s="108" t="str">
        <f aca="false">IF(D92&lt;&gt;"",VLOOKUP(D92,'Elenco Tesserati'!$A$1:$C$5000,2,0),"")</f>
        <v/>
      </c>
      <c r="F92" s="109" t="str">
        <f aca="false">IF(D92&lt;&gt;"",VLOOKUP(D92,'Elenco Tesserati'!$A$1:$C$5000,3,0),"")</f>
        <v/>
      </c>
      <c r="G92" s="98" t="str">
        <f aca="false">IF(F92="M/A",0,IF(F92="M/B",5,IF(F92="M/C",0,IF(F92="M/D",5,IF(F92="F/A",10,IF(F92="F/B",15,IF(F92="F/C",20,IF(F92="F/D",25,""))))))))</f>
        <v/>
      </c>
      <c r="H92" s="88"/>
      <c r="I92" s="89"/>
      <c r="J92" s="89"/>
      <c r="K92" s="89"/>
      <c r="L92" s="89"/>
      <c r="M92" s="89"/>
      <c r="N92" s="89"/>
      <c r="O92" s="89"/>
      <c r="P92" s="89"/>
      <c r="Q92" s="89"/>
      <c r="R92" s="99" t="str">
        <f aca="false">IF(OR(I92&lt;&gt;"",J92&lt;&gt;"",K92&lt;&gt;"",L92&lt;&gt;"",M92&lt;&gt;"",N92&lt;&gt;"",O92&lt;&gt;"",P92&lt;&gt;"",Q92&lt;&gt;""),SUM(I92:Q92),"")</f>
        <v/>
      </c>
      <c r="S92" s="100" t="str">
        <f aca="false">IF(R92&lt;&gt;"",IF(H92&gt;0,R92+(G92*H92),""),"")</f>
        <v/>
      </c>
      <c r="T92" s="101" t="str">
        <f aca="false">IF(H92&lt;&gt;"",S92/H92,"")</f>
        <v/>
      </c>
      <c r="U92" s="70"/>
      <c r="V92" s="70"/>
      <c r="Z92" s="66"/>
      <c r="AA92" s="66"/>
    </row>
    <row r="93" customFormat="false" ht="14" hidden="false" customHeight="true" outlineLevel="0" collapsed="false">
      <c r="B93" s="110"/>
      <c r="C93" s="103"/>
      <c r="D93" s="107"/>
      <c r="E93" s="108" t="str">
        <f aca="false">IF(D93&lt;&gt;"",VLOOKUP(D93,'Elenco Tesserati'!$A$1:$C$5000,2,0),"")</f>
        <v/>
      </c>
      <c r="F93" s="109" t="str">
        <f aca="false">IF(D93&lt;&gt;"",VLOOKUP(D93,'Elenco Tesserati'!$A$1:$C$5000,3,0),"")</f>
        <v/>
      </c>
      <c r="G93" s="98" t="str">
        <f aca="false">IF(F93="M/A",0,IF(F93="M/B",5,IF(F93="M/C",0,IF(F93="M/D",5,IF(F93="F/A",10,IF(F93="F/B",15,IF(F93="F/C",20,IF(F93="F/D",25,""))))))))</f>
        <v/>
      </c>
      <c r="H93" s="88"/>
      <c r="I93" s="89"/>
      <c r="J93" s="89"/>
      <c r="K93" s="89"/>
      <c r="L93" s="89"/>
      <c r="M93" s="89"/>
      <c r="N93" s="89"/>
      <c r="O93" s="89"/>
      <c r="P93" s="89"/>
      <c r="Q93" s="89"/>
      <c r="R93" s="99" t="str">
        <f aca="false">IF(OR(I93&lt;&gt;"",J93&lt;&gt;"",K93&lt;&gt;"",L93&lt;&gt;"",M93&lt;&gt;"",N93&lt;&gt;"",O93&lt;&gt;"",P93&lt;&gt;"",Q93&lt;&gt;""),SUM(I93:Q93),"")</f>
        <v/>
      </c>
      <c r="S93" s="100" t="str">
        <f aca="false">IF(R93&lt;&gt;"",IF(H93&gt;0,R93+(G93*H93),""),"")</f>
        <v/>
      </c>
      <c r="T93" s="101" t="str">
        <f aca="false">IF(H93&lt;&gt;"",S93/H93,"")</f>
        <v/>
      </c>
      <c r="U93" s="70"/>
      <c r="V93" s="70"/>
      <c r="Z93" s="66"/>
      <c r="AA93" s="66"/>
    </row>
    <row r="94" customFormat="false" ht="14" hidden="false" customHeight="true" outlineLevel="0" collapsed="false">
      <c r="B94" s="110"/>
      <c r="C94" s="103"/>
      <c r="D94" s="107"/>
      <c r="E94" s="108" t="str">
        <f aca="false">IF(D94&lt;&gt;"",VLOOKUP(D94,'Elenco Tesserati'!$A$1:$C$5000,2,0),"")</f>
        <v/>
      </c>
      <c r="F94" s="109" t="str">
        <f aca="false">IF(D94&lt;&gt;"",VLOOKUP(D94,'Elenco Tesserati'!$A$1:$C$5000,3,0),"")</f>
        <v/>
      </c>
      <c r="G94" s="98" t="str">
        <f aca="false">IF(F94="M/A",0,IF(F94="M/B",5,IF(F94="M/C",0,IF(F94="M/D",5,IF(F94="F/A",10,IF(F94="F/B",15,IF(F94="F/C",20,IF(F94="F/D",25,""))))))))</f>
        <v/>
      </c>
      <c r="H94" s="88"/>
      <c r="I94" s="89"/>
      <c r="J94" s="89"/>
      <c r="K94" s="89"/>
      <c r="L94" s="89"/>
      <c r="M94" s="89"/>
      <c r="N94" s="89"/>
      <c r="O94" s="89"/>
      <c r="P94" s="89"/>
      <c r="Q94" s="89"/>
      <c r="R94" s="99" t="str">
        <f aca="false">IF(OR(I94&lt;&gt;"",J94&lt;&gt;"",K94&lt;&gt;"",L94&lt;&gt;"",M94&lt;&gt;"",N94&lt;&gt;"",O94&lt;&gt;"",P94&lt;&gt;"",Q94&lt;&gt;""),SUM(I94:Q94),"")</f>
        <v/>
      </c>
      <c r="S94" s="100" t="str">
        <f aca="false">IF(R94&lt;&gt;"",IF(H94&gt;0,R94+(G94*H94),""),"")</f>
        <v/>
      </c>
      <c r="T94" s="101" t="str">
        <f aca="false">IF(H94&lt;&gt;"",S94/H94,"")</f>
        <v/>
      </c>
      <c r="U94" s="70"/>
      <c r="V94" s="70"/>
      <c r="Z94" s="66"/>
      <c r="AA94" s="66"/>
    </row>
    <row r="95" customFormat="false" ht="14" hidden="false" customHeight="true" outlineLevel="0" collapsed="false">
      <c r="B95" s="110"/>
      <c r="C95" s="103"/>
      <c r="D95" s="107"/>
      <c r="E95" s="108" t="str">
        <f aca="false">IF(D95&lt;&gt;"",VLOOKUP(D95,'Elenco Tesserati'!$A$1:$C$5000,2,0),"")</f>
        <v/>
      </c>
      <c r="F95" s="109" t="str">
        <f aca="false">IF(D95&lt;&gt;"",VLOOKUP(D95,'Elenco Tesserati'!$A$1:$C$5000,3,0),"")</f>
        <v/>
      </c>
      <c r="G95" s="98" t="str">
        <f aca="false">IF(F95="M/A",0,IF(F95="M/B",5,IF(F95="M/C",0,IF(F95="M/D",5,IF(F95="F/A",10,IF(F95="F/B",15,IF(F95="F/C",20,IF(F95="F/D",25,""))))))))</f>
        <v/>
      </c>
      <c r="H95" s="88"/>
      <c r="I95" s="89"/>
      <c r="J95" s="89"/>
      <c r="K95" s="89"/>
      <c r="L95" s="89"/>
      <c r="M95" s="89"/>
      <c r="N95" s="89"/>
      <c r="O95" s="89"/>
      <c r="P95" s="89"/>
      <c r="Q95" s="89"/>
      <c r="R95" s="99" t="str">
        <f aca="false">IF(OR(I95&lt;&gt;"",J95&lt;&gt;"",K95&lt;&gt;"",L95&lt;&gt;"",M95&lt;&gt;"",N95&lt;&gt;"",O95&lt;&gt;"",P95&lt;&gt;"",Q95&lt;&gt;""),SUM(I95:Q95),"")</f>
        <v/>
      </c>
      <c r="S95" s="100" t="str">
        <f aca="false">IF(R95&lt;&gt;"",IF(H95&gt;0,R95+(G95*H95),""),"")</f>
        <v/>
      </c>
      <c r="T95" s="101" t="str">
        <f aca="false">IF(H95&lt;&gt;"",S95/H95,"")</f>
        <v/>
      </c>
      <c r="U95" s="70"/>
      <c r="V95" s="70"/>
      <c r="Z95" s="66"/>
      <c r="AA95" s="66"/>
    </row>
    <row r="96" customFormat="false" ht="14" hidden="false" customHeight="true" outlineLevel="0" collapsed="false">
      <c r="B96" s="110"/>
      <c r="C96" s="103"/>
      <c r="D96" s="107"/>
      <c r="E96" s="108" t="str">
        <f aca="false">IF(D96&lt;&gt;"",VLOOKUP(D96,'Elenco Tesserati'!$A$1:$C$5000,2,0),"")</f>
        <v/>
      </c>
      <c r="F96" s="109" t="str">
        <f aca="false">IF(D96&lt;&gt;"",VLOOKUP(D96,'Elenco Tesserati'!$A$1:$C$5000,3,0),"")</f>
        <v/>
      </c>
      <c r="G96" s="98" t="str">
        <f aca="false">IF(F96="M/A",0,IF(F96="M/B",5,IF(F96="M/C",0,IF(F96="M/D",5,IF(F96="F/A",10,IF(F96="F/B",15,IF(F96="F/C",20,IF(F96="F/D",25,""))))))))</f>
        <v/>
      </c>
      <c r="H96" s="88"/>
      <c r="I96" s="89"/>
      <c r="J96" s="89"/>
      <c r="K96" s="89"/>
      <c r="L96" s="89"/>
      <c r="M96" s="89"/>
      <c r="N96" s="89"/>
      <c r="O96" s="89"/>
      <c r="P96" s="89"/>
      <c r="Q96" s="89"/>
      <c r="R96" s="99" t="str">
        <f aca="false">IF(OR(I96&lt;&gt;"",J96&lt;&gt;"",K96&lt;&gt;"",L96&lt;&gt;"",M96&lt;&gt;"",N96&lt;&gt;"",O96&lt;&gt;"",P96&lt;&gt;"",Q96&lt;&gt;""),SUM(I96:Q96),"")</f>
        <v/>
      </c>
      <c r="S96" s="100" t="str">
        <f aca="false">IF(R96&lt;&gt;"",IF(H96&gt;0,R96+(G96*H96),""),"")</f>
        <v/>
      </c>
      <c r="T96" s="101" t="str">
        <f aca="false">IF(H96&lt;&gt;"",S96/H96,"")</f>
        <v/>
      </c>
      <c r="U96" s="70"/>
      <c r="V96" s="70"/>
      <c r="Z96" s="66"/>
      <c r="AA96" s="66"/>
    </row>
    <row r="97" customFormat="false" ht="14" hidden="false" customHeight="true" outlineLevel="0" collapsed="false">
      <c r="B97" s="110"/>
      <c r="C97" s="103"/>
      <c r="D97" s="107"/>
      <c r="E97" s="108" t="str">
        <f aca="false">IF(D97&lt;&gt;"",VLOOKUP(D97,'Elenco Tesserati'!$A$1:$C$5000,2,0),"")</f>
        <v/>
      </c>
      <c r="F97" s="109" t="str">
        <f aca="false">IF(D97&lt;&gt;"",VLOOKUP(D97,'Elenco Tesserati'!$A$1:$C$5000,3,0),"")</f>
        <v/>
      </c>
      <c r="G97" s="98" t="str">
        <f aca="false">IF(F97="M/A",0,IF(F97="M/B",5,IF(F97="M/C",0,IF(F97="M/D",5,IF(F97="F/A",10,IF(F97="F/B",15,IF(F97="F/C",20,IF(F97="F/D",25,""))))))))</f>
        <v/>
      </c>
      <c r="H97" s="88"/>
      <c r="I97" s="89"/>
      <c r="J97" s="89"/>
      <c r="K97" s="89"/>
      <c r="L97" s="89"/>
      <c r="M97" s="89"/>
      <c r="N97" s="89"/>
      <c r="O97" s="89"/>
      <c r="P97" s="89"/>
      <c r="Q97" s="89"/>
      <c r="R97" s="99" t="str">
        <f aca="false">IF(OR(I97&lt;&gt;"",J97&lt;&gt;"",K97&lt;&gt;"",L97&lt;&gt;"",M97&lt;&gt;"",N97&lt;&gt;"",O97&lt;&gt;"",P97&lt;&gt;"",Q97&lt;&gt;""),SUM(I97:Q97),"")</f>
        <v/>
      </c>
      <c r="S97" s="100" t="str">
        <f aca="false">IF(R97&lt;&gt;"",IF(H97&gt;0,R97+(G97*H97),""),"")</f>
        <v/>
      </c>
      <c r="T97" s="101" t="str">
        <f aca="false">IF(H97&lt;&gt;"",S97/H97,"")</f>
        <v/>
      </c>
      <c r="U97" s="70"/>
      <c r="V97" s="70"/>
      <c r="Z97" s="66"/>
      <c r="AA97" s="66"/>
    </row>
    <row r="98" customFormat="false" ht="14" hidden="false" customHeight="true" outlineLevel="0" collapsed="false">
      <c r="B98" s="110"/>
      <c r="C98" s="103"/>
      <c r="D98" s="107"/>
      <c r="E98" s="108" t="str">
        <f aca="false">IF(D98&lt;&gt;"",VLOOKUP(D98,'Elenco Tesserati'!$A$1:$C$5000,2,0),"")</f>
        <v/>
      </c>
      <c r="F98" s="109" t="str">
        <f aca="false">IF(D98&lt;&gt;"",VLOOKUP(D98,'Elenco Tesserati'!$A$1:$C$5000,3,0),"")</f>
        <v/>
      </c>
      <c r="G98" s="98" t="str">
        <f aca="false">IF(F98="M/A",0,IF(F98="M/B",5,IF(F98="M/C",0,IF(F98="M/D",5,IF(F98="F/A",10,IF(F98="F/B",15,IF(F98="F/C",20,IF(F98="F/D",25,""))))))))</f>
        <v/>
      </c>
      <c r="H98" s="88"/>
      <c r="I98" s="89"/>
      <c r="J98" s="89"/>
      <c r="K98" s="89"/>
      <c r="L98" s="89"/>
      <c r="M98" s="89"/>
      <c r="N98" s="89"/>
      <c r="O98" s="89"/>
      <c r="P98" s="89"/>
      <c r="Q98" s="89"/>
      <c r="R98" s="99" t="str">
        <f aca="false">IF(OR(I98&lt;&gt;"",J98&lt;&gt;"",K98&lt;&gt;"",L98&lt;&gt;"",M98&lt;&gt;"",N98&lt;&gt;"",O98&lt;&gt;"",P98&lt;&gt;"",Q98&lt;&gt;""),SUM(I98:Q98),"")</f>
        <v/>
      </c>
      <c r="S98" s="100" t="str">
        <f aca="false">IF(R98&lt;&gt;"",IF(H98&gt;0,R98+(G98*H98),""),"")</f>
        <v/>
      </c>
      <c r="T98" s="101" t="str">
        <f aca="false">IF(H98&lt;&gt;"",S98/H98,"")</f>
        <v/>
      </c>
      <c r="U98" s="70"/>
      <c r="V98" s="70"/>
      <c r="Z98" s="66"/>
      <c r="AA98" s="66"/>
    </row>
    <row r="99" customFormat="false" ht="14" hidden="false" customHeight="true" outlineLevel="0" collapsed="false">
      <c r="B99" s="110"/>
      <c r="C99" s="103"/>
      <c r="D99" s="107"/>
      <c r="E99" s="108" t="str">
        <f aca="false">IF(D99&lt;&gt;"",VLOOKUP(D99,'Elenco Tesserati'!$A$1:$C$5000,2,0),"")</f>
        <v/>
      </c>
      <c r="F99" s="109" t="str">
        <f aca="false">IF(D99&lt;&gt;"",VLOOKUP(D99,'Elenco Tesserati'!$A$1:$C$5000,3,0),"")</f>
        <v/>
      </c>
      <c r="G99" s="98" t="str">
        <f aca="false">IF(F99="M/A",0,IF(F99="M/B",5,IF(F99="M/C",0,IF(F99="M/D",5,IF(F99="F/A",10,IF(F99="F/B",15,IF(F99="F/C",20,IF(F99="F/D",25,""))))))))</f>
        <v/>
      </c>
      <c r="H99" s="88"/>
      <c r="I99" s="89"/>
      <c r="J99" s="89"/>
      <c r="K99" s="89"/>
      <c r="L99" s="89"/>
      <c r="M99" s="89"/>
      <c r="N99" s="89"/>
      <c r="O99" s="89"/>
      <c r="P99" s="89"/>
      <c r="Q99" s="89"/>
      <c r="R99" s="99" t="str">
        <f aca="false">IF(OR(I99&lt;&gt;"",J99&lt;&gt;"",K99&lt;&gt;"",L99&lt;&gt;"",M99&lt;&gt;"",N99&lt;&gt;"",O99&lt;&gt;"",P99&lt;&gt;"",Q99&lt;&gt;""),SUM(I99:Q99),"")</f>
        <v/>
      </c>
      <c r="S99" s="100" t="str">
        <f aca="false">IF(R99&lt;&gt;"",IF(H99&gt;0,R99+(G99*H99),""),"")</f>
        <v/>
      </c>
      <c r="T99" s="101" t="str">
        <f aca="false">IF(H99&lt;&gt;"",S99/H99,"")</f>
        <v/>
      </c>
      <c r="U99" s="70"/>
      <c r="V99" s="70"/>
      <c r="Z99" s="66"/>
      <c r="AA99" s="66"/>
    </row>
    <row r="100" customFormat="false" ht="14" hidden="false" customHeight="true" outlineLevel="0" collapsed="false">
      <c r="B100" s="110"/>
      <c r="C100" s="103"/>
      <c r="D100" s="107"/>
      <c r="E100" s="108" t="str">
        <f aca="false">IF(D100&lt;&gt;"",VLOOKUP(D100,'Elenco Tesserati'!$A$1:$C$5000,2,0),"")</f>
        <v/>
      </c>
      <c r="F100" s="109" t="str">
        <f aca="false">IF(D100&lt;&gt;"",VLOOKUP(D100,'Elenco Tesserati'!$A$1:$C$5000,3,0),"")</f>
        <v/>
      </c>
      <c r="G100" s="98" t="str">
        <f aca="false">IF(F100="M/A",0,IF(F100="M/B",5,IF(F100="M/C",0,IF(F100="M/D",5,IF(F100="F/A",10,IF(F100="F/B",15,IF(F100="F/C",20,IF(F100="F/D",25,""))))))))</f>
        <v/>
      </c>
      <c r="H100" s="88"/>
      <c r="I100" s="89"/>
      <c r="J100" s="89"/>
      <c r="K100" s="89"/>
      <c r="L100" s="89"/>
      <c r="M100" s="89"/>
      <c r="N100" s="89"/>
      <c r="O100" s="89"/>
      <c r="P100" s="89"/>
      <c r="Q100" s="89"/>
      <c r="R100" s="99" t="str">
        <f aca="false">IF(OR(I100&lt;&gt;"",J100&lt;&gt;"",K100&lt;&gt;"",L100&lt;&gt;"",M100&lt;&gt;"",N100&lt;&gt;"",O100&lt;&gt;"",P100&lt;&gt;"",Q100&lt;&gt;""),SUM(I100:Q100),"")</f>
        <v/>
      </c>
      <c r="S100" s="100" t="str">
        <f aca="false">IF(R100&lt;&gt;"",IF(H100&gt;0,R100+(G100*H100),""),"")</f>
        <v/>
      </c>
      <c r="T100" s="101" t="str">
        <f aca="false">IF(H100&lt;&gt;"",S100/H100,"")</f>
        <v/>
      </c>
      <c r="U100" s="70"/>
      <c r="V100" s="70"/>
      <c r="Z100" s="66"/>
      <c r="AA100" s="66"/>
    </row>
    <row r="101" customFormat="false" ht="14" hidden="false" customHeight="true" outlineLevel="0" collapsed="false">
      <c r="B101" s="110"/>
      <c r="C101" s="103"/>
      <c r="D101" s="107"/>
      <c r="E101" s="108" t="str">
        <f aca="false">IF(D101&lt;&gt;"",VLOOKUP(D101,'Elenco Tesserati'!$A$1:$C$5000,2,0),"")</f>
        <v/>
      </c>
      <c r="F101" s="109" t="str">
        <f aca="false">IF(D101&lt;&gt;"",VLOOKUP(D101,'Elenco Tesserati'!$A$1:$C$5000,3,0),"")</f>
        <v/>
      </c>
      <c r="G101" s="98" t="str">
        <f aca="false">IF(F101="M/A",0,IF(F101="M/B",5,IF(F101="M/C",0,IF(F101="M/D",5,IF(F101="F/A",10,IF(F101="F/B",15,IF(F101="F/C",20,IF(F101="F/D",25,""))))))))</f>
        <v/>
      </c>
      <c r="H101" s="88"/>
      <c r="I101" s="89"/>
      <c r="J101" s="89"/>
      <c r="K101" s="89"/>
      <c r="L101" s="89"/>
      <c r="M101" s="89"/>
      <c r="N101" s="89"/>
      <c r="O101" s="89"/>
      <c r="P101" s="89"/>
      <c r="Q101" s="89"/>
      <c r="R101" s="99" t="str">
        <f aca="false">IF(OR(I101&lt;&gt;"",J101&lt;&gt;"",K101&lt;&gt;"",L101&lt;&gt;"",M101&lt;&gt;"",N101&lt;&gt;"",O101&lt;&gt;"",P101&lt;&gt;"",Q101&lt;&gt;""),SUM(I101:Q101),"")</f>
        <v/>
      </c>
      <c r="S101" s="100" t="str">
        <f aca="false">IF(R101&lt;&gt;"",IF(H101&gt;0,R101+(G101*H101),""),"")</f>
        <v/>
      </c>
      <c r="T101" s="101" t="str">
        <f aca="false">IF(H101&lt;&gt;"",S101/H101,"")</f>
        <v/>
      </c>
      <c r="U101" s="70"/>
      <c r="V101" s="70"/>
      <c r="Z101" s="66"/>
      <c r="AA101" s="66"/>
    </row>
    <row r="102" customFormat="false" ht="14" hidden="false" customHeight="true" outlineLevel="0" collapsed="false">
      <c r="B102" s="110"/>
      <c r="C102" s="103"/>
      <c r="D102" s="107"/>
      <c r="E102" s="108" t="str">
        <f aca="false">IF(D102&lt;&gt;"",VLOOKUP(D102,'Elenco Tesserati'!$A$1:$C$5000,2,0),"")</f>
        <v/>
      </c>
      <c r="F102" s="109" t="str">
        <f aca="false">IF(D102&lt;&gt;"",VLOOKUP(D102,'Elenco Tesserati'!$A$1:$C$5000,3,0),"")</f>
        <v/>
      </c>
      <c r="G102" s="98" t="str">
        <f aca="false">IF(F102="M/A",0,IF(F102="M/B",5,IF(F102="M/C",0,IF(F102="M/D",5,IF(F102="F/A",10,IF(F102="F/B",15,IF(F102="F/C",20,IF(F102="F/D",25,""))))))))</f>
        <v/>
      </c>
      <c r="H102" s="88"/>
      <c r="I102" s="89"/>
      <c r="J102" s="89"/>
      <c r="K102" s="89"/>
      <c r="L102" s="89"/>
      <c r="M102" s="89"/>
      <c r="N102" s="89"/>
      <c r="O102" s="89"/>
      <c r="P102" s="89"/>
      <c r="Q102" s="89"/>
      <c r="R102" s="99" t="str">
        <f aca="false">IF(OR(I102&lt;&gt;"",J102&lt;&gt;"",K102&lt;&gt;"",L102&lt;&gt;"",M102&lt;&gt;"",N102&lt;&gt;"",O102&lt;&gt;"",P102&lt;&gt;"",Q102&lt;&gt;""),SUM(I102:Q102),"")</f>
        <v/>
      </c>
      <c r="S102" s="100" t="str">
        <f aca="false">IF(R102&lt;&gt;"",IF(H102&gt;0,R102+(G102*H102),""),"")</f>
        <v/>
      </c>
      <c r="T102" s="101" t="str">
        <f aca="false">IF(H102&lt;&gt;"",S102/H102,"")</f>
        <v/>
      </c>
      <c r="U102" s="70"/>
      <c r="V102" s="70"/>
      <c r="Z102" s="66"/>
      <c r="AA102" s="66"/>
    </row>
    <row r="103" customFormat="false" ht="14" hidden="false" customHeight="true" outlineLevel="0" collapsed="false">
      <c r="B103" s="110"/>
      <c r="C103" s="103"/>
      <c r="D103" s="107"/>
      <c r="E103" s="108" t="str">
        <f aca="false">IF(D103&lt;&gt;"",VLOOKUP(D103,'Elenco Tesserati'!$A$1:$C$5000,2,0),"")</f>
        <v/>
      </c>
      <c r="F103" s="109" t="str">
        <f aca="false">IF(D103&lt;&gt;"",VLOOKUP(D103,'Elenco Tesserati'!$A$1:$C$5000,3,0),"")</f>
        <v/>
      </c>
      <c r="G103" s="98" t="str">
        <f aca="false">IF(F103="M/A",0,IF(F103="M/B",5,IF(F103="M/C",0,IF(F103="M/D",5,IF(F103="F/A",10,IF(F103="F/B",15,IF(F103="F/C",20,IF(F103="F/D",25,""))))))))</f>
        <v/>
      </c>
      <c r="H103" s="88"/>
      <c r="I103" s="89"/>
      <c r="J103" s="89"/>
      <c r="K103" s="89"/>
      <c r="L103" s="89"/>
      <c r="M103" s="89"/>
      <c r="N103" s="89"/>
      <c r="O103" s="89"/>
      <c r="P103" s="89"/>
      <c r="Q103" s="89"/>
      <c r="R103" s="99" t="str">
        <f aca="false">IF(OR(I103&lt;&gt;"",J103&lt;&gt;"",K103&lt;&gt;"",L103&lt;&gt;"",M103&lt;&gt;"",N103&lt;&gt;"",O103&lt;&gt;"",P103&lt;&gt;"",Q103&lt;&gt;""),SUM(I103:Q103),"")</f>
        <v/>
      </c>
      <c r="S103" s="100" t="str">
        <f aca="false">IF(R103&lt;&gt;"",IF(H103&gt;0,R103+(G103*H103),""),"")</f>
        <v/>
      </c>
      <c r="T103" s="101" t="str">
        <f aca="false">IF(H103&lt;&gt;"",S103/H103,"")</f>
        <v/>
      </c>
      <c r="U103" s="70"/>
      <c r="V103" s="70"/>
      <c r="Z103" s="66"/>
      <c r="AA103" s="66"/>
    </row>
    <row r="104" customFormat="false" ht="14" hidden="false" customHeight="true" outlineLevel="0" collapsed="false">
      <c r="B104" s="110"/>
      <c r="C104" s="103"/>
      <c r="D104" s="107"/>
      <c r="E104" s="108" t="str">
        <f aca="false">IF(D104&lt;&gt;"",VLOOKUP(D104,'Elenco Tesserati'!$A$1:$C$5000,2,0),"")</f>
        <v/>
      </c>
      <c r="F104" s="109" t="str">
        <f aca="false">IF(D104&lt;&gt;"",VLOOKUP(D104,'Elenco Tesserati'!$A$1:$C$5000,3,0),"")</f>
        <v/>
      </c>
      <c r="G104" s="98" t="str">
        <f aca="false">IF(F104="M/A",0,IF(F104="M/B",5,IF(F104="M/C",0,IF(F104="M/D",5,IF(F104="F/A",10,IF(F104="F/B",15,IF(F104="F/C",20,IF(F104="F/D",25,""))))))))</f>
        <v/>
      </c>
      <c r="H104" s="88"/>
      <c r="I104" s="89"/>
      <c r="J104" s="89"/>
      <c r="K104" s="89"/>
      <c r="L104" s="89"/>
      <c r="M104" s="89"/>
      <c r="N104" s="89"/>
      <c r="O104" s="89"/>
      <c r="P104" s="89"/>
      <c r="Q104" s="89"/>
      <c r="R104" s="99" t="str">
        <f aca="false">IF(OR(I104&lt;&gt;"",J104&lt;&gt;"",K104&lt;&gt;"",L104&lt;&gt;"",M104&lt;&gt;"",N104&lt;&gt;"",O104&lt;&gt;"",P104&lt;&gt;"",Q104&lt;&gt;""),SUM(I104:Q104),"")</f>
        <v/>
      </c>
      <c r="S104" s="100" t="str">
        <f aca="false">IF(R104&lt;&gt;"",IF(H104&gt;0,R104+(G104*H104),""),"")</f>
        <v/>
      </c>
      <c r="T104" s="101" t="str">
        <f aca="false">IF(H104&lt;&gt;"",S104/H104,"")</f>
        <v/>
      </c>
      <c r="U104" s="70"/>
      <c r="V104" s="70"/>
      <c r="Z104" s="66"/>
      <c r="AA104" s="66"/>
    </row>
    <row r="105" customFormat="false" ht="14" hidden="false" customHeight="true" outlineLevel="0" collapsed="false">
      <c r="B105" s="110"/>
      <c r="C105" s="103"/>
      <c r="D105" s="107"/>
      <c r="E105" s="108" t="str">
        <f aca="false">IF(D105&lt;&gt;"",VLOOKUP(D105,'Elenco Tesserati'!$A$1:$C$5000,2,0),"")</f>
        <v/>
      </c>
      <c r="F105" s="109" t="str">
        <f aca="false">IF(D105&lt;&gt;"",VLOOKUP(D105,'Elenco Tesserati'!$A$1:$C$5000,3,0),"")</f>
        <v/>
      </c>
      <c r="G105" s="98" t="str">
        <f aca="false">IF(F105="M/A",0,IF(F105="M/B",5,IF(F105="M/C",0,IF(F105="M/D",5,IF(F105="F/A",10,IF(F105="F/B",15,IF(F105="F/C",20,IF(F105="F/D",25,""))))))))</f>
        <v/>
      </c>
      <c r="H105" s="88"/>
      <c r="I105" s="89"/>
      <c r="J105" s="89"/>
      <c r="K105" s="89"/>
      <c r="L105" s="89"/>
      <c r="M105" s="89"/>
      <c r="N105" s="89"/>
      <c r="O105" s="89"/>
      <c r="P105" s="89"/>
      <c r="Q105" s="89"/>
      <c r="R105" s="99" t="str">
        <f aca="false">IF(OR(I105&lt;&gt;"",J105&lt;&gt;"",K105&lt;&gt;"",L105&lt;&gt;"",M105&lt;&gt;"",N105&lt;&gt;"",O105&lt;&gt;"",P105&lt;&gt;"",Q105&lt;&gt;""),SUM(I105:Q105),"")</f>
        <v/>
      </c>
      <c r="S105" s="100" t="str">
        <f aca="false">IF(R105&lt;&gt;"",IF(H105&gt;0,R105+(G105*H105),""),"")</f>
        <v/>
      </c>
      <c r="T105" s="101" t="str">
        <f aca="false">IF(H105&lt;&gt;"",S105/H105,"")</f>
        <v/>
      </c>
      <c r="U105" s="70"/>
      <c r="V105" s="70"/>
      <c r="Z105" s="66"/>
      <c r="AA105" s="66"/>
    </row>
    <row r="106" customFormat="false" ht="14" hidden="false" customHeight="true" outlineLevel="0" collapsed="false">
      <c r="B106" s="110"/>
      <c r="C106" s="103"/>
      <c r="D106" s="107"/>
      <c r="E106" s="108" t="str">
        <f aca="false">IF(D106&lt;&gt;"",VLOOKUP(D106,'Elenco Tesserati'!$A$1:$C$5000,2,0),"")</f>
        <v/>
      </c>
      <c r="F106" s="109" t="str">
        <f aca="false">IF(D106&lt;&gt;"",VLOOKUP(D106,'Elenco Tesserati'!$A$1:$C$5000,3,0),"")</f>
        <v/>
      </c>
      <c r="G106" s="98" t="str">
        <f aca="false">IF(F106="M/A",0,IF(F106="M/B",5,IF(F106="M/C",0,IF(F106="M/D",5,IF(F106="F/A",10,IF(F106="F/B",15,IF(F106="F/C",20,IF(F106="F/D",25,""))))))))</f>
        <v/>
      </c>
      <c r="H106" s="88"/>
      <c r="I106" s="89"/>
      <c r="J106" s="89"/>
      <c r="K106" s="89"/>
      <c r="L106" s="89"/>
      <c r="M106" s="89"/>
      <c r="N106" s="89"/>
      <c r="O106" s="89"/>
      <c r="P106" s="89"/>
      <c r="Q106" s="89"/>
      <c r="R106" s="99" t="str">
        <f aca="false">IF(OR(I106&lt;&gt;"",J106&lt;&gt;"",K106&lt;&gt;"",L106&lt;&gt;"",M106&lt;&gt;"",N106&lt;&gt;"",O106&lt;&gt;"",P106&lt;&gt;"",Q106&lt;&gt;""),SUM(I106:Q106),"")</f>
        <v/>
      </c>
      <c r="S106" s="100" t="str">
        <f aca="false">IF(R106&lt;&gt;"",IF(H106&gt;0,R106+(G106*H106),""),"")</f>
        <v/>
      </c>
      <c r="T106" s="101" t="str">
        <f aca="false">IF(H106&lt;&gt;"",S106/H106,"")</f>
        <v/>
      </c>
      <c r="U106" s="70"/>
      <c r="V106" s="70"/>
      <c r="Z106" s="66"/>
      <c r="AA106" s="66"/>
    </row>
    <row r="107" customFormat="false" ht="14" hidden="false" customHeight="true" outlineLevel="0" collapsed="false">
      <c r="B107" s="110"/>
      <c r="C107" s="103"/>
      <c r="D107" s="107"/>
      <c r="E107" s="108" t="str">
        <f aca="false">IF(D107&lt;&gt;"",VLOOKUP(D107,'Elenco Tesserati'!$A$1:$C$5000,2,0),"")</f>
        <v/>
      </c>
      <c r="F107" s="109" t="str">
        <f aca="false">IF(D107&lt;&gt;"",VLOOKUP(D107,'Elenco Tesserati'!$A$1:$C$5000,3,0),"")</f>
        <v/>
      </c>
      <c r="G107" s="98" t="str">
        <f aca="false">IF(F107="M/A",0,IF(F107="M/B",5,IF(F107="M/C",0,IF(F107="M/D",5,IF(F107="F/A",10,IF(F107="F/B",15,IF(F107="F/C",20,IF(F107="F/D",25,""))))))))</f>
        <v/>
      </c>
      <c r="H107" s="88"/>
      <c r="I107" s="89"/>
      <c r="J107" s="89"/>
      <c r="K107" s="89"/>
      <c r="L107" s="89"/>
      <c r="M107" s="89"/>
      <c r="N107" s="89"/>
      <c r="O107" s="89"/>
      <c r="P107" s="89"/>
      <c r="Q107" s="89"/>
      <c r="R107" s="99" t="str">
        <f aca="false">IF(OR(I107&lt;&gt;"",J107&lt;&gt;"",K107&lt;&gt;"",L107&lt;&gt;"",M107&lt;&gt;"",N107&lt;&gt;"",O107&lt;&gt;"",P107&lt;&gt;"",Q107&lt;&gt;""),SUM(I107:Q107),"")</f>
        <v/>
      </c>
      <c r="S107" s="100" t="str">
        <f aca="false">IF(R107&lt;&gt;"",IF(H107&gt;0,R107+(G107*H107),""),"")</f>
        <v/>
      </c>
      <c r="T107" s="101" t="str">
        <f aca="false">IF(H107&lt;&gt;"",S107/H107,"")</f>
        <v/>
      </c>
      <c r="U107" s="70"/>
      <c r="V107" s="70"/>
      <c r="Z107" s="66"/>
      <c r="AA107" s="66"/>
    </row>
    <row r="108" customFormat="false" ht="14" hidden="false" customHeight="true" outlineLevel="0" collapsed="false">
      <c r="B108" s="110"/>
      <c r="C108" s="103"/>
      <c r="D108" s="107"/>
      <c r="E108" s="108" t="str">
        <f aca="false">IF(D108&lt;&gt;"",VLOOKUP(D108,'Elenco Tesserati'!$A$1:$C$5000,2,0),"")</f>
        <v/>
      </c>
      <c r="F108" s="109" t="str">
        <f aca="false">IF(D108&lt;&gt;"",VLOOKUP(D108,'Elenco Tesserati'!$A$1:$C$5000,3,0),"")</f>
        <v/>
      </c>
      <c r="G108" s="98" t="str">
        <f aca="false">IF(F108="M/A",0,IF(F108="M/B",5,IF(F108="M/C",0,IF(F108="M/D",5,IF(F108="F/A",10,IF(F108="F/B",15,IF(F108="F/C",20,IF(F108="F/D",25,""))))))))</f>
        <v/>
      </c>
      <c r="H108" s="88"/>
      <c r="I108" s="89"/>
      <c r="J108" s="89"/>
      <c r="K108" s="89"/>
      <c r="L108" s="89"/>
      <c r="M108" s="89"/>
      <c r="N108" s="89"/>
      <c r="O108" s="89"/>
      <c r="P108" s="89"/>
      <c r="Q108" s="89"/>
      <c r="R108" s="99" t="str">
        <f aca="false">IF(OR(I108&lt;&gt;"",J108&lt;&gt;"",K108&lt;&gt;"",L108&lt;&gt;"",M108&lt;&gt;"",N108&lt;&gt;"",O108&lt;&gt;"",P108&lt;&gt;"",Q108&lt;&gt;""),SUM(I108:Q108),"")</f>
        <v/>
      </c>
      <c r="S108" s="100" t="str">
        <f aca="false">IF(R108&lt;&gt;"",IF(H108&gt;0,R108+(G108*H108),""),"")</f>
        <v/>
      </c>
      <c r="T108" s="101" t="str">
        <f aca="false">IF(H108&lt;&gt;"",S108/H108,"")</f>
        <v/>
      </c>
      <c r="U108" s="70"/>
      <c r="V108" s="70"/>
      <c r="Z108" s="66"/>
      <c r="AA108" s="66"/>
    </row>
    <row r="109" customFormat="false" ht="14" hidden="false" customHeight="true" outlineLevel="0" collapsed="false">
      <c r="B109" s="110"/>
      <c r="C109" s="103"/>
      <c r="D109" s="107"/>
      <c r="E109" s="108" t="str">
        <f aca="false">IF(D109&lt;&gt;"",VLOOKUP(D109,'Elenco Tesserati'!$A$1:$C$5000,2,0),"")</f>
        <v/>
      </c>
      <c r="F109" s="109" t="str">
        <f aca="false">IF(D109&lt;&gt;"",VLOOKUP(D109,'Elenco Tesserati'!$A$1:$C$5000,3,0),"")</f>
        <v/>
      </c>
      <c r="G109" s="98" t="str">
        <f aca="false">IF(F109="M/A",0,IF(F109="M/B",5,IF(F109="M/C",0,IF(F109="M/D",5,IF(F109="F/A",10,IF(F109="F/B",15,IF(F109="F/C",20,IF(F109="F/D",25,""))))))))</f>
        <v/>
      </c>
      <c r="H109" s="88"/>
      <c r="I109" s="89"/>
      <c r="J109" s="89"/>
      <c r="K109" s="89"/>
      <c r="L109" s="89"/>
      <c r="M109" s="89"/>
      <c r="N109" s="89"/>
      <c r="O109" s="89"/>
      <c r="P109" s="89"/>
      <c r="Q109" s="89"/>
      <c r="R109" s="99" t="str">
        <f aca="false">IF(OR(I109&lt;&gt;"",J109&lt;&gt;"",K109&lt;&gt;"",L109&lt;&gt;"",M109&lt;&gt;"",N109&lt;&gt;"",O109&lt;&gt;"",P109&lt;&gt;"",Q109&lt;&gt;""),SUM(I109:Q109),"")</f>
        <v/>
      </c>
      <c r="S109" s="100" t="str">
        <f aca="false">IF(R109&lt;&gt;"",IF(H109&gt;0,R109+(G109*H109),""),"")</f>
        <v/>
      </c>
      <c r="T109" s="101" t="str">
        <f aca="false">IF(H109&lt;&gt;"",S109/H109,"")</f>
        <v/>
      </c>
      <c r="U109" s="70"/>
      <c r="V109" s="70"/>
      <c r="Z109" s="66"/>
      <c r="AA109" s="66"/>
    </row>
    <row r="110" customFormat="false" ht="14" hidden="false" customHeight="true" outlineLevel="0" collapsed="false">
      <c r="B110" s="110"/>
      <c r="C110" s="103"/>
      <c r="D110" s="107"/>
      <c r="E110" s="108" t="str">
        <f aca="false">IF(D110&lt;&gt;"",VLOOKUP(D110,'Elenco Tesserati'!$A$1:$C$5000,2,0),"")</f>
        <v/>
      </c>
      <c r="F110" s="109" t="str">
        <f aca="false">IF(D110&lt;&gt;"",VLOOKUP(D110,'Elenco Tesserati'!$A$1:$C$5000,3,0),"")</f>
        <v/>
      </c>
      <c r="G110" s="98" t="str">
        <f aca="false">IF(F110="M/A",0,IF(F110="M/B",5,IF(F110="M/C",0,IF(F110="M/D",5,IF(F110="F/A",10,IF(F110="F/B",15,IF(F110="F/C",20,IF(F110="F/D",25,""))))))))</f>
        <v/>
      </c>
      <c r="H110" s="88"/>
      <c r="I110" s="89"/>
      <c r="J110" s="89"/>
      <c r="K110" s="89"/>
      <c r="L110" s="89"/>
      <c r="M110" s="89"/>
      <c r="N110" s="89"/>
      <c r="O110" s="89"/>
      <c r="P110" s="89"/>
      <c r="Q110" s="89"/>
      <c r="R110" s="99" t="str">
        <f aca="false">IF(OR(I110&lt;&gt;"",J110&lt;&gt;"",K110&lt;&gt;"",L110&lt;&gt;"",M110&lt;&gt;"",N110&lt;&gt;"",O110&lt;&gt;"",P110&lt;&gt;"",Q110&lt;&gt;""),SUM(I110:Q110),"")</f>
        <v/>
      </c>
      <c r="S110" s="100" t="str">
        <f aca="false">IF(R110&lt;&gt;"",IF(H110&gt;0,R110+(G110*H110),""),"")</f>
        <v/>
      </c>
      <c r="T110" s="101" t="str">
        <f aca="false">IF(H110&lt;&gt;"",S110/H110,"")</f>
        <v/>
      </c>
      <c r="U110" s="70"/>
      <c r="V110" s="70"/>
      <c r="Z110" s="66"/>
      <c r="AA110" s="66"/>
    </row>
    <row r="111" customFormat="false" ht="14" hidden="false" customHeight="true" outlineLevel="0" collapsed="false">
      <c r="B111" s="110"/>
      <c r="C111" s="103"/>
      <c r="D111" s="107"/>
      <c r="E111" s="108" t="str">
        <f aca="false">IF(D111&lt;&gt;"",VLOOKUP(D111,'Elenco Tesserati'!$A$1:$C$5000,2,0),"")</f>
        <v/>
      </c>
      <c r="F111" s="109" t="str">
        <f aca="false">IF(D111&lt;&gt;"",VLOOKUP(D111,'Elenco Tesserati'!$A$1:$C$5000,3,0),"")</f>
        <v/>
      </c>
      <c r="G111" s="98" t="str">
        <f aca="false">IF(F111="M/A",0,IF(F111="M/B",5,IF(F111="M/C",0,IF(F111="M/D",5,IF(F111="F/A",10,IF(F111="F/B",15,IF(F111="F/C",20,IF(F111="F/D",25,""))))))))</f>
        <v/>
      </c>
      <c r="H111" s="88"/>
      <c r="I111" s="89"/>
      <c r="J111" s="89"/>
      <c r="K111" s="89"/>
      <c r="L111" s="89"/>
      <c r="M111" s="89"/>
      <c r="N111" s="89"/>
      <c r="O111" s="89"/>
      <c r="P111" s="89"/>
      <c r="Q111" s="89"/>
      <c r="R111" s="99" t="str">
        <f aca="false">IF(OR(I111&lt;&gt;"",J111&lt;&gt;"",K111&lt;&gt;"",L111&lt;&gt;"",M111&lt;&gt;"",N111&lt;&gt;"",O111&lt;&gt;"",P111&lt;&gt;"",Q111&lt;&gt;""),SUM(I111:Q111),"")</f>
        <v/>
      </c>
      <c r="S111" s="100" t="str">
        <f aca="false">IF(R111&lt;&gt;"",IF(H111&gt;0,R111+(G111*H111),""),"")</f>
        <v/>
      </c>
      <c r="T111" s="101" t="str">
        <f aca="false">IF(H111&lt;&gt;"",S111/H111,"")</f>
        <v/>
      </c>
      <c r="U111" s="70"/>
      <c r="V111" s="70"/>
      <c r="Z111" s="66"/>
      <c r="AA111" s="66"/>
    </row>
    <row r="112" customFormat="false" ht="14" hidden="false" customHeight="true" outlineLevel="0" collapsed="false">
      <c r="B112" s="110"/>
      <c r="C112" s="103"/>
      <c r="D112" s="107"/>
      <c r="E112" s="108" t="str">
        <f aca="false">IF(D112&lt;&gt;"",VLOOKUP(D112,'Elenco Tesserati'!$A$1:$C$5000,2,0),"")</f>
        <v/>
      </c>
      <c r="F112" s="109" t="str">
        <f aca="false">IF(D112&lt;&gt;"",VLOOKUP(D112,'Elenco Tesserati'!$A$1:$C$5000,3,0),"")</f>
        <v/>
      </c>
      <c r="G112" s="98" t="str">
        <f aca="false">IF(F112="M/A",0,IF(F112="M/B",5,IF(F112="M/C",0,IF(F112="M/D",5,IF(F112="F/A",10,IF(F112="F/B",15,IF(F112="F/C",20,IF(F112="F/D",25,""))))))))</f>
        <v/>
      </c>
      <c r="H112" s="88"/>
      <c r="I112" s="89"/>
      <c r="J112" s="89"/>
      <c r="K112" s="89"/>
      <c r="L112" s="89"/>
      <c r="M112" s="89"/>
      <c r="N112" s="89"/>
      <c r="O112" s="89"/>
      <c r="P112" s="89"/>
      <c r="Q112" s="89"/>
      <c r="R112" s="99" t="str">
        <f aca="false">IF(OR(I112&lt;&gt;"",J112&lt;&gt;"",K112&lt;&gt;"",L112&lt;&gt;"",M112&lt;&gt;"",N112&lt;&gt;"",O112&lt;&gt;"",P112&lt;&gt;"",Q112&lt;&gt;""),SUM(I112:Q112),"")</f>
        <v/>
      </c>
      <c r="S112" s="100" t="str">
        <f aca="false">IF(R112&lt;&gt;"",IF(H112&gt;0,R112+(G112*H112),""),"")</f>
        <v/>
      </c>
      <c r="T112" s="101" t="str">
        <f aca="false">IF(H112&lt;&gt;"",S112/H112,"")</f>
        <v/>
      </c>
      <c r="U112" s="70"/>
      <c r="V112" s="70"/>
      <c r="Z112" s="66"/>
      <c r="AA112" s="66"/>
    </row>
    <row r="113" customFormat="false" ht="14" hidden="false" customHeight="true" outlineLevel="0" collapsed="false">
      <c r="B113" s="110"/>
      <c r="C113" s="103"/>
      <c r="D113" s="107"/>
      <c r="E113" s="108" t="str">
        <f aca="false">IF(D113&lt;&gt;"",VLOOKUP(D113,'Elenco Tesserati'!$A$1:$C$5000,2,0),"")</f>
        <v/>
      </c>
      <c r="F113" s="109" t="str">
        <f aca="false">IF(D113&lt;&gt;"",VLOOKUP(D113,'Elenco Tesserati'!$A$1:$C$5000,3,0),"")</f>
        <v/>
      </c>
      <c r="G113" s="98" t="str">
        <f aca="false">IF(F113="M/A",0,IF(F113="M/B",5,IF(F113="M/C",0,IF(F113="M/D",5,IF(F113="F/A",10,IF(F113="F/B",15,IF(F113="F/C",20,IF(F113="F/D",25,""))))))))</f>
        <v/>
      </c>
      <c r="H113" s="88"/>
      <c r="I113" s="89"/>
      <c r="J113" s="89"/>
      <c r="K113" s="89"/>
      <c r="L113" s="89"/>
      <c r="M113" s="89"/>
      <c r="N113" s="89"/>
      <c r="O113" s="89"/>
      <c r="P113" s="89"/>
      <c r="Q113" s="89"/>
      <c r="R113" s="99" t="str">
        <f aca="false">IF(OR(I113&lt;&gt;"",J113&lt;&gt;"",K113&lt;&gt;"",L113&lt;&gt;"",M113&lt;&gt;"",N113&lt;&gt;"",O113&lt;&gt;"",P113&lt;&gt;"",Q113&lt;&gt;""),SUM(I113:Q113),"")</f>
        <v/>
      </c>
      <c r="S113" s="100" t="str">
        <f aca="false">IF(R113&lt;&gt;"",IF(H113&gt;0,R113+(G113*H113),""),"")</f>
        <v/>
      </c>
      <c r="T113" s="101" t="str">
        <f aca="false">IF(H113&lt;&gt;"",S113/H113,"")</f>
        <v/>
      </c>
      <c r="U113" s="70"/>
      <c r="V113" s="70"/>
      <c r="Z113" s="66"/>
      <c r="AA113" s="66"/>
    </row>
    <row r="114" customFormat="false" ht="14" hidden="false" customHeight="true" outlineLevel="0" collapsed="false">
      <c r="B114" s="110"/>
      <c r="C114" s="103"/>
      <c r="D114" s="107"/>
      <c r="E114" s="108" t="str">
        <f aca="false">IF(D114&lt;&gt;"",VLOOKUP(D114,'Elenco Tesserati'!$A$1:$C$5000,2,0),"")</f>
        <v/>
      </c>
      <c r="F114" s="109" t="str">
        <f aca="false">IF(D114&lt;&gt;"",VLOOKUP(D114,'Elenco Tesserati'!$A$1:$C$5000,3,0),"")</f>
        <v/>
      </c>
      <c r="G114" s="98" t="str">
        <f aca="false">IF(F114="M/A",0,IF(F114="M/B",5,IF(F114="M/C",0,IF(F114="M/D",5,IF(F114="F/A",10,IF(F114="F/B",15,IF(F114="F/C",20,IF(F114="F/D",25,""))))))))</f>
        <v/>
      </c>
      <c r="H114" s="88"/>
      <c r="I114" s="89"/>
      <c r="J114" s="89"/>
      <c r="K114" s="89"/>
      <c r="L114" s="89"/>
      <c r="M114" s="89"/>
      <c r="N114" s="89"/>
      <c r="O114" s="89"/>
      <c r="P114" s="89"/>
      <c r="Q114" s="89"/>
      <c r="R114" s="99" t="str">
        <f aca="false">IF(OR(I114&lt;&gt;"",J114&lt;&gt;"",K114&lt;&gt;"",L114&lt;&gt;"",M114&lt;&gt;"",N114&lt;&gt;"",O114&lt;&gt;"",P114&lt;&gt;"",Q114&lt;&gt;""),SUM(I114:Q114),"")</f>
        <v/>
      </c>
      <c r="S114" s="100" t="str">
        <f aca="false">IF(R114&lt;&gt;"",IF(H114&gt;0,R114+(G114*H114),""),"")</f>
        <v/>
      </c>
      <c r="T114" s="101" t="str">
        <f aca="false">IF(H114&lt;&gt;"",S114/H114,"")</f>
        <v/>
      </c>
      <c r="U114" s="70"/>
      <c r="V114" s="70"/>
      <c r="Z114" s="66"/>
      <c r="AA114" s="66"/>
    </row>
    <row r="115" customFormat="false" ht="14" hidden="false" customHeight="true" outlineLevel="0" collapsed="false">
      <c r="B115" s="110"/>
      <c r="C115" s="103"/>
      <c r="D115" s="107"/>
      <c r="E115" s="108" t="str">
        <f aca="false">IF(D115&lt;&gt;"",VLOOKUP(D115,'Elenco Tesserati'!$A$1:$C$5000,2,0),"")</f>
        <v/>
      </c>
      <c r="F115" s="109" t="str">
        <f aca="false">IF(D115&lt;&gt;"",VLOOKUP(D115,'Elenco Tesserati'!$A$1:$C$5000,3,0),"")</f>
        <v/>
      </c>
      <c r="G115" s="98" t="str">
        <f aca="false">IF(F115="M/A",0,IF(F115="M/B",5,IF(F115="M/C",0,IF(F115="M/D",5,IF(F115="F/A",10,IF(F115="F/B",15,IF(F115="F/C",20,IF(F115="F/D",25,""))))))))</f>
        <v/>
      </c>
      <c r="H115" s="88"/>
      <c r="I115" s="89"/>
      <c r="J115" s="89"/>
      <c r="K115" s="89"/>
      <c r="L115" s="89"/>
      <c r="M115" s="89"/>
      <c r="N115" s="89"/>
      <c r="O115" s="89"/>
      <c r="P115" s="89"/>
      <c r="Q115" s="89"/>
      <c r="R115" s="99" t="str">
        <f aca="false">IF(OR(I115&lt;&gt;"",J115&lt;&gt;"",K115&lt;&gt;"",L115&lt;&gt;"",M115&lt;&gt;"",N115&lt;&gt;"",O115&lt;&gt;"",P115&lt;&gt;"",Q115&lt;&gt;""),SUM(I115:Q115),"")</f>
        <v/>
      </c>
      <c r="S115" s="100" t="str">
        <f aca="false">IF(R115&lt;&gt;"",IF(H115&gt;0,R115+(G115*H115),""),"")</f>
        <v/>
      </c>
      <c r="T115" s="101" t="str">
        <f aca="false">IF(H115&lt;&gt;"",S115/H115,"")</f>
        <v/>
      </c>
      <c r="U115" s="70"/>
      <c r="V115" s="70"/>
      <c r="Z115" s="66"/>
      <c r="AA115" s="66"/>
    </row>
    <row r="116" customFormat="false" ht="14" hidden="false" customHeight="true" outlineLevel="0" collapsed="false">
      <c r="B116" s="110"/>
      <c r="C116" s="103"/>
      <c r="D116" s="107"/>
      <c r="E116" s="108" t="str">
        <f aca="false">IF(D116&lt;&gt;"",VLOOKUP(D116,'Elenco Tesserati'!$A$1:$C$5000,2,0),"")</f>
        <v/>
      </c>
      <c r="F116" s="109" t="str">
        <f aca="false">IF(D116&lt;&gt;"",VLOOKUP(D116,'Elenco Tesserati'!$A$1:$C$5000,3,0),"")</f>
        <v/>
      </c>
      <c r="G116" s="98" t="str">
        <f aca="false">IF(F116="M/A",0,IF(F116="M/B",5,IF(F116="M/C",0,IF(F116="M/D",5,IF(F116="F/A",10,IF(F116="F/B",15,IF(F116="F/C",20,IF(F116="F/D",25,""))))))))</f>
        <v/>
      </c>
      <c r="H116" s="88"/>
      <c r="I116" s="89"/>
      <c r="J116" s="89"/>
      <c r="K116" s="89"/>
      <c r="L116" s="89"/>
      <c r="M116" s="89"/>
      <c r="N116" s="89"/>
      <c r="O116" s="89"/>
      <c r="P116" s="89"/>
      <c r="Q116" s="89"/>
      <c r="R116" s="99" t="str">
        <f aca="false">IF(OR(I116&lt;&gt;"",J116&lt;&gt;"",K116&lt;&gt;"",L116&lt;&gt;"",M116&lt;&gt;"",N116&lt;&gt;"",O116&lt;&gt;"",P116&lt;&gt;"",Q116&lt;&gt;""),SUM(I116:Q116),"")</f>
        <v/>
      </c>
      <c r="S116" s="100" t="str">
        <f aca="false">IF(R116&lt;&gt;"",IF(H116&gt;0,R116+(G116*H116),""),"")</f>
        <v/>
      </c>
      <c r="T116" s="101" t="str">
        <f aca="false">IF(H116&lt;&gt;"",S116/H116,"")</f>
        <v/>
      </c>
      <c r="U116" s="70"/>
      <c r="V116" s="70"/>
      <c r="Z116" s="66"/>
      <c r="AA116" s="66"/>
    </row>
    <row r="117" customFormat="false" ht="14" hidden="false" customHeight="true" outlineLevel="0" collapsed="false">
      <c r="B117" s="110"/>
      <c r="C117" s="103"/>
      <c r="D117" s="107"/>
      <c r="E117" s="108" t="str">
        <f aca="false">IF(D117&lt;&gt;"",VLOOKUP(D117,'Elenco Tesserati'!$A$1:$C$5000,2,0),"")</f>
        <v/>
      </c>
      <c r="F117" s="109" t="str">
        <f aca="false">IF(D117&lt;&gt;"",VLOOKUP(D117,'Elenco Tesserati'!$A$1:$C$5000,3,0),"")</f>
        <v/>
      </c>
      <c r="G117" s="98" t="str">
        <f aca="false">IF(F117="M/A",0,IF(F117="M/B",5,IF(F117="M/C",0,IF(F117="M/D",5,IF(F117="F/A",10,IF(F117="F/B",15,IF(F117="F/C",20,IF(F117="F/D",25,""))))))))</f>
        <v/>
      </c>
      <c r="H117" s="88"/>
      <c r="I117" s="89"/>
      <c r="J117" s="89"/>
      <c r="K117" s="89"/>
      <c r="L117" s="89"/>
      <c r="M117" s="89"/>
      <c r="N117" s="89"/>
      <c r="O117" s="89"/>
      <c r="P117" s="89"/>
      <c r="Q117" s="89"/>
      <c r="R117" s="99" t="str">
        <f aca="false">IF(OR(I117&lt;&gt;"",J117&lt;&gt;"",K117&lt;&gt;"",L117&lt;&gt;"",M117&lt;&gt;"",N117&lt;&gt;"",O117&lt;&gt;"",P117&lt;&gt;"",Q117&lt;&gt;""),SUM(I117:Q117),"")</f>
        <v/>
      </c>
      <c r="S117" s="100" t="str">
        <f aca="false">IF(R117&lt;&gt;"",IF(H117&gt;0,R117+(G117*H117),""),"")</f>
        <v/>
      </c>
      <c r="T117" s="101" t="str">
        <f aca="false">IF(H117&lt;&gt;"",S117/H117,"")</f>
        <v/>
      </c>
      <c r="U117" s="70"/>
      <c r="V117" s="70"/>
      <c r="Z117" s="66"/>
      <c r="AA117" s="66"/>
    </row>
    <row r="118" customFormat="false" ht="14" hidden="false" customHeight="true" outlineLevel="0" collapsed="false">
      <c r="B118" s="110"/>
      <c r="C118" s="103"/>
      <c r="D118" s="107"/>
      <c r="E118" s="108" t="str">
        <f aca="false">IF(D118&lt;&gt;"",VLOOKUP(D118,'Elenco Tesserati'!$A$1:$C$5000,2,0),"")</f>
        <v/>
      </c>
      <c r="F118" s="109" t="str">
        <f aca="false">IF(D118&lt;&gt;"",VLOOKUP(D118,'Elenco Tesserati'!$A$1:$C$5000,3,0),"")</f>
        <v/>
      </c>
      <c r="G118" s="98" t="str">
        <f aca="false">IF(F118="M/A",0,IF(F118="M/B",5,IF(F118="M/C",0,IF(F118="M/D",5,IF(F118="F/A",10,IF(F118="F/B",15,IF(F118="F/C",20,IF(F118="F/D",25,""))))))))</f>
        <v/>
      </c>
      <c r="H118" s="88"/>
      <c r="I118" s="89"/>
      <c r="J118" s="89"/>
      <c r="K118" s="89"/>
      <c r="L118" s="89"/>
      <c r="M118" s="89"/>
      <c r="N118" s="89"/>
      <c r="O118" s="89"/>
      <c r="P118" s="89"/>
      <c r="Q118" s="89"/>
      <c r="R118" s="99" t="str">
        <f aca="false">IF(OR(I118&lt;&gt;"",J118&lt;&gt;"",K118&lt;&gt;"",L118&lt;&gt;"",M118&lt;&gt;"",N118&lt;&gt;"",O118&lt;&gt;"",P118&lt;&gt;"",Q118&lt;&gt;""),SUM(I118:Q118),"")</f>
        <v/>
      </c>
      <c r="S118" s="100" t="str">
        <f aca="false">IF(R118&lt;&gt;"",IF(H118&gt;0,R118+(G118*H118),""),"")</f>
        <v/>
      </c>
      <c r="T118" s="101" t="str">
        <f aca="false">IF(H118&lt;&gt;"",S118/H118,"")</f>
        <v/>
      </c>
      <c r="U118" s="70"/>
      <c r="V118" s="70"/>
      <c r="Z118" s="66"/>
      <c r="AA118" s="66"/>
    </row>
    <row r="119" customFormat="false" ht="14" hidden="false" customHeight="true" outlineLevel="0" collapsed="false">
      <c r="B119" s="110"/>
      <c r="C119" s="103"/>
      <c r="D119" s="107"/>
      <c r="E119" s="108" t="str">
        <f aca="false">IF(D119&lt;&gt;"",VLOOKUP(D119,'Elenco Tesserati'!$A$1:$C$5000,2,0),"")</f>
        <v/>
      </c>
      <c r="F119" s="109" t="str">
        <f aca="false">IF(D119&lt;&gt;"",VLOOKUP(D119,'Elenco Tesserati'!$A$1:$C$5000,3,0),"")</f>
        <v/>
      </c>
      <c r="G119" s="98" t="str">
        <f aca="false">IF(F119="M/A",0,IF(F119="M/B",5,IF(F119="M/C",0,IF(F119="M/D",5,IF(F119="F/A",10,IF(F119="F/B",15,IF(F119="F/C",20,IF(F119="F/D",25,""))))))))</f>
        <v/>
      </c>
      <c r="H119" s="88"/>
      <c r="I119" s="89"/>
      <c r="J119" s="89"/>
      <c r="K119" s="89"/>
      <c r="L119" s="89"/>
      <c r="M119" s="89"/>
      <c r="N119" s="89"/>
      <c r="O119" s="89"/>
      <c r="P119" s="89"/>
      <c r="Q119" s="89"/>
      <c r="R119" s="99" t="str">
        <f aca="false">IF(OR(I119&lt;&gt;"",J119&lt;&gt;"",K119&lt;&gt;"",L119&lt;&gt;"",M119&lt;&gt;"",N119&lt;&gt;"",O119&lt;&gt;"",P119&lt;&gt;"",Q119&lt;&gt;""),SUM(I119:Q119),"")</f>
        <v/>
      </c>
      <c r="S119" s="100" t="str">
        <f aca="false">IF(R119&lt;&gt;"",IF(H119&gt;0,R119+(G119*H119),""),"")</f>
        <v/>
      </c>
      <c r="T119" s="101" t="str">
        <f aca="false">IF(H119&lt;&gt;"",S119/H119,"")</f>
        <v/>
      </c>
      <c r="U119" s="70"/>
      <c r="V119" s="70"/>
      <c r="Z119" s="66"/>
      <c r="AA119" s="66"/>
    </row>
    <row r="120" customFormat="false" ht="14" hidden="false" customHeight="true" outlineLevel="0" collapsed="false">
      <c r="B120" s="110"/>
      <c r="C120" s="103"/>
      <c r="D120" s="107"/>
      <c r="E120" s="108" t="str">
        <f aca="false">IF(D120&lt;&gt;"",VLOOKUP(D120,'Elenco Tesserati'!$A$1:$C$5000,2,0),"")</f>
        <v/>
      </c>
      <c r="F120" s="109" t="str">
        <f aca="false">IF(D120&lt;&gt;"",VLOOKUP(D120,'Elenco Tesserati'!$A$1:$C$5000,3,0),"")</f>
        <v/>
      </c>
      <c r="G120" s="98" t="str">
        <f aca="false">IF(F120="M/A",0,IF(F120="M/B",5,IF(F120="M/C",0,IF(F120="M/D",5,IF(F120="F/A",10,IF(F120="F/B",15,IF(F120="F/C",20,IF(F120="F/D",25,""))))))))</f>
        <v/>
      </c>
      <c r="H120" s="88"/>
      <c r="I120" s="89"/>
      <c r="J120" s="89"/>
      <c r="K120" s="89"/>
      <c r="L120" s="89"/>
      <c r="M120" s="89"/>
      <c r="N120" s="89"/>
      <c r="O120" s="89"/>
      <c r="P120" s="89"/>
      <c r="Q120" s="89"/>
      <c r="R120" s="99" t="str">
        <f aca="false">IF(OR(I120&lt;&gt;"",J120&lt;&gt;"",K120&lt;&gt;"",L120&lt;&gt;"",M120&lt;&gt;"",N120&lt;&gt;"",O120&lt;&gt;"",P120&lt;&gt;"",Q120&lt;&gt;""),SUM(I120:Q120),"")</f>
        <v/>
      </c>
      <c r="S120" s="100" t="str">
        <f aca="false">IF(R120&lt;&gt;"",IF(H120&gt;0,R120+(G120*H120),""),"")</f>
        <v/>
      </c>
      <c r="T120" s="101" t="str">
        <f aca="false">IF(H120&lt;&gt;"",S120/H120,"")</f>
        <v/>
      </c>
      <c r="U120" s="70"/>
      <c r="V120" s="70"/>
      <c r="Z120" s="66"/>
      <c r="AA120" s="66"/>
    </row>
    <row r="121" customFormat="false" ht="14" hidden="false" customHeight="true" outlineLevel="0" collapsed="false">
      <c r="B121" s="110"/>
      <c r="C121" s="103"/>
      <c r="D121" s="107"/>
      <c r="E121" s="108" t="str">
        <f aca="false">IF(D121&lt;&gt;"",VLOOKUP(D121,'Elenco Tesserati'!$A$1:$C$5000,2,0),"")</f>
        <v/>
      </c>
      <c r="F121" s="109" t="str">
        <f aca="false">IF(D121&lt;&gt;"",VLOOKUP(D121,'Elenco Tesserati'!$A$1:$C$5000,3,0),"")</f>
        <v/>
      </c>
      <c r="G121" s="98" t="str">
        <f aca="false">IF(F121="M/A",0,IF(F121="M/B",5,IF(F121="M/C",0,IF(F121="M/D",5,IF(F121="F/A",10,IF(F121="F/B",15,IF(F121="F/C",20,IF(F121="F/D",25,""))))))))</f>
        <v/>
      </c>
      <c r="H121" s="88"/>
      <c r="I121" s="89"/>
      <c r="J121" s="89"/>
      <c r="K121" s="89"/>
      <c r="L121" s="89"/>
      <c r="M121" s="89"/>
      <c r="N121" s="89"/>
      <c r="O121" s="89"/>
      <c r="P121" s="89"/>
      <c r="Q121" s="89"/>
      <c r="R121" s="99" t="str">
        <f aca="false">IF(OR(I121&lt;&gt;"",J121&lt;&gt;"",K121&lt;&gt;"",L121&lt;&gt;"",M121&lt;&gt;"",N121&lt;&gt;"",O121&lt;&gt;"",P121&lt;&gt;"",Q121&lt;&gt;""),SUM(I121:Q121),"")</f>
        <v/>
      </c>
      <c r="S121" s="100" t="str">
        <f aca="false">IF(R121&lt;&gt;"",IF(H121&gt;0,R121+(G121*H121),""),"")</f>
        <v/>
      </c>
      <c r="T121" s="101" t="str">
        <f aca="false">IF(H121&lt;&gt;"",S121/H121,"")</f>
        <v/>
      </c>
      <c r="U121" s="70"/>
      <c r="V121" s="70"/>
      <c r="Z121" s="66"/>
      <c r="AA121" s="66"/>
    </row>
    <row r="122" customFormat="false" ht="14" hidden="false" customHeight="true" outlineLevel="0" collapsed="false">
      <c r="B122" s="110"/>
      <c r="C122" s="103"/>
      <c r="D122" s="107"/>
      <c r="E122" s="108" t="str">
        <f aca="false">IF(D122&lt;&gt;"",VLOOKUP(D122,'Elenco Tesserati'!$A$1:$C$5000,2,0),"")</f>
        <v/>
      </c>
      <c r="F122" s="109" t="str">
        <f aca="false">IF(D122&lt;&gt;"",VLOOKUP(D122,'Elenco Tesserati'!$A$1:$C$5000,3,0),"")</f>
        <v/>
      </c>
      <c r="G122" s="98" t="str">
        <f aca="false">IF(F122="M/A",0,IF(F122="M/B",5,IF(F122="M/C",0,IF(F122="M/D",5,IF(F122="F/A",10,IF(F122="F/B",15,IF(F122="F/C",20,IF(F122="F/D",25,""))))))))</f>
        <v/>
      </c>
      <c r="H122" s="88"/>
      <c r="I122" s="89"/>
      <c r="J122" s="89"/>
      <c r="K122" s="89"/>
      <c r="L122" s="89"/>
      <c r="M122" s="89"/>
      <c r="N122" s="89"/>
      <c r="O122" s="89"/>
      <c r="P122" s="89"/>
      <c r="Q122" s="89"/>
      <c r="R122" s="99" t="str">
        <f aca="false">IF(OR(I122&lt;&gt;"",J122&lt;&gt;"",K122&lt;&gt;"",L122&lt;&gt;"",M122&lt;&gt;"",N122&lt;&gt;"",O122&lt;&gt;"",P122&lt;&gt;"",Q122&lt;&gt;""),SUM(I122:Q122),"")</f>
        <v/>
      </c>
      <c r="S122" s="100" t="str">
        <f aca="false">IF(R122&lt;&gt;"",IF(H122&gt;0,R122+(G122*H122),""),"")</f>
        <v/>
      </c>
      <c r="T122" s="101" t="str">
        <f aca="false">IF(H122&lt;&gt;"",S122/H122,"")</f>
        <v/>
      </c>
      <c r="U122" s="70"/>
      <c r="V122" s="70"/>
      <c r="Z122" s="66"/>
      <c r="AA122" s="66"/>
    </row>
    <row r="123" customFormat="false" ht="14" hidden="false" customHeight="true" outlineLevel="0" collapsed="false">
      <c r="B123" s="110"/>
      <c r="C123" s="103"/>
      <c r="D123" s="107"/>
      <c r="E123" s="108" t="str">
        <f aca="false">IF(D123&lt;&gt;"",VLOOKUP(D123,'Elenco Tesserati'!$A$1:$C$5000,2,0),"")</f>
        <v/>
      </c>
      <c r="F123" s="109" t="str">
        <f aca="false">IF(D123&lt;&gt;"",VLOOKUP(D123,'Elenco Tesserati'!$A$1:$C$5000,3,0),"")</f>
        <v/>
      </c>
      <c r="G123" s="98" t="str">
        <f aca="false">IF(F123="M/A",0,IF(F123="M/B",5,IF(F123="M/C",0,IF(F123="M/D",5,IF(F123="F/A",10,IF(F123="F/B",15,IF(F123="F/C",20,IF(F123="F/D",25,""))))))))</f>
        <v/>
      </c>
      <c r="H123" s="88"/>
      <c r="I123" s="89"/>
      <c r="J123" s="89"/>
      <c r="K123" s="89"/>
      <c r="L123" s="89"/>
      <c r="M123" s="89"/>
      <c r="N123" s="89"/>
      <c r="O123" s="89"/>
      <c r="P123" s="89"/>
      <c r="Q123" s="89"/>
      <c r="R123" s="99" t="str">
        <f aca="false">IF(OR(I123&lt;&gt;"",J123&lt;&gt;"",K123&lt;&gt;"",L123&lt;&gt;"",M123&lt;&gt;"",N123&lt;&gt;"",O123&lt;&gt;"",P123&lt;&gt;"",Q123&lt;&gt;""),SUM(I123:Q123),"")</f>
        <v/>
      </c>
      <c r="S123" s="100" t="str">
        <f aca="false">IF(R123&lt;&gt;"",IF(H123&gt;0,R123+(G123*H123),""),"")</f>
        <v/>
      </c>
      <c r="T123" s="101" t="str">
        <f aca="false">IF(H123&lt;&gt;"",S123/H123,"")</f>
        <v/>
      </c>
      <c r="U123" s="70"/>
      <c r="V123" s="70"/>
      <c r="Z123" s="66"/>
      <c r="AA123" s="66"/>
    </row>
    <row r="124" customFormat="false" ht="14" hidden="false" customHeight="true" outlineLevel="0" collapsed="false">
      <c r="B124" s="110"/>
      <c r="C124" s="103"/>
      <c r="D124" s="107"/>
      <c r="E124" s="108" t="str">
        <f aca="false">IF(D124&lt;&gt;"",VLOOKUP(D124,'Elenco Tesserati'!$A$1:$C$5000,2,0),"")</f>
        <v/>
      </c>
      <c r="F124" s="109" t="str">
        <f aca="false">IF(D124&lt;&gt;"",VLOOKUP(D124,'Elenco Tesserati'!$A$1:$C$5000,3,0),"")</f>
        <v/>
      </c>
      <c r="G124" s="98" t="str">
        <f aca="false">IF(F124="M/A",0,IF(F124="M/B",5,IF(F124="M/C",0,IF(F124="M/D",5,IF(F124="F/A",10,IF(F124="F/B",15,IF(F124="F/C",20,IF(F124="F/D",25,""))))))))</f>
        <v/>
      </c>
      <c r="H124" s="88"/>
      <c r="I124" s="89"/>
      <c r="J124" s="89"/>
      <c r="K124" s="89"/>
      <c r="L124" s="89"/>
      <c r="M124" s="89"/>
      <c r="N124" s="89"/>
      <c r="O124" s="89"/>
      <c r="P124" s="89"/>
      <c r="Q124" s="89"/>
      <c r="R124" s="99" t="str">
        <f aca="false">IF(OR(I124&lt;&gt;"",J124&lt;&gt;"",K124&lt;&gt;"",L124&lt;&gt;"",M124&lt;&gt;"",N124&lt;&gt;"",O124&lt;&gt;"",P124&lt;&gt;"",Q124&lt;&gt;""),SUM(I124:Q124),"")</f>
        <v/>
      </c>
      <c r="S124" s="100" t="str">
        <f aca="false">IF(R124&lt;&gt;"",IF(H124&gt;0,R124+(G124*H124),""),"")</f>
        <v/>
      </c>
      <c r="T124" s="101" t="str">
        <f aca="false">IF(H124&lt;&gt;"",S124/H124,"")</f>
        <v/>
      </c>
      <c r="U124" s="70"/>
      <c r="V124" s="70"/>
      <c r="Z124" s="66"/>
      <c r="AA124" s="66"/>
    </row>
    <row r="125" customFormat="false" ht="14" hidden="false" customHeight="true" outlineLevel="0" collapsed="false">
      <c r="B125" s="110"/>
      <c r="C125" s="103"/>
      <c r="D125" s="107"/>
      <c r="E125" s="108" t="str">
        <f aca="false">IF(D125&lt;&gt;"",VLOOKUP(D125,'Elenco Tesserati'!$A$1:$C$5000,2,0),"")</f>
        <v/>
      </c>
      <c r="F125" s="109" t="str">
        <f aca="false">IF(D125&lt;&gt;"",VLOOKUP(D125,'Elenco Tesserati'!$A$1:$C$5000,3,0),"")</f>
        <v/>
      </c>
      <c r="G125" s="98" t="str">
        <f aca="false">IF(F125="M/A",0,IF(F125="M/B",5,IF(F125="M/C",0,IF(F125="M/D",5,IF(F125="F/A",10,IF(F125="F/B",15,IF(F125="F/C",20,IF(F125="F/D",25,""))))))))</f>
        <v/>
      </c>
      <c r="H125" s="88"/>
      <c r="I125" s="89"/>
      <c r="J125" s="89"/>
      <c r="K125" s="89"/>
      <c r="L125" s="89"/>
      <c r="M125" s="89"/>
      <c r="N125" s="89"/>
      <c r="O125" s="89"/>
      <c r="P125" s="89"/>
      <c r="Q125" s="89"/>
      <c r="R125" s="99" t="str">
        <f aca="false">IF(OR(I125&lt;&gt;"",J125&lt;&gt;"",K125&lt;&gt;"",L125&lt;&gt;"",M125&lt;&gt;"",N125&lt;&gt;"",O125&lt;&gt;"",P125&lt;&gt;"",Q125&lt;&gt;""),SUM(I125:Q125),"")</f>
        <v/>
      </c>
      <c r="S125" s="100" t="str">
        <f aca="false">IF(R125&lt;&gt;"",IF(H125&gt;0,R125+(G125*H125),""),"")</f>
        <v/>
      </c>
      <c r="T125" s="101" t="str">
        <f aca="false">IF(H125&lt;&gt;"",S125/H125,"")</f>
        <v/>
      </c>
      <c r="U125" s="70"/>
      <c r="V125" s="70"/>
      <c r="Z125" s="66"/>
      <c r="AA125" s="66"/>
    </row>
    <row r="126" customFormat="false" ht="14" hidden="false" customHeight="true" outlineLevel="0" collapsed="false">
      <c r="B126" s="110"/>
      <c r="C126" s="103"/>
      <c r="D126" s="107"/>
      <c r="E126" s="108" t="str">
        <f aca="false">IF(D126&lt;&gt;"",VLOOKUP(D126,'Elenco Tesserati'!$A$1:$C$5000,2,0),"")</f>
        <v/>
      </c>
      <c r="F126" s="109" t="str">
        <f aca="false">IF(D126&lt;&gt;"",VLOOKUP(D126,'Elenco Tesserati'!$A$1:$C$5000,3,0),"")</f>
        <v/>
      </c>
      <c r="G126" s="98" t="str">
        <f aca="false">IF(F126="M/A",0,IF(F126="M/B",5,IF(F126="M/C",0,IF(F126="M/D",5,IF(F126="F/A",10,IF(F126="F/B",15,IF(F126="F/C",20,IF(F126="F/D",25,""))))))))</f>
        <v/>
      </c>
      <c r="H126" s="88"/>
      <c r="I126" s="89"/>
      <c r="J126" s="89"/>
      <c r="K126" s="89"/>
      <c r="L126" s="89"/>
      <c r="M126" s="89"/>
      <c r="N126" s="89"/>
      <c r="O126" s="89"/>
      <c r="P126" s="89"/>
      <c r="Q126" s="89"/>
      <c r="R126" s="99" t="str">
        <f aca="false">IF(OR(I126&lt;&gt;"",J126&lt;&gt;"",K126&lt;&gt;"",L126&lt;&gt;"",M126&lt;&gt;"",N126&lt;&gt;"",O126&lt;&gt;"",P126&lt;&gt;"",Q126&lt;&gt;""),SUM(I126:Q126),"")</f>
        <v/>
      </c>
      <c r="S126" s="100" t="str">
        <f aca="false">IF(R126&lt;&gt;"",IF(H126&gt;0,R126+(G126*H126),""),"")</f>
        <v/>
      </c>
      <c r="T126" s="101" t="str">
        <f aca="false">IF(H126&lt;&gt;"",S126/H126,"")</f>
        <v/>
      </c>
      <c r="U126" s="70"/>
      <c r="V126" s="70"/>
      <c r="Z126" s="66"/>
      <c r="AA126" s="66"/>
    </row>
    <row r="127" customFormat="false" ht="14" hidden="false" customHeight="true" outlineLevel="0" collapsed="false">
      <c r="B127" s="110"/>
      <c r="C127" s="103"/>
      <c r="D127" s="107"/>
      <c r="E127" s="108" t="str">
        <f aca="false">IF(D127&lt;&gt;"",VLOOKUP(D127,'Elenco Tesserati'!$A$1:$C$5000,2,0),"")</f>
        <v/>
      </c>
      <c r="F127" s="109" t="str">
        <f aca="false">IF(D127&lt;&gt;"",VLOOKUP(D127,'Elenco Tesserati'!$A$1:$C$5000,3,0),"")</f>
        <v/>
      </c>
      <c r="G127" s="98" t="str">
        <f aca="false">IF(F127="M/A",0,IF(F127="M/B",5,IF(F127="M/C",0,IF(F127="M/D",5,IF(F127="F/A",10,IF(F127="F/B",15,IF(F127="F/C",20,IF(F127="F/D",25,""))))))))</f>
        <v/>
      </c>
      <c r="H127" s="88"/>
      <c r="I127" s="89"/>
      <c r="J127" s="89"/>
      <c r="K127" s="89"/>
      <c r="L127" s="89"/>
      <c r="M127" s="89"/>
      <c r="N127" s="89"/>
      <c r="O127" s="89"/>
      <c r="P127" s="89"/>
      <c r="Q127" s="89"/>
      <c r="R127" s="99" t="str">
        <f aca="false">IF(OR(I127&lt;&gt;"",J127&lt;&gt;"",K127&lt;&gt;"",L127&lt;&gt;"",M127&lt;&gt;"",N127&lt;&gt;"",O127&lt;&gt;"",P127&lt;&gt;"",Q127&lt;&gt;""),SUM(I127:Q127),"")</f>
        <v/>
      </c>
      <c r="S127" s="100" t="str">
        <f aca="false">IF(R127&lt;&gt;"",IF(H127&gt;0,R127+(G127*H127),""),"")</f>
        <v/>
      </c>
      <c r="T127" s="101" t="str">
        <f aca="false">IF(H127&lt;&gt;"",S127/H127,"")</f>
        <v/>
      </c>
      <c r="U127" s="70"/>
      <c r="V127" s="70"/>
      <c r="Z127" s="66"/>
      <c r="AA127" s="66"/>
    </row>
    <row r="128" customFormat="false" ht="14" hidden="false" customHeight="true" outlineLevel="0" collapsed="false">
      <c r="B128" s="110"/>
      <c r="C128" s="103"/>
      <c r="D128" s="107"/>
      <c r="E128" s="108" t="str">
        <f aca="false">IF(D128&lt;&gt;"",VLOOKUP(D128,'Elenco Tesserati'!$A$1:$C$5000,2,0),"")</f>
        <v/>
      </c>
      <c r="F128" s="109" t="str">
        <f aca="false">IF(D128&lt;&gt;"",VLOOKUP(D128,'Elenco Tesserati'!$A$1:$C$5000,3,0),"")</f>
        <v/>
      </c>
      <c r="G128" s="98" t="str">
        <f aca="false">IF(F128="M/A",0,IF(F128="M/B",5,IF(F128="M/C",0,IF(F128="M/D",5,IF(F128="F/A",10,IF(F128="F/B",15,IF(F128="F/C",20,IF(F128="F/D",25,""))))))))</f>
        <v/>
      </c>
      <c r="H128" s="88"/>
      <c r="I128" s="89"/>
      <c r="J128" s="89"/>
      <c r="K128" s="89"/>
      <c r="L128" s="89"/>
      <c r="M128" s="89"/>
      <c r="N128" s="89"/>
      <c r="O128" s="89"/>
      <c r="P128" s="89"/>
      <c r="Q128" s="89"/>
      <c r="R128" s="99" t="str">
        <f aca="false">IF(OR(I128&lt;&gt;"",J128&lt;&gt;"",K128&lt;&gt;"",L128&lt;&gt;"",M128&lt;&gt;"",N128&lt;&gt;"",O128&lt;&gt;"",P128&lt;&gt;"",Q128&lt;&gt;""),SUM(I128:Q128),"")</f>
        <v/>
      </c>
      <c r="S128" s="100" t="str">
        <f aca="false">IF(R128&lt;&gt;"",IF(H128&gt;0,R128+(G128*H128),""),"")</f>
        <v/>
      </c>
      <c r="T128" s="101" t="str">
        <f aca="false">IF(H128&lt;&gt;"",S128/H128,"")</f>
        <v/>
      </c>
      <c r="U128" s="70"/>
      <c r="V128" s="70"/>
      <c r="Z128" s="66"/>
      <c r="AA128" s="66"/>
    </row>
    <row r="129" customFormat="false" ht="14" hidden="false" customHeight="true" outlineLevel="0" collapsed="false">
      <c r="B129" s="110"/>
      <c r="C129" s="103"/>
      <c r="D129" s="107"/>
      <c r="E129" s="108" t="str">
        <f aca="false">IF(D129&lt;&gt;"",VLOOKUP(D129,'Elenco Tesserati'!$A$1:$C$5000,2,0),"")</f>
        <v/>
      </c>
      <c r="F129" s="109" t="str">
        <f aca="false">IF(D129&lt;&gt;"",VLOOKUP(D129,'Elenco Tesserati'!$A$1:$C$5000,3,0),"")</f>
        <v/>
      </c>
      <c r="G129" s="98" t="str">
        <f aca="false">IF(F129="M/A",0,IF(F129="M/B",5,IF(F129="M/C",0,IF(F129="M/D",5,IF(F129="F/A",10,IF(F129="F/B",15,IF(F129="F/C",20,IF(F129="F/D",25,""))))))))</f>
        <v/>
      </c>
      <c r="H129" s="88"/>
      <c r="I129" s="89"/>
      <c r="J129" s="89"/>
      <c r="K129" s="89"/>
      <c r="L129" s="89"/>
      <c r="M129" s="89"/>
      <c r="N129" s="89"/>
      <c r="O129" s="89"/>
      <c r="P129" s="89"/>
      <c r="Q129" s="89"/>
      <c r="R129" s="99" t="str">
        <f aca="false">IF(OR(I129&lt;&gt;"",J129&lt;&gt;"",K129&lt;&gt;"",L129&lt;&gt;"",M129&lt;&gt;"",N129&lt;&gt;"",O129&lt;&gt;"",P129&lt;&gt;"",Q129&lt;&gt;""),SUM(I129:Q129),"")</f>
        <v/>
      </c>
      <c r="S129" s="100" t="str">
        <f aca="false">IF(R129&lt;&gt;"",IF(H129&gt;0,R129+(G129*H129),""),"")</f>
        <v/>
      </c>
      <c r="T129" s="101" t="str">
        <f aca="false">IF(H129&lt;&gt;"",S129/H129,"")</f>
        <v/>
      </c>
      <c r="U129" s="70"/>
      <c r="V129" s="70"/>
      <c r="Z129" s="66"/>
      <c r="AA129" s="66"/>
    </row>
    <row r="130" customFormat="false" ht="14" hidden="false" customHeight="true" outlineLevel="0" collapsed="false">
      <c r="B130" s="110"/>
      <c r="C130" s="103"/>
      <c r="D130" s="107"/>
      <c r="E130" s="108" t="str">
        <f aca="false">IF(D130&lt;&gt;"",VLOOKUP(D130,'Elenco Tesserati'!$A$1:$C$5000,2,0),"")</f>
        <v/>
      </c>
      <c r="F130" s="109" t="str">
        <f aca="false">IF(D130&lt;&gt;"",VLOOKUP(D130,'Elenco Tesserati'!$A$1:$C$5000,3,0),"")</f>
        <v/>
      </c>
      <c r="G130" s="98" t="str">
        <f aca="false">IF(F130="M/A",0,IF(F130="M/B",5,IF(F130="M/C",0,IF(F130="M/D",5,IF(F130="F/A",10,IF(F130="F/B",15,IF(F130="F/C",20,IF(F130="F/D",25,""))))))))</f>
        <v/>
      </c>
      <c r="H130" s="88"/>
      <c r="I130" s="89"/>
      <c r="J130" s="89"/>
      <c r="K130" s="89"/>
      <c r="L130" s="89"/>
      <c r="M130" s="89"/>
      <c r="N130" s="89"/>
      <c r="O130" s="89"/>
      <c r="P130" s="89"/>
      <c r="Q130" s="89"/>
      <c r="R130" s="99" t="str">
        <f aca="false">IF(OR(I130&lt;&gt;"",J130&lt;&gt;"",K130&lt;&gt;"",L130&lt;&gt;"",M130&lt;&gt;"",N130&lt;&gt;"",O130&lt;&gt;"",P130&lt;&gt;"",Q130&lt;&gt;""),SUM(I130:Q130),"")</f>
        <v/>
      </c>
      <c r="S130" s="100" t="str">
        <f aca="false">IF(R130&lt;&gt;"",IF(H130&gt;0,R130+(G130*H130),""),"")</f>
        <v/>
      </c>
      <c r="T130" s="101" t="str">
        <f aca="false">IF(H130&lt;&gt;"",S130/H130,"")</f>
        <v/>
      </c>
      <c r="U130" s="70"/>
      <c r="V130" s="70"/>
      <c r="Z130" s="66"/>
      <c r="AA130" s="66"/>
    </row>
    <row r="131" customFormat="false" ht="14" hidden="false" customHeight="true" outlineLevel="0" collapsed="false">
      <c r="B131" s="110"/>
      <c r="C131" s="103"/>
      <c r="D131" s="107"/>
      <c r="E131" s="108" t="str">
        <f aca="false">IF(D131&lt;&gt;"",VLOOKUP(D131,'Elenco Tesserati'!$A$1:$C$5000,2,0),"")</f>
        <v/>
      </c>
      <c r="F131" s="109" t="str">
        <f aca="false">IF(D131&lt;&gt;"",VLOOKUP(D131,'Elenco Tesserati'!$A$1:$C$5000,3,0),"")</f>
        <v/>
      </c>
      <c r="G131" s="98" t="str">
        <f aca="false">IF(F131="M/A",0,IF(F131="M/B",5,IF(F131="M/C",0,IF(F131="M/D",5,IF(F131="F/A",10,IF(F131="F/B",15,IF(F131="F/C",20,IF(F131="F/D",25,""))))))))</f>
        <v/>
      </c>
      <c r="H131" s="88"/>
      <c r="I131" s="89"/>
      <c r="J131" s="89"/>
      <c r="K131" s="89"/>
      <c r="L131" s="89"/>
      <c r="M131" s="89"/>
      <c r="N131" s="89"/>
      <c r="O131" s="89"/>
      <c r="P131" s="89"/>
      <c r="Q131" s="89"/>
      <c r="R131" s="99" t="str">
        <f aca="false">IF(OR(I131&lt;&gt;"",J131&lt;&gt;"",K131&lt;&gt;"",L131&lt;&gt;"",M131&lt;&gt;"",N131&lt;&gt;"",O131&lt;&gt;"",P131&lt;&gt;"",Q131&lt;&gt;""),SUM(I131:Q131),"")</f>
        <v/>
      </c>
      <c r="S131" s="100" t="str">
        <f aca="false">IF(R131&lt;&gt;"",IF(H131&gt;0,R131+(G131*H131),""),"")</f>
        <v/>
      </c>
      <c r="T131" s="101" t="str">
        <f aca="false">IF(H131&lt;&gt;"",S131/H131,"")</f>
        <v/>
      </c>
      <c r="U131" s="70"/>
      <c r="V131" s="70"/>
      <c r="Z131" s="66"/>
      <c r="AA131" s="66"/>
    </row>
    <row r="132" customFormat="false" ht="14" hidden="false" customHeight="true" outlineLevel="0" collapsed="false">
      <c r="B132" s="110"/>
      <c r="C132" s="103"/>
      <c r="D132" s="107"/>
      <c r="E132" s="108" t="str">
        <f aca="false">IF(D132&lt;&gt;"",VLOOKUP(D132,'Elenco Tesserati'!$A$1:$C$5000,2,0),"")</f>
        <v/>
      </c>
      <c r="F132" s="109" t="str">
        <f aca="false">IF(D132&lt;&gt;"",VLOOKUP(D132,'Elenco Tesserati'!$A$1:$C$5000,3,0),"")</f>
        <v/>
      </c>
      <c r="G132" s="98" t="str">
        <f aca="false">IF(F132="M/A",0,IF(F132="M/B",5,IF(F132="M/C",0,IF(F132="M/D",5,IF(F132="F/A",10,IF(F132="F/B",15,IF(F132="F/C",20,IF(F132="F/D",25,""))))))))</f>
        <v/>
      </c>
      <c r="H132" s="88"/>
      <c r="I132" s="89"/>
      <c r="J132" s="89"/>
      <c r="K132" s="89"/>
      <c r="L132" s="89"/>
      <c r="M132" s="89"/>
      <c r="N132" s="89"/>
      <c r="O132" s="89"/>
      <c r="P132" s="89"/>
      <c r="Q132" s="89"/>
      <c r="R132" s="99" t="str">
        <f aca="false">IF(OR(I132&lt;&gt;"",J132&lt;&gt;"",K132&lt;&gt;"",L132&lt;&gt;"",M132&lt;&gt;"",N132&lt;&gt;"",O132&lt;&gt;"",P132&lt;&gt;"",Q132&lt;&gt;""),SUM(I132:Q132),"")</f>
        <v/>
      </c>
      <c r="S132" s="100" t="str">
        <f aca="false">IF(R132&lt;&gt;"",IF(H132&gt;0,R132+(G132*H132),""),"")</f>
        <v/>
      </c>
      <c r="T132" s="101" t="str">
        <f aca="false">IF(H132&lt;&gt;"",S132/H132,"")</f>
        <v/>
      </c>
      <c r="U132" s="70"/>
      <c r="V132" s="70"/>
      <c r="Z132" s="66"/>
      <c r="AA132" s="66"/>
    </row>
    <row r="133" customFormat="false" ht="14" hidden="false" customHeight="true" outlineLevel="0" collapsed="false">
      <c r="B133" s="110"/>
      <c r="C133" s="103"/>
      <c r="D133" s="107"/>
      <c r="E133" s="108" t="str">
        <f aca="false">IF(D133&lt;&gt;"",VLOOKUP(D133,'Elenco Tesserati'!$A$1:$C$5000,2,0),"")</f>
        <v/>
      </c>
      <c r="F133" s="109" t="str">
        <f aca="false">IF(D133&lt;&gt;"",VLOOKUP(D133,'Elenco Tesserati'!$A$1:$C$5000,3,0),"")</f>
        <v/>
      </c>
      <c r="G133" s="98" t="str">
        <f aca="false">IF(F133="M/A",0,IF(F133="M/B",5,IF(F133="M/C",0,IF(F133="M/D",5,IF(F133="F/A",10,IF(F133="F/B",15,IF(F133="F/C",20,IF(F133="F/D",25,""))))))))</f>
        <v/>
      </c>
      <c r="H133" s="88"/>
      <c r="I133" s="89"/>
      <c r="J133" s="89"/>
      <c r="K133" s="89"/>
      <c r="L133" s="89"/>
      <c r="M133" s="89"/>
      <c r="N133" s="89"/>
      <c r="O133" s="89"/>
      <c r="P133" s="89"/>
      <c r="Q133" s="89"/>
      <c r="R133" s="99" t="str">
        <f aca="false">IF(OR(I133&lt;&gt;"",J133&lt;&gt;"",K133&lt;&gt;"",L133&lt;&gt;"",M133&lt;&gt;"",N133&lt;&gt;"",O133&lt;&gt;"",P133&lt;&gt;"",Q133&lt;&gt;""),SUM(I133:Q133),"")</f>
        <v/>
      </c>
      <c r="S133" s="100" t="str">
        <f aca="false">IF(R133&lt;&gt;"",IF(H133&gt;0,R133+(G133*H133),""),"")</f>
        <v/>
      </c>
      <c r="T133" s="101" t="str">
        <f aca="false">IF(H133&lt;&gt;"",S133/H133,"")</f>
        <v/>
      </c>
      <c r="U133" s="70"/>
      <c r="V133" s="70"/>
      <c r="Z133" s="66"/>
      <c r="AA133" s="66"/>
    </row>
    <row r="134" customFormat="false" ht="14" hidden="false" customHeight="true" outlineLevel="0" collapsed="false">
      <c r="B134" s="110"/>
      <c r="C134" s="103"/>
      <c r="D134" s="107"/>
      <c r="E134" s="108" t="str">
        <f aca="false">IF(D134&lt;&gt;"",VLOOKUP(D134,'Elenco Tesserati'!$A$1:$C$5000,2,0),"")</f>
        <v/>
      </c>
      <c r="F134" s="109" t="str">
        <f aca="false">IF(D134&lt;&gt;"",VLOOKUP(D134,'Elenco Tesserati'!$A$1:$C$5000,3,0),"")</f>
        <v/>
      </c>
      <c r="G134" s="98" t="str">
        <f aca="false">IF(F134="M/A",0,IF(F134="M/B",5,IF(F134="M/C",0,IF(F134="M/D",5,IF(F134="F/A",10,IF(F134="F/B",15,IF(F134="F/C",20,IF(F134="F/D",25,""))))))))</f>
        <v/>
      </c>
      <c r="H134" s="88"/>
      <c r="I134" s="89"/>
      <c r="J134" s="89"/>
      <c r="K134" s="89"/>
      <c r="L134" s="89"/>
      <c r="M134" s="89"/>
      <c r="N134" s="89"/>
      <c r="O134" s="89"/>
      <c r="P134" s="89"/>
      <c r="Q134" s="89"/>
      <c r="R134" s="99" t="str">
        <f aca="false">IF(OR(I134&lt;&gt;"",J134&lt;&gt;"",K134&lt;&gt;"",L134&lt;&gt;"",M134&lt;&gt;"",N134&lt;&gt;"",O134&lt;&gt;"",P134&lt;&gt;"",Q134&lt;&gt;""),SUM(I134:Q134),"")</f>
        <v/>
      </c>
      <c r="S134" s="100" t="str">
        <f aca="false">IF(R134&lt;&gt;"",IF(H134&gt;0,R134+(G134*H134),""),"")</f>
        <v/>
      </c>
      <c r="T134" s="101" t="str">
        <f aca="false">IF(H134&lt;&gt;"",S134/H134,"")</f>
        <v/>
      </c>
      <c r="U134" s="70"/>
      <c r="V134" s="70"/>
      <c r="Z134" s="66"/>
      <c r="AA134" s="66"/>
    </row>
    <row r="135" customFormat="false" ht="14" hidden="false" customHeight="true" outlineLevel="0" collapsed="false">
      <c r="B135" s="110"/>
      <c r="C135" s="103"/>
      <c r="D135" s="107"/>
      <c r="E135" s="108" t="str">
        <f aca="false">IF(D135&lt;&gt;"",VLOOKUP(D135,'Elenco Tesserati'!$A$1:$C$5000,2,0),"")</f>
        <v/>
      </c>
      <c r="F135" s="109" t="str">
        <f aca="false">IF(D135&lt;&gt;"",VLOOKUP(D135,'Elenco Tesserati'!$A$1:$C$5000,3,0),"")</f>
        <v/>
      </c>
      <c r="G135" s="98" t="str">
        <f aca="false">IF(F135="M/A",0,IF(F135="M/B",5,IF(F135="M/C",0,IF(F135="M/D",5,IF(F135="F/A",10,IF(F135="F/B",15,IF(F135="F/C",20,IF(F135="F/D",25,""))))))))</f>
        <v/>
      </c>
      <c r="H135" s="88"/>
      <c r="I135" s="89"/>
      <c r="J135" s="89"/>
      <c r="K135" s="89"/>
      <c r="L135" s="89"/>
      <c r="M135" s="89"/>
      <c r="N135" s="89"/>
      <c r="O135" s="89"/>
      <c r="P135" s="89"/>
      <c r="Q135" s="89"/>
      <c r="R135" s="99" t="str">
        <f aca="false">IF(OR(I135&lt;&gt;"",J135&lt;&gt;"",K135&lt;&gt;"",L135&lt;&gt;"",M135&lt;&gt;"",N135&lt;&gt;"",O135&lt;&gt;"",P135&lt;&gt;"",Q135&lt;&gt;""),SUM(I135:Q135),"")</f>
        <v/>
      </c>
      <c r="S135" s="100" t="str">
        <f aca="false">IF(R135&lt;&gt;"",IF(H135&gt;0,R135+(G135*H135),""),"")</f>
        <v/>
      </c>
      <c r="T135" s="101" t="str">
        <f aca="false">IF(H135&lt;&gt;"",S135/H135,"")</f>
        <v/>
      </c>
      <c r="U135" s="70"/>
      <c r="V135" s="70"/>
      <c r="Z135" s="66"/>
      <c r="AA135" s="66"/>
    </row>
    <row r="136" customFormat="false" ht="14" hidden="false" customHeight="true" outlineLevel="0" collapsed="false">
      <c r="B136" s="110"/>
      <c r="C136" s="103"/>
      <c r="D136" s="107"/>
      <c r="E136" s="108" t="str">
        <f aca="false">IF(D136&lt;&gt;"",VLOOKUP(D136,'Elenco Tesserati'!$A$1:$C$5000,2,0),"")</f>
        <v/>
      </c>
      <c r="F136" s="109" t="str">
        <f aca="false">IF(D136&lt;&gt;"",VLOOKUP(D136,'Elenco Tesserati'!$A$1:$C$5000,3,0),"")</f>
        <v/>
      </c>
      <c r="G136" s="98" t="str">
        <f aca="false">IF(F136="M/A",0,IF(F136="M/B",5,IF(F136="M/C",0,IF(F136="M/D",5,IF(F136="F/A",10,IF(F136="F/B",15,IF(F136="F/C",20,IF(F136="F/D",25,""))))))))</f>
        <v/>
      </c>
      <c r="H136" s="88"/>
      <c r="I136" s="89"/>
      <c r="J136" s="89"/>
      <c r="K136" s="89"/>
      <c r="L136" s="89"/>
      <c r="M136" s="89"/>
      <c r="N136" s="89"/>
      <c r="O136" s="89"/>
      <c r="P136" s="89"/>
      <c r="Q136" s="89"/>
      <c r="R136" s="99" t="str">
        <f aca="false">IF(OR(I136&lt;&gt;"",J136&lt;&gt;"",K136&lt;&gt;"",L136&lt;&gt;"",M136&lt;&gt;"",N136&lt;&gt;"",O136&lt;&gt;"",P136&lt;&gt;"",Q136&lt;&gt;""),SUM(I136:Q136),"")</f>
        <v/>
      </c>
      <c r="S136" s="100" t="str">
        <f aca="false">IF(R136&lt;&gt;"",IF(H136&gt;0,R136+(G136*H136),""),"")</f>
        <v/>
      </c>
      <c r="T136" s="101" t="str">
        <f aca="false">IF(H136&lt;&gt;"",S136/H136,"")</f>
        <v/>
      </c>
      <c r="U136" s="70"/>
      <c r="V136" s="70"/>
      <c r="Z136" s="66"/>
      <c r="AA136" s="66"/>
    </row>
    <row r="137" customFormat="false" ht="14" hidden="false" customHeight="true" outlineLevel="0" collapsed="false">
      <c r="B137" s="110"/>
      <c r="C137" s="103"/>
      <c r="D137" s="107"/>
      <c r="E137" s="108" t="str">
        <f aca="false">IF(D137&lt;&gt;"",VLOOKUP(D137,'Elenco Tesserati'!$A$1:$C$5000,2,0),"")</f>
        <v/>
      </c>
      <c r="F137" s="109" t="str">
        <f aca="false">IF(D137&lt;&gt;"",VLOOKUP(D137,'Elenco Tesserati'!$A$1:$C$5000,3,0),"")</f>
        <v/>
      </c>
      <c r="G137" s="98" t="str">
        <f aca="false">IF(F137="M/A",0,IF(F137="M/B",5,IF(F137="M/C",0,IF(F137="M/D",5,IF(F137="F/A",10,IF(F137="F/B",15,IF(F137="F/C",20,IF(F137="F/D",25,""))))))))</f>
        <v/>
      </c>
      <c r="H137" s="88"/>
      <c r="I137" s="89"/>
      <c r="J137" s="89"/>
      <c r="K137" s="89"/>
      <c r="L137" s="89"/>
      <c r="M137" s="89"/>
      <c r="N137" s="89"/>
      <c r="O137" s="89"/>
      <c r="P137" s="89"/>
      <c r="Q137" s="89"/>
      <c r="R137" s="99" t="str">
        <f aca="false">IF(OR(I137&lt;&gt;"",J137&lt;&gt;"",K137&lt;&gt;"",L137&lt;&gt;"",M137&lt;&gt;"",N137&lt;&gt;"",O137&lt;&gt;"",P137&lt;&gt;"",Q137&lt;&gt;""),SUM(I137:Q137),"")</f>
        <v/>
      </c>
      <c r="S137" s="100" t="str">
        <f aca="false">IF(R137&lt;&gt;"",IF(H137&gt;0,R137+(G137*H137),""),"")</f>
        <v/>
      </c>
      <c r="T137" s="101" t="str">
        <f aca="false">IF(H137&lt;&gt;"",S137/H137,"")</f>
        <v/>
      </c>
      <c r="U137" s="70"/>
      <c r="V137" s="70"/>
      <c r="Z137" s="66"/>
      <c r="AA137" s="66"/>
    </row>
    <row r="138" customFormat="false" ht="14" hidden="false" customHeight="true" outlineLevel="0" collapsed="false">
      <c r="B138" s="110"/>
      <c r="C138" s="103"/>
      <c r="D138" s="107"/>
      <c r="E138" s="108" t="str">
        <f aca="false">IF(D138&lt;&gt;"",VLOOKUP(D138,'Elenco Tesserati'!$A$1:$C$5000,2,0),"")</f>
        <v/>
      </c>
      <c r="F138" s="109" t="str">
        <f aca="false">IF(D138&lt;&gt;"",VLOOKUP(D138,'Elenco Tesserati'!$A$1:$C$5000,3,0),"")</f>
        <v/>
      </c>
      <c r="G138" s="98" t="str">
        <f aca="false">IF(F138="M/A",0,IF(F138="M/B",5,IF(F138="M/C",0,IF(F138="M/D",5,IF(F138="F/A",10,IF(F138="F/B",15,IF(F138="F/C",20,IF(F138="F/D",25,""))))))))</f>
        <v/>
      </c>
      <c r="H138" s="88"/>
      <c r="I138" s="89"/>
      <c r="J138" s="89"/>
      <c r="K138" s="89"/>
      <c r="L138" s="89"/>
      <c r="M138" s="89"/>
      <c r="N138" s="89"/>
      <c r="O138" s="89"/>
      <c r="P138" s="89"/>
      <c r="Q138" s="89"/>
      <c r="R138" s="99" t="str">
        <f aca="false">IF(OR(I138&lt;&gt;"",J138&lt;&gt;"",K138&lt;&gt;"",L138&lt;&gt;"",M138&lt;&gt;"",N138&lt;&gt;"",O138&lt;&gt;"",P138&lt;&gt;"",Q138&lt;&gt;""),SUM(I138:Q138),"")</f>
        <v/>
      </c>
      <c r="S138" s="100" t="str">
        <f aca="false">IF(R138&lt;&gt;"",IF(H138&gt;0,R138+(G138*H138),""),"")</f>
        <v/>
      </c>
      <c r="T138" s="101" t="str">
        <f aca="false">IF(H138&lt;&gt;"",S138/H138,"")</f>
        <v/>
      </c>
      <c r="U138" s="70"/>
      <c r="V138" s="70"/>
      <c r="Z138" s="66"/>
      <c r="AA138" s="66"/>
    </row>
    <row r="139" customFormat="false" ht="14" hidden="false" customHeight="true" outlineLevel="0" collapsed="false">
      <c r="B139" s="110"/>
      <c r="C139" s="103"/>
      <c r="D139" s="107"/>
      <c r="E139" s="108" t="str">
        <f aca="false">IF(D139&lt;&gt;"",VLOOKUP(D139,'Elenco Tesserati'!$A$1:$C$5000,2,0),"")</f>
        <v/>
      </c>
      <c r="F139" s="109" t="str">
        <f aca="false">IF(D139&lt;&gt;"",VLOOKUP(D139,'Elenco Tesserati'!$A$1:$C$5000,3,0),"")</f>
        <v/>
      </c>
      <c r="G139" s="98" t="str">
        <f aca="false">IF(F139="M/A",0,IF(F139="M/B",5,IF(F139="M/C",0,IF(F139="M/D",5,IF(F139="F/A",10,IF(F139="F/B",15,IF(F139="F/C",20,IF(F139="F/D",25,""))))))))</f>
        <v/>
      </c>
      <c r="H139" s="88"/>
      <c r="I139" s="89"/>
      <c r="J139" s="89"/>
      <c r="K139" s="89"/>
      <c r="L139" s="89"/>
      <c r="M139" s="89"/>
      <c r="N139" s="89"/>
      <c r="O139" s="89"/>
      <c r="P139" s="89"/>
      <c r="Q139" s="89"/>
      <c r="R139" s="99" t="str">
        <f aca="false">IF(OR(I139&lt;&gt;"",J139&lt;&gt;"",K139&lt;&gt;"",L139&lt;&gt;"",M139&lt;&gt;"",N139&lt;&gt;"",O139&lt;&gt;"",P139&lt;&gt;"",Q139&lt;&gt;""),SUM(I139:Q139),"")</f>
        <v/>
      </c>
      <c r="S139" s="100" t="str">
        <f aca="false">IF(R139&lt;&gt;"",IF(H139&gt;0,R139+(G139*H139),""),"")</f>
        <v/>
      </c>
      <c r="T139" s="101" t="str">
        <f aca="false">IF(H139&lt;&gt;"",S139/H139,"")</f>
        <v/>
      </c>
      <c r="U139" s="70"/>
      <c r="V139" s="70"/>
      <c r="Z139" s="66"/>
      <c r="AA139" s="66"/>
    </row>
    <row r="140" customFormat="false" ht="14" hidden="false" customHeight="true" outlineLevel="0" collapsed="false">
      <c r="B140" s="110"/>
      <c r="C140" s="103"/>
      <c r="D140" s="107"/>
      <c r="E140" s="108" t="str">
        <f aca="false">IF(D140&lt;&gt;"",VLOOKUP(D140,'Elenco Tesserati'!$A$1:$C$5000,2,0),"")</f>
        <v/>
      </c>
      <c r="F140" s="109" t="str">
        <f aca="false">IF(D140&lt;&gt;"",VLOOKUP(D140,'Elenco Tesserati'!$A$1:$C$5000,3,0),"")</f>
        <v/>
      </c>
      <c r="G140" s="98" t="str">
        <f aca="false">IF(F140="M/A",0,IF(F140="M/B",5,IF(F140="M/C",0,IF(F140="M/D",5,IF(F140="F/A",10,IF(F140="F/B",15,IF(F140="F/C",20,IF(F140="F/D",25,""))))))))</f>
        <v/>
      </c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99" t="str">
        <f aca="false">IF(OR(I140&lt;&gt;"",J140&lt;&gt;"",K140&lt;&gt;"",L140&lt;&gt;"",M140&lt;&gt;"",N140&lt;&gt;"",O140&lt;&gt;"",P140&lt;&gt;"",Q140&lt;&gt;""),SUM(I140:Q140),"")</f>
        <v/>
      </c>
      <c r="S140" s="100" t="str">
        <f aca="false">IF(R140&lt;&gt;"",IF(H140&gt;0,R140+(G140*H140),""),"")</f>
        <v/>
      </c>
      <c r="T140" s="101" t="str">
        <f aca="false">IF(H140&lt;&gt;"",S140/H140,"")</f>
        <v/>
      </c>
      <c r="U140" s="70"/>
      <c r="V140" s="70"/>
      <c r="Z140" s="66"/>
      <c r="AA140" s="66"/>
    </row>
    <row r="141" customFormat="false" ht="14" hidden="false" customHeight="true" outlineLevel="0" collapsed="false">
      <c r="B141" s="110"/>
      <c r="C141" s="103"/>
      <c r="D141" s="107"/>
      <c r="E141" s="108" t="str">
        <f aca="false">IF(D141&lt;&gt;"",VLOOKUP(D141,'Elenco Tesserati'!$A$1:$C$5000,2,0),"")</f>
        <v/>
      </c>
      <c r="F141" s="109" t="str">
        <f aca="false">IF(D141&lt;&gt;"",VLOOKUP(D141,'Elenco Tesserati'!$A$1:$C$5000,3,0),"")</f>
        <v/>
      </c>
      <c r="G141" s="98" t="str">
        <f aca="false">IF(F141="M/A",0,IF(F141="M/B",5,IF(F141="M/C",0,IF(F141="M/D",5,IF(F141="F/A",10,IF(F141="F/B",15,IF(F141="F/C",20,IF(F141="F/D",25,""))))))))</f>
        <v/>
      </c>
      <c r="H141" s="88"/>
      <c r="I141" s="89"/>
      <c r="J141" s="89"/>
      <c r="K141" s="89"/>
      <c r="L141" s="89"/>
      <c r="M141" s="89"/>
      <c r="N141" s="89"/>
      <c r="O141" s="89"/>
      <c r="P141" s="89"/>
      <c r="Q141" s="89"/>
      <c r="R141" s="99" t="str">
        <f aca="false">IF(OR(I141&lt;&gt;"",J141&lt;&gt;"",K141&lt;&gt;"",L141&lt;&gt;"",M141&lt;&gt;"",N141&lt;&gt;"",O141&lt;&gt;"",P141&lt;&gt;"",Q141&lt;&gt;""),SUM(I141:Q141),"")</f>
        <v/>
      </c>
      <c r="S141" s="100" t="str">
        <f aca="false">IF(R141&lt;&gt;"",IF(H141&gt;0,R141+(G141*H141),""),"")</f>
        <v/>
      </c>
      <c r="T141" s="101" t="str">
        <f aca="false">IF(H141&lt;&gt;"",S141/H141,"")</f>
        <v/>
      </c>
      <c r="U141" s="70"/>
      <c r="V141" s="70"/>
      <c r="Z141" s="66"/>
      <c r="AA141" s="66"/>
    </row>
    <row r="142" customFormat="false" ht="14" hidden="false" customHeight="true" outlineLevel="0" collapsed="false">
      <c r="B142" s="110"/>
      <c r="C142" s="103"/>
      <c r="D142" s="107"/>
      <c r="E142" s="108" t="str">
        <f aca="false">IF(D142&lt;&gt;"",VLOOKUP(D142,'Elenco Tesserati'!$A$1:$C$5000,2,0),"")</f>
        <v/>
      </c>
      <c r="F142" s="109" t="str">
        <f aca="false">IF(D142&lt;&gt;"",VLOOKUP(D142,'Elenco Tesserati'!$A$1:$C$5000,3,0),"")</f>
        <v/>
      </c>
      <c r="G142" s="98" t="str">
        <f aca="false">IF(F142="M/A",0,IF(F142="M/B",5,IF(F142="M/C",0,IF(F142="M/D",5,IF(F142="F/A",10,IF(F142="F/B",15,IF(F142="F/C",20,IF(F142="F/D",25,""))))))))</f>
        <v/>
      </c>
      <c r="H142" s="88"/>
      <c r="I142" s="89"/>
      <c r="J142" s="89"/>
      <c r="K142" s="89"/>
      <c r="L142" s="89"/>
      <c r="M142" s="89"/>
      <c r="N142" s="89"/>
      <c r="O142" s="89"/>
      <c r="P142" s="89"/>
      <c r="Q142" s="89"/>
      <c r="R142" s="99" t="str">
        <f aca="false">IF(OR(I142&lt;&gt;"",J142&lt;&gt;"",K142&lt;&gt;"",L142&lt;&gt;"",M142&lt;&gt;"",N142&lt;&gt;"",O142&lt;&gt;"",P142&lt;&gt;"",Q142&lt;&gt;""),SUM(I142:Q142),"")</f>
        <v/>
      </c>
      <c r="S142" s="100" t="str">
        <f aca="false">IF(R142&lt;&gt;"",IF(H142&gt;0,R142+(G142*H142),""),"")</f>
        <v/>
      </c>
      <c r="T142" s="101" t="str">
        <f aca="false">IF(H142&lt;&gt;"",S142/H142,"")</f>
        <v/>
      </c>
      <c r="U142" s="70"/>
      <c r="V142" s="70"/>
      <c r="Z142" s="66"/>
      <c r="AA142" s="66"/>
    </row>
    <row r="143" customFormat="false" ht="14" hidden="false" customHeight="true" outlineLevel="0" collapsed="false">
      <c r="B143" s="110"/>
      <c r="C143" s="103"/>
      <c r="D143" s="107"/>
      <c r="E143" s="108" t="str">
        <f aca="false">IF(D143&lt;&gt;"",VLOOKUP(D143,'Elenco Tesserati'!$A$1:$C$5000,2,0),"")</f>
        <v/>
      </c>
      <c r="F143" s="109" t="str">
        <f aca="false">IF(D143&lt;&gt;"",VLOOKUP(D143,'Elenco Tesserati'!$A$1:$C$5000,3,0),"")</f>
        <v/>
      </c>
      <c r="G143" s="98" t="str">
        <f aca="false">IF(F143="M/A",0,IF(F143="M/B",5,IF(F143="M/C",0,IF(F143="M/D",5,IF(F143="F/A",10,IF(F143="F/B",15,IF(F143="F/C",20,IF(F143="F/D",25,""))))))))</f>
        <v/>
      </c>
      <c r="H143" s="88"/>
      <c r="I143" s="89"/>
      <c r="J143" s="89"/>
      <c r="K143" s="89"/>
      <c r="L143" s="89"/>
      <c r="M143" s="89"/>
      <c r="N143" s="89"/>
      <c r="O143" s="89"/>
      <c r="P143" s="89"/>
      <c r="Q143" s="89"/>
      <c r="R143" s="99" t="str">
        <f aca="false">IF(OR(I143&lt;&gt;"",J143&lt;&gt;"",K143&lt;&gt;"",L143&lt;&gt;"",M143&lt;&gt;"",N143&lt;&gt;"",O143&lt;&gt;"",P143&lt;&gt;"",Q143&lt;&gt;""),SUM(I143:Q143),"")</f>
        <v/>
      </c>
      <c r="S143" s="100" t="str">
        <f aca="false">IF(R143&lt;&gt;"",IF(H143&gt;0,R143+(G143*H143),""),"")</f>
        <v/>
      </c>
      <c r="T143" s="101" t="str">
        <f aca="false">IF(H143&lt;&gt;"",S143/H143,"")</f>
        <v/>
      </c>
      <c r="U143" s="70"/>
      <c r="V143" s="70"/>
      <c r="Z143" s="66"/>
      <c r="AA143" s="66"/>
    </row>
    <row r="144" customFormat="false" ht="14" hidden="false" customHeight="true" outlineLevel="0" collapsed="false">
      <c r="B144" s="110"/>
      <c r="C144" s="103"/>
      <c r="D144" s="107"/>
      <c r="E144" s="108" t="str">
        <f aca="false">IF(D144&lt;&gt;"",VLOOKUP(D144,'Elenco Tesserati'!$A$1:$C$5000,2,0),"")</f>
        <v/>
      </c>
      <c r="F144" s="109" t="str">
        <f aca="false">IF(D144&lt;&gt;"",VLOOKUP(D144,'Elenco Tesserati'!$A$1:$C$5000,3,0),"")</f>
        <v/>
      </c>
      <c r="G144" s="98" t="str">
        <f aca="false">IF(F144="M/A",0,IF(F144="M/B",5,IF(F144="M/C",0,IF(F144="M/D",5,IF(F144="F/A",10,IF(F144="F/B",15,IF(F144="F/C",20,IF(F144="F/D",25,""))))))))</f>
        <v/>
      </c>
      <c r="H144" s="88"/>
      <c r="I144" s="89"/>
      <c r="J144" s="89"/>
      <c r="K144" s="89"/>
      <c r="L144" s="89"/>
      <c r="M144" s="89"/>
      <c r="N144" s="89"/>
      <c r="O144" s="89"/>
      <c r="P144" s="89"/>
      <c r="Q144" s="89"/>
      <c r="R144" s="99" t="str">
        <f aca="false">IF(OR(I144&lt;&gt;"",J144&lt;&gt;"",K144&lt;&gt;"",L144&lt;&gt;"",M144&lt;&gt;"",N144&lt;&gt;"",O144&lt;&gt;"",P144&lt;&gt;"",Q144&lt;&gt;""),SUM(I144:Q144),"")</f>
        <v/>
      </c>
      <c r="S144" s="100" t="str">
        <f aca="false">IF(R144&lt;&gt;"",IF(H144&gt;0,R144+(G144*H144),""),"")</f>
        <v/>
      </c>
      <c r="T144" s="101" t="str">
        <f aca="false">IF(H144&lt;&gt;"",S144/H144,"")</f>
        <v/>
      </c>
      <c r="U144" s="70"/>
      <c r="V144" s="70"/>
      <c r="Z144" s="66"/>
      <c r="AA144" s="66"/>
    </row>
    <row r="145" customFormat="false" ht="14" hidden="false" customHeight="true" outlineLevel="0" collapsed="false">
      <c r="B145" s="110"/>
      <c r="C145" s="103"/>
      <c r="D145" s="107"/>
      <c r="E145" s="108" t="str">
        <f aca="false">IF(D145&lt;&gt;"",VLOOKUP(D145,'Elenco Tesserati'!$A$1:$C$5000,2,0),"")</f>
        <v/>
      </c>
      <c r="F145" s="109" t="str">
        <f aca="false">IF(D145&lt;&gt;"",VLOOKUP(D145,'Elenco Tesserati'!$A$1:$C$5000,3,0),"")</f>
        <v/>
      </c>
      <c r="G145" s="98" t="str">
        <f aca="false">IF(F145="M/A",0,IF(F145="M/B",5,IF(F145="M/C",0,IF(F145="M/D",5,IF(F145="F/A",10,IF(F145="F/B",15,IF(F145="F/C",20,IF(F145="F/D",25,""))))))))</f>
        <v/>
      </c>
      <c r="H145" s="88"/>
      <c r="I145" s="89"/>
      <c r="J145" s="89"/>
      <c r="K145" s="89"/>
      <c r="L145" s="89"/>
      <c r="M145" s="89"/>
      <c r="N145" s="89"/>
      <c r="O145" s="89"/>
      <c r="P145" s="89"/>
      <c r="Q145" s="89"/>
      <c r="R145" s="99" t="str">
        <f aca="false">IF(OR(I145&lt;&gt;"",J145&lt;&gt;"",K145&lt;&gt;"",L145&lt;&gt;"",M145&lt;&gt;"",N145&lt;&gt;"",O145&lt;&gt;"",P145&lt;&gt;"",Q145&lt;&gt;""),SUM(I145:Q145),"")</f>
        <v/>
      </c>
      <c r="S145" s="100" t="str">
        <f aca="false">IF(R145&lt;&gt;"",IF(H145&gt;0,R145+(G145*H145),""),"")</f>
        <v/>
      </c>
      <c r="T145" s="101" t="str">
        <f aca="false">IF(H145&lt;&gt;"",S145/H145,"")</f>
        <v/>
      </c>
      <c r="U145" s="70"/>
      <c r="V145" s="70"/>
      <c r="Z145" s="66"/>
      <c r="AA145" s="66"/>
    </row>
    <row r="146" customFormat="false" ht="14" hidden="false" customHeight="true" outlineLevel="0" collapsed="false">
      <c r="B146" s="110"/>
      <c r="C146" s="103"/>
      <c r="D146" s="107"/>
      <c r="E146" s="108" t="str">
        <f aca="false">IF(D146&lt;&gt;"",VLOOKUP(D146,'Elenco Tesserati'!$A$1:$C$5000,2,0),"")</f>
        <v/>
      </c>
      <c r="F146" s="109" t="str">
        <f aca="false">IF(D146&lt;&gt;"",VLOOKUP(D146,'Elenco Tesserati'!$A$1:$C$5000,3,0),"")</f>
        <v/>
      </c>
      <c r="G146" s="98" t="str">
        <f aca="false">IF(F146="M/A",0,IF(F146="M/B",5,IF(F146="M/C",0,IF(F146="M/D",5,IF(F146="F/A",10,IF(F146="F/B",15,IF(F146="F/C",20,IF(F146="F/D",25,""))))))))</f>
        <v/>
      </c>
      <c r="H146" s="88"/>
      <c r="I146" s="89"/>
      <c r="J146" s="89"/>
      <c r="K146" s="89"/>
      <c r="L146" s="89"/>
      <c r="M146" s="89"/>
      <c r="N146" s="89"/>
      <c r="O146" s="89"/>
      <c r="P146" s="89"/>
      <c r="Q146" s="89"/>
      <c r="R146" s="99" t="str">
        <f aca="false">IF(OR(I146&lt;&gt;"",J146&lt;&gt;"",K146&lt;&gt;"",L146&lt;&gt;"",M146&lt;&gt;"",N146&lt;&gt;"",O146&lt;&gt;"",P146&lt;&gt;"",Q146&lt;&gt;""),SUM(I146:Q146),"")</f>
        <v/>
      </c>
      <c r="S146" s="100" t="str">
        <f aca="false">IF(R146&lt;&gt;"",IF(H146&gt;0,R146+(G146*H146),""),"")</f>
        <v/>
      </c>
      <c r="T146" s="101" t="str">
        <f aca="false">IF(H146&lt;&gt;"",S146/H146,"")</f>
        <v/>
      </c>
      <c r="U146" s="70"/>
      <c r="V146" s="70"/>
      <c r="Z146" s="66"/>
      <c r="AA146" s="66"/>
    </row>
    <row r="147" customFormat="false" ht="14" hidden="false" customHeight="true" outlineLevel="0" collapsed="false">
      <c r="B147" s="110"/>
      <c r="C147" s="103"/>
      <c r="D147" s="107"/>
      <c r="E147" s="108" t="str">
        <f aca="false">IF(D147&lt;&gt;"",VLOOKUP(D147,'Elenco Tesserati'!$A$1:$C$5000,2,0),"")</f>
        <v/>
      </c>
      <c r="F147" s="109" t="str">
        <f aca="false">IF(D147&lt;&gt;"",VLOOKUP(D147,'Elenco Tesserati'!$A$1:$C$5000,3,0),"")</f>
        <v/>
      </c>
      <c r="G147" s="98" t="str">
        <f aca="false">IF(F147="M/A",0,IF(F147="M/B",5,IF(F147="M/C",0,IF(F147="M/D",5,IF(F147="F/A",10,IF(F147="F/B",15,IF(F147="F/C",20,IF(F147="F/D",25,""))))))))</f>
        <v/>
      </c>
      <c r="H147" s="88"/>
      <c r="I147" s="89"/>
      <c r="J147" s="89"/>
      <c r="K147" s="89"/>
      <c r="L147" s="89"/>
      <c r="M147" s="89"/>
      <c r="N147" s="89"/>
      <c r="O147" s="89"/>
      <c r="P147" s="89"/>
      <c r="Q147" s="89"/>
      <c r="R147" s="99" t="str">
        <f aca="false">IF(OR(I147&lt;&gt;"",J147&lt;&gt;"",K147&lt;&gt;"",L147&lt;&gt;"",M147&lt;&gt;"",N147&lt;&gt;"",O147&lt;&gt;"",P147&lt;&gt;"",Q147&lt;&gt;""),SUM(I147:Q147),"")</f>
        <v/>
      </c>
      <c r="S147" s="100" t="str">
        <f aca="false">IF(R147&lt;&gt;"",IF(H147&gt;0,R147+(G147*H147),""),"")</f>
        <v/>
      </c>
      <c r="T147" s="101" t="str">
        <f aca="false">IF(H147&lt;&gt;"",S147/H147,"")</f>
        <v/>
      </c>
      <c r="U147" s="70"/>
      <c r="V147" s="70"/>
      <c r="Z147" s="66"/>
      <c r="AA147" s="66"/>
    </row>
    <row r="148" customFormat="false" ht="14" hidden="false" customHeight="true" outlineLevel="0" collapsed="false">
      <c r="B148" s="110"/>
      <c r="C148" s="103"/>
      <c r="D148" s="107"/>
      <c r="E148" s="108" t="str">
        <f aca="false">IF(D148&lt;&gt;"",VLOOKUP(D148,'Elenco Tesserati'!$A$1:$C$5000,2,0),"")</f>
        <v/>
      </c>
      <c r="F148" s="109" t="str">
        <f aca="false">IF(D148&lt;&gt;"",VLOOKUP(D148,'Elenco Tesserati'!$A$1:$C$5000,3,0),"")</f>
        <v/>
      </c>
      <c r="G148" s="98" t="str">
        <f aca="false">IF(F148="M/A",0,IF(F148="M/B",5,IF(F148="M/C",0,IF(F148="M/D",5,IF(F148="F/A",10,IF(F148="F/B",15,IF(F148="F/C",20,IF(F148="F/D",25,""))))))))</f>
        <v/>
      </c>
      <c r="H148" s="88"/>
      <c r="I148" s="89"/>
      <c r="J148" s="89"/>
      <c r="K148" s="89"/>
      <c r="L148" s="89"/>
      <c r="M148" s="89"/>
      <c r="N148" s="89"/>
      <c r="O148" s="89"/>
      <c r="P148" s="89"/>
      <c r="Q148" s="89"/>
      <c r="R148" s="99" t="str">
        <f aca="false">IF(OR(I148&lt;&gt;"",J148&lt;&gt;"",K148&lt;&gt;"",L148&lt;&gt;"",M148&lt;&gt;"",N148&lt;&gt;"",O148&lt;&gt;"",P148&lt;&gt;"",Q148&lt;&gt;""),SUM(I148:Q148),"")</f>
        <v/>
      </c>
      <c r="S148" s="100" t="str">
        <f aca="false">IF(R148&lt;&gt;"",IF(H148&gt;0,R148+(G148*H148),""),"")</f>
        <v/>
      </c>
      <c r="T148" s="101" t="str">
        <f aca="false">IF(H148&lt;&gt;"",S148/H148,"")</f>
        <v/>
      </c>
      <c r="U148" s="70"/>
      <c r="V148" s="70"/>
      <c r="Z148" s="66"/>
      <c r="AA148" s="66"/>
    </row>
    <row r="149" customFormat="false" ht="14" hidden="false" customHeight="true" outlineLevel="0" collapsed="false">
      <c r="B149" s="110"/>
      <c r="C149" s="103"/>
      <c r="D149" s="107"/>
      <c r="E149" s="108" t="str">
        <f aca="false">IF(D149&lt;&gt;"",VLOOKUP(D149,'Elenco Tesserati'!$A$1:$C$5000,2,0),"")</f>
        <v/>
      </c>
      <c r="F149" s="109" t="str">
        <f aca="false">IF(D149&lt;&gt;"",VLOOKUP(D149,'Elenco Tesserati'!$A$1:$C$5000,3,0),"")</f>
        <v/>
      </c>
      <c r="G149" s="98" t="str">
        <f aca="false">IF(F149="M/A",0,IF(F149="M/B",5,IF(F149="M/C",0,IF(F149="M/D",5,IF(F149="F/A",10,IF(F149="F/B",15,IF(F149="F/C",20,IF(F149="F/D",25,""))))))))</f>
        <v/>
      </c>
      <c r="H149" s="88"/>
      <c r="I149" s="89"/>
      <c r="J149" s="89"/>
      <c r="K149" s="89"/>
      <c r="L149" s="89"/>
      <c r="M149" s="89"/>
      <c r="N149" s="89"/>
      <c r="O149" s="89"/>
      <c r="P149" s="89"/>
      <c r="Q149" s="89"/>
      <c r="R149" s="99" t="str">
        <f aca="false">IF(OR(I149&lt;&gt;"",J149&lt;&gt;"",K149&lt;&gt;"",L149&lt;&gt;"",M149&lt;&gt;"",N149&lt;&gt;"",O149&lt;&gt;"",P149&lt;&gt;"",Q149&lt;&gt;""),SUM(I149:Q149),"")</f>
        <v/>
      </c>
      <c r="S149" s="100" t="str">
        <f aca="false">IF(R149&lt;&gt;"",IF(H149&gt;0,R149+(G149*H149),""),"")</f>
        <v/>
      </c>
      <c r="T149" s="101" t="str">
        <f aca="false">IF(H149&lt;&gt;"",S149/H149,"")</f>
        <v/>
      </c>
      <c r="U149" s="70"/>
      <c r="V149" s="70"/>
      <c r="Z149" s="66"/>
      <c r="AA149" s="66"/>
    </row>
    <row r="150" customFormat="false" ht="14" hidden="false" customHeight="true" outlineLevel="0" collapsed="false">
      <c r="B150" s="110"/>
      <c r="C150" s="103"/>
      <c r="D150" s="107"/>
      <c r="E150" s="108" t="str">
        <f aca="false">IF(D150&lt;&gt;"",VLOOKUP(D150,'Elenco Tesserati'!$A$1:$C$5000,2,0),"")</f>
        <v/>
      </c>
      <c r="F150" s="109" t="str">
        <f aca="false">IF(D150&lt;&gt;"",VLOOKUP(D150,'Elenco Tesserati'!$A$1:$C$5000,3,0),"")</f>
        <v/>
      </c>
      <c r="G150" s="98" t="str">
        <f aca="false">IF(F150="M/A",0,IF(F150="M/B",5,IF(F150="M/C",0,IF(F150="M/D",5,IF(F150="F/A",10,IF(F150="F/B",15,IF(F150="F/C",20,IF(F150="F/D",25,""))))))))</f>
        <v/>
      </c>
      <c r="H150" s="88"/>
      <c r="I150" s="89"/>
      <c r="J150" s="89"/>
      <c r="K150" s="89"/>
      <c r="L150" s="89"/>
      <c r="M150" s="89"/>
      <c r="N150" s="89"/>
      <c r="O150" s="89"/>
      <c r="P150" s="89"/>
      <c r="Q150" s="89"/>
      <c r="R150" s="99" t="str">
        <f aca="false">IF(OR(I150&lt;&gt;"",J150&lt;&gt;"",K150&lt;&gt;"",L150&lt;&gt;"",M150&lt;&gt;"",N150&lt;&gt;"",O150&lt;&gt;"",P150&lt;&gt;"",Q150&lt;&gt;""),SUM(I150:Q150),"")</f>
        <v/>
      </c>
      <c r="S150" s="100" t="str">
        <f aca="false">IF(R150&lt;&gt;"",IF(H150&gt;0,R150+(G150*H150),""),"")</f>
        <v/>
      </c>
      <c r="T150" s="101" t="str">
        <f aca="false">IF(H150&lt;&gt;"",S150/H150,"")</f>
        <v/>
      </c>
      <c r="U150" s="70"/>
      <c r="V150" s="70"/>
      <c r="Z150" s="66"/>
      <c r="AA150" s="66"/>
    </row>
    <row r="151" customFormat="false" ht="14" hidden="false" customHeight="true" outlineLevel="0" collapsed="false">
      <c r="B151" s="110"/>
      <c r="C151" s="103"/>
      <c r="D151" s="107"/>
      <c r="E151" s="108" t="str">
        <f aca="false">IF(D151&lt;&gt;"",VLOOKUP(D151,'Elenco Tesserati'!$A$1:$C$5000,2,0),"")</f>
        <v/>
      </c>
      <c r="F151" s="109" t="str">
        <f aca="false">IF(D151&lt;&gt;"",VLOOKUP(D151,'Elenco Tesserati'!$A$1:$C$5000,3,0),"")</f>
        <v/>
      </c>
      <c r="G151" s="98" t="str">
        <f aca="false">IF(F151="M/A",0,IF(F151="M/B",5,IF(F151="M/C",0,IF(F151="M/D",5,IF(F151="F/A",10,IF(F151="F/B",15,IF(F151="F/C",20,IF(F151="F/D",25,""))))))))</f>
        <v/>
      </c>
      <c r="H151" s="88"/>
      <c r="I151" s="89"/>
      <c r="J151" s="89"/>
      <c r="K151" s="89"/>
      <c r="L151" s="89"/>
      <c r="M151" s="89"/>
      <c r="N151" s="89"/>
      <c r="O151" s="89"/>
      <c r="P151" s="89"/>
      <c r="Q151" s="89"/>
      <c r="R151" s="99" t="str">
        <f aca="false">IF(OR(I151&lt;&gt;"",J151&lt;&gt;"",K151&lt;&gt;"",L151&lt;&gt;"",M151&lt;&gt;"",N151&lt;&gt;"",O151&lt;&gt;"",P151&lt;&gt;"",Q151&lt;&gt;""),SUM(I151:Q151),"")</f>
        <v/>
      </c>
      <c r="S151" s="100" t="str">
        <f aca="false">IF(R151&lt;&gt;"",IF(H151&gt;0,R151+(G151*H151),""),"")</f>
        <v/>
      </c>
      <c r="T151" s="101" t="str">
        <f aca="false">IF(H151&lt;&gt;"",S151/H151,"")</f>
        <v/>
      </c>
      <c r="U151" s="70"/>
      <c r="V151" s="70"/>
      <c r="Z151" s="66"/>
      <c r="AA151" s="66"/>
    </row>
    <row r="152" customFormat="false" ht="14" hidden="false" customHeight="true" outlineLevel="0" collapsed="false">
      <c r="B152" s="110"/>
      <c r="C152" s="103"/>
      <c r="D152" s="107"/>
      <c r="E152" s="108" t="str">
        <f aca="false">IF(D152&lt;&gt;"",VLOOKUP(D152,'Elenco Tesserati'!$A$1:$C$5000,2,0),"")</f>
        <v/>
      </c>
      <c r="F152" s="109" t="str">
        <f aca="false">IF(D152&lt;&gt;"",VLOOKUP(D152,'Elenco Tesserati'!$A$1:$C$5000,3,0),"")</f>
        <v/>
      </c>
      <c r="G152" s="98" t="str">
        <f aca="false">IF(F152="M/A",0,IF(F152="M/B",5,IF(F152="M/C",0,IF(F152="M/D",5,IF(F152="F/A",10,IF(F152="F/B",15,IF(F152="F/C",20,IF(F152="F/D",25,""))))))))</f>
        <v/>
      </c>
      <c r="H152" s="88"/>
      <c r="I152" s="89"/>
      <c r="J152" s="89"/>
      <c r="K152" s="89"/>
      <c r="L152" s="89"/>
      <c r="M152" s="89"/>
      <c r="N152" s="89"/>
      <c r="O152" s="89"/>
      <c r="P152" s="89"/>
      <c r="Q152" s="89"/>
      <c r="R152" s="99" t="str">
        <f aca="false">IF(OR(I152&lt;&gt;"",J152&lt;&gt;"",K152&lt;&gt;"",L152&lt;&gt;"",M152&lt;&gt;"",N152&lt;&gt;"",O152&lt;&gt;"",P152&lt;&gt;"",Q152&lt;&gt;""),SUM(I152:Q152),"")</f>
        <v/>
      </c>
      <c r="S152" s="100" t="str">
        <f aca="false">IF(R152&lt;&gt;"",IF(H152&gt;0,R152+(G152*H152),""),"")</f>
        <v/>
      </c>
      <c r="T152" s="101" t="str">
        <f aca="false">IF(H152&lt;&gt;"",S152/H152,"")</f>
        <v/>
      </c>
      <c r="U152" s="70"/>
      <c r="V152" s="70"/>
      <c r="Z152" s="66"/>
      <c r="AA152" s="66"/>
    </row>
    <row r="153" customFormat="false" ht="14" hidden="false" customHeight="true" outlineLevel="0" collapsed="false">
      <c r="B153" s="110"/>
      <c r="C153" s="103"/>
      <c r="D153" s="107"/>
      <c r="E153" s="108" t="str">
        <f aca="false">IF(D153&lt;&gt;"",VLOOKUP(D153,'Elenco Tesserati'!$A$1:$C$5000,2,0),"")</f>
        <v/>
      </c>
      <c r="F153" s="109" t="str">
        <f aca="false">IF(D153&lt;&gt;"",VLOOKUP(D153,'Elenco Tesserati'!$A$1:$C$5000,3,0),"")</f>
        <v/>
      </c>
      <c r="G153" s="98" t="str">
        <f aca="false">IF(F153="M/A",0,IF(F153="M/B",5,IF(F153="M/C",0,IF(F153="M/D",5,IF(F153="F/A",10,IF(F153="F/B",15,IF(F153="F/C",20,IF(F153="F/D",25,""))))))))</f>
        <v/>
      </c>
      <c r="H153" s="88"/>
      <c r="I153" s="89"/>
      <c r="J153" s="89"/>
      <c r="K153" s="89"/>
      <c r="L153" s="89"/>
      <c r="M153" s="89"/>
      <c r="N153" s="89"/>
      <c r="O153" s="89"/>
      <c r="P153" s="89"/>
      <c r="Q153" s="89"/>
      <c r="R153" s="99" t="str">
        <f aca="false">IF(OR(I153&lt;&gt;"",J153&lt;&gt;"",K153&lt;&gt;"",L153&lt;&gt;"",M153&lt;&gt;"",N153&lt;&gt;"",O153&lt;&gt;"",P153&lt;&gt;"",Q153&lt;&gt;""),SUM(I153:Q153),"")</f>
        <v/>
      </c>
      <c r="S153" s="100" t="str">
        <f aca="false">IF(R153&lt;&gt;"",IF(H153&gt;0,R153+(G153*H153),""),"")</f>
        <v/>
      </c>
      <c r="T153" s="101" t="str">
        <f aca="false">IF(H153&lt;&gt;"",S153/H153,"")</f>
        <v/>
      </c>
      <c r="U153" s="70"/>
      <c r="V153" s="70"/>
      <c r="Z153" s="66"/>
      <c r="AA153" s="66"/>
    </row>
    <row r="154" customFormat="false" ht="14" hidden="false" customHeight="true" outlineLevel="0" collapsed="false">
      <c r="B154" s="110"/>
      <c r="C154" s="103"/>
      <c r="D154" s="107"/>
      <c r="E154" s="108" t="str">
        <f aca="false">IF(D154&lt;&gt;"",VLOOKUP(D154,'Elenco Tesserati'!$A$1:$C$5000,2,0),"")</f>
        <v/>
      </c>
      <c r="F154" s="109" t="str">
        <f aca="false">IF(D154&lt;&gt;"",VLOOKUP(D154,'Elenco Tesserati'!$A$1:$C$5000,3,0),"")</f>
        <v/>
      </c>
      <c r="G154" s="98" t="str">
        <f aca="false">IF(F154="M/A",0,IF(F154="M/B",5,IF(F154="M/C",0,IF(F154="M/D",5,IF(F154="F/A",10,IF(F154="F/B",15,IF(F154="F/C",20,IF(F154="F/D",25,""))))))))</f>
        <v/>
      </c>
      <c r="H154" s="88"/>
      <c r="I154" s="89"/>
      <c r="J154" s="89"/>
      <c r="K154" s="89"/>
      <c r="L154" s="89"/>
      <c r="M154" s="89"/>
      <c r="N154" s="89"/>
      <c r="O154" s="89"/>
      <c r="P154" s="89"/>
      <c r="Q154" s="89"/>
      <c r="R154" s="99" t="str">
        <f aca="false">IF(OR(I154&lt;&gt;"",J154&lt;&gt;"",K154&lt;&gt;"",L154&lt;&gt;"",M154&lt;&gt;"",N154&lt;&gt;"",O154&lt;&gt;"",P154&lt;&gt;"",Q154&lt;&gt;""),SUM(I154:Q154),"")</f>
        <v/>
      </c>
      <c r="S154" s="100" t="str">
        <f aca="false">IF(R154&lt;&gt;"",IF(H154&gt;0,R154+(G154*H154),""),"")</f>
        <v/>
      </c>
      <c r="T154" s="101" t="str">
        <f aca="false">IF(H154&lt;&gt;"",S154/H154,"")</f>
        <v/>
      </c>
      <c r="U154" s="70"/>
      <c r="V154" s="70"/>
      <c r="Z154" s="66"/>
      <c r="AA154" s="66"/>
    </row>
    <row r="155" customFormat="false" ht="14" hidden="false" customHeight="true" outlineLevel="0" collapsed="false">
      <c r="B155" s="110"/>
      <c r="C155" s="103"/>
      <c r="D155" s="107"/>
      <c r="E155" s="108" t="str">
        <f aca="false">IF(D155&lt;&gt;"",VLOOKUP(D155,'Elenco Tesserati'!$A$1:$C$5000,2,0),"")</f>
        <v/>
      </c>
      <c r="F155" s="109" t="str">
        <f aca="false">IF(D155&lt;&gt;"",VLOOKUP(D155,'Elenco Tesserati'!$A$1:$C$5000,3,0),"")</f>
        <v/>
      </c>
      <c r="G155" s="98" t="str">
        <f aca="false">IF(F155="M/A",0,IF(F155="M/B",5,IF(F155="M/C",0,IF(F155="M/D",5,IF(F155="F/A",10,IF(F155="F/B",15,IF(F155="F/C",20,IF(F155="F/D",25,""))))))))</f>
        <v/>
      </c>
      <c r="H155" s="88"/>
      <c r="I155" s="89"/>
      <c r="J155" s="89"/>
      <c r="K155" s="89"/>
      <c r="L155" s="89"/>
      <c r="M155" s="89"/>
      <c r="N155" s="89"/>
      <c r="O155" s="89"/>
      <c r="P155" s="89"/>
      <c r="Q155" s="89"/>
      <c r="R155" s="99" t="str">
        <f aca="false">IF(OR(I155&lt;&gt;"",J155&lt;&gt;"",K155&lt;&gt;"",L155&lt;&gt;"",M155&lt;&gt;"",N155&lt;&gt;"",O155&lt;&gt;"",P155&lt;&gt;"",Q155&lt;&gt;""),SUM(I155:Q155),"")</f>
        <v/>
      </c>
      <c r="S155" s="100" t="str">
        <f aca="false">IF(R155&lt;&gt;"",IF(H155&gt;0,R155+(G155*H155),""),"")</f>
        <v/>
      </c>
      <c r="T155" s="101" t="str">
        <f aca="false">IF(H155&lt;&gt;"",S155/H155,"")</f>
        <v/>
      </c>
      <c r="U155" s="70"/>
      <c r="V155" s="70"/>
      <c r="Z155" s="66"/>
      <c r="AA155" s="66"/>
    </row>
    <row r="156" customFormat="false" ht="14" hidden="false" customHeight="true" outlineLevel="0" collapsed="false">
      <c r="B156" s="110"/>
      <c r="C156" s="103"/>
      <c r="D156" s="107"/>
      <c r="E156" s="108" t="str">
        <f aca="false">IF(D156&lt;&gt;"",VLOOKUP(D156,'Elenco Tesserati'!$A$1:$C$5000,2,0),"")</f>
        <v/>
      </c>
      <c r="F156" s="109" t="str">
        <f aca="false">IF(D156&lt;&gt;"",VLOOKUP(D156,'Elenco Tesserati'!$A$1:$C$5000,3,0),"")</f>
        <v/>
      </c>
      <c r="G156" s="98" t="str">
        <f aca="false">IF(F156="M/A",0,IF(F156="M/B",5,IF(F156="M/C",0,IF(F156="M/D",5,IF(F156="F/A",10,IF(F156="F/B",15,IF(F156="F/C",20,IF(F156="F/D",25,""))))))))</f>
        <v/>
      </c>
      <c r="H156" s="88"/>
      <c r="I156" s="89"/>
      <c r="J156" s="89"/>
      <c r="K156" s="89"/>
      <c r="L156" s="89"/>
      <c r="M156" s="89"/>
      <c r="N156" s="89"/>
      <c r="O156" s="89"/>
      <c r="P156" s="89"/>
      <c r="Q156" s="89"/>
      <c r="R156" s="99" t="str">
        <f aca="false">IF(OR(I156&lt;&gt;"",J156&lt;&gt;"",K156&lt;&gt;"",L156&lt;&gt;"",M156&lt;&gt;"",N156&lt;&gt;"",O156&lt;&gt;"",P156&lt;&gt;"",Q156&lt;&gt;""),SUM(I156:Q156),"")</f>
        <v/>
      </c>
      <c r="S156" s="100" t="str">
        <f aca="false">IF(R156&lt;&gt;"",IF(H156&gt;0,R156+(G156*H156),""),"")</f>
        <v/>
      </c>
      <c r="T156" s="101" t="str">
        <f aca="false">IF(H156&lt;&gt;"",S156/H156,"")</f>
        <v/>
      </c>
      <c r="U156" s="70"/>
      <c r="V156" s="70"/>
      <c r="Z156" s="66"/>
      <c r="AA156" s="66"/>
    </row>
    <row r="157" customFormat="false" ht="14" hidden="false" customHeight="true" outlineLevel="0" collapsed="false">
      <c r="B157" s="110"/>
      <c r="C157" s="103"/>
      <c r="D157" s="107"/>
      <c r="E157" s="108" t="str">
        <f aca="false">IF(D157&lt;&gt;"",VLOOKUP(D157,'Elenco Tesserati'!$A$1:$C$5000,2,0),"")</f>
        <v/>
      </c>
      <c r="F157" s="109" t="str">
        <f aca="false">IF(D157&lt;&gt;"",VLOOKUP(D157,'Elenco Tesserati'!$A$1:$C$5000,3,0),"")</f>
        <v/>
      </c>
      <c r="G157" s="98" t="str">
        <f aca="false">IF(F157="M/A",0,IF(F157="M/B",5,IF(F157="M/C",0,IF(F157="M/D",5,IF(F157="F/A",10,IF(F157="F/B",15,IF(F157="F/C",20,IF(F157="F/D",25,""))))))))</f>
        <v/>
      </c>
      <c r="H157" s="88"/>
      <c r="I157" s="89"/>
      <c r="J157" s="89"/>
      <c r="K157" s="89"/>
      <c r="L157" s="89"/>
      <c r="M157" s="89"/>
      <c r="N157" s="89"/>
      <c r="O157" s="89"/>
      <c r="P157" s="89"/>
      <c r="Q157" s="89"/>
      <c r="R157" s="99" t="str">
        <f aca="false">IF(OR(I157&lt;&gt;"",J157&lt;&gt;"",K157&lt;&gt;"",L157&lt;&gt;"",M157&lt;&gt;"",N157&lt;&gt;"",O157&lt;&gt;"",P157&lt;&gt;"",Q157&lt;&gt;""),SUM(I157:Q157),"")</f>
        <v/>
      </c>
      <c r="S157" s="100" t="str">
        <f aca="false">IF(R157&lt;&gt;"",IF(H157&gt;0,R157+(G157*H157),""),"")</f>
        <v/>
      </c>
      <c r="T157" s="101" t="str">
        <f aca="false">IF(H157&lt;&gt;"",S157/H157,"")</f>
        <v/>
      </c>
      <c r="U157" s="70"/>
      <c r="V157" s="70"/>
      <c r="Z157" s="66"/>
      <c r="AA157" s="66"/>
    </row>
    <row r="158" customFormat="false" ht="14" hidden="false" customHeight="true" outlineLevel="0" collapsed="false">
      <c r="B158" s="110"/>
      <c r="C158" s="103"/>
      <c r="D158" s="107"/>
      <c r="E158" s="108" t="str">
        <f aca="false">IF(D158&lt;&gt;"",VLOOKUP(D158,'Elenco Tesserati'!$A$1:$C$5000,2,0),"")</f>
        <v/>
      </c>
      <c r="F158" s="109" t="str">
        <f aca="false">IF(D158&lt;&gt;"",VLOOKUP(D158,'Elenco Tesserati'!$A$1:$C$5000,3,0),"")</f>
        <v/>
      </c>
      <c r="G158" s="98" t="str">
        <f aca="false">IF(F158="M/A",0,IF(F158="M/B",5,IF(F158="M/C",0,IF(F158="M/D",5,IF(F158="F/A",10,IF(F158="F/B",15,IF(F158="F/C",20,IF(F158="F/D",25,""))))))))</f>
        <v/>
      </c>
      <c r="H158" s="88"/>
      <c r="I158" s="89"/>
      <c r="J158" s="89"/>
      <c r="K158" s="89"/>
      <c r="L158" s="89"/>
      <c r="M158" s="89"/>
      <c r="N158" s="89"/>
      <c r="O158" s="89"/>
      <c r="P158" s="89"/>
      <c r="Q158" s="89"/>
      <c r="R158" s="99" t="str">
        <f aca="false">IF(OR(I158&lt;&gt;"",J158&lt;&gt;"",K158&lt;&gt;"",L158&lt;&gt;"",M158&lt;&gt;"",N158&lt;&gt;"",O158&lt;&gt;"",P158&lt;&gt;"",Q158&lt;&gt;""),SUM(I158:Q158),"")</f>
        <v/>
      </c>
      <c r="S158" s="100" t="str">
        <f aca="false">IF(R158&lt;&gt;"",IF(H158&gt;0,R158+(G158*H158),""),"")</f>
        <v/>
      </c>
      <c r="T158" s="101" t="str">
        <f aca="false">IF(H158&lt;&gt;"",S158/H158,"")</f>
        <v/>
      </c>
      <c r="U158" s="70"/>
      <c r="V158" s="70"/>
      <c r="Z158" s="66"/>
      <c r="AA158" s="66"/>
    </row>
    <row r="159" customFormat="false" ht="14" hidden="false" customHeight="true" outlineLevel="0" collapsed="false">
      <c r="B159" s="110"/>
      <c r="C159" s="103"/>
      <c r="D159" s="107"/>
      <c r="E159" s="108" t="str">
        <f aca="false">IF(D159&lt;&gt;"",VLOOKUP(D159,'Elenco Tesserati'!$A$1:$C$5000,2,0),"")</f>
        <v/>
      </c>
      <c r="F159" s="109" t="str">
        <f aca="false">IF(D159&lt;&gt;"",VLOOKUP(D159,'Elenco Tesserati'!$A$1:$C$5000,3,0),"")</f>
        <v/>
      </c>
      <c r="G159" s="98" t="str">
        <f aca="false">IF(F159="M/A",0,IF(F159="M/B",5,IF(F159="M/C",0,IF(F159="M/D",5,IF(F159="F/A",10,IF(F159="F/B",15,IF(F159="F/C",20,IF(F159="F/D",25,""))))))))</f>
        <v/>
      </c>
      <c r="H159" s="88"/>
      <c r="I159" s="89"/>
      <c r="J159" s="89"/>
      <c r="K159" s="89"/>
      <c r="L159" s="89"/>
      <c r="M159" s="89"/>
      <c r="N159" s="89"/>
      <c r="O159" s="89"/>
      <c r="P159" s="89"/>
      <c r="Q159" s="89"/>
      <c r="R159" s="99" t="str">
        <f aca="false">IF(OR(I159&lt;&gt;"",J159&lt;&gt;"",K159&lt;&gt;"",L159&lt;&gt;"",M159&lt;&gt;"",N159&lt;&gt;"",O159&lt;&gt;"",P159&lt;&gt;"",Q159&lt;&gt;""),SUM(I159:Q159),"")</f>
        <v/>
      </c>
      <c r="S159" s="100" t="str">
        <f aca="false">IF(R159&lt;&gt;"",IF(H159&gt;0,R159+(G159*H159),""),"")</f>
        <v/>
      </c>
      <c r="T159" s="101" t="str">
        <f aca="false">IF(H159&lt;&gt;"",S159/H159,"")</f>
        <v/>
      </c>
      <c r="U159" s="70"/>
      <c r="V159" s="70"/>
      <c r="Z159" s="66"/>
      <c r="AA159" s="66"/>
    </row>
    <row r="160" customFormat="false" ht="14" hidden="false" customHeight="true" outlineLevel="0" collapsed="false">
      <c r="B160" s="110"/>
      <c r="C160" s="103"/>
      <c r="D160" s="107"/>
      <c r="E160" s="108" t="str">
        <f aca="false">IF(D160&lt;&gt;"",VLOOKUP(D160,'Elenco Tesserati'!$A$1:$C$5000,2,0),"")</f>
        <v/>
      </c>
      <c r="F160" s="109" t="str">
        <f aca="false">IF(D160&lt;&gt;"",VLOOKUP(D160,'Elenco Tesserati'!$A$1:$C$5000,3,0),"")</f>
        <v/>
      </c>
      <c r="G160" s="98" t="str">
        <f aca="false">IF(F160="M/A",0,IF(F160="M/B",5,IF(F160="M/C",0,IF(F160="M/D",5,IF(F160="F/A",10,IF(F160="F/B",15,IF(F160="F/C",20,IF(F160="F/D",25,""))))))))</f>
        <v/>
      </c>
      <c r="H160" s="88"/>
      <c r="I160" s="89"/>
      <c r="J160" s="89"/>
      <c r="K160" s="89"/>
      <c r="L160" s="89"/>
      <c r="M160" s="89"/>
      <c r="N160" s="89"/>
      <c r="O160" s="89"/>
      <c r="P160" s="89"/>
      <c r="Q160" s="89"/>
      <c r="R160" s="99" t="str">
        <f aca="false">IF(OR(I160&lt;&gt;"",J160&lt;&gt;"",K160&lt;&gt;"",L160&lt;&gt;"",M160&lt;&gt;"",N160&lt;&gt;"",O160&lt;&gt;"",P160&lt;&gt;"",Q160&lt;&gt;""),SUM(I160:Q160),"")</f>
        <v/>
      </c>
      <c r="S160" s="100" t="str">
        <f aca="false">IF(R160&lt;&gt;"",IF(H160&gt;0,R160+(G160*H160),""),"")</f>
        <v/>
      </c>
      <c r="T160" s="101" t="str">
        <f aca="false">IF(H160&lt;&gt;"",S160/H160,"")</f>
        <v/>
      </c>
      <c r="U160" s="70"/>
      <c r="V160" s="70"/>
      <c r="Z160" s="66"/>
      <c r="AA160" s="66"/>
    </row>
    <row r="161" customFormat="false" ht="14" hidden="false" customHeight="true" outlineLevel="0" collapsed="false">
      <c r="B161" s="110"/>
      <c r="C161" s="103"/>
      <c r="D161" s="107"/>
      <c r="E161" s="108" t="str">
        <f aca="false">IF(D161&lt;&gt;"",VLOOKUP(D161,'Elenco Tesserati'!$A$1:$C$5000,2,0),"")</f>
        <v/>
      </c>
      <c r="F161" s="109" t="str">
        <f aca="false">IF(D161&lt;&gt;"",VLOOKUP(D161,'Elenco Tesserati'!$A$1:$C$5000,3,0),"")</f>
        <v/>
      </c>
      <c r="G161" s="98" t="str">
        <f aca="false">IF(F161="M/A",0,IF(F161="M/B",5,IF(F161="M/C",0,IF(F161="M/D",5,IF(F161="F/A",10,IF(F161="F/B",15,IF(F161="F/C",20,IF(F161="F/D",25,""))))))))</f>
        <v/>
      </c>
      <c r="H161" s="88"/>
      <c r="I161" s="89"/>
      <c r="J161" s="89"/>
      <c r="K161" s="89"/>
      <c r="L161" s="89"/>
      <c r="M161" s="89"/>
      <c r="N161" s="89"/>
      <c r="O161" s="89"/>
      <c r="P161" s="89"/>
      <c r="Q161" s="89"/>
      <c r="R161" s="99" t="str">
        <f aca="false">IF(OR(I161&lt;&gt;"",J161&lt;&gt;"",K161&lt;&gt;"",L161&lt;&gt;"",M161&lt;&gt;"",N161&lt;&gt;"",O161&lt;&gt;"",P161&lt;&gt;"",Q161&lt;&gt;""),SUM(I161:Q161),"")</f>
        <v/>
      </c>
      <c r="S161" s="100" t="str">
        <f aca="false">IF(R161&lt;&gt;"",IF(H161&gt;0,R161+(G161*H161),""),"")</f>
        <v/>
      </c>
      <c r="T161" s="101" t="str">
        <f aca="false">IF(H161&lt;&gt;"",S161/H161,"")</f>
        <v/>
      </c>
      <c r="U161" s="70"/>
      <c r="V161" s="70"/>
      <c r="Z161" s="66"/>
      <c r="AA161" s="66"/>
    </row>
    <row r="162" customFormat="false" ht="14" hidden="false" customHeight="true" outlineLevel="0" collapsed="false">
      <c r="B162" s="110"/>
      <c r="C162" s="103"/>
      <c r="D162" s="107"/>
      <c r="E162" s="108" t="str">
        <f aca="false">IF(D162&lt;&gt;"",VLOOKUP(D162,'Elenco Tesserati'!$A$1:$C$5000,2,0),"")</f>
        <v/>
      </c>
      <c r="F162" s="109" t="str">
        <f aca="false">IF(D162&lt;&gt;"",VLOOKUP(D162,'Elenco Tesserati'!$A$1:$C$5000,3,0),"")</f>
        <v/>
      </c>
      <c r="G162" s="98" t="str">
        <f aca="false">IF(F162="M/A",0,IF(F162="M/B",5,IF(F162="M/C",0,IF(F162="M/D",5,IF(F162="F/A",10,IF(F162="F/B",15,IF(F162="F/C",20,IF(F162="F/D",25,""))))))))</f>
        <v/>
      </c>
      <c r="H162" s="88"/>
      <c r="I162" s="89"/>
      <c r="J162" s="89"/>
      <c r="K162" s="89"/>
      <c r="L162" s="89"/>
      <c r="M162" s="89"/>
      <c r="N162" s="89"/>
      <c r="O162" s="89"/>
      <c r="P162" s="89"/>
      <c r="Q162" s="89"/>
      <c r="R162" s="99" t="str">
        <f aca="false">IF(OR(I162&lt;&gt;"",J162&lt;&gt;"",K162&lt;&gt;"",L162&lt;&gt;"",M162&lt;&gt;"",N162&lt;&gt;"",O162&lt;&gt;"",P162&lt;&gt;"",Q162&lt;&gt;""),SUM(I162:Q162),"")</f>
        <v/>
      </c>
      <c r="S162" s="100" t="str">
        <f aca="false">IF(R162&lt;&gt;"",IF(H162&gt;0,R162+(G162*H162),""),"")</f>
        <v/>
      </c>
      <c r="T162" s="101" t="str">
        <f aca="false">IF(H162&lt;&gt;"",S162/H162,"")</f>
        <v/>
      </c>
      <c r="U162" s="70"/>
      <c r="V162" s="70"/>
      <c r="Z162" s="66"/>
      <c r="AA162" s="66"/>
    </row>
    <row r="163" customFormat="false" ht="14" hidden="false" customHeight="true" outlineLevel="0" collapsed="false">
      <c r="B163" s="110"/>
      <c r="C163" s="103"/>
      <c r="D163" s="107"/>
      <c r="E163" s="108" t="str">
        <f aca="false">IF(D163&lt;&gt;"",VLOOKUP(D163,'Elenco Tesserati'!$A$1:$C$5000,2,0),"")</f>
        <v/>
      </c>
      <c r="F163" s="109" t="str">
        <f aca="false">IF(D163&lt;&gt;"",VLOOKUP(D163,'Elenco Tesserati'!$A$1:$C$5000,3,0),"")</f>
        <v/>
      </c>
      <c r="G163" s="98" t="str">
        <f aca="false">IF(F163="M/A",0,IF(F163="M/B",5,IF(F163="M/C",0,IF(F163="M/D",5,IF(F163="F/A",10,IF(F163="F/B",15,IF(F163="F/C",20,IF(F163="F/D",25,""))))))))</f>
        <v/>
      </c>
      <c r="H163" s="88"/>
      <c r="I163" s="89"/>
      <c r="J163" s="89"/>
      <c r="K163" s="89"/>
      <c r="L163" s="89"/>
      <c r="M163" s="89"/>
      <c r="N163" s="89"/>
      <c r="O163" s="89"/>
      <c r="P163" s="89"/>
      <c r="Q163" s="89"/>
      <c r="R163" s="99" t="str">
        <f aca="false">IF(OR(I163&lt;&gt;"",J163&lt;&gt;"",K163&lt;&gt;"",L163&lt;&gt;"",M163&lt;&gt;"",N163&lt;&gt;"",O163&lt;&gt;"",P163&lt;&gt;"",Q163&lt;&gt;""),SUM(I163:Q163),"")</f>
        <v/>
      </c>
      <c r="S163" s="100" t="str">
        <f aca="false">IF(R163&lt;&gt;"",IF(H163&gt;0,R163+(G163*H163),""),"")</f>
        <v/>
      </c>
      <c r="T163" s="101" t="str">
        <f aca="false">IF(H163&lt;&gt;"",S163/H163,"")</f>
        <v/>
      </c>
      <c r="U163" s="70"/>
      <c r="V163" s="70"/>
      <c r="Z163" s="66"/>
      <c r="AA163" s="66"/>
    </row>
    <row r="164" customFormat="false" ht="14" hidden="false" customHeight="true" outlineLevel="0" collapsed="false">
      <c r="B164" s="110"/>
      <c r="C164" s="103"/>
      <c r="D164" s="107"/>
      <c r="E164" s="108" t="str">
        <f aca="false">IF(D164&lt;&gt;"",VLOOKUP(D164,'Elenco Tesserati'!$A$1:$C$5000,2,0),"")</f>
        <v/>
      </c>
      <c r="F164" s="109" t="str">
        <f aca="false">IF(D164&lt;&gt;"",VLOOKUP(D164,'Elenco Tesserati'!$A$1:$C$5000,3,0),"")</f>
        <v/>
      </c>
      <c r="G164" s="98" t="str">
        <f aca="false">IF(F164="M/A",0,IF(F164="M/B",5,IF(F164="M/C",0,IF(F164="M/D",5,IF(F164="F/A",10,IF(F164="F/B",15,IF(F164="F/C",20,IF(F164="F/D",25,""))))))))</f>
        <v/>
      </c>
      <c r="H164" s="88"/>
      <c r="I164" s="89"/>
      <c r="J164" s="89"/>
      <c r="K164" s="89"/>
      <c r="L164" s="89"/>
      <c r="M164" s="89"/>
      <c r="N164" s="89"/>
      <c r="O164" s="89"/>
      <c r="P164" s="89"/>
      <c r="Q164" s="89"/>
      <c r="R164" s="99" t="str">
        <f aca="false">IF(OR(I164&lt;&gt;"",J164&lt;&gt;"",K164&lt;&gt;"",L164&lt;&gt;"",M164&lt;&gt;"",N164&lt;&gt;"",O164&lt;&gt;"",P164&lt;&gt;"",Q164&lt;&gt;""),SUM(I164:Q164),"")</f>
        <v/>
      </c>
      <c r="S164" s="100" t="str">
        <f aca="false">IF(R164&lt;&gt;"",IF(H164&gt;0,R164+(G164*H164),""),"")</f>
        <v/>
      </c>
      <c r="T164" s="101" t="str">
        <f aca="false">IF(H164&lt;&gt;"",S164/H164,"")</f>
        <v/>
      </c>
      <c r="U164" s="70"/>
      <c r="V164" s="70"/>
      <c r="Z164" s="66"/>
      <c r="AA164" s="66"/>
    </row>
    <row r="165" customFormat="false" ht="14" hidden="false" customHeight="true" outlineLevel="0" collapsed="false">
      <c r="B165" s="110"/>
      <c r="C165" s="103"/>
      <c r="D165" s="107"/>
      <c r="E165" s="108" t="str">
        <f aca="false">IF(D165&lt;&gt;"",VLOOKUP(D165,'Elenco Tesserati'!$A$1:$C$5000,2,0),"")</f>
        <v/>
      </c>
      <c r="F165" s="109" t="str">
        <f aca="false">IF(D165&lt;&gt;"",VLOOKUP(D165,'Elenco Tesserati'!$A$1:$C$5000,3,0),"")</f>
        <v/>
      </c>
      <c r="G165" s="98" t="str">
        <f aca="false">IF(F165="M/A",0,IF(F165="M/B",5,IF(F165="M/C",0,IF(F165="M/D",5,IF(F165="F/A",10,IF(F165="F/B",15,IF(F165="F/C",20,IF(F165="F/D",25,""))))))))</f>
        <v/>
      </c>
      <c r="H165" s="88"/>
      <c r="I165" s="89"/>
      <c r="J165" s="89"/>
      <c r="K165" s="89"/>
      <c r="L165" s="89"/>
      <c r="M165" s="89"/>
      <c r="N165" s="89"/>
      <c r="O165" s="89"/>
      <c r="P165" s="89"/>
      <c r="Q165" s="89"/>
      <c r="R165" s="99" t="str">
        <f aca="false">IF(OR(I165&lt;&gt;"",J165&lt;&gt;"",K165&lt;&gt;"",L165&lt;&gt;"",M165&lt;&gt;"",N165&lt;&gt;"",O165&lt;&gt;"",P165&lt;&gt;"",Q165&lt;&gt;""),SUM(I165:Q165),"")</f>
        <v/>
      </c>
      <c r="S165" s="100" t="str">
        <f aca="false">IF(R165&lt;&gt;"",IF(H165&gt;0,R165+(G165*H165),""),"")</f>
        <v/>
      </c>
      <c r="T165" s="101" t="str">
        <f aca="false">IF(H165&lt;&gt;"",S165/H165,"")</f>
        <v/>
      </c>
      <c r="U165" s="70"/>
      <c r="V165" s="70"/>
      <c r="Z165" s="66"/>
      <c r="AA165" s="66"/>
    </row>
    <row r="166" customFormat="false" ht="14" hidden="false" customHeight="true" outlineLevel="0" collapsed="false">
      <c r="B166" s="110"/>
      <c r="C166" s="103"/>
      <c r="D166" s="107"/>
      <c r="E166" s="108" t="str">
        <f aca="false">IF(D166&lt;&gt;"",VLOOKUP(D166,'Elenco Tesserati'!$A$1:$C$5000,2,0),"")</f>
        <v/>
      </c>
      <c r="F166" s="109" t="str">
        <f aca="false">IF(D166&lt;&gt;"",VLOOKUP(D166,'Elenco Tesserati'!$A$1:$C$5000,3,0),"")</f>
        <v/>
      </c>
      <c r="G166" s="98" t="str">
        <f aca="false">IF(F166="M/A",0,IF(F166="M/B",5,IF(F166="M/C",0,IF(F166="M/D",5,IF(F166="F/A",10,IF(F166="F/B",15,IF(F166="F/C",20,IF(F166="F/D",25,""))))))))</f>
        <v/>
      </c>
      <c r="H166" s="88"/>
      <c r="I166" s="89"/>
      <c r="J166" s="89"/>
      <c r="K166" s="89"/>
      <c r="L166" s="89"/>
      <c r="M166" s="89"/>
      <c r="N166" s="89"/>
      <c r="O166" s="89"/>
      <c r="P166" s="89"/>
      <c r="Q166" s="89"/>
      <c r="R166" s="99" t="str">
        <f aca="false">IF(OR(I166&lt;&gt;"",J166&lt;&gt;"",K166&lt;&gt;"",L166&lt;&gt;"",M166&lt;&gt;"",N166&lt;&gt;"",O166&lt;&gt;"",P166&lt;&gt;"",Q166&lt;&gt;""),SUM(I166:Q166),"")</f>
        <v/>
      </c>
      <c r="S166" s="100" t="str">
        <f aca="false">IF(R166&lt;&gt;"",IF(H166&gt;0,R166+(G166*H166),""),"")</f>
        <v/>
      </c>
      <c r="T166" s="101" t="str">
        <f aca="false">IF(H166&lt;&gt;"",S166/H166,"")</f>
        <v/>
      </c>
      <c r="U166" s="70"/>
      <c r="V166" s="70"/>
      <c r="Z166" s="66"/>
      <c r="AA166" s="66"/>
    </row>
    <row r="167" customFormat="false" ht="14" hidden="false" customHeight="true" outlineLevel="0" collapsed="false">
      <c r="B167" s="110"/>
      <c r="C167" s="103"/>
      <c r="D167" s="107"/>
      <c r="E167" s="108" t="str">
        <f aca="false">IF(D167&lt;&gt;"",VLOOKUP(D167,'Elenco Tesserati'!$A$1:$C$5000,2,0),"")</f>
        <v/>
      </c>
      <c r="F167" s="109" t="str">
        <f aca="false">IF(D167&lt;&gt;"",VLOOKUP(D167,'Elenco Tesserati'!$A$1:$C$5000,3,0),"")</f>
        <v/>
      </c>
      <c r="G167" s="98" t="str">
        <f aca="false">IF(F167="M/A",0,IF(F167="M/B",5,IF(F167="M/C",0,IF(F167="M/D",5,IF(F167="F/A",10,IF(F167="F/B",15,IF(F167="F/C",20,IF(F167="F/D",25,""))))))))</f>
        <v/>
      </c>
      <c r="H167" s="88"/>
      <c r="I167" s="89"/>
      <c r="J167" s="89"/>
      <c r="K167" s="89"/>
      <c r="L167" s="89"/>
      <c r="M167" s="89"/>
      <c r="N167" s="89"/>
      <c r="O167" s="89"/>
      <c r="P167" s="89"/>
      <c r="Q167" s="89"/>
      <c r="R167" s="99" t="str">
        <f aca="false">IF(OR(I167&lt;&gt;"",J167&lt;&gt;"",K167&lt;&gt;"",L167&lt;&gt;"",M167&lt;&gt;"",N167&lt;&gt;"",O167&lt;&gt;"",P167&lt;&gt;"",Q167&lt;&gt;""),SUM(I167:Q167),"")</f>
        <v/>
      </c>
      <c r="S167" s="100" t="str">
        <f aca="false">IF(R167&lt;&gt;"",IF(H167&gt;0,R167+(G167*H167),""),"")</f>
        <v/>
      </c>
      <c r="T167" s="101" t="str">
        <f aca="false">IF(H167&lt;&gt;"",S167/H167,"")</f>
        <v/>
      </c>
      <c r="U167" s="70"/>
      <c r="V167" s="70"/>
      <c r="Z167" s="66"/>
      <c r="AA167" s="66"/>
    </row>
    <row r="168" customFormat="false" ht="14" hidden="false" customHeight="true" outlineLevel="0" collapsed="false">
      <c r="B168" s="110"/>
      <c r="C168" s="103"/>
      <c r="D168" s="107"/>
      <c r="E168" s="108" t="str">
        <f aca="false">IF(D168&lt;&gt;"",VLOOKUP(D168,'Elenco Tesserati'!$A$1:$C$5000,2,0),"")</f>
        <v/>
      </c>
      <c r="F168" s="109" t="str">
        <f aca="false">IF(D168&lt;&gt;"",VLOOKUP(D168,'Elenco Tesserati'!$A$1:$C$5000,3,0),"")</f>
        <v/>
      </c>
      <c r="G168" s="98" t="str">
        <f aca="false">IF(F168="M/A",0,IF(F168="M/B",5,IF(F168="M/C",0,IF(F168="M/D",5,IF(F168="F/A",10,IF(F168="F/B",15,IF(F168="F/C",20,IF(F168="F/D",25,""))))))))</f>
        <v/>
      </c>
      <c r="H168" s="88"/>
      <c r="I168" s="89"/>
      <c r="J168" s="89"/>
      <c r="K168" s="89"/>
      <c r="L168" s="89"/>
      <c r="M168" s="89"/>
      <c r="N168" s="89"/>
      <c r="O168" s="89"/>
      <c r="P168" s="89"/>
      <c r="Q168" s="89"/>
      <c r="R168" s="99" t="str">
        <f aca="false">IF(OR(I168&lt;&gt;"",J168&lt;&gt;"",K168&lt;&gt;"",L168&lt;&gt;"",M168&lt;&gt;"",N168&lt;&gt;"",O168&lt;&gt;"",P168&lt;&gt;"",Q168&lt;&gt;""),SUM(I168:Q168),"")</f>
        <v/>
      </c>
      <c r="S168" s="100" t="str">
        <f aca="false">IF(R168&lt;&gt;"",IF(H168&gt;0,R168+(G168*H168),""),"")</f>
        <v/>
      </c>
      <c r="T168" s="101" t="str">
        <f aca="false">IF(H168&lt;&gt;"",S168/H168,"")</f>
        <v/>
      </c>
      <c r="U168" s="70"/>
      <c r="V168" s="70"/>
      <c r="Z168" s="66"/>
      <c r="AA168" s="66"/>
    </row>
    <row r="169" customFormat="false" ht="14" hidden="false" customHeight="true" outlineLevel="0" collapsed="false">
      <c r="B169" s="110"/>
      <c r="C169" s="103"/>
      <c r="D169" s="107"/>
      <c r="E169" s="108" t="str">
        <f aca="false">IF(D169&lt;&gt;"",VLOOKUP(D169,'Elenco Tesserati'!$A$1:$C$5000,2,0),"")</f>
        <v/>
      </c>
      <c r="F169" s="109" t="str">
        <f aca="false">IF(D169&lt;&gt;"",VLOOKUP(D169,'Elenco Tesserati'!$A$1:$C$5000,3,0),"")</f>
        <v/>
      </c>
      <c r="G169" s="98" t="str">
        <f aca="false">IF(F169="M/A",0,IF(F169="M/B",5,IF(F169="M/C",0,IF(F169="M/D",5,IF(F169="F/A",10,IF(F169="F/B",15,IF(F169="F/C",20,IF(F169="F/D",25,""))))))))</f>
        <v/>
      </c>
      <c r="H169" s="88"/>
      <c r="I169" s="89"/>
      <c r="J169" s="89"/>
      <c r="K169" s="89"/>
      <c r="L169" s="89"/>
      <c r="M169" s="89"/>
      <c r="N169" s="89"/>
      <c r="O169" s="89"/>
      <c r="P169" s="89"/>
      <c r="Q169" s="89"/>
      <c r="R169" s="99" t="str">
        <f aca="false">IF(OR(I169&lt;&gt;"",J169&lt;&gt;"",K169&lt;&gt;"",L169&lt;&gt;"",M169&lt;&gt;"",N169&lt;&gt;"",O169&lt;&gt;"",P169&lt;&gt;"",Q169&lt;&gt;""),SUM(I169:Q169),"")</f>
        <v/>
      </c>
      <c r="S169" s="100" t="str">
        <f aca="false">IF(R169&lt;&gt;"",IF(H169&gt;0,R169+(G169*H169),""),"")</f>
        <v/>
      </c>
      <c r="T169" s="101" t="str">
        <f aca="false">IF(H169&lt;&gt;"",S169/H169,"")</f>
        <v/>
      </c>
      <c r="U169" s="70"/>
      <c r="V169" s="70"/>
      <c r="Z169" s="66"/>
      <c r="AA169" s="66"/>
    </row>
    <row r="170" customFormat="false" ht="14" hidden="false" customHeight="true" outlineLevel="0" collapsed="false">
      <c r="B170" s="110"/>
      <c r="C170" s="103"/>
      <c r="D170" s="107"/>
      <c r="E170" s="108" t="str">
        <f aca="false">IF(D170&lt;&gt;"",VLOOKUP(D170,'Elenco Tesserati'!$A$1:$C$5000,2,0),"")</f>
        <v/>
      </c>
      <c r="F170" s="109" t="str">
        <f aca="false">IF(D170&lt;&gt;"",VLOOKUP(D170,'Elenco Tesserati'!$A$1:$C$5000,3,0),"")</f>
        <v/>
      </c>
      <c r="G170" s="98" t="str">
        <f aca="false">IF(F170="M/A",0,IF(F170="M/B",5,IF(F170="M/C",0,IF(F170="M/D",5,IF(F170="F/A",10,IF(F170="F/B",15,IF(F170="F/C",20,IF(F170="F/D",25,""))))))))</f>
        <v/>
      </c>
      <c r="H170" s="88"/>
      <c r="I170" s="89"/>
      <c r="J170" s="89"/>
      <c r="K170" s="89"/>
      <c r="L170" s="89"/>
      <c r="M170" s="89"/>
      <c r="N170" s="89"/>
      <c r="O170" s="89"/>
      <c r="P170" s="89"/>
      <c r="Q170" s="89"/>
      <c r="R170" s="99" t="str">
        <f aca="false">IF(OR(I170&lt;&gt;"",J170&lt;&gt;"",K170&lt;&gt;"",L170&lt;&gt;"",M170&lt;&gt;"",N170&lt;&gt;"",O170&lt;&gt;"",P170&lt;&gt;"",Q170&lt;&gt;""),SUM(I170:Q170),"")</f>
        <v/>
      </c>
      <c r="S170" s="100" t="str">
        <f aca="false">IF(R170&lt;&gt;"",IF(H170&gt;0,R170+(G170*H170),""),"")</f>
        <v/>
      </c>
      <c r="T170" s="101" t="str">
        <f aca="false">IF(H170&lt;&gt;"",S170/H170,"")</f>
        <v/>
      </c>
      <c r="U170" s="70"/>
      <c r="V170" s="70"/>
      <c r="Z170" s="66"/>
      <c r="AA170" s="66"/>
    </row>
    <row r="171" customFormat="false" ht="14" hidden="false" customHeight="true" outlineLevel="0" collapsed="false">
      <c r="B171" s="110"/>
      <c r="C171" s="103"/>
      <c r="D171" s="107"/>
      <c r="E171" s="108" t="str">
        <f aca="false">IF(D171&lt;&gt;"",VLOOKUP(D171,'Elenco Tesserati'!$A$1:$C$5000,2,0),"")</f>
        <v/>
      </c>
      <c r="F171" s="109" t="str">
        <f aca="false">IF(D171&lt;&gt;"",VLOOKUP(D171,'Elenco Tesserati'!$A$1:$C$5000,3,0),"")</f>
        <v/>
      </c>
      <c r="G171" s="98" t="str">
        <f aca="false">IF(F171="M/A",0,IF(F171="M/B",5,IF(F171="M/C",0,IF(F171="M/D",5,IF(F171="F/A",10,IF(F171="F/B",15,IF(F171="F/C",20,IF(F171="F/D",25,""))))))))</f>
        <v/>
      </c>
      <c r="H171" s="88"/>
      <c r="I171" s="89"/>
      <c r="J171" s="89"/>
      <c r="K171" s="89"/>
      <c r="L171" s="89"/>
      <c r="M171" s="89"/>
      <c r="N171" s="89"/>
      <c r="O171" s="89"/>
      <c r="P171" s="89"/>
      <c r="Q171" s="89"/>
      <c r="R171" s="99" t="str">
        <f aca="false">IF(OR(I171&lt;&gt;"",J171&lt;&gt;"",K171&lt;&gt;"",L171&lt;&gt;"",M171&lt;&gt;"",N171&lt;&gt;"",O171&lt;&gt;"",P171&lt;&gt;"",Q171&lt;&gt;""),SUM(I171:Q171),"")</f>
        <v/>
      </c>
      <c r="S171" s="100" t="str">
        <f aca="false">IF(R171&lt;&gt;"",IF(H171&gt;0,R171+(G171*H171),""),"")</f>
        <v/>
      </c>
      <c r="T171" s="101" t="str">
        <f aca="false">IF(H171&lt;&gt;"",S171/H171,"")</f>
        <v/>
      </c>
      <c r="U171" s="70"/>
      <c r="V171" s="70"/>
      <c r="Z171" s="66"/>
      <c r="AA171" s="66"/>
    </row>
    <row r="172" customFormat="false" ht="14" hidden="false" customHeight="true" outlineLevel="0" collapsed="false">
      <c r="B172" s="110"/>
      <c r="C172" s="103"/>
      <c r="D172" s="107"/>
      <c r="E172" s="108" t="str">
        <f aca="false">IF(D172&lt;&gt;"",VLOOKUP(D172,'Elenco Tesserati'!$A$1:$C$5000,2,0),"")</f>
        <v/>
      </c>
      <c r="F172" s="109" t="str">
        <f aca="false">IF(D172&lt;&gt;"",VLOOKUP(D172,'Elenco Tesserati'!$A$1:$C$5000,3,0),"")</f>
        <v/>
      </c>
      <c r="G172" s="98" t="str">
        <f aca="false">IF(F172="M/A",0,IF(F172="M/B",5,IF(F172="M/C",0,IF(F172="M/D",5,IF(F172="F/A",10,IF(F172="F/B",15,IF(F172="F/C",20,IF(F172="F/D",25,""))))))))</f>
        <v/>
      </c>
      <c r="H172" s="88"/>
      <c r="I172" s="89"/>
      <c r="J172" s="89"/>
      <c r="K172" s="89"/>
      <c r="L172" s="89"/>
      <c r="M172" s="89"/>
      <c r="N172" s="89"/>
      <c r="O172" s="89"/>
      <c r="P172" s="89"/>
      <c r="Q172" s="89"/>
      <c r="R172" s="99" t="str">
        <f aca="false">IF(OR(I172&lt;&gt;"",J172&lt;&gt;"",K172&lt;&gt;"",L172&lt;&gt;"",M172&lt;&gt;"",N172&lt;&gt;"",O172&lt;&gt;"",P172&lt;&gt;"",Q172&lt;&gt;""),SUM(I172:Q172),"")</f>
        <v/>
      </c>
      <c r="S172" s="100" t="str">
        <f aca="false">IF(R172&lt;&gt;"",IF(H172&gt;0,R172+(G172*H172),""),"")</f>
        <v/>
      </c>
      <c r="T172" s="101" t="str">
        <f aca="false">IF(H172&lt;&gt;"",S172/H172,"")</f>
        <v/>
      </c>
      <c r="U172" s="70"/>
      <c r="V172" s="70"/>
      <c r="Z172" s="66"/>
      <c r="AA172" s="66"/>
    </row>
    <row r="173" customFormat="false" ht="14" hidden="false" customHeight="true" outlineLevel="0" collapsed="false">
      <c r="B173" s="110"/>
      <c r="C173" s="103"/>
      <c r="D173" s="107"/>
      <c r="E173" s="108" t="str">
        <f aca="false">IF(D173&lt;&gt;"",VLOOKUP(D173,'Elenco Tesserati'!$A$1:$C$5000,2,0),"")</f>
        <v/>
      </c>
      <c r="F173" s="109" t="str">
        <f aca="false">IF(D173&lt;&gt;"",VLOOKUP(D173,'Elenco Tesserati'!$A$1:$C$5000,3,0),"")</f>
        <v/>
      </c>
      <c r="G173" s="98" t="str">
        <f aca="false">IF(F173="M/A",0,IF(F173="M/B",5,IF(F173="M/C",0,IF(F173="M/D",5,IF(F173="F/A",10,IF(F173="F/B",15,IF(F173="F/C",20,IF(F173="F/D",25,""))))))))</f>
        <v/>
      </c>
      <c r="H173" s="88"/>
      <c r="I173" s="89"/>
      <c r="J173" s="89"/>
      <c r="K173" s="89"/>
      <c r="L173" s="89"/>
      <c r="M173" s="89"/>
      <c r="N173" s="89"/>
      <c r="O173" s="89"/>
      <c r="P173" s="89"/>
      <c r="Q173" s="89"/>
      <c r="R173" s="99" t="str">
        <f aca="false">IF(OR(I173&lt;&gt;"",J173&lt;&gt;"",K173&lt;&gt;"",L173&lt;&gt;"",M173&lt;&gt;"",N173&lt;&gt;"",O173&lt;&gt;"",P173&lt;&gt;"",Q173&lt;&gt;""),SUM(I173:Q173),"")</f>
        <v/>
      </c>
      <c r="S173" s="100" t="str">
        <f aca="false">IF(R173&lt;&gt;"",IF(H173&gt;0,R173+(G173*H173),""),"")</f>
        <v/>
      </c>
      <c r="T173" s="101" t="str">
        <f aca="false">IF(H173&lt;&gt;"",S173/H173,"")</f>
        <v/>
      </c>
      <c r="U173" s="70"/>
      <c r="V173" s="70"/>
      <c r="Z173" s="66"/>
      <c r="AA173" s="66"/>
    </row>
    <row r="174" customFormat="false" ht="14" hidden="false" customHeight="true" outlineLevel="0" collapsed="false">
      <c r="B174" s="110"/>
      <c r="C174" s="103"/>
      <c r="D174" s="107"/>
      <c r="E174" s="108" t="str">
        <f aca="false">IF(D174&lt;&gt;"",VLOOKUP(D174,'Elenco Tesserati'!$A$1:$C$5000,2,0),"")</f>
        <v/>
      </c>
      <c r="F174" s="109" t="str">
        <f aca="false">IF(D174&lt;&gt;"",VLOOKUP(D174,'Elenco Tesserati'!$A$1:$C$5000,3,0),"")</f>
        <v/>
      </c>
      <c r="G174" s="98" t="str">
        <f aca="false">IF(F174="M/A",0,IF(F174="M/B",5,IF(F174="M/C",0,IF(F174="M/D",5,IF(F174="F/A",10,IF(F174="F/B",15,IF(F174="F/C",20,IF(F174="F/D",25,""))))))))</f>
        <v/>
      </c>
      <c r="H174" s="88"/>
      <c r="I174" s="89"/>
      <c r="J174" s="89"/>
      <c r="K174" s="89"/>
      <c r="L174" s="89"/>
      <c r="M174" s="89"/>
      <c r="N174" s="89"/>
      <c r="O174" s="89"/>
      <c r="P174" s="89"/>
      <c r="Q174" s="89"/>
      <c r="R174" s="99" t="str">
        <f aca="false">IF(OR(I174&lt;&gt;"",J174&lt;&gt;"",K174&lt;&gt;"",L174&lt;&gt;"",M174&lt;&gt;"",N174&lt;&gt;"",O174&lt;&gt;"",P174&lt;&gt;"",Q174&lt;&gt;""),SUM(I174:Q174),"")</f>
        <v/>
      </c>
      <c r="S174" s="100" t="str">
        <f aca="false">IF(R174&lt;&gt;"",IF(H174&gt;0,R174+(G174*H174),""),"")</f>
        <v/>
      </c>
      <c r="T174" s="101" t="str">
        <f aca="false">IF(H174&lt;&gt;"",S174/H174,"")</f>
        <v/>
      </c>
      <c r="U174" s="70"/>
      <c r="V174" s="70"/>
      <c r="Z174" s="66"/>
      <c r="AA174" s="66"/>
    </row>
    <row r="175" customFormat="false" ht="14" hidden="false" customHeight="true" outlineLevel="0" collapsed="false">
      <c r="B175" s="110"/>
      <c r="C175" s="103"/>
      <c r="D175" s="107"/>
      <c r="E175" s="108" t="str">
        <f aca="false">IF(D175&lt;&gt;"",VLOOKUP(D175,'Elenco Tesserati'!$A$1:$C$5000,2,0),"")</f>
        <v/>
      </c>
      <c r="F175" s="109" t="str">
        <f aca="false">IF(D175&lt;&gt;"",VLOOKUP(D175,'Elenco Tesserati'!$A$1:$C$5000,3,0),"")</f>
        <v/>
      </c>
      <c r="G175" s="98" t="str">
        <f aca="false">IF(F175="M/A",0,IF(F175="M/B",5,IF(F175="M/C",0,IF(F175="M/D",5,IF(F175="F/A",10,IF(F175="F/B",15,IF(F175="F/C",20,IF(F175="F/D",25,""))))))))</f>
        <v/>
      </c>
      <c r="H175" s="88"/>
      <c r="I175" s="89"/>
      <c r="J175" s="89"/>
      <c r="K175" s="89"/>
      <c r="L175" s="89"/>
      <c r="M175" s="89"/>
      <c r="N175" s="89"/>
      <c r="O175" s="89"/>
      <c r="P175" s="89"/>
      <c r="Q175" s="89"/>
      <c r="R175" s="99" t="str">
        <f aca="false">IF(OR(I175&lt;&gt;"",J175&lt;&gt;"",K175&lt;&gt;"",L175&lt;&gt;"",M175&lt;&gt;"",N175&lt;&gt;"",O175&lt;&gt;"",P175&lt;&gt;"",Q175&lt;&gt;""),SUM(I175:Q175),"")</f>
        <v/>
      </c>
      <c r="S175" s="100" t="str">
        <f aca="false">IF(R175&lt;&gt;"",IF(H175&gt;0,R175+(G175*H175),""),"")</f>
        <v/>
      </c>
      <c r="T175" s="101" t="str">
        <f aca="false">IF(H175&lt;&gt;"",S175/H175,"")</f>
        <v/>
      </c>
      <c r="U175" s="70"/>
      <c r="V175" s="70"/>
      <c r="Z175" s="66"/>
      <c r="AA175" s="66"/>
    </row>
    <row r="176" customFormat="false" ht="14" hidden="false" customHeight="true" outlineLevel="0" collapsed="false">
      <c r="B176" s="110"/>
      <c r="C176" s="103"/>
      <c r="D176" s="107"/>
      <c r="E176" s="108" t="str">
        <f aca="false">IF(D176&lt;&gt;"",VLOOKUP(D176,'Elenco Tesserati'!$A$1:$C$5000,2,0),"")</f>
        <v/>
      </c>
      <c r="F176" s="109" t="str">
        <f aca="false">IF(D176&lt;&gt;"",VLOOKUP(D176,'Elenco Tesserati'!$A$1:$C$5000,3,0),"")</f>
        <v/>
      </c>
      <c r="G176" s="98" t="str">
        <f aca="false">IF(F176="M/A",0,IF(F176="M/B",5,IF(F176="M/C",0,IF(F176="M/D",5,IF(F176="F/A",10,IF(F176="F/B",15,IF(F176="F/C",20,IF(F176="F/D",25,""))))))))</f>
        <v/>
      </c>
      <c r="H176" s="88"/>
      <c r="I176" s="89"/>
      <c r="J176" s="89"/>
      <c r="K176" s="89"/>
      <c r="L176" s="89"/>
      <c r="M176" s="89"/>
      <c r="N176" s="89"/>
      <c r="O176" s="89"/>
      <c r="P176" s="89"/>
      <c r="Q176" s="89"/>
      <c r="R176" s="99" t="str">
        <f aca="false">IF(OR(I176&lt;&gt;"",J176&lt;&gt;"",K176&lt;&gt;"",L176&lt;&gt;"",M176&lt;&gt;"",N176&lt;&gt;"",O176&lt;&gt;"",P176&lt;&gt;"",Q176&lt;&gt;""),SUM(I176:Q176),"")</f>
        <v/>
      </c>
      <c r="S176" s="100" t="str">
        <f aca="false">IF(R176&lt;&gt;"",IF(H176&gt;0,R176+(G176*H176),""),"")</f>
        <v/>
      </c>
      <c r="T176" s="101" t="str">
        <f aca="false">IF(H176&lt;&gt;"",S176/H176,"")</f>
        <v/>
      </c>
      <c r="U176" s="70"/>
      <c r="V176" s="70"/>
      <c r="Z176" s="66"/>
      <c r="AA176" s="66"/>
    </row>
    <row r="177" customFormat="false" ht="14" hidden="false" customHeight="true" outlineLevel="0" collapsed="false">
      <c r="B177" s="110"/>
      <c r="C177" s="103"/>
      <c r="D177" s="107"/>
      <c r="E177" s="108" t="str">
        <f aca="false">IF(D177&lt;&gt;"",VLOOKUP(D177,'Elenco Tesserati'!$A$1:$C$5000,2,0),"")</f>
        <v/>
      </c>
      <c r="F177" s="109" t="str">
        <f aca="false">IF(D177&lt;&gt;"",VLOOKUP(D177,'Elenco Tesserati'!$A$1:$C$5000,3,0),"")</f>
        <v/>
      </c>
      <c r="G177" s="98" t="str">
        <f aca="false">IF(F177="M/A",0,IF(F177="M/B",5,IF(F177="M/C",0,IF(F177="M/D",5,IF(F177="F/A",10,IF(F177="F/B",15,IF(F177="F/C",20,IF(F177="F/D",25,""))))))))</f>
        <v/>
      </c>
      <c r="H177" s="88"/>
      <c r="I177" s="89"/>
      <c r="J177" s="89"/>
      <c r="K177" s="89"/>
      <c r="L177" s="89"/>
      <c r="M177" s="89"/>
      <c r="N177" s="89"/>
      <c r="O177" s="89"/>
      <c r="P177" s="89"/>
      <c r="Q177" s="89"/>
      <c r="R177" s="99" t="str">
        <f aca="false">IF(OR(I177&lt;&gt;"",J177&lt;&gt;"",K177&lt;&gt;"",L177&lt;&gt;"",M177&lt;&gt;"",N177&lt;&gt;"",O177&lt;&gt;"",P177&lt;&gt;"",Q177&lt;&gt;""),SUM(I177:Q177),"")</f>
        <v/>
      </c>
      <c r="S177" s="100" t="str">
        <f aca="false">IF(R177&lt;&gt;"",IF(H177&gt;0,R177+(G177*H177),""),"")</f>
        <v/>
      </c>
      <c r="T177" s="101" t="str">
        <f aca="false">IF(H177&lt;&gt;"",S177/H177,"")</f>
        <v/>
      </c>
      <c r="U177" s="70"/>
      <c r="V177" s="70"/>
      <c r="Z177" s="66"/>
      <c r="AA177" s="66"/>
    </row>
    <row r="178" customFormat="false" ht="14" hidden="false" customHeight="true" outlineLevel="0" collapsed="false">
      <c r="B178" s="110"/>
      <c r="C178" s="103"/>
      <c r="D178" s="107"/>
      <c r="E178" s="108" t="str">
        <f aca="false">IF(D178&lt;&gt;"",VLOOKUP(D178,'Elenco Tesserati'!$A$1:$C$5000,2,0),"")</f>
        <v/>
      </c>
      <c r="F178" s="109" t="str">
        <f aca="false">IF(D178&lt;&gt;"",VLOOKUP(D178,'Elenco Tesserati'!$A$1:$C$5000,3,0),"")</f>
        <v/>
      </c>
      <c r="G178" s="98" t="str">
        <f aca="false">IF(F178="M/A",0,IF(F178="M/B",5,IF(F178="M/C",0,IF(F178="M/D",5,IF(F178="F/A",10,IF(F178="F/B",15,IF(F178="F/C",20,IF(F178="F/D",25,""))))))))</f>
        <v/>
      </c>
      <c r="H178" s="88"/>
      <c r="I178" s="89"/>
      <c r="J178" s="89"/>
      <c r="K178" s="89"/>
      <c r="L178" s="89"/>
      <c r="M178" s="89"/>
      <c r="N178" s="89"/>
      <c r="O178" s="89"/>
      <c r="P178" s="89"/>
      <c r="Q178" s="89"/>
      <c r="R178" s="99" t="str">
        <f aca="false">IF(OR(I178&lt;&gt;"",J178&lt;&gt;"",K178&lt;&gt;"",L178&lt;&gt;"",M178&lt;&gt;"",N178&lt;&gt;"",O178&lt;&gt;"",P178&lt;&gt;"",Q178&lt;&gt;""),SUM(I178:Q178),"")</f>
        <v/>
      </c>
      <c r="S178" s="100" t="str">
        <f aca="false">IF(R178&lt;&gt;"",IF(H178&gt;0,R178+(G178*H178),""),"")</f>
        <v/>
      </c>
      <c r="T178" s="101" t="str">
        <f aca="false">IF(H178&lt;&gt;"",S178/H178,"")</f>
        <v/>
      </c>
      <c r="U178" s="70"/>
      <c r="V178" s="70"/>
      <c r="Z178" s="66"/>
      <c r="AA178" s="66"/>
    </row>
    <row r="179" customFormat="false" ht="14" hidden="false" customHeight="true" outlineLevel="0" collapsed="false">
      <c r="B179" s="110"/>
      <c r="C179" s="103"/>
      <c r="D179" s="107"/>
      <c r="E179" s="108" t="str">
        <f aca="false">IF(D179&lt;&gt;"",VLOOKUP(D179,'Elenco Tesserati'!$A$1:$C$5000,2,0),"")</f>
        <v/>
      </c>
      <c r="F179" s="109" t="str">
        <f aca="false">IF(D179&lt;&gt;"",VLOOKUP(D179,'Elenco Tesserati'!$A$1:$C$5000,3,0),"")</f>
        <v/>
      </c>
      <c r="G179" s="98" t="str">
        <f aca="false">IF(F179="M/A",0,IF(F179="M/B",5,IF(F179="M/C",0,IF(F179="M/D",5,IF(F179="F/A",10,IF(F179="F/B",15,IF(F179="F/C",20,IF(F179="F/D",25,""))))))))</f>
        <v/>
      </c>
      <c r="H179" s="88"/>
      <c r="I179" s="89"/>
      <c r="J179" s="89"/>
      <c r="K179" s="89"/>
      <c r="L179" s="89"/>
      <c r="M179" s="89"/>
      <c r="N179" s="89"/>
      <c r="O179" s="89"/>
      <c r="P179" s="89"/>
      <c r="Q179" s="89"/>
      <c r="R179" s="99" t="str">
        <f aca="false">IF(OR(I179&lt;&gt;"",J179&lt;&gt;"",K179&lt;&gt;"",L179&lt;&gt;"",M179&lt;&gt;"",N179&lt;&gt;"",O179&lt;&gt;"",P179&lt;&gt;"",Q179&lt;&gt;""),SUM(I179:Q179),"")</f>
        <v/>
      </c>
      <c r="S179" s="100" t="str">
        <f aca="false">IF(R179&lt;&gt;"",IF(H179&gt;0,R179+(G179*H179),""),"")</f>
        <v/>
      </c>
      <c r="T179" s="101" t="str">
        <f aca="false">IF(H179&lt;&gt;"",S179/H179,"")</f>
        <v/>
      </c>
      <c r="U179" s="70"/>
      <c r="V179" s="70"/>
      <c r="Z179" s="66"/>
      <c r="AA179" s="66"/>
    </row>
    <row r="180" customFormat="false" ht="14" hidden="false" customHeight="true" outlineLevel="0" collapsed="false">
      <c r="B180" s="110"/>
      <c r="C180" s="103"/>
      <c r="D180" s="107"/>
      <c r="E180" s="108" t="str">
        <f aca="false">IF(D180&lt;&gt;"",VLOOKUP(D180,'Elenco Tesserati'!$A$1:$C$5000,2,0),"")</f>
        <v/>
      </c>
      <c r="F180" s="109" t="str">
        <f aca="false">IF(D180&lt;&gt;"",VLOOKUP(D180,'Elenco Tesserati'!$A$1:$C$5000,3,0),"")</f>
        <v/>
      </c>
      <c r="G180" s="98" t="str">
        <f aca="false">IF(F180="M/A",0,IF(F180="M/B",5,IF(F180="M/C",0,IF(F180="M/D",5,IF(F180="F/A",10,IF(F180="F/B",15,IF(F180="F/C",20,IF(F180="F/D",25,""))))))))</f>
        <v/>
      </c>
      <c r="H180" s="88"/>
      <c r="I180" s="89"/>
      <c r="J180" s="89"/>
      <c r="K180" s="89"/>
      <c r="L180" s="89"/>
      <c r="M180" s="89"/>
      <c r="N180" s="89"/>
      <c r="O180" s="89"/>
      <c r="P180" s="89"/>
      <c r="Q180" s="89"/>
      <c r="R180" s="99" t="str">
        <f aca="false">IF(OR(I180&lt;&gt;"",J180&lt;&gt;"",K180&lt;&gt;"",L180&lt;&gt;"",M180&lt;&gt;"",N180&lt;&gt;"",O180&lt;&gt;"",P180&lt;&gt;"",Q180&lt;&gt;""),SUM(I180:Q180),"")</f>
        <v/>
      </c>
      <c r="S180" s="100" t="str">
        <f aca="false">IF(R180&lt;&gt;"",IF(H180&gt;0,R180+(G180*H180),""),"")</f>
        <v/>
      </c>
      <c r="T180" s="101" t="str">
        <f aca="false">IF(H180&lt;&gt;"",S180/H180,"")</f>
        <v/>
      </c>
      <c r="U180" s="70"/>
      <c r="V180" s="70"/>
      <c r="Z180" s="66"/>
      <c r="AA180" s="66"/>
    </row>
    <row r="181" customFormat="false" ht="14" hidden="false" customHeight="true" outlineLevel="0" collapsed="false">
      <c r="B181" s="110"/>
      <c r="C181" s="103"/>
      <c r="D181" s="107"/>
      <c r="E181" s="108" t="str">
        <f aca="false">IF(D181&lt;&gt;"",VLOOKUP(D181,'Elenco Tesserati'!$A$1:$C$5000,2,0),"")</f>
        <v/>
      </c>
      <c r="F181" s="109" t="str">
        <f aca="false">IF(D181&lt;&gt;"",VLOOKUP(D181,'Elenco Tesserati'!$A$1:$C$5000,3,0),"")</f>
        <v/>
      </c>
      <c r="G181" s="98" t="str">
        <f aca="false">IF(F181="M/A",0,IF(F181="M/B",5,IF(F181="M/C",0,IF(F181="M/D",5,IF(F181="F/A",10,IF(F181="F/B",15,IF(F181="F/C",20,IF(F181="F/D",25,""))))))))</f>
        <v/>
      </c>
      <c r="H181" s="88"/>
      <c r="I181" s="89"/>
      <c r="J181" s="89"/>
      <c r="K181" s="89"/>
      <c r="L181" s="89"/>
      <c r="M181" s="89"/>
      <c r="N181" s="89"/>
      <c r="O181" s="89"/>
      <c r="P181" s="89"/>
      <c r="Q181" s="89"/>
      <c r="R181" s="99" t="str">
        <f aca="false">IF(OR(I181&lt;&gt;"",J181&lt;&gt;"",K181&lt;&gt;"",L181&lt;&gt;"",M181&lt;&gt;"",N181&lt;&gt;"",O181&lt;&gt;"",P181&lt;&gt;"",Q181&lt;&gt;""),SUM(I181:Q181),"")</f>
        <v/>
      </c>
      <c r="S181" s="100" t="str">
        <f aca="false">IF(R181&lt;&gt;"",IF(H181&gt;0,R181+(G181*H181),""),"")</f>
        <v/>
      </c>
      <c r="T181" s="101" t="str">
        <f aca="false">IF(H181&lt;&gt;"",S181/H181,"")</f>
        <v/>
      </c>
      <c r="U181" s="70"/>
      <c r="V181" s="70"/>
      <c r="Z181" s="66"/>
      <c r="AA181" s="66"/>
    </row>
    <row r="182" customFormat="false" ht="14" hidden="false" customHeight="true" outlineLevel="0" collapsed="false">
      <c r="B182" s="110"/>
      <c r="C182" s="103"/>
      <c r="D182" s="107"/>
      <c r="E182" s="108" t="str">
        <f aca="false">IF(D182&lt;&gt;"",VLOOKUP(D182,'Elenco Tesserati'!$A$1:$C$5000,2,0),"")</f>
        <v/>
      </c>
      <c r="F182" s="109" t="str">
        <f aca="false">IF(D182&lt;&gt;"",VLOOKUP(D182,'Elenco Tesserati'!$A$1:$C$5000,3,0),"")</f>
        <v/>
      </c>
      <c r="G182" s="98" t="str">
        <f aca="false">IF(F182="M/A",0,IF(F182="M/B",5,IF(F182="M/C",0,IF(F182="M/D",5,IF(F182="F/A",10,IF(F182="F/B",15,IF(F182="F/C",20,IF(F182="F/D",25,""))))))))</f>
        <v/>
      </c>
      <c r="H182" s="88"/>
      <c r="I182" s="89"/>
      <c r="J182" s="89"/>
      <c r="K182" s="89"/>
      <c r="L182" s="89"/>
      <c r="M182" s="89"/>
      <c r="N182" s="89"/>
      <c r="O182" s="89"/>
      <c r="P182" s="89"/>
      <c r="Q182" s="89"/>
      <c r="R182" s="99" t="str">
        <f aca="false">IF(OR(I182&lt;&gt;"",J182&lt;&gt;"",K182&lt;&gt;"",L182&lt;&gt;"",M182&lt;&gt;"",N182&lt;&gt;"",O182&lt;&gt;"",P182&lt;&gt;"",Q182&lt;&gt;""),SUM(I182:Q182),"")</f>
        <v/>
      </c>
      <c r="S182" s="100" t="str">
        <f aca="false">IF(R182&lt;&gt;"",IF(H182&gt;0,R182+(G182*H182),""),"")</f>
        <v/>
      </c>
      <c r="T182" s="101" t="str">
        <f aca="false">IF(H182&lt;&gt;"",S182/H182,"")</f>
        <v/>
      </c>
      <c r="U182" s="70"/>
      <c r="V182" s="70"/>
      <c r="Z182" s="66"/>
      <c r="AA182" s="66"/>
    </row>
    <row r="183" customFormat="false" ht="14" hidden="false" customHeight="true" outlineLevel="0" collapsed="false">
      <c r="B183" s="110"/>
      <c r="C183" s="103"/>
      <c r="D183" s="107"/>
      <c r="E183" s="108" t="str">
        <f aca="false">IF(D183&lt;&gt;"",VLOOKUP(D183,'Elenco Tesserati'!$A$1:$C$5000,2,0),"")</f>
        <v/>
      </c>
      <c r="F183" s="109" t="str">
        <f aca="false">IF(D183&lt;&gt;"",VLOOKUP(D183,'Elenco Tesserati'!$A$1:$C$5000,3,0),"")</f>
        <v/>
      </c>
      <c r="G183" s="98" t="str">
        <f aca="false">IF(F183="M/A",0,IF(F183="M/B",5,IF(F183="M/C",0,IF(F183="M/D",5,IF(F183="F/A",10,IF(F183="F/B",15,IF(F183="F/C",20,IF(F183="F/D",25,""))))))))</f>
        <v/>
      </c>
      <c r="H183" s="88"/>
      <c r="I183" s="89"/>
      <c r="J183" s="89"/>
      <c r="K183" s="89"/>
      <c r="L183" s="89"/>
      <c r="M183" s="89"/>
      <c r="N183" s="89"/>
      <c r="O183" s="89"/>
      <c r="P183" s="89"/>
      <c r="Q183" s="89"/>
      <c r="R183" s="99" t="str">
        <f aca="false">IF(OR(I183&lt;&gt;"",J183&lt;&gt;"",K183&lt;&gt;"",L183&lt;&gt;"",M183&lt;&gt;"",N183&lt;&gt;"",O183&lt;&gt;"",P183&lt;&gt;"",Q183&lt;&gt;""),SUM(I183:Q183),"")</f>
        <v/>
      </c>
      <c r="S183" s="100" t="str">
        <f aca="false">IF(R183&lt;&gt;"",IF(H183&gt;0,R183+(G183*H183),""),"")</f>
        <v/>
      </c>
      <c r="T183" s="101" t="str">
        <f aca="false">IF(H183&lt;&gt;"",S183/H183,"")</f>
        <v/>
      </c>
      <c r="U183" s="70"/>
      <c r="V183" s="70"/>
      <c r="Z183" s="66"/>
      <c r="AA183" s="66"/>
    </row>
    <row r="184" customFormat="false" ht="14" hidden="false" customHeight="true" outlineLevel="0" collapsed="false">
      <c r="B184" s="110"/>
      <c r="C184" s="103"/>
      <c r="D184" s="107"/>
      <c r="E184" s="108" t="str">
        <f aca="false">IF(D184&lt;&gt;"",VLOOKUP(D184,'Elenco Tesserati'!$A$1:$C$5000,2,0),"")</f>
        <v/>
      </c>
      <c r="F184" s="109" t="str">
        <f aca="false">IF(D184&lt;&gt;"",VLOOKUP(D184,'Elenco Tesserati'!$A$1:$C$5000,3,0),"")</f>
        <v/>
      </c>
      <c r="G184" s="98" t="str">
        <f aca="false">IF(F184="M/A",0,IF(F184="M/B",5,IF(F184="M/C",0,IF(F184="M/D",5,IF(F184="F/A",10,IF(F184="F/B",15,IF(F184="F/C",20,IF(F184="F/D",25,""))))))))</f>
        <v/>
      </c>
      <c r="H184" s="88"/>
      <c r="I184" s="89"/>
      <c r="J184" s="89"/>
      <c r="K184" s="89"/>
      <c r="L184" s="89"/>
      <c r="M184" s="89"/>
      <c r="N184" s="89"/>
      <c r="O184" s="89"/>
      <c r="P184" s="89"/>
      <c r="Q184" s="89"/>
      <c r="R184" s="99" t="str">
        <f aca="false">IF(OR(I184&lt;&gt;"",J184&lt;&gt;"",K184&lt;&gt;"",L184&lt;&gt;"",M184&lt;&gt;"",N184&lt;&gt;"",O184&lt;&gt;"",P184&lt;&gt;"",Q184&lt;&gt;""),SUM(I184:Q184),"")</f>
        <v/>
      </c>
      <c r="S184" s="100" t="str">
        <f aca="false">IF(R184&lt;&gt;"",IF(H184&gt;0,R184+(G184*H184),""),"")</f>
        <v/>
      </c>
      <c r="T184" s="101" t="str">
        <f aca="false">IF(H184&lt;&gt;"",S184/H184,"")</f>
        <v/>
      </c>
      <c r="U184" s="70"/>
      <c r="V184" s="70"/>
      <c r="Z184" s="66"/>
      <c r="AA184" s="66"/>
    </row>
    <row r="185" customFormat="false" ht="14" hidden="false" customHeight="true" outlineLevel="0" collapsed="false">
      <c r="B185" s="110"/>
      <c r="C185" s="103"/>
      <c r="D185" s="107"/>
      <c r="E185" s="108" t="str">
        <f aca="false">IF(D185&lt;&gt;"",VLOOKUP(D185,'Elenco Tesserati'!$A$1:$C$5000,2,0),"")</f>
        <v/>
      </c>
      <c r="F185" s="109" t="str">
        <f aca="false">IF(D185&lt;&gt;"",VLOOKUP(D185,'Elenco Tesserati'!$A$1:$C$5000,3,0),"")</f>
        <v/>
      </c>
      <c r="G185" s="98" t="str">
        <f aca="false">IF(F185="M/A",0,IF(F185="M/B",5,IF(F185="M/C",0,IF(F185="M/D",5,IF(F185="F/A",10,IF(F185="F/B",15,IF(F185="F/C",20,IF(F185="F/D",25,""))))))))</f>
        <v/>
      </c>
      <c r="H185" s="88"/>
      <c r="I185" s="89"/>
      <c r="J185" s="89"/>
      <c r="K185" s="89"/>
      <c r="L185" s="89"/>
      <c r="M185" s="89"/>
      <c r="N185" s="89"/>
      <c r="O185" s="89"/>
      <c r="P185" s="89"/>
      <c r="Q185" s="89"/>
      <c r="R185" s="99" t="str">
        <f aca="false">IF(OR(I185&lt;&gt;"",J185&lt;&gt;"",K185&lt;&gt;"",L185&lt;&gt;"",M185&lt;&gt;"",N185&lt;&gt;"",O185&lt;&gt;"",P185&lt;&gt;"",Q185&lt;&gt;""),SUM(I185:Q185),"")</f>
        <v/>
      </c>
      <c r="S185" s="100" t="str">
        <f aca="false">IF(R185&lt;&gt;"",IF(H185&gt;0,R185+(G185*H185),""),"")</f>
        <v/>
      </c>
      <c r="T185" s="101" t="str">
        <f aca="false">IF(H185&lt;&gt;"",S185/H185,"")</f>
        <v/>
      </c>
      <c r="U185" s="70"/>
      <c r="V185" s="70"/>
      <c r="Z185" s="66"/>
      <c r="AA185" s="66"/>
    </row>
    <row r="186" customFormat="false" ht="14" hidden="false" customHeight="true" outlineLevel="0" collapsed="false">
      <c r="B186" s="110"/>
      <c r="C186" s="103"/>
      <c r="D186" s="107"/>
      <c r="E186" s="108" t="str">
        <f aca="false">IF(D186&lt;&gt;"",VLOOKUP(D186,'Elenco Tesserati'!$A$1:$C$5000,2,0),"")</f>
        <v/>
      </c>
      <c r="F186" s="109" t="str">
        <f aca="false">IF(D186&lt;&gt;"",VLOOKUP(D186,'Elenco Tesserati'!$A$1:$C$5000,3,0),"")</f>
        <v/>
      </c>
      <c r="G186" s="98" t="str">
        <f aca="false">IF(F186="M/A",0,IF(F186="M/B",5,IF(F186="M/C",0,IF(F186="M/D",5,IF(F186="F/A",10,IF(F186="F/B",15,IF(F186="F/C",20,IF(F186="F/D",25,""))))))))</f>
        <v/>
      </c>
      <c r="H186" s="88"/>
      <c r="I186" s="89"/>
      <c r="J186" s="89"/>
      <c r="K186" s="89"/>
      <c r="L186" s="89"/>
      <c r="M186" s="89"/>
      <c r="N186" s="89"/>
      <c r="O186" s="89"/>
      <c r="P186" s="89"/>
      <c r="Q186" s="89"/>
      <c r="R186" s="99" t="str">
        <f aca="false">IF(OR(I186&lt;&gt;"",J186&lt;&gt;"",K186&lt;&gt;"",L186&lt;&gt;"",M186&lt;&gt;"",N186&lt;&gt;"",O186&lt;&gt;"",P186&lt;&gt;"",Q186&lt;&gt;""),SUM(I186:Q186),"")</f>
        <v/>
      </c>
      <c r="S186" s="100" t="str">
        <f aca="false">IF(R186&lt;&gt;"",IF(H186&gt;0,R186+(G186*H186),""),"")</f>
        <v/>
      </c>
      <c r="T186" s="101" t="str">
        <f aca="false">IF(H186&lt;&gt;"",S186/H186,"")</f>
        <v/>
      </c>
      <c r="U186" s="70"/>
      <c r="V186" s="70"/>
      <c r="Z186" s="66"/>
      <c r="AA186" s="66"/>
    </row>
    <row r="187" customFormat="false" ht="14" hidden="false" customHeight="true" outlineLevel="0" collapsed="false">
      <c r="B187" s="110"/>
      <c r="C187" s="103"/>
      <c r="D187" s="107"/>
      <c r="E187" s="108" t="str">
        <f aca="false">IF(D187&lt;&gt;"",VLOOKUP(D187,'Elenco Tesserati'!$A$1:$C$5000,2,0),"")</f>
        <v/>
      </c>
      <c r="F187" s="109" t="str">
        <f aca="false">IF(D187&lt;&gt;"",VLOOKUP(D187,'Elenco Tesserati'!$A$1:$C$5000,3,0),"")</f>
        <v/>
      </c>
      <c r="G187" s="98" t="str">
        <f aca="false">IF(F187="M/A",0,IF(F187="M/B",5,IF(F187="M/C",0,IF(F187="M/D",5,IF(F187="F/A",10,IF(F187="F/B",15,IF(F187="F/C",20,IF(F187="F/D",25,""))))))))</f>
        <v/>
      </c>
      <c r="H187" s="88"/>
      <c r="I187" s="89"/>
      <c r="J187" s="89"/>
      <c r="K187" s="89"/>
      <c r="L187" s="89"/>
      <c r="M187" s="89"/>
      <c r="N187" s="89"/>
      <c r="O187" s="89"/>
      <c r="P187" s="89"/>
      <c r="Q187" s="89"/>
      <c r="R187" s="99" t="str">
        <f aca="false">IF(OR(I187&lt;&gt;"",J187&lt;&gt;"",K187&lt;&gt;"",L187&lt;&gt;"",M187&lt;&gt;"",N187&lt;&gt;"",O187&lt;&gt;"",P187&lt;&gt;"",Q187&lt;&gt;""),SUM(I187:Q187),"")</f>
        <v/>
      </c>
      <c r="S187" s="100" t="str">
        <f aca="false">IF(R187&lt;&gt;"",IF(H187&gt;0,R187+(G187*H187),""),"")</f>
        <v/>
      </c>
      <c r="T187" s="101" t="str">
        <f aca="false">IF(H187&lt;&gt;"",S187/H187,"")</f>
        <v/>
      </c>
      <c r="U187" s="70"/>
      <c r="V187" s="70"/>
      <c r="Z187" s="66"/>
      <c r="AA187" s="66"/>
    </row>
    <row r="188" customFormat="false" ht="14" hidden="false" customHeight="true" outlineLevel="0" collapsed="false">
      <c r="B188" s="110"/>
      <c r="C188" s="103"/>
      <c r="D188" s="107"/>
      <c r="E188" s="108" t="str">
        <f aca="false">IF(D188&lt;&gt;"",VLOOKUP(D188,'Elenco Tesserati'!$A$1:$C$5000,2,0),"")</f>
        <v/>
      </c>
      <c r="F188" s="109" t="str">
        <f aca="false">IF(D188&lt;&gt;"",VLOOKUP(D188,'Elenco Tesserati'!$A$1:$C$5000,3,0),"")</f>
        <v/>
      </c>
      <c r="G188" s="98" t="str">
        <f aca="false">IF(F188="M/A",0,IF(F188="M/B",5,IF(F188="M/C",0,IF(F188="M/D",5,IF(F188="F/A",10,IF(F188="F/B",15,IF(F188="F/C",20,IF(F188="F/D",25,""))))))))</f>
        <v/>
      </c>
      <c r="H188" s="88"/>
      <c r="I188" s="89"/>
      <c r="J188" s="89"/>
      <c r="K188" s="89"/>
      <c r="L188" s="89"/>
      <c r="M188" s="89"/>
      <c r="N188" s="89"/>
      <c r="O188" s="89"/>
      <c r="P188" s="89"/>
      <c r="Q188" s="89"/>
      <c r="R188" s="99" t="str">
        <f aca="false">IF(OR(I188&lt;&gt;"",J188&lt;&gt;"",K188&lt;&gt;"",L188&lt;&gt;"",M188&lt;&gt;"",N188&lt;&gt;"",O188&lt;&gt;"",P188&lt;&gt;"",Q188&lt;&gt;""),SUM(I188:Q188),"")</f>
        <v/>
      </c>
      <c r="S188" s="100" t="str">
        <f aca="false">IF(R188&lt;&gt;"",IF(H188&gt;0,R188+(G188*H188),""),"")</f>
        <v/>
      </c>
      <c r="T188" s="101" t="str">
        <f aca="false">IF(H188&lt;&gt;"",S188/H188,"")</f>
        <v/>
      </c>
      <c r="U188" s="70"/>
      <c r="V188" s="70"/>
      <c r="Z188" s="66"/>
      <c r="AA188" s="66"/>
    </row>
    <row r="189" customFormat="false" ht="14" hidden="false" customHeight="true" outlineLevel="0" collapsed="false">
      <c r="B189" s="110"/>
      <c r="C189" s="103"/>
      <c r="D189" s="107"/>
      <c r="E189" s="108" t="str">
        <f aca="false">IF(D189&lt;&gt;"",VLOOKUP(D189,'Elenco Tesserati'!$A$1:$C$5000,2,0),"")</f>
        <v/>
      </c>
      <c r="F189" s="109" t="str">
        <f aca="false">IF(D189&lt;&gt;"",VLOOKUP(D189,'Elenco Tesserati'!$A$1:$C$5000,3,0),"")</f>
        <v/>
      </c>
      <c r="G189" s="98" t="str">
        <f aca="false">IF(F189="M/A",0,IF(F189="M/B",5,IF(F189="M/C",0,IF(F189="M/D",5,IF(F189="F/A",10,IF(F189="F/B",15,IF(F189="F/C",20,IF(F189="F/D",25,""))))))))</f>
        <v/>
      </c>
      <c r="H189" s="88"/>
      <c r="I189" s="89"/>
      <c r="J189" s="89"/>
      <c r="K189" s="89"/>
      <c r="L189" s="89"/>
      <c r="M189" s="89"/>
      <c r="N189" s="89"/>
      <c r="O189" s="89"/>
      <c r="P189" s="89"/>
      <c r="Q189" s="89"/>
      <c r="R189" s="99" t="str">
        <f aca="false">IF(OR(I189&lt;&gt;"",J189&lt;&gt;"",K189&lt;&gt;"",L189&lt;&gt;"",M189&lt;&gt;"",N189&lt;&gt;"",O189&lt;&gt;"",P189&lt;&gt;"",Q189&lt;&gt;""),SUM(I189:Q189),"")</f>
        <v/>
      </c>
      <c r="S189" s="100" t="str">
        <f aca="false">IF(R189&lt;&gt;"",IF(H189&gt;0,R189+(G189*H189),""),"")</f>
        <v/>
      </c>
      <c r="T189" s="101" t="str">
        <f aca="false">IF(H189&lt;&gt;"",S189/H189,"")</f>
        <v/>
      </c>
      <c r="U189" s="70"/>
      <c r="V189" s="70"/>
      <c r="Z189" s="66"/>
      <c r="AA189" s="66"/>
    </row>
    <row r="190" customFormat="false" ht="14" hidden="false" customHeight="true" outlineLevel="0" collapsed="false">
      <c r="B190" s="110"/>
      <c r="C190" s="103"/>
      <c r="D190" s="107"/>
      <c r="E190" s="108" t="str">
        <f aca="false">IF(D190&lt;&gt;"",VLOOKUP(D190,'Elenco Tesserati'!$A$1:$C$5000,2,0),"")</f>
        <v/>
      </c>
      <c r="F190" s="109" t="str">
        <f aca="false">IF(D190&lt;&gt;"",VLOOKUP(D190,'Elenco Tesserati'!$A$1:$C$5000,3,0),"")</f>
        <v/>
      </c>
      <c r="G190" s="98" t="str">
        <f aca="false">IF(F190="M/A",0,IF(F190="M/B",5,IF(F190="M/C",0,IF(F190="M/D",5,IF(F190="F/A",10,IF(F190="F/B",15,IF(F190="F/C",20,IF(F190="F/D",25,""))))))))</f>
        <v/>
      </c>
      <c r="H190" s="88"/>
      <c r="I190" s="89"/>
      <c r="J190" s="89"/>
      <c r="K190" s="89"/>
      <c r="L190" s="89"/>
      <c r="M190" s="89"/>
      <c r="N190" s="89"/>
      <c r="O190" s="89"/>
      <c r="P190" s="89"/>
      <c r="Q190" s="89"/>
      <c r="R190" s="99" t="str">
        <f aca="false">IF(OR(I190&lt;&gt;"",J190&lt;&gt;"",K190&lt;&gt;"",L190&lt;&gt;"",M190&lt;&gt;"",N190&lt;&gt;"",O190&lt;&gt;"",P190&lt;&gt;"",Q190&lt;&gt;""),SUM(I190:Q190),"")</f>
        <v/>
      </c>
      <c r="S190" s="100" t="str">
        <f aca="false">IF(R190&lt;&gt;"",IF(H190&gt;0,R190+(G190*H190),""),"")</f>
        <v/>
      </c>
      <c r="T190" s="101" t="str">
        <f aca="false">IF(H190&lt;&gt;"",S190/H190,"")</f>
        <v/>
      </c>
      <c r="U190" s="70"/>
      <c r="V190" s="70"/>
      <c r="Z190" s="66"/>
      <c r="AA190" s="66"/>
    </row>
    <row r="191" customFormat="false" ht="14" hidden="false" customHeight="true" outlineLevel="0" collapsed="false">
      <c r="B191" s="110"/>
      <c r="C191" s="103"/>
      <c r="D191" s="107"/>
      <c r="E191" s="108" t="str">
        <f aca="false">IF(D191&lt;&gt;"",VLOOKUP(D191,'Elenco Tesserati'!$A$1:$C$5000,2,0),"")</f>
        <v/>
      </c>
      <c r="F191" s="109" t="str">
        <f aca="false">IF(D191&lt;&gt;"",VLOOKUP(D191,'Elenco Tesserati'!$A$1:$C$5000,3,0),"")</f>
        <v/>
      </c>
      <c r="G191" s="98" t="str">
        <f aca="false">IF(F191="M/A",0,IF(F191="M/B",5,IF(F191="M/C",0,IF(F191="M/D",5,IF(F191="F/A",10,IF(F191="F/B",15,IF(F191="F/C",20,IF(F191="F/D",25,""))))))))</f>
        <v/>
      </c>
      <c r="H191" s="88"/>
      <c r="I191" s="89"/>
      <c r="J191" s="89"/>
      <c r="K191" s="89"/>
      <c r="L191" s="89"/>
      <c r="M191" s="89"/>
      <c r="N191" s="89"/>
      <c r="O191" s="89"/>
      <c r="P191" s="89"/>
      <c r="Q191" s="89"/>
      <c r="R191" s="99" t="str">
        <f aca="false">IF(OR(I191&lt;&gt;"",J191&lt;&gt;"",K191&lt;&gt;"",L191&lt;&gt;"",M191&lt;&gt;"",N191&lt;&gt;"",O191&lt;&gt;"",P191&lt;&gt;"",Q191&lt;&gt;""),SUM(I191:Q191),"")</f>
        <v/>
      </c>
      <c r="S191" s="100" t="str">
        <f aca="false">IF(R191&lt;&gt;"",IF(H191&gt;0,R191+(G191*H191),""),"")</f>
        <v/>
      </c>
      <c r="T191" s="101" t="str">
        <f aca="false">IF(H191&lt;&gt;"",S191/H191,"")</f>
        <v/>
      </c>
      <c r="U191" s="70"/>
      <c r="V191" s="70"/>
      <c r="Z191" s="66"/>
      <c r="AA191" s="66"/>
    </row>
    <row r="192" customFormat="false" ht="14" hidden="false" customHeight="true" outlineLevel="0" collapsed="false">
      <c r="B192" s="110"/>
      <c r="C192" s="103"/>
      <c r="D192" s="107"/>
      <c r="E192" s="108" t="str">
        <f aca="false">IF(D192&lt;&gt;"",VLOOKUP(D192,'Elenco Tesserati'!$A$1:$C$5000,2,0),"")</f>
        <v/>
      </c>
      <c r="F192" s="109" t="str">
        <f aca="false">IF(D192&lt;&gt;"",VLOOKUP(D192,'Elenco Tesserati'!$A$1:$C$5000,3,0),"")</f>
        <v/>
      </c>
      <c r="G192" s="98" t="str">
        <f aca="false">IF(F192="M/A",0,IF(F192="M/B",5,IF(F192="M/C",0,IF(F192="M/D",5,IF(F192="F/A",10,IF(F192="F/B",15,IF(F192="F/C",20,IF(F192="F/D",25,""))))))))</f>
        <v/>
      </c>
      <c r="H192" s="88"/>
      <c r="I192" s="89"/>
      <c r="J192" s="89"/>
      <c r="K192" s="89"/>
      <c r="L192" s="89"/>
      <c r="M192" s="89"/>
      <c r="N192" s="89"/>
      <c r="O192" s="89"/>
      <c r="P192" s="89"/>
      <c r="Q192" s="89"/>
      <c r="R192" s="99" t="str">
        <f aca="false">IF(OR(I192&lt;&gt;"",J192&lt;&gt;"",K192&lt;&gt;"",L192&lt;&gt;"",M192&lt;&gt;"",N192&lt;&gt;"",O192&lt;&gt;"",P192&lt;&gt;"",Q192&lt;&gt;""),SUM(I192:Q192),"")</f>
        <v/>
      </c>
      <c r="S192" s="100" t="str">
        <f aca="false">IF(R192&lt;&gt;"",IF(H192&gt;0,R192+(G192*H192),""),"")</f>
        <v/>
      </c>
      <c r="T192" s="101" t="str">
        <f aca="false">IF(H192&lt;&gt;"",S192/H192,"")</f>
        <v/>
      </c>
      <c r="U192" s="70"/>
      <c r="V192" s="70"/>
      <c r="Z192" s="66"/>
      <c r="AA192" s="66"/>
    </row>
    <row r="193" customFormat="false" ht="14" hidden="false" customHeight="true" outlineLevel="0" collapsed="false">
      <c r="B193" s="110"/>
      <c r="C193" s="103"/>
      <c r="D193" s="107"/>
      <c r="E193" s="108" t="str">
        <f aca="false">IF(D193&lt;&gt;"",VLOOKUP(D193,'Elenco Tesserati'!$A$1:$C$5000,2,0),"")</f>
        <v/>
      </c>
      <c r="F193" s="109" t="str">
        <f aca="false">IF(D193&lt;&gt;"",VLOOKUP(D193,'Elenco Tesserati'!$A$1:$C$5000,3,0),"")</f>
        <v/>
      </c>
      <c r="G193" s="98" t="str">
        <f aca="false">IF(F193="M/A",0,IF(F193="M/B",5,IF(F193="M/C",0,IF(F193="M/D",5,IF(F193="F/A",10,IF(F193="F/B",15,IF(F193="F/C",20,IF(F193="F/D",25,""))))))))</f>
        <v/>
      </c>
      <c r="H193" s="88"/>
      <c r="I193" s="89"/>
      <c r="J193" s="89"/>
      <c r="K193" s="89"/>
      <c r="L193" s="89"/>
      <c r="M193" s="89"/>
      <c r="N193" s="89"/>
      <c r="O193" s="89"/>
      <c r="P193" s="89"/>
      <c r="Q193" s="89"/>
      <c r="R193" s="99" t="str">
        <f aca="false">IF(OR(I193&lt;&gt;"",J193&lt;&gt;"",K193&lt;&gt;"",L193&lt;&gt;"",M193&lt;&gt;"",N193&lt;&gt;"",O193&lt;&gt;"",P193&lt;&gt;"",Q193&lt;&gt;""),SUM(I193:Q193),"")</f>
        <v/>
      </c>
      <c r="S193" s="100" t="str">
        <f aca="false">IF(R193&lt;&gt;"",IF(H193&gt;0,R193+(G193*H193),""),"")</f>
        <v/>
      </c>
      <c r="T193" s="101" t="str">
        <f aca="false">IF(H193&lt;&gt;"",S193/H193,"")</f>
        <v/>
      </c>
      <c r="U193" s="70"/>
      <c r="V193" s="70"/>
      <c r="Z193" s="66"/>
      <c r="AA193" s="66"/>
    </row>
    <row r="194" customFormat="false" ht="14" hidden="false" customHeight="true" outlineLevel="0" collapsed="false">
      <c r="B194" s="110"/>
      <c r="C194" s="103"/>
      <c r="D194" s="107"/>
      <c r="E194" s="108" t="str">
        <f aca="false">IF(D194&lt;&gt;"",VLOOKUP(D194,'Elenco Tesserati'!$A$1:$C$5000,2,0),"")</f>
        <v/>
      </c>
      <c r="F194" s="109" t="str">
        <f aca="false">IF(D194&lt;&gt;"",VLOOKUP(D194,'Elenco Tesserati'!$A$1:$C$5000,3,0),"")</f>
        <v/>
      </c>
      <c r="G194" s="98" t="str">
        <f aca="false">IF(F194="M/A",0,IF(F194="M/B",5,IF(F194="M/C",0,IF(F194="M/D",5,IF(F194="F/A",10,IF(F194="F/B",15,IF(F194="F/C",20,IF(F194="F/D",25,""))))))))</f>
        <v/>
      </c>
      <c r="H194" s="88"/>
      <c r="I194" s="89"/>
      <c r="J194" s="89"/>
      <c r="K194" s="89"/>
      <c r="L194" s="89"/>
      <c r="M194" s="89"/>
      <c r="N194" s="89"/>
      <c r="O194" s="89"/>
      <c r="P194" s="89"/>
      <c r="Q194" s="89"/>
      <c r="R194" s="99" t="str">
        <f aca="false">IF(OR(I194&lt;&gt;"",J194&lt;&gt;"",K194&lt;&gt;"",L194&lt;&gt;"",M194&lt;&gt;"",N194&lt;&gt;"",O194&lt;&gt;"",P194&lt;&gt;"",Q194&lt;&gt;""),SUM(I194:Q194),"")</f>
        <v/>
      </c>
      <c r="S194" s="100" t="str">
        <f aca="false">IF(R194&lt;&gt;"",IF(H194&gt;0,R194+(G194*H194),""),"")</f>
        <v/>
      </c>
      <c r="T194" s="101" t="str">
        <f aca="false">IF(H194&lt;&gt;"",S194/H194,"")</f>
        <v/>
      </c>
      <c r="U194" s="70"/>
      <c r="V194" s="70"/>
      <c r="Z194" s="66"/>
      <c r="AA194" s="66"/>
    </row>
    <row r="195" customFormat="false" ht="14" hidden="false" customHeight="true" outlineLevel="0" collapsed="false">
      <c r="B195" s="110"/>
      <c r="C195" s="103"/>
      <c r="D195" s="107"/>
      <c r="E195" s="108" t="str">
        <f aca="false">IF(D195&lt;&gt;"",VLOOKUP(D195,'Elenco Tesserati'!$A$1:$C$5000,2,0),"")</f>
        <v/>
      </c>
      <c r="F195" s="109" t="str">
        <f aca="false">IF(D195&lt;&gt;"",VLOOKUP(D195,'Elenco Tesserati'!$A$1:$C$5000,3,0),"")</f>
        <v/>
      </c>
      <c r="G195" s="98" t="str">
        <f aca="false">IF(F195="M/A",0,IF(F195="M/B",5,IF(F195="M/C",0,IF(F195="M/D",5,IF(F195="F/A",10,IF(F195="F/B",15,IF(F195="F/C",20,IF(F195="F/D",25,""))))))))</f>
        <v/>
      </c>
      <c r="H195" s="88"/>
      <c r="I195" s="89"/>
      <c r="J195" s="89"/>
      <c r="K195" s="89"/>
      <c r="L195" s="89"/>
      <c r="M195" s="89"/>
      <c r="N195" s="89"/>
      <c r="O195" s="89"/>
      <c r="P195" s="89"/>
      <c r="Q195" s="89"/>
      <c r="R195" s="99" t="str">
        <f aca="false">IF(OR(I195&lt;&gt;"",J195&lt;&gt;"",K195&lt;&gt;"",L195&lt;&gt;"",M195&lt;&gt;"",N195&lt;&gt;"",O195&lt;&gt;"",P195&lt;&gt;"",Q195&lt;&gt;""),SUM(I195:Q195),"")</f>
        <v/>
      </c>
      <c r="S195" s="100" t="str">
        <f aca="false">IF(R195&lt;&gt;"",IF(H195&gt;0,R195+(G195*H195),""),"")</f>
        <v/>
      </c>
      <c r="T195" s="101" t="str">
        <f aca="false">IF(H195&lt;&gt;"",S195/H195,"")</f>
        <v/>
      </c>
      <c r="U195" s="70"/>
      <c r="V195" s="70"/>
      <c r="Z195" s="66"/>
      <c r="AA195" s="66"/>
    </row>
    <row r="196" customFormat="false" ht="14" hidden="false" customHeight="true" outlineLevel="0" collapsed="false">
      <c r="B196" s="110"/>
      <c r="C196" s="103"/>
      <c r="D196" s="107"/>
      <c r="E196" s="108" t="str">
        <f aca="false">IF(D196&lt;&gt;"",VLOOKUP(D196,'Elenco Tesserati'!$A$1:$C$5000,2,0),"")</f>
        <v/>
      </c>
      <c r="F196" s="109" t="str">
        <f aca="false">IF(D196&lt;&gt;"",VLOOKUP(D196,'Elenco Tesserati'!$A$1:$C$5000,3,0),"")</f>
        <v/>
      </c>
      <c r="G196" s="98" t="str">
        <f aca="false">IF(F196="M/A",0,IF(F196="M/B",5,IF(F196="M/C",0,IF(F196="M/D",5,IF(F196="F/A",10,IF(F196="F/B",15,IF(F196="F/C",20,IF(F196="F/D",25,""))))))))</f>
        <v/>
      </c>
      <c r="H196" s="88"/>
      <c r="I196" s="89"/>
      <c r="J196" s="89"/>
      <c r="K196" s="89"/>
      <c r="L196" s="89"/>
      <c r="M196" s="89"/>
      <c r="N196" s="89"/>
      <c r="O196" s="89"/>
      <c r="P196" s="89"/>
      <c r="Q196" s="89"/>
      <c r="R196" s="99" t="str">
        <f aca="false">IF(OR(I196&lt;&gt;"",J196&lt;&gt;"",K196&lt;&gt;"",L196&lt;&gt;"",M196&lt;&gt;"",N196&lt;&gt;"",O196&lt;&gt;"",P196&lt;&gt;"",Q196&lt;&gt;""),SUM(I196:Q196),"")</f>
        <v/>
      </c>
      <c r="S196" s="100" t="str">
        <f aca="false">IF(R196&lt;&gt;"",IF(H196&gt;0,R196+(G196*H196),""),"")</f>
        <v/>
      </c>
      <c r="T196" s="101" t="str">
        <f aca="false">IF(H196&lt;&gt;"",S196/H196,"")</f>
        <v/>
      </c>
      <c r="U196" s="70"/>
      <c r="V196" s="70"/>
      <c r="Z196" s="66"/>
      <c r="AA196" s="66"/>
    </row>
    <row r="197" customFormat="false" ht="14" hidden="false" customHeight="true" outlineLevel="0" collapsed="false">
      <c r="B197" s="110"/>
      <c r="C197" s="103"/>
      <c r="D197" s="107"/>
      <c r="E197" s="108" t="str">
        <f aca="false">IF(D197&lt;&gt;"",VLOOKUP(D197,'Elenco Tesserati'!$A$1:$C$5000,2,0),"")</f>
        <v/>
      </c>
      <c r="F197" s="109" t="str">
        <f aca="false">IF(D197&lt;&gt;"",VLOOKUP(D197,'Elenco Tesserati'!$A$1:$C$5000,3,0),"")</f>
        <v/>
      </c>
      <c r="G197" s="98" t="str">
        <f aca="false">IF(F197="M/A",0,IF(F197="M/B",5,IF(F197="M/C",0,IF(F197="M/D",5,IF(F197="F/A",10,IF(F197="F/B",15,IF(F197="F/C",20,IF(F197="F/D",25,""))))))))</f>
        <v/>
      </c>
      <c r="H197" s="88"/>
      <c r="I197" s="89"/>
      <c r="J197" s="89"/>
      <c r="K197" s="89"/>
      <c r="L197" s="89"/>
      <c r="M197" s="89"/>
      <c r="N197" s="89"/>
      <c r="O197" s="89"/>
      <c r="P197" s="89"/>
      <c r="Q197" s="89"/>
      <c r="R197" s="99" t="str">
        <f aca="false">IF(OR(I197&lt;&gt;"",J197&lt;&gt;"",K197&lt;&gt;"",L197&lt;&gt;"",M197&lt;&gt;"",N197&lt;&gt;"",O197&lt;&gt;"",P197&lt;&gt;"",Q197&lt;&gt;""),SUM(I197:Q197),"")</f>
        <v/>
      </c>
      <c r="S197" s="100" t="str">
        <f aca="false">IF(R197&lt;&gt;"",IF(H197&gt;0,R197+(G197*H197),""),"")</f>
        <v/>
      </c>
      <c r="T197" s="101" t="str">
        <f aca="false">IF(H197&lt;&gt;"",S197/H197,"")</f>
        <v/>
      </c>
      <c r="U197" s="70"/>
      <c r="V197" s="70"/>
      <c r="Z197" s="66"/>
      <c r="AA197" s="66"/>
    </row>
    <row r="198" customFormat="false" ht="14" hidden="false" customHeight="true" outlineLevel="0" collapsed="false">
      <c r="B198" s="110"/>
      <c r="C198" s="103"/>
      <c r="D198" s="107"/>
      <c r="E198" s="108" t="str">
        <f aca="false">IF(D198&lt;&gt;"",VLOOKUP(D198,'Elenco Tesserati'!$A$1:$C$5000,2,0),"")</f>
        <v/>
      </c>
      <c r="F198" s="109" t="str">
        <f aca="false">IF(D198&lt;&gt;"",VLOOKUP(D198,'Elenco Tesserati'!$A$1:$C$5000,3,0),"")</f>
        <v/>
      </c>
      <c r="G198" s="98" t="str">
        <f aca="false">IF(F198="M/A",0,IF(F198="M/B",5,IF(F198="M/C",0,IF(F198="M/D",5,IF(F198="F/A",10,IF(F198="F/B",15,IF(F198="F/C",20,IF(F198="F/D",25,""))))))))</f>
        <v/>
      </c>
      <c r="H198" s="88"/>
      <c r="I198" s="89"/>
      <c r="J198" s="89"/>
      <c r="K198" s="89"/>
      <c r="L198" s="89"/>
      <c r="M198" s="89"/>
      <c r="N198" s="89"/>
      <c r="O198" s="89"/>
      <c r="P198" s="89"/>
      <c r="Q198" s="89"/>
      <c r="R198" s="99" t="str">
        <f aca="false">IF(OR(I198&lt;&gt;"",J198&lt;&gt;"",K198&lt;&gt;"",L198&lt;&gt;"",M198&lt;&gt;"",N198&lt;&gt;"",O198&lt;&gt;"",P198&lt;&gt;"",Q198&lt;&gt;""),SUM(I198:Q198),"")</f>
        <v/>
      </c>
      <c r="S198" s="100" t="str">
        <f aca="false">IF(R198&lt;&gt;"",IF(H198&gt;0,R198+(G198*H198),""),"")</f>
        <v/>
      </c>
      <c r="T198" s="101" t="str">
        <f aca="false">IF(H198&lt;&gt;"",S198/H198,"")</f>
        <v/>
      </c>
      <c r="U198" s="70"/>
      <c r="V198" s="70"/>
      <c r="Z198" s="66"/>
      <c r="AA198" s="66"/>
    </row>
    <row r="199" customFormat="false" ht="14" hidden="false" customHeight="true" outlineLevel="0" collapsed="false">
      <c r="B199" s="110"/>
      <c r="C199" s="103"/>
      <c r="D199" s="107"/>
      <c r="E199" s="108" t="str">
        <f aca="false">IF(D199&lt;&gt;"",VLOOKUP(D199,'Elenco Tesserati'!$A$1:$C$5000,2,0),"")</f>
        <v/>
      </c>
      <c r="F199" s="109" t="str">
        <f aca="false">IF(D199&lt;&gt;"",VLOOKUP(D199,'Elenco Tesserati'!$A$1:$C$5000,3,0),"")</f>
        <v/>
      </c>
      <c r="G199" s="98" t="str">
        <f aca="false">IF(F199="M/A",0,IF(F199="M/B",5,IF(F199="M/C",0,IF(F199="M/D",5,IF(F199="F/A",10,IF(F199="F/B",15,IF(F199="F/C",20,IF(F199="F/D",25,""))))))))</f>
        <v/>
      </c>
      <c r="H199" s="88"/>
      <c r="I199" s="89"/>
      <c r="J199" s="89"/>
      <c r="K199" s="89"/>
      <c r="L199" s="89"/>
      <c r="M199" s="89"/>
      <c r="N199" s="89"/>
      <c r="O199" s="89"/>
      <c r="P199" s="89"/>
      <c r="Q199" s="89"/>
      <c r="R199" s="99" t="str">
        <f aca="false">IF(OR(I199&lt;&gt;"",J199&lt;&gt;"",K199&lt;&gt;"",L199&lt;&gt;"",M199&lt;&gt;"",N199&lt;&gt;"",O199&lt;&gt;"",P199&lt;&gt;"",Q199&lt;&gt;""),SUM(I199:Q199),"")</f>
        <v/>
      </c>
      <c r="S199" s="100" t="str">
        <f aca="false">IF(R199&lt;&gt;"",IF(H199&gt;0,R199+(G199*H199),""),"")</f>
        <v/>
      </c>
      <c r="T199" s="101" t="str">
        <f aca="false">IF(H199&lt;&gt;"",S199/H199,"")</f>
        <v/>
      </c>
      <c r="U199" s="70"/>
      <c r="V199" s="70"/>
      <c r="Z199" s="66"/>
      <c r="AA199" s="66"/>
    </row>
    <row r="200" customFormat="false" ht="14" hidden="false" customHeight="true" outlineLevel="0" collapsed="false">
      <c r="B200" s="110"/>
      <c r="C200" s="103"/>
      <c r="D200" s="107"/>
      <c r="E200" s="108" t="str">
        <f aca="false">IF(D200&lt;&gt;"",VLOOKUP(D200,'Elenco Tesserati'!$A$1:$C$5000,2,0),"")</f>
        <v/>
      </c>
      <c r="F200" s="109" t="str">
        <f aca="false">IF(D200&lt;&gt;"",VLOOKUP(D200,'Elenco Tesserati'!$A$1:$C$5000,3,0),"")</f>
        <v/>
      </c>
      <c r="G200" s="98" t="str">
        <f aca="false">IF(F200="M/A",0,IF(F200="M/B",5,IF(F200="M/C",0,IF(F200="M/D",5,IF(F200="F/A",10,IF(F200="F/B",15,IF(F200="F/C",20,IF(F200="F/D",25,""))))))))</f>
        <v/>
      </c>
      <c r="H200" s="88"/>
      <c r="I200" s="89"/>
      <c r="J200" s="89"/>
      <c r="K200" s="89"/>
      <c r="L200" s="89"/>
      <c r="M200" s="89"/>
      <c r="N200" s="89"/>
      <c r="O200" s="89"/>
      <c r="P200" s="89"/>
      <c r="Q200" s="89"/>
      <c r="R200" s="99" t="str">
        <f aca="false">IF(OR(I200&lt;&gt;"",J200&lt;&gt;"",K200&lt;&gt;"",L200&lt;&gt;"",M200&lt;&gt;"",N200&lt;&gt;"",O200&lt;&gt;"",P200&lt;&gt;"",Q200&lt;&gt;""),SUM(I200:Q200),"")</f>
        <v/>
      </c>
      <c r="S200" s="100" t="str">
        <f aca="false">IF(R200&lt;&gt;"",IF(H200&gt;0,R200+(G200*H200),""),"")</f>
        <v/>
      </c>
      <c r="T200" s="101" t="str">
        <f aca="false">IF(H200&lt;&gt;"",S200/H200,"")</f>
        <v/>
      </c>
      <c r="U200" s="70"/>
      <c r="V200" s="70"/>
      <c r="Z200" s="66"/>
      <c r="AA200" s="66"/>
    </row>
    <row r="201" customFormat="false" ht="14" hidden="false" customHeight="true" outlineLevel="0" collapsed="false">
      <c r="B201" s="110"/>
      <c r="C201" s="103"/>
      <c r="D201" s="107"/>
      <c r="E201" s="108" t="str">
        <f aca="false">IF(D201&lt;&gt;"",VLOOKUP(D201,'Elenco Tesserati'!$A$1:$C$5000,2,0),"")</f>
        <v/>
      </c>
      <c r="F201" s="109" t="str">
        <f aca="false">IF(D201&lt;&gt;"",VLOOKUP(D201,'Elenco Tesserati'!$A$1:$C$5000,3,0),"")</f>
        <v/>
      </c>
      <c r="G201" s="98" t="str">
        <f aca="false">IF(F201="M/A",0,IF(F201="M/B",5,IF(F201="M/C",0,IF(F201="M/D",5,IF(F201="F/A",10,IF(F201="F/B",15,IF(F201="F/C",20,IF(F201="F/D",25,""))))))))</f>
        <v/>
      </c>
      <c r="H201" s="88"/>
      <c r="I201" s="89"/>
      <c r="J201" s="89"/>
      <c r="K201" s="89"/>
      <c r="L201" s="89"/>
      <c r="M201" s="89"/>
      <c r="N201" s="89"/>
      <c r="O201" s="89"/>
      <c r="P201" s="89"/>
      <c r="Q201" s="89"/>
      <c r="R201" s="99" t="str">
        <f aca="false">IF(OR(I201&lt;&gt;"",J201&lt;&gt;"",K201&lt;&gt;"",L201&lt;&gt;"",M201&lt;&gt;"",N201&lt;&gt;"",O201&lt;&gt;"",P201&lt;&gt;"",Q201&lt;&gt;""),SUM(I201:Q201),"")</f>
        <v/>
      </c>
      <c r="S201" s="100" t="str">
        <f aca="false">IF(R201&lt;&gt;"",IF(H201&gt;0,R201+(G201*H201),""),"")</f>
        <v/>
      </c>
      <c r="T201" s="101" t="str">
        <f aca="false">IF(H201&lt;&gt;"",S201/H201,"")</f>
        <v/>
      </c>
      <c r="U201" s="70"/>
      <c r="V201" s="70"/>
      <c r="Z201" s="66"/>
      <c r="AA201" s="66"/>
    </row>
    <row r="202" customFormat="false" ht="14" hidden="false" customHeight="true" outlineLevel="0" collapsed="false">
      <c r="B202" s="110"/>
      <c r="C202" s="103"/>
      <c r="D202" s="107"/>
      <c r="E202" s="108" t="str">
        <f aca="false">IF(D202&lt;&gt;"",VLOOKUP(D202,'Elenco Tesserati'!$A$1:$C$5000,2,0),"")</f>
        <v/>
      </c>
      <c r="F202" s="109" t="str">
        <f aca="false">IF(D202&lt;&gt;"",VLOOKUP(D202,'Elenco Tesserati'!$A$1:$C$5000,3,0),"")</f>
        <v/>
      </c>
      <c r="G202" s="98" t="str">
        <f aca="false">IF(F202="M/A",0,IF(F202="M/B",5,IF(F202="M/C",0,IF(F202="M/D",5,IF(F202="F/A",10,IF(F202="F/B",15,IF(F202="F/C",20,IF(F202="F/D",25,""))))))))</f>
        <v/>
      </c>
      <c r="H202" s="88"/>
      <c r="I202" s="89"/>
      <c r="J202" s="89"/>
      <c r="K202" s="89"/>
      <c r="L202" s="89"/>
      <c r="M202" s="89"/>
      <c r="N202" s="89"/>
      <c r="O202" s="89"/>
      <c r="P202" s="89"/>
      <c r="Q202" s="89"/>
      <c r="R202" s="99" t="str">
        <f aca="false">IF(OR(I202&lt;&gt;"",J202&lt;&gt;"",K202&lt;&gt;"",L202&lt;&gt;"",M202&lt;&gt;"",N202&lt;&gt;"",O202&lt;&gt;"",P202&lt;&gt;"",Q202&lt;&gt;""),SUM(I202:Q202),"")</f>
        <v/>
      </c>
      <c r="S202" s="100" t="str">
        <f aca="false">IF(R202&lt;&gt;"",IF(H202&gt;0,R202+(G202*H202),""),"")</f>
        <v/>
      </c>
      <c r="T202" s="101" t="str">
        <f aca="false">IF(H202&lt;&gt;"",S202/H202,"")</f>
        <v/>
      </c>
      <c r="U202" s="70"/>
      <c r="V202" s="70"/>
      <c r="Z202" s="66"/>
      <c r="AA202" s="66"/>
    </row>
    <row r="203" customFormat="false" ht="14" hidden="false" customHeight="true" outlineLevel="0" collapsed="false">
      <c r="B203" s="110"/>
      <c r="C203" s="103"/>
      <c r="D203" s="107"/>
      <c r="E203" s="108" t="str">
        <f aca="false">IF(D203&lt;&gt;"",VLOOKUP(D203,'Elenco Tesserati'!$A$1:$C$5000,2,0),"")</f>
        <v/>
      </c>
      <c r="F203" s="109" t="str">
        <f aca="false">IF(D203&lt;&gt;"",VLOOKUP(D203,'Elenco Tesserati'!$A$1:$C$5000,3,0),"")</f>
        <v/>
      </c>
      <c r="G203" s="98" t="str">
        <f aca="false">IF(F203="M/A",0,IF(F203="M/B",5,IF(F203="M/C",0,IF(F203="M/D",5,IF(F203="F/A",10,IF(F203="F/B",15,IF(F203="F/C",20,IF(F203="F/D",25,""))))))))</f>
        <v/>
      </c>
      <c r="H203" s="88"/>
      <c r="I203" s="89"/>
      <c r="J203" s="89"/>
      <c r="K203" s="89"/>
      <c r="L203" s="89"/>
      <c r="M203" s="89"/>
      <c r="N203" s="89"/>
      <c r="O203" s="89"/>
      <c r="P203" s="89"/>
      <c r="Q203" s="89"/>
      <c r="R203" s="99" t="str">
        <f aca="false">IF(OR(I203&lt;&gt;"",J203&lt;&gt;"",K203&lt;&gt;"",L203&lt;&gt;"",M203&lt;&gt;"",N203&lt;&gt;"",O203&lt;&gt;"",P203&lt;&gt;"",Q203&lt;&gt;""),SUM(I203:Q203),"")</f>
        <v/>
      </c>
      <c r="S203" s="100" t="str">
        <f aca="false">IF(R203&lt;&gt;"",IF(H203&gt;0,R203+(G203*H203),""),"")</f>
        <v/>
      </c>
      <c r="T203" s="101" t="str">
        <f aca="false">IF(H203&lt;&gt;"",S203/H203,"")</f>
        <v/>
      </c>
      <c r="U203" s="70"/>
      <c r="V203" s="70"/>
      <c r="Z203" s="66"/>
      <c r="AA203" s="66"/>
    </row>
    <row r="204" customFormat="false" ht="14" hidden="false" customHeight="true" outlineLevel="0" collapsed="false">
      <c r="B204" s="110"/>
      <c r="C204" s="103"/>
      <c r="D204" s="107"/>
      <c r="E204" s="108" t="str">
        <f aca="false">IF(D204&lt;&gt;"",VLOOKUP(D204,'Elenco Tesserati'!$A$1:$C$5000,2,0),"")</f>
        <v/>
      </c>
      <c r="F204" s="109" t="str">
        <f aca="false">IF(D204&lt;&gt;"",VLOOKUP(D204,'Elenco Tesserati'!$A$1:$C$5000,3,0),"")</f>
        <v/>
      </c>
      <c r="G204" s="98" t="str">
        <f aca="false">IF(F204="M/A",0,IF(F204="M/B",5,IF(F204="M/C",0,IF(F204="M/D",5,IF(F204="F/A",10,IF(F204="F/B",15,IF(F204="F/C",20,IF(F204="F/D",25,""))))))))</f>
        <v/>
      </c>
      <c r="H204" s="88"/>
      <c r="I204" s="89"/>
      <c r="J204" s="89"/>
      <c r="K204" s="89"/>
      <c r="L204" s="89"/>
      <c r="M204" s="89"/>
      <c r="N204" s="89"/>
      <c r="O204" s="89"/>
      <c r="P204" s="89"/>
      <c r="Q204" s="89"/>
      <c r="R204" s="99" t="str">
        <f aca="false">IF(OR(I204&lt;&gt;"",J204&lt;&gt;"",K204&lt;&gt;"",L204&lt;&gt;"",M204&lt;&gt;"",N204&lt;&gt;"",O204&lt;&gt;"",P204&lt;&gt;"",Q204&lt;&gt;""),SUM(I204:Q204),"")</f>
        <v/>
      </c>
      <c r="S204" s="100" t="str">
        <f aca="false">IF(R204&lt;&gt;"",IF(H204&gt;0,R204+(G204*H204),""),"")</f>
        <v/>
      </c>
      <c r="T204" s="101" t="str">
        <f aca="false">IF(H204&lt;&gt;"",S204/H204,"")</f>
        <v/>
      </c>
      <c r="U204" s="70"/>
      <c r="V204" s="70"/>
      <c r="Z204" s="66"/>
      <c r="AA204" s="66"/>
    </row>
    <row r="205" customFormat="false" ht="14" hidden="false" customHeight="true" outlineLevel="0" collapsed="false">
      <c r="B205" s="110"/>
      <c r="C205" s="103"/>
      <c r="D205" s="107"/>
      <c r="E205" s="108" t="str">
        <f aca="false">IF(D205&lt;&gt;"",VLOOKUP(D205,'Elenco Tesserati'!$A$1:$C$5000,2,0),"")</f>
        <v/>
      </c>
      <c r="F205" s="109" t="str">
        <f aca="false">IF(D205&lt;&gt;"",VLOOKUP(D205,'Elenco Tesserati'!$A$1:$C$5000,3,0),"")</f>
        <v/>
      </c>
      <c r="G205" s="98" t="str">
        <f aca="false">IF(F205="M/A",0,IF(F205="M/B",5,IF(F205="M/C",0,IF(F205="M/D",5,IF(F205="F/A",10,IF(F205="F/B",15,IF(F205="F/C",20,IF(F205="F/D",25,""))))))))</f>
        <v/>
      </c>
      <c r="H205" s="88"/>
      <c r="I205" s="89"/>
      <c r="J205" s="89"/>
      <c r="K205" s="89"/>
      <c r="L205" s="89"/>
      <c r="M205" s="89"/>
      <c r="N205" s="89"/>
      <c r="O205" s="89"/>
      <c r="P205" s="89"/>
      <c r="Q205" s="89"/>
      <c r="R205" s="99" t="str">
        <f aca="false">IF(OR(I205&lt;&gt;"",J205&lt;&gt;"",K205&lt;&gt;"",L205&lt;&gt;"",M205&lt;&gt;"",N205&lt;&gt;"",O205&lt;&gt;"",P205&lt;&gt;"",Q205&lt;&gt;""),SUM(I205:Q205),"")</f>
        <v/>
      </c>
      <c r="S205" s="100" t="str">
        <f aca="false">IF(R205&lt;&gt;"",IF(H205&gt;0,R205+(G205*H205),""),"")</f>
        <v/>
      </c>
      <c r="T205" s="101" t="str">
        <f aca="false">IF(H205&lt;&gt;"",S205/H205,"")</f>
        <v/>
      </c>
      <c r="U205" s="70"/>
      <c r="V205" s="70"/>
      <c r="Z205" s="66"/>
      <c r="AA205" s="66"/>
    </row>
    <row r="206" customFormat="false" ht="14" hidden="false" customHeight="true" outlineLevel="0" collapsed="false">
      <c r="B206" s="110"/>
      <c r="C206" s="103"/>
      <c r="D206" s="107"/>
      <c r="E206" s="108" t="str">
        <f aca="false">IF(D206&lt;&gt;"",VLOOKUP(D206,'Elenco Tesserati'!$A$1:$C$5000,2,0),"")</f>
        <v/>
      </c>
      <c r="F206" s="109" t="str">
        <f aca="false">IF(D206&lt;&gt;"",VLOOKUP(D206,'Elenco Tesserati'!$A$1:$C$5000,3,0),"")</f>
        <v/>
      </c>
      <c r="G206" s="98" t="str">
        <f aca="false">IF(F206="M/A",0,IF(F206="M/B",5,IF(F206="M/C",0,IF(F206="M/D",5,IF(F206="F/A",10,IF(F206="F/B",15,IF(F206="F/C",20,IF(F206="F/D",25,""))))))))</f>
        <v/>
      </c>
      <c r="H206" s="88"/>
      <c r="I206" s="89"/>
      <c r="J206" s="89"/>
      <c r="K206" s="89"/>
      <c r="L206" s="89"/>
      <c r="M206" s="89"/>
      <c r="N206" s="89"/>
      <c r="O206" s="89"/>
      <c r="P206" s="89"/>
      <c r="Q206" s="89"/>
      <c r="R206" s="99" t="str">
        <f aca="false">IF(OR(I206&lt;&gt;"",J206&lt;&gt;"",K206&lt;&gt;"",L206&lt;&gt;"",M206&lt;&gt;"",N206&lt;&gt;"",O206&lt;&gt;"",P206&lt;&gt;"",Q206&lt;&gt;""),SUM(I206:Q206),"")</f>
        <v/>
      </c>
      <c r="S206" s="100" t="str">
        <f aca="false">IF(R206&lt;&gt;"",IF(H206&gt;0,R206+(G206*H206),""),"")</f>
        <v/>
      </c>
      <c r="T206" s="101" t="str">
        <f aca="false">IF(H206&lt;&gt;"",S206/H206,"")</f>
        <v/>
      </c>
      <c r="U206" s="70"/>
      <c r="V206" s="70"/>
      <c r="Z206" s="66"/>
      <c r="AA206" s="66"/>
    </row>
    <row r="207" customFormat="false" ht="14" hidden="false" customHeight="true" outlineLevel="0" collapsed="false">
      <c r="B207" s="110"/>
      <c r="C207" s="103"/>
      <c r="D207" s="107"/>
      <c r="E207" s="108" t="str">
        <f aca="false">IF(D207&lt;&gt;"",VLOOKUP(D207,'Elenco Tesserati'!$A$1:$C$5000,2,0),"")</f>
        <v/>
      </c>
      <c r="F207" s="109" t="str">
        <f aca="false">IF(D207&lt;&gt;"",VLOOKUP(D207,'Elenco Tesserati'!$A$1:$C$5000,3,0),"")</f>
        <v/>
      </c>
      <c r="G207" s="98" t="str">
        <f aca="false">IF(F207="M/A",0,IF(F207="M/B",5,IF(F207="M/C",0,IF(F207="M/D",5,IF(F207="F/A",10,IF(F207="F/B",15,IF(F207="F/C",20,IF(F207="F/D",25,""))))))))</f>
        <v/>
      </c>
      <c r="H207" s="88"/>
      <c r="I207" s="89"/>
      <c r="J207" s="89"/>
      <c r="K207" s="89"/>
      <c r="L207" s="89"/>
      <c r="M207" s="89"/>
      <c r="N207" s="89"/>
      <c r="O207" s="89"/>
      <c r="P207" s="89"/>
      <c r="Q207" s="89"/>
      <c r="R207" s="99" t="str">
        <f aca="false">IF(OR(I207&lt;&gt;"",J207&lt;&gt;"",K207&lt;&gt;"",L207&lt;&gt;"",M207&lt;&gt;"",N207&lt;&gt;"",O207&lt;&gt;"",P207&lt;&gt;"",Q207&lt;&gt;""),SUM(I207:Q207),"")</f>
        <v/>
      </c>
      <c r="S207" s="100" t="str">
        <f aca="false">IF(R207&lt;&gt;"",IF(H207&gt;0,R207+(G207*H207),""),"")</f>
        <v/>
      </c>
      <c r="T207" s="101" t="str">
        <f aca="false">IF(H207&lt;&gt;"",S207/H207,"")</f>
        <v/>
      </c>
      <c r="U207" s="70"/>
      <c r="V207" s="70"/>
      <c r="Z207" s="66"/>
      <c r="AA207" s="66"/>
    </row>
    <row r="208" customFormat="false" ht="14" hidden="false" customHeight="true" outlineLevel="0" collapsed="false">
      <c r="B208" s="110"/>
      <c r="C208" s="103"/>
      <c r="D208" s="107"/>
      <c r="E208" s="108" t="str">
        <f aca="false">IF(D208&lt;&gt;"",VLOOKUP(D208,'Elenco Tesserati'!$A$1:$C$5000,2,0),"")</f>
        <v/>
      </c>
      <c r="F208" s="109" t="str">
        <f aca="false">IF(D208&lt;&gt;"",VLOOKUP(D208,'Elenco Tesserati'!$A$1:$C$5000,3,0),"")</f>
        <v/>
      </c>
      <c r="G208" s="98" t="str">
        <f aca="false">IF(F208="M/A",0,IF(F208="M/B",5,IF(F208="M/C",0,IF(F208="M/D",5,IF(F208="F/A",10,IF(F208="F/B",15,IF(F208="F/C",20,IF(F208="F/D",25,""))))))))</f>
        <v/>
      </c>
      <c r="H208" s="88"/>
      <c r="I208" s="89"/>
      <c r="J208" s="89"/>
      <c r="K208" s="89"/>
      <c r="L208" s="89"/>
      <c r="M208" s="89"/>
      <c r="N208" s="89"/>
      <c r="O208" s="89"/>
      <c r="P208" s="89"/>
      <c r="Q208" s="89"/>
      <c r="R208" s="99" t="str">
        <f aca="false">IF(OR(I208&lt;&gt;"",J208&lt;&gt;"",K208&lt;&gt;"",L208&lt;&gt;"",M208&lt;&gt;"",N208&lt;&gt;"",O208&lt;&gt;"",P208&lt;&gt;"",Q208&lt;&gt;""),SUM(I208:Q208),"")</f>
        <v/>
      </c>
      <c r="S208" s="100" t="str">
        <f aca="false">IF(R208&lt;&gt;"",IF(H208&gt;0,R208+(G208*H208),""),"")</f>
        <v/>
      </c>
      <c r="T208" s="101" t="str">
        <f aca="false">IF(H208&lt;&gt;"",S208/H208,"")</f>
        <v/>
      </c>
      <c r="U208" s="70"/>
      <c r="V208" s="70"/>
      <c r="Z208" s="66"/>
      <c r="AA208" s="66"/>
    </row>
    <row r="209" customFormat="false" ht="14" hidden="false" customHeight="true" outlineLevel="0" collapsed="false">
      <c r="B209" s="110"/>
      <c r="C209" s="103"/>
      <c r="D209" s="107"/>
      <c r="E209" s="108" t="str">
        <f aca="false">IF(D209&lt;&gt;"",VLOOKUP(D209,'Elenco Tesserati'!$A$1:$C$5000,2,0),"")</f>
        <v/>
      </c>
      <c r="F209" s="109" t="str">
        <f aca="false">IF(D209&lt;&gt;"",VLOOKUP(D209,'Elenco Tesserati'!$A$1:$C$5000,3,0),"")</f>
        <v/>
      </c>
      <c r="G209" s="98" t="str">
        <f aca="false">IF(F209="M/A",0,IF(F209="M/B",5,IF(F209="M/C",0,IF(F209="M/D",5,IF(F209="F/A",10,IF(F209="F/B",15,IF(F209="F/C",20,IF(F209="F/D",25,""))))))))</f>
        <v/>
      </c>
      <c r="H209" s="88"/>
      <c r="I209" s="89"/>
      <c r="J209" s="89"/>
      <c r="K209" s="89"/>
      <c r="L209" s="89"/>
      <c r="M209" s="89"/>
      <c r="N209" s="89"/>
      <c r="O209" s="89"/>
      <c r="P209" s="89"/>
      <c r="Q209" s="89"/>
      <c r="R209" s="99" t="str">
        <f aca="false">IF(OR(I209&lt;&gt;"",J209&lt;&gt;"",K209&lt;&gt;"",L209&lt;&gt;"",M209&lt;&gt;"",N209&lt;&gt;"",O209&lt;&gt;"",P209&lt;&gt;"",Q209&lt;&gt;""),SUM(I209:Q209),"")</f>
        <v/>
      </c>
      <c r="S209" s="100" t="str">
        <f aca="false">IF(R209&lt;&gt;"",IF(H209&gt;0,R209+(G209*H209),""),"")</f>
        <v/>
      </c>
      <c r="T209" s="101" t="str">
        <f aca="false">IF(H209&lt;&gt;"",S209/H209,"")</f>
        <v/>
      </c>
      <c r="U209" s="70"/>
      <c r="V209" s="70"/>
      <c r="Z209" s="66"/>
      <c r="AA209" s="66"/>
    </row>
    <row r="210" customFormat="false" ht="14" hidden="false" customHeight="true" outlineLevel="0" collapsed="false">
      <c r="B210" s="110"/>
      <c r="C210" s="103"/>
      <c r="D210" s="107"/>
      <c r="E210" s="108" t="str">
        <f aca="false">IF(D210&lt;&gt;"",VLOOKUP(D210,'Elenco Tesserati'!$A$1:$C$5000,2,0),"")</f>
        <v/>
      </c>
      <c r="F210" s="109" t="str">
        <f aca="false">IF(D210&lt;&gt;"",VLOOKUP(D210,'Elenco Tesserati'!$A$1:$C$5000,3,0),"")</f>
        <v/>
      </c>
      <c r="G210" s="98" t="str">
        <f aca="false">IF(F210="M/A",0,IF(F210="M/B",5,IF(F210="M/C",0,IF(F210="M/D",5,IF(F210="F/A",10,IF(F210="F/B",15,IF(F210="F/C",20,IF(F210="F/D",25,""))))))))</f>
        <v/>
      </c>
      <c r="H210" s="88"/>
      <c r="I210" s="89"/>
      <c r="J210" s="89"/>
      <c r="K210" s="89"/>
      <c r="L210" s="89"/>
      <c r="M210" s="89"/>
      <c r="N210" s="89"/>
      <c r="O210" s="89"/>
      <c r="P210" s="89"/>
      <c r="Q210" s="89"/>
      <c r="R210" s="99" t="str">
        <f aca="false">IF(OR(I210&lt;&gt;"",J210&lt;&gt;"",K210&lt;&gt;"",L210&lt;&gt;"",M210&lt;&gt;"",N210&lt;&gt;"",O210&lt;&gt;"",P210&lt;&gt;"",Q210&lt;&gt;""),SUM(I210:Q210),"")</f>
        <v/>
      </c>
      <c r="S210" s="100" t="str">
        <f aca="false">IF(R210&lt;&gt;"",IF(H210&gt;0,R210+(G210*H210),""),"")</f>
        <v/>
      </c>
      <c r="T210" s="101" t="str">
        <f aca="false">IF(H210&lt;&gt;"",S210/H210,"")</f>
        <v/>
      </c>
      <c r="U210" s="70"/>
      <c r="V210" s="70"/>
      <c r="Z210" s="66"/>
      <c r="AA210" s="66"/>
    </row>
    <row r="211" customFormat="false" ht="14" hidden="false" customHeight="true" outlineLevel="0" collapsed="false">
      <c r="B211" s="110"/>
      <c r="C211" s="103"/>
      <c r="D211" s="107"/>
      <c r="E211" s="108" t="str">
        <f aca="false">IF(D211&lt;&gt;"",VLOOKUP(D211,'Elenco Tesserati'!$A$1:$C$5000,2,0),"")</f>
        <v/>
      </c>
      <c r="F211" s="109" t="str">
        <f aca="false">IF(D211&lt;&gt;"",VLOOKUP(D211,'Elenco Tesserati'!$A$1:$C$5000,3,0),"")</f>
        <v/>
      </c>
      <c r="G211" s="98" t="str">
        <f aca="false">IF(F211="M/A",0,IF(F211="M/B",5,IF(F211="M/C",0,IF(F211="M/D",5,IF(F211="F/A",10,IF(F211="F/B",15,IF(F211="F/C",20,IF(F211="F/D",25,""))))))))</f>
        <v/>
      </c>
      <c r="H211" s="88"/>
      <c r="I211" s="89"/>
      <c r="J211" s="89"/>
      <c r="K211" s="89"/>
      <c r="L211" s="89"/>
      <c r="M211" s="89"/>
      <c r="N211" s="89"/>
      <c r="O211" s="89"/>
      <c r="P211" s="89"/>
      <c r="Q211" s="89"/>
      <c r="R211" s="99" t="str">
        <f aca="false">IF(OR(I211&lt;&gt;"",J211&lt;&gt;"",K211&lt;&gt;"",L211&lt;&gt;"",M211&lt;&gt;"",N211&lt;&gt;"",O211&lt;&gt;"",P211&lt;&gt;"",Q211&lt;&gt;""),SUM(I211:Q211),"")</f>
        <v/>
      </c>
      <c r="S211" s="100" t="str">
        <f aca="false">IF(R211&lt;&gt;"",IF(H211&gt;0,R211+(G211*H211),""),"")</f>
        <v/>
      </c>
      <c r="T211" s="101" t="str">
        <f aca="false">IF(H211&lt;&gt;"",S211/H211,"")</f>
        <v/>
      </c>
      <c r="U211" s="70"/>
      <c r="V211" s="70"/>
      <c r="Z211" s="66"/>
      <c r="AA211" s="66"/>
    </row>
    <row r="212" customFormat="false" ht="14" hidden="false" customHeight="true" outlineLevel="0" collapsed="false">
      <c r="B212" s="110"/>
      <c r="C212" s="103"/>
      <c r="D212" s="107"/>
      <c r="E212" s="108" t="str">
        <f aca="false">IF(D212&lt;&gt;"",VLOOKUP(D212,'Elenco Tesserati'!$A$1:$C$5000,2,0),"")</f>
        <v/>
      </c>
      <c r="F212" s="109" t="str">
        <f aca="false">IF(D212&lt;&gt;"",VLOOKUP(D212,'Elenco Tesserati'!$A$1:$C$5000,3,0),"")</f>
        <v/>
      </c>
      <c r="G212" s="98" t="str">
        <f aca="false">IF(F212="M/A",0,IF(F212="M/B",5,IF(F212="M/C",0,IF(F212="M/D",5,IF(F212="F/A",10,IF(F212="F/B",15,IF(F212="F/C",20,IF(F212="F/D",25,""))))))))</f>
        <v/>
      </c>
      <c r="H212" s="88"/>
      <c r="I212" s="89"/>
      <c r="J212" s="89"/>
      <c r="K212" s="89"/>
      <c r="L212" s="89"/>
      <c r="M212" s="89"/>
      <c r="N212" s="89"/>
      <c r="O212" s="89"/>
      <c r="P212" s="89"/>
      <c r="Q212" s="89"/>
      <c r="R212" s="99" t="str">
        <f aca="false">IF(OR(I212&lt;&gt;"",J212&lt;&gt;"",K212&lt;&gt;"",L212&lt;&gt;"",M212&lt;&gt;"",N212&lt;&gt;"",O212&lt;&gt;"",P212&lt;&gt;"",Q212&lt;&gt;""),SUM(I212:Q212),"")</f>
        <v/>
      </c>
      <c r="S212" s="100" t="str">
        <f aca="false">IF(R212&lt;&gt;"",IF(H212&gt;0,R212+(G212*H212),""),"")</f>
        <v/>
      </c>
      <c r="T212" s="101" t="str">
        <f aca="false">IF(H212&lt;&gt;"",S212/H212,"")</f>
        <v/>
      </c>
      <c r="U212" s="70"/>
      <c r="V212" s="70"/>
      <c r="Z212" s="66"/>
      <c r="AA212" s="66"/>
    </row>
    <row r="213" customFormat="false" ht="14" hidden="false" customHeight="true" outlineLevel="0" collapsed="false">
      <c r="B213" s="110"/>
      <c r="C213" s="103"/>
      <c r="D213" s="107"/>
      <c r="E213" s="108" t="str">
        <f aca="false">IF(D213&lt;&gt;"",VLOOKUP(D213,'Elenco Tesserati'!$A$1:$C$5000,2,0),"")</f>
        <v/>
      </c>
      <c r="F213" s="109" t="str">
        <f aca="false">IF(D213&lt;&gt;"",VLOOKUP(D213,'Elenco Tesserati'!$A$1:$C$5000,3,0),"")</f>
        <v/>
      </c>
      <c r="G213" s="98" t="str">
        <f aca="false">IF(F213="M/A",0,IF(F213="M/B",5,IF(F213="M/C",0,IF(F213="M/D",5,IF(F213="F/A",10,IF(F213="F/B",15,IF(F213="F/C",20,IF(F213="F/D",25,""))))))))</f>
        <v/>
      </c>
      <c r="H213" s="88"/>
      <c r="I213" s="89"/>
      <c r="J213" s="89"/>
      <c r="K213" s="89"/>
      <c r="L213" s="89"/>
      <c r="M213" s="89"/>
      <c r="N213" s="89"/>
      <c r="O213" s="89"/>
      <c r="P213" s="89"/>
      <c r="Q213" s="89"/>
      <c r="R213" s="99" t="str">
        <f aca="false">IF(OR(I213&lt;&gt;"",J213&lt;&gt;"",K213&lt;&gt;"",L213&lt;&gt;"",M213&lt;&gt;"",N213&lt;&gt;"",O213&lt;&gt;"",P213&lt;&gt;"",Q213&lt;&gt;""),SUM(I213:Q213),"")</f>
        <v/>
      </c>
      <c r="S213" s="100" t="str">
        <f aca="false">IF(R213&lt;&gt;"",IF(H213&gt;0,R213+(G213*H213),""),"")</f>
        <v/>
      </c>
      <c r="T213" s="101" t="str">
        <f aca="false">IF(H213&lt;&gt;"",S213/H213,"")</f>
        <v/>
      </c>
      <c r="U213" s="70"/>
      <c r="V213" s="70"/>
      <c r="Z213" s="66"/>
      <c r="AA213" s="66"/>
    </row>
    <row r="214" customFormat="false" ht="14" hidden="false" customHeight="true" outlineLevel="0" collapsed="false">
      <c r="B214" s="110"/>
      <c r="C214" s="103"/>
      <c r="D214" s="107"/>
      <c r="E214" s="108" t="str">
        <f aca="false">IF(D214&lt;&gt;"",VLOOKUP(D214,'Elenco Tesserati'!$A$1:$C$5000,2,0),"")</f>
        <v/>
      </c>
      <c r="F214" s="109" t="str">
        <f aca="false">IF(D214&lt;&gt;"",VLOOKUP(D214,'Elenco Tesserati'!$A$1:$C$5000,3,0),"")</f>
        <v/>
      </c>
      <c r="G214" s="98" t="str">
        <f aca="false">IF(F214="M/A",0,IF(F214="M/B",5,IF(F214="M/C",0,IF(F214="M/D",5,IF(F214="F/A",10,IF(F214="F/B",15,IF(F214="F/C",20,IF(F214="F/D",25,""))))))))</f>
        <v/>
      </c>
      <c r="H214" s="88"/>
      <c r="I214" s="89"/>
      <c r="J214" s="89"/>
      <c r="K214" s="89"/>
      <c r="L214" s="89"/>
      <c r="M214" s="89"/>
      <c r="N214" s="89"/>
      <c r="O214" s="89"/>
      <c r="P214" s="89"/>
      <c r="Q214" s="89"/>
      <c r="R214" s="99" t="str">
        <f aca="false">IF(OR(I214&lt;&gt;"",J214&lt;&gt;"",K214&lt;&gt;"",L214&lt;&gt;"",M214&lt;&gt;"",N214&lt;&gt;"",O214&lt;&gt;"",P214&lt;&gt;"",Q214&lt;&gt;""),SUM(I214:Q214),"")</f>
        <v/>
      </c>
      <c r="S214" s="100" t="str">
        <f aca="false">IF(R214&lt;&gt;"",IF(H214&gt;0,R214+(G214*H214),""),"")</f>
        <v/>
      </c>
      <c r="T214" s="101" t="str">
        <f aca="false">IF(H214&lt;&gt;"",S214/H214,"")</f>
        <v/>
      </c>
      <c r="U214" s="70"/>
      <c r="V214" s="70"/>
      <c r="Z214" s="66"/>
      <c r="AA214" s="66"/>
    </row>
    <row r="215" customFormat="false" ht="14" hidden="false" customHeight="true" outlineLevel="0" collapsed="false">
      <c r="B215" s="110"/>
      <c r="C215" s="103"/>
      <c r="D215" s="107"/>
      <c r="E215" s="108" t="str">
        <f aca="false">IF(D215&lt;&gt;"",VLOOKUP(D215,'Elenco Tesserati'!$A$1:$C$5000,2,0),"")</f>
        <v/>
      </c>
      <c r="F215" s="109" t="str">
        <f aca="false">IF(D215&lt;&gt;"",VLOOKUP(D215,'Elenco Tesserati'!$A$1:$C$5000,3,0),"")</f>
        <v/>
      </c>
      <c r="G215" s="98" t="str">
        <f aca="false">IF(F215="M/A",0,IF(F215="M/B",5,IF(F215="M/C",0,IF(F215="M/D",5,IF(F215="F/A",10,IF(F215="F/B",15,IF(F215="F/C",20,IF(F215="F/D",25,""))))))))</f>
        <v/>
      </c>
      <c r="H215" s="88"/>
      <c r="I215" s="89"/>
      <c r="J215" s="89"/>
      <c r="K215" s="89"/>
      <c r="L215" s="89"/>
      <c r="M215" s="89"/>
      <c r="N215" s="89"/>
      <c r="O215" s="89"/>
      <c r="P215" s="89"/>
      <c r="Q215" s="89"/>
      <c r="R215" s="99" t="str">
        <f aca="false">IF(OR(I215&lt;&gt;"",J215&lt;&gt;"",K215&lt;&gt;"",L215&lt;&gt;"",M215&lt;&gt;"",N215&lt;&gt;"",O215&lt;&gt;"",P215&lt;&gt;"",Q215&lt;&gt;""),SUM(I215:Q215),"")</f>
        <v/>
      </c>
      <c r="S215" s="100" t="str">
        <f aca="false">IF(R215&lt;&gt;"",IF(H215&gt;0,R215+(G215*H215),""),"")</f>
        <v/>
      </c>
      <c r="T215" s="101" t="str">
        <f aca="false">IF(H215&lt;&gt;"",S215/H215,"")</f>
        <v/>
      </c>
      <c r="U215" s="70"/>
      <c r="V215" s="70"/>
      <c r="Z215" s="66"/>
      <c r="AA215" s="66"/>
    </row>
    <row r="216" customFormat="false" ht="14" hidden="false" customHeight="true" outlineLevel="0" collapsed="false">
      <c r="B216" s="110"/>
      <c r="C216" s="103"/>
      <c r="D216" s="107"/>
      <c r="E216" s="108" t="str">
        <f aca="false">IF(D216&lt;&gt;"",VLOOKUP(D216,'Elenco Tesserati'!$A$1:$C$5000,2,0),"")</f>
        <v/>
      </c>
      <c r="F216" s="109" t="str">
        <f aca="false">IF(D216&lt;&gt;"",VLOOKUP(D216,'Elenco Tesserati'!$A$1:$C$5000,3,0),"")</f>
        <v/>
      </c>
      <c r="G216" s="98" t="str">
        <f aca="false">IF(F216="M/A",0,IF(F216="M/B",5,IF(F216="M/C",0,IF(F216="M/D",5,IF(F216="F/A",10,IF(F216="F/B",15,IF(F216="F/C",20,IF(F216="F/D",25,""))))))))</f>
        <v/>
      </c>
      <c r="H216" s="88"/>
      <c r="I216" s="89"/>
      <c r="J216" s="89"/>
      <c r="K216" s="89"/>
      <c r="L216" s="89"/>
      <c r="M216" s="89"/>
      <c r="N216" s="89"/>
      <c r="O216" s="89"/>
      <c r="P216" s="89"/>
      <c r="Q216" s="89"/>
      <c r="R216" s="99" t="str">
        <f aca="false">IF(OR(I216&lt;&gt;"",J216&lt;&gt;"",K216&lt;&gt;"",L216&lt;&gt;"",M216&lt;&gt;"",N216&lt;&gt;"",O216&lt;&gt;"",P216&lt;&gt;"",Q216&lt;&gt;""),SUM(I216:Q216),"")</f>
        <v/>
      </c>
      <c r="S216" s="100" t="str">
        <f aca="false">IF(R216&lt;&gt;"",IF(H216&gt;0,R216+(G216*H216),""),"")</f>
        <v/>
      </c>
      <c r="T216" s="101" t="str">
        <f aca="false">IF(H216&lt;&gt;"",S216/H216,"")</f>
        <v/>
      </c>
      <c r="U216" s="70"/>
      <c r="V216" s="70"/>
      <c r="Z216" s="66"/>
      <c r="AA216" s="66"/>
    </row>
    <row r="217" customFormat="false" ht="14" hidden="false" customHeight="true" outlineLevel="0" collapsed="false">
      <c r="B217" s="110"/>
      <c r="C217" s="103"/>
      <c r="D217" s="107"/>
      <c r="E217" s="108" t="str">
        <f aca="false">IF(D217&lt;&gt;"",VLOOKUP(D217,'Elenco Tesserati'!$A$1:$C$5000,2,0),"")</f>
        <v/>
      </c>
      <c r="F217" s="109" t="str">
        <f aca="false">IF(D217&lt;&gt;"",VLOOKUP(D217,'Elenco Tesserati'!$A$1:$C$5000,3,0),"")</f>
        <v/>
      </c>
      <c r="G217" s="98" t="str">
        <f aca="false">IF(F217="M/A",0,IF(F217="M/B",5,IF(F217="M/C",0,IF(F217="M/D",5,IF(F217="F/A",10,IF(F217="F/B",15,IF(F217="F/C",20,IF(F217="F/D",25,""))))))))</f>
        <v/>
      </c>
      <c r="H217" s="88"/>
      <c r="I217" s="89"/>
      <c r="J217" s="89"/>
      <c r="K217" s="89"/>
      <c r="L217" s="89"/>
      <c r="M217" s="89"/>
      <c r="N217" s="89"/>
      <c r="O217" s="89"/>
      <c r="P217" s="89"/>
      <c r="Q217" s="89"/>
      <c r="R217" s="99" t="str">
        <f aca="false">IF(OR(I217&lt;&gt;"",J217&lt;&gt;"",K217&lt;&gt;"",L217&lt;&gt;"",M217&lt;&gt;"",N217&lt;&gt;"",O217&lt;&gt;"",P217&lt;&gt;"",Q217&lt;&gt;""),SUM(I217:Q217),"")</f>
        <v/>
      </c>
      <c r="S217" s="100" t="str">
        <f aca="false">IF(R217&lt;&gt;"",IF(H217&gt;0,R217+(G217*H217),""),"")</f>
        <v/>
      </c>
      <c r="T217" s="101" t="str">
        <f aca="false">IF(H217&lt;&gt;"",S217/H217,"")</f>
        <v/>
      </c>
      <c r="U217" s="70"/>
      <c r="V217" s="70"/>
      <c r="Z217" s="66"/>
      <c r="AA217" s="66"/>
    </row>
    <row r="218" customFormat="false" ht="14" hidden="false" customHeight="true" outlineLevel="0" collapsed="false">
      <c r="B218" s="110"/>
      <c r="C218" s="103"/>
      <c r="D218" s="107"/>
      <c r="E218" s="108" t="str">
        <f aca="false">IF(D218&lt;&gt;"",VLOOKUP(D218,'Elenco Tesserati'!$A$1:$C$5000,2,0),"")</f>
        <v/>
      </c>
      <c r="F218" s="109" t="str">
        <f aca="false">IF(D218&lt;&gt;"",VLOOKUP(D218,'Elenco Tesserati'!$A$1:$C$5000,3,0),"")</f>
        <v/>
      </c>
      <c r="G218" s="98" t="str">
        <f aca="false">IF(F218="M/A",0,IF(F218="M/B",5,IF(F218="M/C",0,IF(F218="M/D",5,IF(F218="F/A",10,IF(F218="F/B",15,IF(F218="F/C",20,IF(F218="F/D",25,""))))))))</f>
        <v/>
      </c>
      <c r="H218" s="88"/>
      <c r="I218" s="89"/>
      <c r="J218" s="89"/>
      <c r="K218" s="89"/>
      <c r="L218" s="89"/>
      <c r="M218" s="89"/>
      <c r="N218" s="89"/>
      <c r="O218" s="89"/>
      <c r="P218" s="89"/>
      <c r="Q218" s="89"/>
      <c r="R218" s="99" t="str">
        <f aca="false">IF(OR(I218&lt;&gt;"",J218&lt;&gt;"",K218&lt;&gt;"",L218&lt;&gt;"",M218&lt;&gt;"",N218&lt;&gt;"",O218&lt;&gt;"",P218&lt;&gt;"",Q218&lt;&gt;""),SUM(I218:Q218),"")</f>
        <v/>
      </c>
      <c r="S218" s="100" t="str">
        <f aca="false">IF(R218&lt;&gt;"",IF(H218&gt;0,R218+(G218*H218),""),"")</f>
        <v/>
      </c>
      <c r="T218" s="101" t="str">
        <f aca="false">IF(H218&lt;&gt;"",S218/H218,"")</f>
        <v/>
      </c>
      <c r="U218" s="70"/>
      <c r="V218" s="70"/>
      <c r="Z218" s="66"/>
      <c r="AA218" s="66"/>
    </row>
    <row r="219" customFormat="false" ht="14" hidden="false" customHeight="true" outlineLevel="0" collapsed="false">
      <c r="B219" s="110"/>
      <c r="C219" s="103"/>
      <c r="D219" s="107"/>
      <c r="E219" s="108" t="str">
        <f aca="false">IF(D219&lt;&gt;"",VLOOKUP(D219,'Elenco Tesserati'!$A$1:$C$5000,2,0),"")</f>
        <v/>
      </c>
      <c r="F219" s="109" t="str">
        <f aca="false">IF(D219&lt;&gt;"",VLOOKUP(D219,'Elenco Tesserati'!$A$1:$C$5000,3,0),"")</f>
        <v/>
      </c>
      <c r="G219" s="98" t="str">
        <f aca="false">IF(F219="M/A",0,IF(F219="M/B",5,IF(F219="M/C",0,IF(F219="M/D",5,IF(F219="F/A",10,IF(F219="F/B",15,IF(F219="F/C",20,IF(F219="F/D",25,""))))))))</f>
        <v/>
      </c>
      <c r="H219" s="88"/>
      <c r="I219" s="89"/>
      <c r="J219" s="89"/>
      <c r="K219" s="89"/>
      <c r="L219" s="89"/>
      <c r="M219" s="89"/>
      <c r="N219" s="89"/>
      <c r="O219" s="89"/>
      <c r="P219" s="89"/>
      <c r="Q219" s="89"/>
      <c r="R219" s="99" t="str">
        <f aca="false">IF(OR(I219&lt;&gt;"",J219&lt;&gt;"",K219&lt;&gt;"",L219&lt;&gt;"",M219&lt;&gt;"",N219&lt;&gt;"",O219&lt;&gt;"",P219&lt;&gt;"",Q219&lt;&gt;""),SUM(I219:Q219),"")</f>
        <v/>
      </c>
      <c r="S219" s="100" t="str">
        <f aca="false">IF(R219&lt;&gt;"",IF(H219&gt;0,R219+(G219*H219),""),"")</f>
        <v/>
      </c>
      <c r="T219" s="101" t="str">
        <f aca="false">IF(H219&lt;&gt;"",S219/H219,"")</f>
        <v/>
      </c>
      <c r="U219" s="70"/>
      <c r="V219" s="70"/>
      <c r="Z219" s="66"/>
      <c r="AA219" s="66"/>
    </row>
    <row r="220" customFormat="false" ht="14" hidden="false" customHeight="true" outlineLevel="0" collapsed="false">
      <c r="B220" s="110"/>
      <c r="C220" s="103"/>
      <c r="D220" s="107"/>
      <c r="E220" s="108" t="str">
        <f aca="false">IF(D220&lt;&gt;"",VLOOKUP(D220,'Elenco Tesserati'!$A$1:$C$5000,2,0),"")</f>
        <v/>
      </c>
      <c r="F220" s="109" t="str">
        <f aca="false">IF(D220&lt;&gt;"",VLOOKUP(D220,'Elenco Tesserati'!$A$1:$C$5000,3,0),"")</f>
        <v/>
      </c>
      <c r="G220" s="98" t="str">
        <f aca="false">IF(F220="M/A",0,IF(F220="M/B",5,IF(F220="M/C",0,IF(F220="M/D",5,IF(F220="F/A",10,IF(F220="F/B",15,IF(F220="F/C",20,IF(F220="F/D",25,""))))))))</f>
        <v/>
      </c>
      <c r="H220" s="88"/>
      <c r="I220" s="89"/>
      <c r="J220" s="89"/>
      <c r="K220" s="89"/>
      <c r="L220" s="89"/>
      <c r="M220" s="89"/>
      <c r="N220" s="89"/>
      <c r="O220" s="89"/>
      <c r="P220" s="89"/>
      <c r="Q220" s="89"/>
      <c r="R220" s="99" t="str">
        <f aca="false">IF(OR(I220&lt;&gt;"",J220&lt;&gt;"",K220&lt;&gt;"",L220&lt;&gt;"",M220&lt;&gt;"",N220&lt;&gt;"",O220&lt;&gt;"",P220&lt;&gt;"",Q220&lt;&gt;""),SUM(I220:Q220),"")</f>
        <v/>
      </c>
      <c r="S220" s="100" t="str">
        <f aca="false">IF(R220&lt;&gt;"",IF(H220&gt;0,R220+(G220*H220),""),"")</f>
        <v/>
      </c>
      <c r="T220" s="101" t="str">
        <f aca="false">IF(H220&lt;&gt;"",S220/H220,"")</f>
        <v/>
      </c>
      <c r="U220" s="70"/>
      <c r="V220" s="70"/>
      <c r="Z220" s="66"/>
      <c r="AA220" s="66"/>
    </row>
    <row r="221" customFormat="false" ht="14" hidden="false" customHeight="true" outlineLevel="0" collapsed="false">
      <c r="B221" s="110"/>
      <c r="C221" s="103"/>
      <c r="D221" s="107"/>
      <c r="E221" s="108" t="str">
        <f aca="false">IF(D221&lt;&gt;"",VLOOKUP(D221,'Elenco Tesserati'!$A$1:$C$5000,2,0),"")</f>
        <v/>
      </c>
      <c r="F221" s="109" t="str">
        <f aca="false">IF(D221&lt;&gt;"",VLOOKUP(D221,'Elenco Tesserati'!$A$1:$C$5000,3,0),"")</f>
        <v/>
      </c>
      <c r="G221" s="98" t="str">
        <f aca="false">IF(F221="M/A",0,IF(F221="M/B",5,IF(F221="M/C",0,IF(F221="M/D",5,IF(F221="F/A",10,IF(F221="F/B",15,IF(F221="F/C",20,IF(F221="F/D",25,""))))))))</f>
        <v/>
      </c>
      <c r="H221" s="88"/>
      <c r="I221" s="89"/>
      <c r="J221" s="89"/>
      <c r="K221" s="89"/>
      <c r="L221" s="89"/>
      <c r="M221" s="89"/>
      <c r="N221" s="89"/>
      <c r="O221" s="89"/>
      <c r="P221" s="89"/>
      <c r="Q221" s="89"/>
      <c r="R221" s="99" t="str">
        <f aca="false">IF(OR(I221&lt;&gt;"",J221&lt;&gt;"",K221&lt;&gt;"",L221&lt;&gt;"",M221&lt;&gt;"",N221&lt;&gt;"",O221&lt;&gt;"",P221&lt;&gt;"",Q221&lt;&gt;""),SUM(I221:Q221),"")</f>
        <v/>
      </c>
      <c r="S221" s="100" t="str">
        <f aca="false">IF(R221&lt;&gt;"",IF(H221&gt;0,R221+(G221*H221),""),"")</f>
        <v/>
      </c>
      <c r="T221" s="101" t="str">
        <f aca="false">IF(H221&lt;&gt;"",S221/H221,"")</f>
        <v/>
      </c>
      <c r="U221" s="70"/>
      <c r="V221" s="70"/>
      <c r="Z221" s="66"/>
      <c r="AA221" s="66"/>
    </row>
    <row r="222" customFormat="false" ht="14" hidden="false" customHeight="true" outlineLevel="0" collapsed="false">
      <c r="B222" s="110"/>
      <c r="C222" s="103"/>
      <c r="D222" s="107"/>
      <c r="E222" s="108" t="str">
        <f aca="false">IF(D222&lt;&gt;"",VLOOKUP(D222,'Elenco Tesserati'!$A$1:$C$5000,2,0),"")</f>
        <v/>
      </c>
      <c r="F222" s="109" t="str">
        <f aca="false">IF(D222&lt;&gt;"",VLOOKUP(D222,'Elenco Tesserati'!$A$1:$C$5000,3,0),"")</f>
        <v/>
      </c>
      <c r="G222" s="98" t="str">
        <f aca="false">IF(F222="M/A",0,IF(F222="M/B",5,IF(F222="M/C",0,IF(F222="M/D",5,IF(F222="F/A",10,IF(F222="F/B",15,IF(F222="F/C",20,IF(F222="F/D",25,""))))))))</f>
        <v/>
      </c>
      <c r="H222" s="88"/>
      <c r="I222" s="89"/>
      <c r="J222" s="89"/>
      <c r="K222" s="89"/>
      <c r="L222" s="89"/>
      <c r="M222" s="89"/>
      <c r="N222" s="89"/>
      <c r="O222" s="89"/>
      <c r="P222" s="89"/>
      <c r="Q222" s="89"/>
      <c r="R222" s="99" t="str">
        <f aca="false">IF(OR(I222&lt;&gt;"",J222&lt;&gt;"",K222&lt;&gt;"",L222&lt;&gt;"",M222&lt;&gt;"",N222&lt;&gt;"",O222&lt;&gt;"",P222&lt;&gt;"",Q222&lt;&gt;""),SUM(I222:Q222),"")</f>
        <v/>
      </c>
      <c r="S222" s="100" t="str">
        <f aca="false">IF(R222&lt;&gt;"",IF(H222&gt;0,R222+(G222*H222),""),"")</f>
        <v/>
      </c>
      <c r="T222" s="101" t="str">
        <f aca="false">IF(H222&lt;&gt;"",S222/H222,"")</f>
        <v/>
      </c>
      <c r="U222" s="70"/>
      <c r="V222" s="70"/>
      <c r="Z222" s="66"/>
      <c r="AA222" s="66"/>
    </row>
    <row r="223" customFormat="false" ht="14" hidden="false" customHeight="true" outlineLevel="0" collapsed="false">
      <c r="B223" s="110"/>
      <c r="C223" s="103"/>
      <c r="D223" s="107"/>
      <c r="E223" s="108" t="str">
        <f aca="false">IF(D223&lt;&gt;"",VLOOKUP(D223,'Elenco Tesserati'!$A$1:$C$5000,2,0),"")</f>
        <v/>
      </c>
      <c r="F223" s="109" t="str">
        <f aca="false">IF(D223&lt;&gt;"",VLOOKUP(D223,'Elenco Tesserati'!$A$1:$C$5000,3,0),"")</f>
        <v/>
      </c>
      <c r="G223" s="98" t="str">
        <f aca="false">IF(F223="M/A",0,IF(F223="M/B",5,IF(F223="M/C",0,IF(F223="M/D",5,IF(F223="F/A",10,IF(F223="F/B",15,IF(F223="F/C",20,IF(F223="F/D",25,""))))))))</f>
        <v/>
      </c>
      <c r="H223" s="88"/>
      <c r="I223" s="89"/>
      <c r="J223" s="89"/>
      <c r="K223" s="89"/>
      <c r="L223" s="89"/>
      <c r="M223" s="89"/>
      <c r="N223" s="89"/>
      <c r="O223" s="89"/>
      <c r="P223" s="89"/>
      <c r="Q223" s="89"/>
      <c r="R223" s="99" t="str">
        <f aca="false">IF(OR(I223&lt;&gt;"",J223&lt;&gt;"",K223&lt;&gt;"",L223&lt;&gt;"",M223&lt;&gt;"",N223&lt;&gt;"",O223&lt;&gt;"",P223&lt;&gt;"",Q223&lt;&gt;""),SUM(I223:Q223),"")</f>
        <v/>
      </c>
      <c r="S223" s="100" t="str">
        <f aca="false">IF(R223&lt;&gt;"",IF(H223&gt;0,R223+(G223*H223),""),"")</f>
        <v/>
      </c>
      <c r="T223" s="101" t="str">
        <f aca="false">IF(H223&lt;&gt;"",S223/H223,"")</f>
        <v/>
      </c>
      <c r="U223" s="70"/>
      <c r="V223" s="70"/>
      <c r="Z223" s="66"/>
      <c r="AA223" s="66"/>
    </row>
    <row r="224" customFormat="false" ht="14" hidden="false" customHeight="true" outlineLevel="0" collapsed="false">
      <c r="B224" s="110"/>
      <c r="C224" s="103"/>
      <c r="D224" s="107"/>
      <c r="E224" s="108" t="str">
        <f aca="false">IF(D224&lt;&gt;"",VLOOKUP(D224,'Elenco Tesserati'!$A$1:$C$5000,2,0),"")</f>
        <v/>
      </c>
      <c r="F224" s="109" t="str">
        <f aca="false">IF(D224&lt;&gt;"",VLOOKUP(D224,'Elenco Tesserati'!$A$1:$C$5000,3,0),"")</f>
        <v/>
      </c>
      <c r="G224" s="98" t="str">
        <f aca="false">IF(F224="M/A",0,IF(F224="M/B",5,IF(F224="M/C",0,IF(F224="M/D",5,IF(F224="F/A",10,IF(F224="F/B",15,IF(F224="F/C",20,IF(F224="F/D",25,""))))))))</f>
        <v/>
      </c>
      <c r="H224" s="88"/>
      <c r="I224" s="89"/>
      <c r="J224" s="89"/>
      <c r="K224" s="89"/>
      <c r="L224" s="89"/>
      <c r="M224" s="89"/>
      <c r="N224" s="89"/>
      <c r="O224" s="89"/>
      <c r="P224" s="89"/>
      <c r="Q224" s="89"/>
      <c r="R224" s="99" t="str">
        <f aca="false">IF(OR(I224&lt;&gt;"",J224&lt;&gt;"",K224&lt;&gt;"",L224&lt;&gt;"",M224&lt;&gt;"",N224&lt;&gt;"",O224&lt;&gt;"",P224&lt;&gt;"",Q224&lt;&gt;""),SUM(I224:Q224),"")</f>
        <v/>
      </c>
      <c r="S224" s="100" t="str">
        <f aca="false">IF(R224&lt;&gt;"",IF(H224&gt;0,R224+(G224*H224),""),"")</f>
        <v/>
      </c>
      <c r="T224" s="101" t="str">
        <f aca="false">IF(H224&lt;&gt;"",S224/H224,"")</f>
        <v/>
      </c>
      <c r="U224" s="70"/>
      <c r="V224" s="70"/>
      <c r="Z224" s="66"/>
      <c r="AA224" s="66"/>
    </row>
    <row r="225" customFormat="false" ht="14" hidden="false" customHeight="true" outlineLevel="0" collapsed="false">
      <c r="B225" s="110"/>
      <c r="C225" s="103"/>
      <c r="D225" s="107"/>
      <c r="E225" s="108" t="str">
        <f aca="false">IF(D225&lt;&gt;"",VLOOKUP(D225,'Elenco Tesserati'!$A$1:$C$5000,2,0),"")</f>
        <v/>
      </c>
      <c r="F225" s="109" t="str">
        <f aca="false">IF(D225&lt;&gt;"",VLOOKUP(D225,'Elenco Tesserati'!$A$1:$C$5000,3,0),"")</f>
        <v/>
      </c>
      <c r="G225" s="98" t="str">
        <f aca="false">IF(F225="M/A",0,IF(F225="M/B",5,IF(F225="M/C",0,IF(F225="M/D",5,IF(F225="F/A",10,IF(F225="F/B",15,IF(F225="F/C",20,IF(F225="F/D",25,""))))))))</f>
        <v/>
      </c>
      <c r="H225" s="88"/>
      <c r="I225" s="89"/>
      <c r="J225" s="89"/>
      <c r="K225" s="89"/>
      <c r="L225" s="89"/>
      <c r="M225" s="89"/>
      <c r="N225" s="89"/>
      <c r="O225" s="89"/>
      <c r="P225" s="89"/>
      <c r="Q225" s="89"/>
      <c r="R225" s="99" t="str">
        <f aca="false">IF(OR(I225&lt;&gt;"",J225&lt;&gt;"",K225&lt;&gt;"",L225&lt;&gt;"",M225&lt;&gt;"",N225&lt;&gt;"",O225&lt;&gt;"",P225&lt;&gt;"",Q225&lt;&gt;""),SUM(I225:Q225),"")</f>
        <v/>
      </c>
      <c r="S225" s="100" t="str">
        <f aca="false">IF(R225&lt;&gt;"",IF(H225&gt;0,R225+(G225*H225),""),"")</f>
        <v/>
      </c>
      <c r="T225" s="101" t="str">
        <f aca="false">IF(H225&lt;&gt;"",S225/H225,"")</f>
        <v/>
      </c>
      <c r="U225" s="70"/>
      <c r="V225" s="70"/>
      <c r="Z225" s="66"/>
      <c r="AA225" s="66"/>
    </row>
    <row r="226" customFormat="false" ht="14" hidden="false" customHeight="true" outlineLevel="0" collapsed="false">
      <c r="B226" s="110"/>
      <c r="C226" s="103"/>
      <c r="D226" s="107"/>
      <c r="E226" s="108" t="str">
        <f aca="false">IF(D226&lt;&gt;"",VLOOKUP(D226,'Elenco Tesserati'!$A$1:$C$5000,2,0),"")</f>
        <v/>
      </c>
      <c r="F226" s="109" t="str">
        <f aca="false">IF(D226&lt;&gt;"",VLOOKUP(D226,'Elenco Tesserati'!$A$1:$C$5000,3,0),"")</f>
        <v/>
      </c>
      <c r="G226" s="98" t="str">
        <f aca="false">IF(F226="M/A",0,IF(F226="M/B",5,IF(F226="M/C",0,IF(F226="M/D",5,IF(F226="F/A",10,IF(F226="F/B",15,IF(F226="F/C",20,IF(F226="F/D",25,""))))))))</f>
        <v/>
      </c>
      <c r="H226" s="88"/>
      <c r="I226" s="89"/>
      <c r="J226" s="89"/>
      <c r="K226" s="89"/>
      <c r="L226" s="89"/>
      <c r="M226" s="89"/>
      <c r="N226" s="89"/>
      <c r="O226" s="89"/>
      <c r="P226" s="89"/>
      <c r="Q226" s="89"/>
      <c r="R226" s="99" t="str">
        <f aca="false">IF(OR(I226&lt;&gt;"",J226&lt;&gt;"",K226&lt;&gt;"",L226&lt;&gt;"",M226&lt;&gt;"",N226&lt;&gt;"",O226&lt;&gt;"",P226&lt;&gt;"",Q226&lt;&gt;""),SUM(I226:Q226),"")</f>
        <v/>
      </c>
      <c r="S226" s="100" t="str">
        <f aca="false">IF(R226&lt;&gt;"",IF(H226&gt;0,R226+(G226*H226),""),"")</f>
        <v/>
      </c>
      <c r="T226" s="101" t="str">
        <f aca="false">IF(H226&lt;&gt;"",S226/H226,"")</f>
        <v/>
      </c>
      <c r="U226" s="70"/>
      <c r="V226" s="70"/>
      <c r="Z226" s="66"/>
      <c r="AA226" s="66"/>
    </row>
    <row r="227" customFormat="false" ht="14" hidden="false" customHeight="true" outlineLevel="0" collapsed="false">
      <c r="B227" s="110"/>
      <c r="C227" s="103"/>
      <c r="D227" s="107"/>
      <c r="E227" s="108" t="str">
        <f aca="false">IF(D227&lt;&gt;"",VLOOKUP(D227,'Elenco Tesserati'!$A$1:$C$5000,2,0),"")</f>
        <v/>
      </c>
      <c r="F227" s="109" t="str">
        <f aca="false">IF(D227&lt;&gt;"",VLOOKUP(D227,'Elenco Tesserati'!$A$1:$C$5000,3,0),"")</f>
        <v/>
      </c>
      <c r="G227" s="98" t="str">
        <f aca="false">IF(F227="M/A",0,IF(F227="M/B",5,IF(F227="M/C",0,IF(F227="M/D",5,IF(F227="F/A",10,IF(F227="F/B",15,IF(F227="F/C",20,IF(F227="F/D",25,""))))))))</f>
        <v/>
      </c>
      <c r="H227" s="88"/>
      <c r="I227" s="89"/>
      <c r="J227" s="89"/>
      <c r="K227" s="89"/>
      <c r="L227" s="89"/>
      <c r="M227" s="89"/>
      <c r="N227" s="89"/>
      <c r="O227" s="89"/>
      <c r="P227" s="89"/>
      <c r="Q227" s="89"/>
      <c r="R227" s="99" t="str">
        <f aca="false">IF(OR(I227&lt;&gt;"",J227&lt;&gt;"",K227&lt;&gt;"",L227&lt;&gt;"",M227&lt;&gt;"",N227&lt;&gt;"",O227&lt;&gt;"",P227&lt;&gt;"",Q227&lt;&gt;""),SUM(I227:Q227),"")</f>
        <v/>
      </c>
      <c r="S227" s="100" t="str">
        <f aca="false">IF(R227&lt;&gt;"",IF(H227&gt;0,R227+(G227*H227),""),"")</f>
        <v/>
      </c>
      <c r="T227" s="101" t="str">
        <f aca="false">IF(H227&lt;&gt;"",S227/H227,"")</f>
        <v/>
      </c>
      <c r="U227" s="70"/>
      <c r="V227" s="70"/>
      <c r="Z227" s="66"/>
      <c r="AA227" s="66"/>
    </row>
    <row r="228" customFormat="false" ht="14" hidden="false" customHeight="true" outlineLevel="0" collapsed="false">
      <c r="B228" s="110"/>
      <c r="C228" s="103"/>
      <c r="D228" s="107"/>
      <c r="E228" s="108" t="str">
        <f aca="false">IF(D228&lt;&gt;"",VLOOKUP(D228,'Elenco Tesserati'!$A$1:$C$5000,2,0),"")</f>
        <v/>
      </c>
      <c r="F228" s="109" t="str">
        <f aca="false">IF(D228&lt;&gt;"",VLOOKUP(D228,'Elenco Tesserati'!$A$1:$C$5000,3,0),"")</f>
        <v/>
      </c>
      <c r="G228" s="98" t="str">
        <f aca="false">IF(F228="M/A",0,IF(F228="M/B",5,IF(F228="M/C",0,IF(F228="M/D",5,IF(F228="F/A",10,IF(F228="F/B",15,IF(F228="F/C",20,IF(F228="F/D",25,""))))))))</f>
        <v/>
      </c>
      <c r="H228" s="88"/>
      <c r="I228" s="89"/>
      <c r="J228" s="89"/>
      <c r="K228" s="89"/>
      <c r="L228" s="89"/>
      <c r="M228" s="89"/>
      <c r="N228" s="89"/>
      <c r="O228" s="89"/>
      <c r="P228" s="89"/>
      <c r="Q228" s="89"/>
      <c r="R228" s="99" t="str">
        <f aca="false">IF(OR(I228&lt;&gt;"",J228&lt;&gt;"",K228&lt;&gt;"",L228&lt;&gt;"",M228&lt;&gt;"",N228&lt;&gt;"",O228&lt;&gt;"",P228&lt;&gt;"",Q228&lt;&gt;""),SUM(I228:Q228),"")</f>
        <v/>
      </c>
      <c r="S228" s="100" t="str">
        <f aca="false">IF(R228&lt;&gt;"",IF(H228&gt;0,R228+(G228*H228),""),"")</f>
        <v/>
      </c>
      <c r="T228" s="101" t="str">
        <f aca="false">IF(H228&lt;&gt;"",S228/H228,"")</f>
        <v/>
      </c>
      <c r="U228" s="70"/>
      <c r="V228" s="70"/>
      <c r="Z228" s="66"/>
      <c r="AA228" s="66"/>
    </row>
    <row r="229" customFormat="false" ht="14" hidden="false" customHeight="true" outlineLevel="0" collapsed="false">
      <c r="B229" s="110"/>
      <c r="C229" s="103"/>
      <c r="D229" s="107"/>
      <c r="E229" s="108" t="str">
        <f aca="false">IF(D229&lt;&gt;"",VLOOKUP(D229,'Elenco Tesserati'!$A$1:$C$5000,2,0),"")</f>
        <v/>
      </c>
      <c r="F229" s="109" t="str">
        <f aca="false">IF(D229&lt;&gt;"",VLOOKUP(D229,'Elenco Tesserati'!$A$1:$C$5000,3,0),"")</f>
        <v/>
      </c>
      <c r="G229" s="98" t="str">
        <f aca="false">IF(F229="M/A",0,IF(F229="M/B",5,IF(F229="M/C",0,IF(F229="M/D",5,IF(F229="F/A",10,IF(F229="F/B",15,IF(F229="F/C",20,IF(F229="F/D",25,""))))))))</f>
        <v/>
      </c>
      <c r="H229" s="88"/>
      <c r="I229" s="89"/>
      <c r="J229" s="89"/>
      <c r="K229" s="89"/>
      <c r="L229" s="89"/>
      <c r="M229" s="89"/>
      <c r="N229" s="89"/>
      <c r="O229" s="89"/>
      <c r="P229" s="89"/>
      <c r="Q229" s="89"/>
      <c r="R229" s="99" t="str">
        <f aca="false">IF(OR(I229&lt;&gt;"",J229&lt;&gt;"",K229&lt;&gt;"",L229&lt;&gt;"",M229&lt;&gt;"",N229&lt;&gt;"",O229&lt;&gt;"",P229&lt;&gt;"",Q229&lt;&gt;""),SUM(I229:Q229),"")</f>
        <v/>
      </c>
      <c r="S229" s="100" t="str">
        <f aca="false">IF(R229&lt;&gt;"",IF(H229&gt;0,R229+(G229*H229),""),"")</f>
        <v/>
      </c>
      <c r="T229" s="101" t="str">
        <f aca="false">IF(H229&lt;&gt;"",S229/H229,"")</f>
        <v/>
      </c>
      <c r="U229" s="70"/>
      <c r="V229" s="70"/>
      <c r="Z229" s="66"/>
      <c r="AA229" s="66"/>
    </row>
    <row r="230" customFormat="false" ht="14" hidden="false" customHeight="true" outlineLevel="0" collapsed="false">
      <c r="B230" s="110"/>
      <c r="C230" s="103"/>
      <c r="D230" s="107"/>
      <c r="E230" s="108" t="str">
        <f aca="false">IF(D230&lt;&gt;"",VLOOKUP(D230,'Elenco Tesserati'!$A$1:$C$5000,2,0),"")</f>
        <v/>
      </c>
      <c r="F230" s="109" t="str">
        <f aca="false">IF(D230&lt;&gt;"",VLOOKUP(D230,'Elenco Tesserati'!$A$1:$C$5000,3,0),"")</f>
        <v/>
      </c>
      <c r="G230" s="98" t="str">
        <f aca="false">IF(F230="M/A",0,IF(F230="M/B",5,IF(F230="M/C",0,IF(F230="M/D",5,IF(F230="F/A",10,IF(F230="F/B",15,IF(F230="F/C",20,IF(F230="F/D",25,""))))))))</f>
        <v/>
      </c>
      <c r="H230" s="88"/>
      <c r="I230" s="89"/>
      <c r="J230" s="89"/>
      <c r="K230" s="89"/>
      <c r="L230" s="89"/>
      <c r="M230" s="89"/>
      <c r="N230" s="89"/>
      <c r="O230" s="89"/>
      <c r="P230" s="89"/>
      <c r="Q230" s="89"/>
      <c r="R230" s="99" t="str">
        <f aca="false">IF(OR(I230&lt;&gt;"",J230&lt;&gt;"",K230&lt;&gt;"",L230&lt;&gt;"",M230&lt;&gt;"",N230&lt;&gt;"",O230&lt;&gt;"",P230&lt;&gt;"",Q230&lt;&gt;""),SUM(I230:Q230),"")</f>
        <v/>
      </c>
      <c r="S230" s="100" t="str">
        <f aca="false">IF(R230&lt;&gt;"",IF(H230&gt;0,R230+(G230*H230),""),"")</f>
        <v/>
      </c>
      <c r="T230" s="101" t="str">
        <f aca="false">IF(H230&lt;&gt;"",S230/H230,"")</f>
        <v/>
      </c>
      <c r="U230" s="70"/>
      <c r="V230" s="70"/>
      <c r="Z230" s="66"/>
      <c r="AA230" s="66"/>
    </row>
    <row r="231" customFormat="false" ht="14" hidden="false" customHeight="true" outlineLevel="0" collapsed="false">
      <c r="B231" s="110"/>
      <c r="C231" s="103"/>
      <c r="D231" s="107"/>
      <c r="E231" s="108" t="str">
        <f aca="false">IF(D231&lt;&gt;"",VLOOKUP(D231,'Elenco Tesserati'!$A$1:$C$5000,2,0),"")</f>
        <v/>
      </c>
      <c r="F231" s="109" t="str">
        <f aca="false">IF(D231&lt;&gt;"",VLOOKUP(D231,'Elenco Tesserati'!$A$1:$C$5000,3,0),"")</f>
        <v/>
      </c>
      <c r="G231" s="98" t="str">
        <f aca="false">IF(F231="M/A",0,IF(F231="M/B",5,IF(F231="M/C",0,IF(F231="M/D",5,IF(F231="F/A",10,IF(F231="F/B",15,IF(F231="F/C",20,IF(F231="F/D",25,""))))))))</f>
        <v/>
      </c>
      <c r="H231" s="88"/>
      <c r="I231" s="89"/>
      <c r="J231" s="89"/>
      <c r="K231" s="89"/>
      <c r="L231" s="89"/>
      <c r="M231" s="89"/>
      <c r="N231" s="89"/>
      <c r="O231" s="89"/>
      <c r="P231" s="89"/>
      <c r="Q231" s="89"/>
      <c r="R231" s="99" t="str">
        <f aca="false">IF(OR(I231&lt;&gt;"",J231&lt;&gt;"",K231&lt;&gt;"",L231&lt;&gt;"",M231&lt;&gt;"",N231&lt;&gt;"",O231&lt;&gt;"",P231&lt;&gt;"",Q231&lt;&gt;""),SUM(I231:Q231),"")</f>
        <v/>
      </c>
      <c r="S231" s="100" t="str">
        <f aca="false">IF(R231&lt;&gt;"",IF(H231&gt;0,R231+(G231*H231),""),"")</f>
        <v/>
      </c>
      <c r="T231" s="101" t="str">
        <f aca="false">IF(H231&lt;&gt;"",S231/H231,"")</f>
        <v/>
      </c>
      <c r="U231" s="70"/>
      <c r="V231" s="70"/>
      <c r="Z231" s="66"/>
      <c r="AA231" s="66"/>
    </row>
    <row r="232" customFormat="false" ht="14" hidden="false" customHeight="true" outlineLevel="0" collapsed="false">
      <c r="B232" s="110"/>
      <c r="C232" s="103"/>
      <c r="D232" s="107"/>
      <c r="E232" s="108" t="str">
        <f aca="false">IF(D232&lt;&gt;"",VLOOKUP(D232,'Elenco Tesserati'!$A$1:$C$5000,2,0),"")</f>
        <v/>
      </c>
      <c r="F232" s="109" t="str">
        <f aca="false">IF(D232&lt;&gt;"",VLOOKUP(D232,'Elenco Tesserati'!$A$1:$C$5000,3,0),"")</f>
        <v/>
      </c>
      <c r="G232" s="98" t="str">
        <f aca="false">IF(F232="M/A",0,IF(F232="M/B",5,IF(F232="M/C",0,IF(F232="M/D",5,IF(F232="F/A",10,IF(F232="F/B",15,IF(F232="F/C",20,IF(F232="F/D",25,""))))))))</f>
        <v/>
      </c>
      <c r="H232" s="88"/>
      <c r="I232" s="89"/>
      <c r="J232" s="89"/>
      <c r="K232" s="89"/>
      <c r="L232" s="89"/>
      <c r="M232" s="89"/>
      <c r="N232" s="89"/>
      <c r="O232" s="89"/>
      <c r="P232" s="89"/>
      <c r="Q232" s="89"/>
      <c r="R232" s="99" t="str">
        <f aca="false">IF(OR(I232&lt;&gt;"",J232&lt;&gt;"",K232&lt;&gt;"",L232&lt;&gt;"",M232&lt;&gt;"",N232&lt;&gt;"",O232&lt;&gt;"",P232&lt;&gt;"",Q232&lt;&gt;""),SUM(I232:Q232),"")</f>
        <v/>
      </c>
      <c r="S232" s="100" t="str">
        <f aca="false">IF(R232&lt;&gt;"",IF(H232&gt;0,R232+(G232*H232),""),"")</f>
        <v/>
      </c>
      <c r="T232" s="101" t="str">
        <f aca="false">IF(H232&lt;&gt;"",S232/H232,"")</f>
        <v/>
      </c>
      <c r="U232" s="70"/>
      <c r="V232" s="70"/>
      <c r="Z232" s="66"/>
      <c r="AA232" s="66"/>
    </row>
    <row r="233" customFormat="false" ht="14" hidden="false" customHeight="true" outlineLevel="0" collapsed="false">
      <c r="B233" s="110"/>
      <c r="C233" s="103"/>
      <c r="D233" s="107"/>
      <c r="E233" s="108" t="str">
        <f aca="false">IF(D233&lt;&gt;"",VLOOKUP(D233,'Elenco Tesserati'!$A$1:$C$5000,2,0),"")</f>
        <v/>
      </c>
      <c r="F233" s="109" t="str">
        <f aca="false">IF(D233&lt;&gt;"",VLOOKUP(D233,'Elenco Tesserati'!$A$1:$C$5000,3,0),"")</f>
        <v/>
      </c>
      <c r="G233" s="98" t="str">
        <f aca="false">IF(F233="M/A",0,IF(F233="M/B",5,IF(F233="M/C",0,IF(F233="M/D",5,IF(F233="F/A",10,IF(F233="F/B",15,IF(F233="F/C",20,IF(F233="F/D",25,""))))))))</f>
        <v/>
      </c>
      <c r="H233" s="88"/>
      <c r="I233" s="89"/>
      <c r="J233" s="89"/>
      <c r="K233" s="89"/>
      <c r="L233" s="89"/>
      <c r="M233" s="89"/>
      <c r="N233" s="89"/>
      <c r="O233" s="89"/>
      <c r="P233" s="89"/>
      <c r="Q233" s="89"/>
      <c r="R233" s="99" t="str">
        <f aca="false">IF(OR(I233&lt;&gt;"",J233&lt;&gt;"",K233&lt;&gt;"",L233&lt;&gt;"",M233&lt;&gt;"",N233&lt;&gt;"",O233&lt;&gt;"",P233&lt;&gt;"",Q233&lt;&gt;""),SUM(I233:Q233),"")</f>
        <v/>
      </c>
      <c r="S233" s="100" t="str">
        <f aca="false">IF(R233&lt;&gt;"",IF(H233&gt;0,R233+(G233*H233),""),"")</f>
        <v/>
      </c>
      <c r="T233" s="101" t="str">
        <f aca="false">IF(H233&lt;&gt;"",S233/H233,"")</f>
        <v/>
      </c>
      <c r="U233" s="70"/>
      <c r="V233" s="70"/>
      <c r="Z233" s="66"/>
      <c r="AA233" s="66"/>
    </row>
    <row r="234" customFormat="false" ht="14" hidden="false" customHeight="true" outlineLevel="0" collapsed="false">
      <c r="B234" s="110"/>
      <c r="C234" s="103"/>
      <c r="D234" s="107"/>
      <c r="E234" s="108" t="str">
        <f aca="false">IF(D234&lt;&gt;"",VLOOKUP(D234,'Elenco Tesserati'!$A$1:$C$5000,2,0),"")</f>
        <v/>
      </c>
      <c r="F234" s="109" t="str">
        <f aca="false">IF(D234&lt;&gt;"",VLOOKUP(D234,'Elenco Tesserati'!$A$1:$C$5000,3,0),"")</f>
        <v/>
      </c>
      <c r="G234" s="98" t="str">
        <f aca="false">IF(F234="M/A",0,IF(F234="M/B",5,IF(F234="M/C",0,IF(F234="M/D",5,IF(F234="F/A",10,IF(F234="F/B",15,IF(F234="F/C",20,IF(F234="F/D",25,""))))))))</f>
        <v/>
      </c>
      <c r="H234" s="88"/>
      <c r="I234" s="89"/>
      <c r="J234" s="89"/>
      <c r="K234" s="89"/>
      <c r="L234" s="89"/>
      <c r="M234" s="89"/>
      <c r="N234" s="89"/>
      <c r="O234" s="89"/>
      <c r="P234" s="89"/>
      <c r="Q234" s="89"/>
      <c r="R234" s="99" t="str">
        <f aca="false">IF(OR(I234&lt;&gt;"",J234&lt;&gt;"",K234&lt;&gt;"",L234&lt;&gt;"",M234&lt;&gt;"",N234&lt;&gt;"",O234&lt;&gt;"",P234&lt;&gt;"",Q234&lt;&gt;""),SUM(I234:Q234),"")</f>
        <v/>
      </c>
      <c r="S234" s="100" t="str">
        <f aca="false">IF(R234&lt;&gt;"",IF(H234&gt;0,R234+(G234*H234),""),"")</f>
        <v/>
      </c>
      <c r="T234" s="101" t="str">
        <f aca="false">IF(H234&lt;&gt;"",S234/H234,"")</f>
        <v/>
      </c>
      <c r="U234" s="70"/>
      <c r="V234" s="70"/>
      <c r="Z234" s="66"/>
      <c r="AA234" s="66"/>
    </row>
    <row r="235" customFormat="false" ht="14" hidden="false" customHeight="true" outlineLevel="0" collapsed="false">
      <c r="B235" s="110"/>
      <c r="C235" s="103"/>
      <c r="D235" s="107"/>
      <c r="E235" s="108" t="str">
        <f aca="false">IF(D235&lt;&gt;"",VLOOKUP(D235,'Elenco Tesserati'!$A$1:$C$5000,2,0),"")</f>
        <v/>
      </c>
      <c r="F235" s="109" t="str">
        <f aca="false">IF(D235&lt;&gt;"",VLOOKUP(D235,'Elenco Tesserati'!$A$1:$C$5000,3,0),"")</f>
        <v/>
      </c>
      <c r="G235" s="98" t="str">
        <f aca="false">IF(F235="M/A",0,IF(F235="M/B",5,IF(F235="M/C",0,IF(F235="M/D",5,IF(F235="F/A",10,IF(F235="F/B",15,IF(F235="F/C",20,IF(F235="F/D",25,""))))))))</f>
        <v/>
      </c>
      <c r="H235" s="88"/>
      <c r="I235" s="89"/>
      <c r="J235" s="89"/>
      <c r="K235" s="89"/>
      <c r="L235" s="89"/>
      <c r="M235" s="89"/>
      <c r="N235" s="89"/>
      <c r="O235" s="89"/>
      <c r="P235" s="89"/>
      <c r="Q235" s="89"/>
      <c r="R235" s="99" t="str">
        <f aca="false">IF(OR(I235&lt;&gt;"",J235&lt;&gt;"",K235&lt;&gt;"",L235&lt;&gt;"",M235&lt;&gt;"",N235&lt;&gt;"",O235&lt;&gt;"",P235&lt;&gt;"",Q235&lt;&gt;""),SUM(I235:Q235),"")</f>
        <v/>
      </c>
      <c r="S235" s="100" t="str">
        <f aca="false">IF(R235&lt;&gt;"",IF(H235&gt;0,R235+(G235*H235),""),"")</f>
        <v/>
      </c>
      <c r="T235" s="101" t="str">
        <f aca="false">IF(H235&lt;&gt;"",S235/H235,"")</f>
        <v/>
      </c>
      <c r="U235" s="70"/>
      <c r="V235" s="70"/>
      <c r="Z235" s="66"/>
      <c r="AA235" s="66"/>
    </row>
    <row r="236" customFormat="false" ht="14" hidden="false" customHeight="true" outlineLevel="0" collapsed="false">
      <c r="B236" s="110"/>
      <c r="C236" s="103"/>
      <c r="D236" s="107"/>
      <c r="E236" s="108" t="str">
        <f aca="false">IF(D236&lt;&gt;"",VLOOKUP(D236,'Elenco Tesserati'!$A$1:$C$5000,2,0),"")</f>
        <v/>
      </c>
      <c r="F236" s="109" t="str">
        <f aca="false">IF(D236&lt;&gt;"",VLOOKUP(D236,'Elenco Tesserati'!$A$1:$C$5000,3,0),"")</f>
        <v/>
      </c>
      <c r="G236" s="98" t="str">
        <f aca="false">IF(F236="M/A",0,IF(F236="M/B",5,IF(F236="M/C",0,IF(F236="M/D",5,IF(F236="F/A",10,IF(F236="F/B",15,IF(F236="F/C",20,IF(F236="F/D",25,""))))))))</f>
        <v/>
      </c>
      <c r="H236" s="88"/>
      <c r="I236" s="89"/>
      <c r="J236" s="89"/>
      <c r="K236" s="89"/>
      <c r="L236" s="89"/>
      <c r="M236" s="89"/>
      <c r="N236" s="89"/>
      <c r="O236" s="89"/>
      <c r="P236" s="89"/>
      <c r="Q236" s="89"/>
      <c r="R236" s="99" t="str">
        <f aca="false">IF(OR(I236&lt;&gt;"",J236&lt;&gt;"",K236&lt;&gt;"",L236&lt;&gt;"",M236&lt;&gt;"",N236&lt;&gt;"",O236&lt;&gt;"",P236&lt;&gt;"",Q236&lt;&gt;""),SUM(I236:Q236),"")</f>
        <v/>
      </c>
      <c r="S236" s="100" t="str">
        <f aca="false">IF(R236&lt;&gt;"",IF(H236&gt;0,R236+(G236*H236),""),"")</f>
        <v/>
      </c>
      <c r="T236" s="101" t="str">
        <f aca="false">IF(H236&lt;&gt;"",S236/H236,"")</f>
        <v/>
      </c>
      <c r="U236" s="70"/>
      <c r="V236" s="70"/>
      <c r="Z236" s="66"/>
      <c r="AA236" s="66"/>
    </row>
    <row r="237" customFormat="false" ht="14" hidden="false" customHeight="true" outlineLevel="0" collapsed="false">
      <c r="B237" s="110"/>
      <c r="C237" s="103"/>
      <c r="D237" s="107"/>
      <c r="E237" s="108" t="str">
        <f aca="false">IF(D237&lt;&gt;"",VLOOKUP(D237,'Elenco Tesserati'!$A$1:$C$5000,2,0),"")</f>
        <v/>
      </c>
      <c r="F237" s="109" t="str">
        <f aca="false">IF(D237&lt;&gt;"",VLOOKUP(D237,'Elenco Tesserati'!$A$1:$C$5000,3,0),"")</f>
        <v/>
      </c>
      <c r="G237" s="98" t="str">
        <f aca="false">IF(F237="M/A",0,IF(F237="M/B",5,IF(F237="M/C",0,IF(F237="M/D",5,IF(F237="F/A",10,IF(F237="F/B",15,IF(F237="F/C",20,IF(F237="F/D",25,""))))))))</f>
        <v/>
      </c>
      <c r="H237" s="88"/>
      <c r="I237" s="89"/>
      <c r="J237" s="89"/>
      <c r="K237" s="89"/>
      <c r="L237" s="89"/>
      <c r="M237" s="89"/>
      <c r="N237" s="89"/>
      <c r="O237" s="89"/>
      <c r="P237" s="89"/>
      <c r="Q237" s="89"/>
      <c r="R237" s="99" t="str">
        <f aca="false">IF(OR(I237&lt;&gt;"",J237&lt;&gt;"",K237&lt;&gt;"",L237&lt;&gt;"",M237&lt;&gt;"",N237&lt;&gt;"",O237&lt;&gt;"",P237&lt;&gt;"",Q237&lt;&gt;""),SUM(I237:Q237),"")</f>
        <v/>
      </c>
      <c r="S237" s="100" t="str">
        <f aca="false">IF(R237&lt;&gt;"",IF(H237&gt;0,R237+(G237*H237),""),"")</f>
        <v/>
      </c>
      <c r="T237" s="101" t="str">
        <f aca="false">IF(H237&lt;&gt;"",S237/H237,"")</f>
        <v/>
      </c>
      <c r="U237" s="70"/>
      <c r="V237" s="70"/>
      <c r="Z237" s="66"/>
      <c r="AA237" s="66"/>
    </row>
    <row r="238" customFormat="false" ht="14" hidden="false" customHeight="true" outlineLevel="0" collapsed="false">
      <c r="B238" s="110"/>
      <c r="C238" s="103"/>
      <c r="D238" s="107"/>
      <c r="E238" s="108" t="str">
        <f aca="false">IF(D238&lt;&gt;"",VLOOKUP(D238,'Elenco Tesserati'!$A$1:$C$5000,2,0),"")</f>
        <v/>
      </c>
      <c r="F238" s="109" t="str">
        <f aca="false">IF(D238&lt;&gt;"",VLOOKUP(D238,'Elenco Tesserati'!$A$1:$C$5000,3,0),"")</f>
        <v/>
      </c>
      <c r="G238" s="98" t="str">
        <f aca="false">IF(F238="M/A",0,IF(F238="M/B",5,IF(F238="M/C",0,IF(F238="M/D",5,IF(F238="F/A",10,IF(F238="F/B",15,IF(F238="F/C",20,IF(F238="F/D",25,""))))))))</f>
        <v/>
      </c>
      <c r="H238" s="88"/>
      <c r="I238" s="89"/>
      <c r="J238" s="89"/>
      <c r="K238" s="89"/>
      <c r="L238" s="89"/>
      <c r="M238" s="89"/>
      <c r="N238" s="89"/>
      <c r="O238" s="89"/>
      <c r="P238" s="89"/>
      <c r="Q238" s="89"/>
      <c r="R238" s="99" t="str">
        <f aca="false">IF(OR(I238&lt;&gt;"",J238&lt;&gt;"",K238&lt;&gt;"",L238&lt;&gt;"",M238&lt;&gt;"",N238&lt;&gt;"",O238&lt;&gt;"",P238&lt;&gt;"",Q238&lt;&gt;""),SUM(I238:Q238),"")</f>
        <v/>
      </c>
      <c r="S238" s="100" t="str">
        <f aca="false">IF(R238&lt;&gt;"",IF(H238&gt;0,R238+(G238*H238),""),"")</f>
        <v/>
      </c>
      <c r="T238" s="101" t="str">
        <f aca="false">IF(H238&lt;&gt;"",S238/H238,"")</f>
        <v/>
      </c>
      <c r="U238" s="70"/>
      <c r="V238" s="70"/>
      <c r="Z238" s="66"/>
      <c r="AA238" s="66"/>
    </row>
    <row r="239" customFormat="false" ht="14" hidden="false" customHeight="true" outlineLevel="0" collapsed="false">
      <c r="B239" s="110"/>
      <c r="C239" s="103"/>
      <c r="D239" s="107"/>
      <c r="E239" s="108" t="str">
        <f aca="false">IF(D239&lt;&gt;"",VLOOKUP(D239,'Elenco Tesserati'!$A$1:$C$5000,2,0),"")</f>
        <v/>
      </c>
      <c r="F239" s="109" t="str">
        <f aca="false">IF(D239&lt;&gt;"",VLOOKUP(D239,'Elenco Tesserati'!$A$1:$C$5000,3,0),"")</f>
        <v/>
      </c>
      <c r="G239" s="98" t="str">
        <f aca="false">IF(F239="M/A",0,IF(F239="M/B",5,IF(F239="M/C",0,IF(F239="M/D",5,IF(F239="F/A",10,IF(F239="F/B",15,IF(F239="F/C",20,IF(F239="F/D",25,""))))))))</f>
        <v/>
      </c>
      <c r="H239" s="88"/>
      <c r="I239" s="89"/>
      <c r="J239" s="89"/>
      <c r="K239" s="89"/>
      <c r="L239" s="89"/>
      <c r="M239" s="89"/>
      <c r="N239" s="89"/>
      <c r="O239" s="89"/>
      <c r="P239" s="89"/>
      <c r="Q239" s="89"/>
      <c r="R239" s="99" t="str">
        <f aca="false">IF(OR(I239&lt;&gt;"",J239&lt;&gt;"",K239&lt;&gt;"",L239&lt;&gt;"",M239&lt;&gt;"",N239&lt;&gt;"",O239&lt;&gt;"",P239&lt;&gt;"",Q239&lt;&gt;""),SUM(I239:Q239),"")</f>
        <v/>
      </c>
      <c r="S239" s="100" t="str">
        <f aca="false">IF(R239&lt;&gt;"",IF(H239&gt;0,R239+(G239*H239),""),"")</f>
        <v/>
      </c>
      <c r="T239" s="101" t="str">
        <f aca="false">IF(H239&lt;&gt;"",S239/H239,"")</f>
        <v/>
      </c>
      <c r="U239" s="70"/>
      <c r="V239" s="70"/>
      <c r="Z239" s="66"/>
      <c r="AA239" s="66"/>
    </row>
    <row r="240" customFormat="false" ht="14" hidden="false" customHeight="true" outlineLevel="0" collapsed="false">
      <c r="B240" s="110"/>
      <c r="C240" s="103"/>
      <c r="D240" s="107"/>
      <c r="E240" s="108" t="str">
        <f aca="false">IF(D240&lt;&gt;"",VLOOKUP(D240,'Elenco Tesserati'!$A$1:$C$5000,2,0),"")</f>
        <v/>
      </c>
      <c r="F240" s="109" t="str">
        <f aca="false">IF(D240&lt;&gt;"",VLOOKUP(D240,'Elenco Tesserati'!$A$1:$C$5000,3,0),"")</f>
        <v/>
      </c>
      <c r="G240" s="98" t="str">
        <f aca="false">IF(F240="M/A",0,IF(F240="M/B",5,IF(F240="M/C",0,IF(F240="M/D",5,IF(F240="F/A",10,IF(F240="F/B",15,IF(F240="F/C",20,IF(F240="F/D",25,""))))))))</f>
        <v/>
      </c>
      <c r="H240" s="88"/>
      <c r="I240" s="89"/>
      <c r="J240" s="89"/>
      <c r="K240" s="89"/>
      <c r="L240" s="89"/>
      <c r="M240" s="89"/>
      <c r="N240" s="89"/>
      <c r="O240" s="89"/>
      <c r="P240" s="89"/>
      <c r="Q240" s="89"/>
      <c r="R240" s="99" t="str">
        <f aca="false">IF(OR(I240&lt;&gt;"",J240&lt;&gt;"",K240&lt;&gt;"",L240&lt;&gt;"",M240&lt;&gt;"",N240&lt;&gt;"",O240&lt;&gt;"",P240&lt;&gt;"",Q240&lt;&gt;""),SUM(I240:Q240),"")</f>
        <v/>
      </c>
      <c r="S240" s="100" t="str">
        <f aca="false">IF(R240&lt;&gt;"",IF(H240&gt;0,R240+(G240*H240),""),"")</f>
        <v/>
      </c>
      <c r="T240" s="101" t="str">
        <f aca="false">IF(H240&lt;&gt;"",S240/H240,"")</f>
        <v/>
      </c>
      <c r="U240" s="70"/>
      <c r="V240" s="70"/>
      <c r="Z240" s="66"/>
      <c r="AA240" s="66"/>
    </row>
    <row r="241" customFormat="false" ht="14" hidden="false" customHeight="true" outlineLevel="0" collapsed="false">
      <c r="B241" s="110"/>
      <c r="C241" s="103"/>
      <c r="D241" s="107"/>
      <c r="E241" s="108" t="str">
        <f aca="false">IF(D241&lt;&gt;"",VLOOKUP(D241,'Elenco Tesserati'!$A$1:$C$5000,2,0),"")</f>
        <v/>
      </c>
      <c r="F241" s="109" t="str">
        <f aca="false">IF(D241&lt;&gt;"",VLOOKUP(D241,'Elenco Tesserati'!$A$1:$C$5000,3,0),"")</f>
        <v/>
      </c>
      <c r="G241" s="98" t="str">
        <f aca="false">IF(F241="M/A",0,IF(F241="M/B",5,IF(F241="M/C",0,IF(F241="M/D",5,IF(F241="F/A",10,IF(F241="F/B",15,IF(F241="F/C",20,IF(F241="F/D",25,""))))))))</f>
        <v/>
      </c>
      <c r="H241" s="88"/>
      <c r="I241" s="89"/>
      <c r="J241" s="89"/>
      <c r="K241" s="89"/>
      <c r="L241" s="89"/>
      <c r="M241" s="89"/>
      <c r="N241" s="89"/>
      <c r="O241" s="89"/>
      <c r="P241" s="89"/>
      <c r="Q241" s="89"/>
      <c r="R241" s="99" t="str">
        <f aca="false">IF(OR(I241&lt;&gt;"",J241&lt;&gt;"",K241&lt;&gt;"",L241&lt;&gt;"",M241&lt;&gt;"",N241&lt;&gt;"",O241&lt;&gt;"",P241&lt;&gt;"",Q241&lt;&gt;""),SUM(I241:Q241),"")</f>
        <v/>
      </c>
      <c r="S241" s="100" t="str">
        <f aca="false">IF(R241&lt;&gt;"",IF(H241&gt;0,R241+(G241*H241),""),"")</f>
        <v/>
      </c>
      <c r="T241" s="101" t="str">
        <f aca="false">IF(H241&lt;&gt;"",S241/H241,"")</f>
        <v/>
      </c>
      <c r="U241" s="70"/>
      <c r="V241" s="70"/>
      <c r="Z241" s="66"/>
      <c r="AA241" s="66"/>
    </row>
    <row r="242" customFormat="false" ht="14" hidden="false" customHeight="true" outlineLevel="0" collapsed="false">
      <c r="B242" s="110"/>
      <c r="C242" s="103"/>
      <c r="D242" s="107"/>
      <c r="E242" s="108" t="str">
        <f aca="false">IF(D242&lt;&gt;"",VLOOKUP(D242,'Elenco Tesserati'!$A$1:$C$5000,2,0),"")</f>
        <v/>
      </c>
      <c r="F242" s="109" t="str">
        <f aca="false">IF(D242&lt;&gt;"",VLOOKUP(D242,'Elenco Tesserati'!$A$1:$C$5000,3,0),"")</f>
        <v/>
      </c>
      <c r="G242" s="98" t="str">
        <f aca="false">IF(F242="M/A",0,IF(F242="M/B",5,IF(F242="M/C",0,IF(F242="M/D",5,IF(F242="F/A",10,IF(F242="F/B",15,IF(F242="F/C",20,IF(F242="F/D",25,""))))))))</f>
        <v/>
      </c>
      <c r="H242" s="88"/>
      <c r="I242" s="89"/>
      <c r="J242" s="89"/>
      <c r="K242" s="89"/>
      <c r="L242" s="89"/>
      <c r="M242" s="89"/>
      <c r="N242" s="89"/>
      <c r="O242" s="89"/>
      <c r="P242" s="89"/>
      <c r="Q242" s="89"/>
      <c r="R242" s="99" t="str">
        <f aca="false">IF(OR(I242&lt;&gt;"",J242&lt;&gt;"",K242&lt;&gt;"",L242&lt;&gt;"",M242&lt;&gt;"",N242&lt;&gt;"",O242&lt;&gt;"",P242&lt;&gt;"",Q242&lt;&gt;""),SUM(I242:Q242),"")</f>
        <v/>
      </c>
      <c r="S242" s="100" t="str">
        <f aca="false">IF(R242&lt;&gt;"",IF(H242&gt;0,R242+(G242*H242),""),"")</f>
        <v/>
      </c>
      <c r="T242" s="101" t="str">
        <f aca="false">IF(H242&lt;&gt;"",S242/H242,"")</f>
        <v/>
      </c>
      <c r="U242" s="70"/>
      <c r="V242" s="70"/>
      <c r="Z242" s="66"/>
      <c r="AA242" s="66"/>
    </row>
    <row r="243" customFormat="false" ht="14" hidden="false" customHeight="true" outlineLevel="0" collapsed="false">
      <c r="B243" s="110"/>
      <c r="C243" s="103"/>
      <c r="D243" s="107"/>
      <c r="E243" s="108" t="str">
        <f aca="false">IF(D243&lt;&gt;"",VLOOKUP(D243,'Elenco Tesserati'!$A$1:$C$5000,2,0),"")</f>
        <v/>
      </c>
      <c r="F243" s="109" t="str">
        <f aca="false">IF(D243&lt;&gt;"",VLOOKUP(D243,'Elenco Tesserati'!$A$1:$C$5000,3,0),"")</f>
        <v/>
      </c>
      <c r="G243" s="98" t="str">
        <f aca="false">IF(F243="M/A",0,IF(F243="M/B",5,IF(F243="M/C",0,IF(F243="M/D",5,IF(F243="F/A",10,IF(F243="F/B",15,IF(F243="F/C",20,IF(F243="F/D",25,""))))))))</f>
        <v/>
      </c>
      <c r="H243" s="88"/>
      <c r="I243" s="89"/>
      <c r="J243" s="89"/>
      <c r="K243" s="89"/>
      <c r="L243" s="89"/>
      <c r="M243" s="89"/>
      <c r="N243" s="89"/>
      <c r="O243" s="89"/>
      <c r="P243" s="89"/>
      <c r="Q243" s="89"/>
      <c r="R243" s="99" t="str">
        <f aca="false">IF(OR(I243&lt;&gt;"",J243&lt;&gt;"",K243&lt;&gt;"",L243&lt;&gt;"",M243&lt;&gt;"",N243&lt;&gt;"",O243&lt;&gt;"",P243&lt;&gt;"",Q243&lt;&gt;""),SUM(I243:Q243),"")</f>
        <v/>
      </c>
      <c r="S243" s="100" t="str">
        <f aca="false">IF(R243&lt;&gt;"",IF(H243&gt;0,R243+(G243*H243),""),"")</f>
        <v/>
      </c>
      <c r="T243" s="101" t="str">
        <f aca="false">IF(H243&lt;&gt;"",S243/H243,"")</f>
        <v/>
      </c>
      <c r="U243" s="70"/>
      <c r="V243" s="70"/>
      <c r="Z243" s="66"/>
      <c r="AA243" s="66"/>
    </row>
    <row r="244" customFormat="false" ht="14" hidden="false" customHeight="true" outlineLevel="0" collapsed="false">
      <c r="B244" s="110"/>
      <c r="C244" s="103"/>
      <c r="D244" s="107"/>
      <c r="E244" s="108" t="str">
        <f aca="false">IF(D244&lt;&gt;"",VLOOKUP(D244,'Elenco Tesserati'!$A$1:$C$5000,2,0),"")</f>
        <v/>
      </c>
      <c r="F244" s="109" t="str">
        <f aca="false">IF(D244&lt;&gt;"",VLOOKUP(D244,'Elenco Tesserati'!$A$1:$C$5000,3,0),"")</f>
        <v/>
      </c>
      <c r="G244" s="98" t="str">
        <f aca="false">IF(F244="M/A",0,IF(F244="M/B",5,IF(F244="M/C",0,IF(F244="M/D",5,IF(F244="F/A",10,IF(F244="F/B",15,IF(F244="F/C",20,IF(F244="F/D",25,""))))))))</f>
        <v/>
      </c>
      <c r="H244" s="88"/>
      <c r="I244" s="89"/>
      <c r="J244" s="89"/>
      <c r="K244" s="89"/>
      <c r="L244" s="89"/>
      <c r="M244" s="89"/>
      <c r="N244" s="89"/>
      <c r="O244" s="89"/>
      <c r="P244" s="89"/>
      <c r="Q244" s="89"/>
      <c r="R244" s="99" t="str">
        <f aca="false">IF(OR(I244&lt;&gt;"",J244&lt;&gt;"",K244&lt;&gt;"",L244&lt;&gt;"",M244&lt;&gt;"",N244&lt;&gt;"",O244&lt;&gt;"",P244&lt;&gt;"",Q244&lt;&gt;""),SUM(I244:Q244),"")</f>
        <v/>
      </c>
      <c r="S244" s="100" t="str">
        <f aca="false">IF(R244&lt;&gt;"",IF(H244&gt;0,R244+(G244*H244),""),"")</f>
        <v/>
      </c>
      <c r="T244" s="101" t="str">
        <f aca="false">IF(H244&lt;&gt;"",S244/H244,"")</f>
        <v/>
      </c>
      <c r="U244" s="70"/>
      <c r="V244" s="70"/>
      <c r="Z244" s="66"/>
      <c r="AA244" s="66"/>
    </row>
    <row r="245" customFormat="false" ht="14" hidden="false" customHeight="true" outlineLevel="0" collapsed="false">
      <c r="B245" s="110" t="n">
        <v>237</v>
      </c>
      <c r="C245" s="103"/>
      <c r="D245" s="107"/>
      <c r="E245" s="108" t="str">
        <f aca="false">IF(D245&lt;&gt;"",VLOOKUP(D245,'Elenco Tesserati'!$A$1:$C$5000,2,0),"")</f>
        <v/>
      </c>
      <c r="F245" s="109" t="str">
        <f aca="false">IF(D245&lt;&gt;"",VLOOKUP(D245,'Elenco Tesserati'!$A$1:$C$5000,3,0),"")</f>
        <v/>
      </c>
      <c r="G245" s="98" t="str">
        <f aca="false">IF(F245="M/A",0,IF(F245="M/B",5,IF(F245="M/C",0,IF(F245="M/D",5,IF(F245="F/A",10,IF(F245="F/B",15,IF(F245="F/C",20,IF(F245="F/D",25,""))))))))</f>
        <v/>
      </c>
      <c r="H245" s="88"/>
      <c r="I245" s="89"/>
      <c r="J245" s="89"/>
      <c r="K245" s="89"/>
      <c r="L245" s="89"/>
      <c r="M245" s="89"/>
      <c r="N245" s="89"/>
      <c r="O245" s="89"/>
      <c r="P245" s="89"/>
      <c r="Q245" s="89"/>
      <c r="R245" s="99" t="str">
        <f aca="false">IF(OR(I245&lt;&gt;"",J245&lt;&gt;"",K245&lt;&gt;"",L245&lt;&gt;"",M245&lt;&gt;"",N245&lt;&gt;"",O245&lt;&gt;"",P245&lt;&gt;"",Q245&lt;&gt;""),SUM(I245:Q245),"")</f>
        <v/>
      </c>
      <c r="S245" s="100" t="str">
        <f aca="false">IF(R245&lt;&gt;"",IF(H245&gt;0,R245+(G245*H245),""),"")</f>
        <v/>
      </c>
      <c r="T245" s="101" t="str">
        <f aca="false">IF(H245&lt;&gt;"",S245/H245,"")</f>
        <v/>
      </c>
      <c r="U245" s="70"/>
      <c r="V245" s="70"/>
      <c r="Z245" s="66"/>
      <c r="AA245" s="66"/>
    </row>
    <row r="246" customFormat="false" ht="14" hidden="false" customHeight="true" outlineLevel="0" collapsed="false">
      <c r="B246" s="110" t="n">
        <v>238</v>
      </c>
      <c r="C246" s="103"/>
      <c r="D246" s="107"/>
      <c r="E246" s="108" t="str">
        <f aca="false">IF(D246&lt;&gt;"",VLOOKUP(D246,'Elenco Tesserati'!$A$1:$C$5000,2,0),"")</f>
        <v/>
      </c>
      <c r="F246" s="109" t="str">
        <f aca="false">IF(D246&lt;&gt;"",VLOOKUP(D246,'Elenco Tesserati'!$A$1:$C$5000,3,0),"")</f>
        <v/>
      </c>
      <c r="G246" s="98" t="str">
        <f aca="false">IF(F246="M/A",0,IF(F246="M/B",5,IF(F246="M/C",0,IF(F246="M/D",5,IF(F246="F/A",10,IF(F246="F/B",15,IF(F246="F/C",20,IF(F246="F/D",25,""))))))))</f>
        <v/>
      </c>
      <c r="H246" s="88"/>
      <c r="I246" s="89"/>
      <c r="J246" s="89"/>
      <c r="K246" s="89"/>
      <c r="L246" s="89"/>
      <c r="M246" s="89"/>
      <c r="N246" s="89"/>
      <c r="O246" s="89"/>
      <c r="P246" s="89"/>
      <c r="Q246" s="89"/>
      <c r="R246" s="99" t="str">
        <f aca="false">IF(OR(I246&lt;&gt;"",J246&lt;&gt;"",K246&lt;&gt;"",L246&lt;&gt;"",M246&lt;&gt;"",N246&lt;&gt;"",O246&lt;&gt;"",P246&lt;&gt;"",Q246&lt;&gt;""),SUM(I246:Q246),"")</f>
        <v/>
      </c>
      <c r="S246" s="100" t="str">
        <f aca="false">IF(R246&lt;&gt;"",IF(H246&gt;0,R246+(G246*H246),""),"")</f>
        <v/>
      </c>
      <c r="T246" s="101" t="str">
        <f aca="false">IF(H246&lt;&gt;"",S246/H246,"")</f>
        <v/>
      </c>
      <c r="U246" s="70"/>
      <c r="V246" s="70"/>
      <c r="Z246" s="66"/>
      <c r="AA246" s="66"/>
    </row>
    <row r="247" customFormat="false" ht="14" hidden="false" customHeight="true" outlineLevel="0" collapsed="false">
      <c r="B247" s="110" t="n">
        <v>239</v>
      </c>
      <c r="C247" s="103"/>
      <c r="D247" s="107"/>
      <c r="E247" s="108" t="str">
        <f aca="false">IF(D247&lt;&gt;"",VLOOKUP(D247,'Elenco Tesserati'!$A$1:$C$5000,2,0),"")</f>
        <v/>
      </c>
      <c r="F247" s="109" t="str">
        <f aca="false">IF(D247&lt;&gt;"",VLOOKUP(D247,'Elenco Tesserati'!$A$1:$C$5000,3,0),"")</f>
        <v/>
      </c>
      <c r="G247" s="98" t="str">
        <f aca="false">IF(F247="M/A",0,IF(F247="M/B",5,IF(F247="M/C",0,IF(F247="M/D",5,IF(F247="F/A",10,IF(F247="F/B",15,IF(F247="F/C",20,IF(F247="F/D",25,""))))))))</f>
        <v/>
      </c>
      <c r="H247" s="88"/>
      <c r="I247" s="89"/>
      <c r="J247" s="89"/>
      <c r="K247" s="89"/>
      <c r="L247" s="89"/>
      <c r="M247" s="89"/>
      <c r="N247" s="89"/>
      <c r="O247" s="89"/>
      <c r="P247" s="89"/>
      <c r="Q247" s="89"/>
      <c r="R247" s="99" t="str">
        <f aca="false">IF(OR(I247&lt;&gt;"",J247&lt;&gt;"",K247&lt;&gt;"",L247&lt;&gt;"",M247&lt;&gt;"",N247&lt;&gt;"",O247&lt;&gt;"",P247&lt;&gt;"",Q247&lt;&gt;""),SUM(I247:Q247),"")</f>
        <v/>
      </c>
      <c r="S247" s="100" t="str">
        <f aca="false">IF(R247&lt;&gt;"",IF(H247&gt;0,R247+(G247*H247),""),"")</f>
        <v/>
      </c>
      <c r="T247" s="101" t="str">
        <f aca="false">IF(H247&lt;&gt;"",S247/H247,"")</f>
        <v/>
      </c>
      <c r="U247" s="70"/>
      <c r="V247" s="70"/>
      <c r="Z247" s="66"/>
      <c r="AA247" s="66"/>
    </row>
    <row r="248" customFormat="false" ht="14" hidden="false" customHeight="true" outlineLevel="0" collapsed="false">
      <c r="B248" s="111" t="n">
        <v>240</v>
      </c>
      <c r="C248" s="112"/>
      <c r="D248" s="113"/>
      <c r="E248" s="114" t="str">
        <f aca="false">IF(D248&lt;&gt;"",VLOOKUP(D248,'Elenco Tesserati'!$A$1:$C$5000,2,0),"")</f>
        <v/>
      </c>
      <c r="F248" s="115" t="str">
        <f aca="false">IF(D248&lt;&gt;"",VLOOKUP(D248,'Elenco Tesserati'!$A$1:$C$5000,3,0),"")</f>
        <v/>
      </c>
      <c r="G248" s="116" t="str">
        <f aca="false">IF(F248="M/A",0,IF(F248="M/B",5,IF(F248="M/C",0,IF(F248="M/D",5,IF(F248="F/A",10,IF(F248="F/B",15,IF(F248="F/C",20,IF(F248="F/D",25,""))))))))</f>
        <v/>
      </c>
      <c r="H248" s="117"/>
      <c r="I248" s="118"/>
      <c r="J248" s="118"/>
      <c r="K248" s="118"/>
      <c r="L248" s="118"/>
      <c r="M248" s="118"/>
      <c r="N248" s="118"/>
      <c r="O248" s="118"/>
      <c r="P248" s="118"/>
      <c r="Q248" s="118"/>
      <c r="R248" s="119" t="str">
        <f aca="false">IF(OR(I248&lt;&gt;"",J248&lt;&gt;"",K248&lt;&gt;"",L248&lt;&gt;"",M248&lt;&gt;"",N248&lt;&gt;"",O248&lt;&gt;"",P248&lt;&gt;"",Q248&lt;&gt;""),SUM(I248:Q248),"")</f>
        <v/>
      </c>
      <c r="S248" s="120" t="str">
        <f aca="false">IF(R248&lt;&gt;"",IF(H248&gt;0,R248+(G248*H248),""),"")</f>
        <v/>
      </c>
      <c r="T248" s="121" t="str">
        <f aca="false">IF(H248&lt;&gt;"",S248/H248,"")</f>
        <v/>
      </c>
      <c r="U248" s="70"/>
      <c r="V248" s="70"/>
      <c r="Z248" s="66"/>
      <c r="AA248" s="66"/>
    </row>
    <row r="249" customFormat="false" ht="12.75" hidden="false" customHeight="true" outlineLevel="0" collapsed="false">
      <c r="T249" s="66"/>
      <c r="U249" s="70"/>
      <c r="V249" s="70"/>
      <c r="Z249" s="66"/>
      <c r="AA249" s="66"/>
    </row>
    <row r="250" customFormat="false" ht="13.5" hidden="false" customHeight="true" outlineLevel="0" collapsed="false">
      <c r="T250" s="66"/>
      <c r="U250" s="70"/>
      <c r="V250" s="70"/>
      <c r="Z250" s="66"/>
      <c r="AA250" s="66"/>
    </row>
    <row r="251" customFormat="false" ht="12.75" hidden="false" customHeight="true" outlineLevel="0" collapsed="false">
      <c r="T251" s="66"/>
      <c r="U251" s="70"/>
      <c r="V251" s="70"/>
      <c r="Z251" s="66"/>
      <c r="AA251" s="66"/>
    </row>
    <row r="252" customFormat="false" ht="13.5" hidden="false" customHeight="true" outlineLevel="0" collapsed="false">
      <c r="T252" s="66"/>
      <c r="U252" s="70"/>
      <c r="V252" s="70"/>
      <c r="Z252" s="66"/>
      <c r="AA252" s="66"/>
    </row>
    <row r="253" customFormat="false" ht="12.75" hidden="false" customHeight="true" outlineLevel="0" collapsed="false">
      <c r="T253" s="66"/>
      <c r="U253" s="70"/>
      <c r="V253" s="70"/>
      <c r="Z253" s="66"/>
      <c r="AA253" s="66"/>
    </row>
    <row r="254" customFormat="false" ht="13.5" hidden="false" customHeight="true" outlineLevel="0" collapsed="false">
      <c r="T254" s="66"/>
      <c r="U254" s="70"/>
      <c r="V254" s="70"/>
      <c r="Z254" s="66"/>
      <c r="AA254" s="66"/>
    </row>
    <row r="255" customFormat="false" ht="12.75" hidden="false" customHeight="true" outlineLevel="0" collapsed="false">
      <c r="T255" s="66"/>
      <c r="U255" s="70"/>
      <c r="V255" s="70"/>
      <c r="Z255" s="66"/>
      <c r="AA255" s="66"/>
    </row>
    <row r="256" customFormat="false" ht="13.5" hidden="false" customHeight="true" outlineLevel="0" collapsed="false">
      <c r="T256" s="66"/>
      <c r="U256" s="70"/>
      <c r="V256" s="70"/>
      <c r="Z256" s="66"/>
      <c r="AA256" s="66"/>
    </row>
    <row r="257" customFormat="false" ht="12.75" hidden="false" customHeight="true" outlineLevel="0" collapsed="false">
      <c r="T257" s="66"/>
      <c r="U257" s="70"/>
      <c r="V257" s="70"/>
      <c r="Z257" s="66"/>
      <c r="AA257" s="66"/>
    </row>
    <row r="258" customFormat="false" ht="13.5" hidden="false" customHeight="true" outlineLevel="0" collapsed="false">
      <c r="T258" s="66"/>
      <c r="U258" s="70"/>
      <c r="V258" s="70"/>
      <c r="Z258" s="66"/>
      <c r="AA258" s="66"/>
    </row>
    <row r="259" customFormat="false" ht="12.75" hidden="false" customHeight="true" outlineLevel="0" collapsed="false">
      <c r="T259" s="66"/>
      <c r="U259" s="70"/>
      <c r="V259" s="70"/>
      <c r="Z259" s="66"/>
      <c r="AA259" s="66"/>
    </row>
    <row r="260" customFormat="false" ht="13.5" hidden="false" customHeight="true" outlineLevel="0" collapsed="false">
      <c r="T260" s="66"/>
      <c r="U260" s="70"/>
      <c r="V260" s="70"/>
      <c r="Z260" s="66"/>
      <c r="AA260" s="66"/>
    </row>
    <row r="261" customFormat="false" ht="12.75" hidden="false" customHeight="true" outlineLevel="0" collapsed="false">
      <c r="T261" s="66"/>
      <c r="U261" s="70"/>
      <c r="V261" s="70"/>
      <c r="Z261" s="66"/>
      <c r="AA261" s="66"/>
    </row>
    <row r="262" customFormat="false" ht="13.5" hidden="false" customHeight="true" outlineLevel="0" collapsed="false">
      <c r="T262" s="66"/>
      <c r="U262" s="70"/>
      <c r="V262" s="70"/>
      <c r="Z262" s="66"/>
      <c r="AA262" s="66"/>
    </row>
    <row r="263" customFormat="false" ht="12.75" hidden="false" customHeight="true" outlineLevel="0" collapsed="false">
      <c r="T263" s="66"/>
      <c r="U263" s="70"/>
      <c r="V263" s="70"/>
      <c r="Z263" s="66"/>
      <c r="AA263" s="66"/>
    </row>
    <row r="264" customFormat="false" ht="13.5" hidden="false" customHeight="true" outlineLevel="0" collapsed="false">
      <c r="T264" s="66"/>
      <c r="U264" s="70"/>
      <c r="V264" s="70"/>
      <c r="Z264" s="66"/>
      <c r="AA264" s="66"/>
    </row>
    <row r="265" customFormat="false" ht="12" hidden="false" customHeight="false" outlineLevel="0" collapsed="false">
      <c r="T265" s="66"/>
      <c r="U265" s="70"/>
      <c r="V265" s="70"/>
      <c r="Z265" s="66"/>
      <c r="AA265" s="66"/>
    </row>
    <row r="266" customFormat="false" ht="12" hidden="false" customHeight="false" outlineLevel="0" collapsed="false">
      <c r="T266" s="66"/>
      <c r="U266" s="70"/>
      <c r="V266" s="70"/>
      <c r="Z266" s="66"/>
      <c r="AA266" s="66"/>
    </row>
    <row r="267" customFormat="false" ht="12" hidden="false" customHeight="false" outlineLevel="0" collapsed="false">
      <c r="T267" s="66"/>
      <c r="U267" s="70"/>
      <c r="V267" s="70"/>
      <c r="Z267" s="66"/>
      <c r="AA267" s="66"/>
    </row>
    <row r="268" customFormat="false" ht="12" hidden="false" customHeight="false" outlineLevel="0" collapsed="false">
      <c r="T268" s="66"/>
      <c r="U268" s="70"/>
      <c r="V268" s="70"/>
      <c r="Z268" s="66"/>
      <c r="AA268" s="66"/>
    </row>
    <row r="269" customFormat="false" ht="12" hidden="false" customHeight="false" outlineLevel="0" collapsed="false">
      <c r="T269" s="66"/>
      <c r="U269" s="70"/>
      <c r="V269" s="70"/>
      <c r="Z269" s="66"/>
      <c r="AA269" s="66"/>
    </row>
    <row r="270" customFormat="false" ht="12" hidden="false" customHeight="false" outlineLevel="0" collapsed="false">
      <c r="T270" s="66"/>
      <c r="U270" s="70"/>
      <c r="V270" s="70"/>
      <c r="Z270" s="66"/>
      <c r="AA270" s="66"/>
    </row>
    <row r="271" customFormat="false" ht="12" hidden="false" customHeight="false" outlineLevel="0" collapsed="false">
      <c r="T271" s="66"/>
      <c r="U271" s="70"/>
      <c r="V271" s="70"/>
      <c r="Z271" s="66"/>
      <c r="AA271" s="66"/>
    </row>
    <row r="272" customFormat="false" ht="12" hidden="false" customHeight="false" outlineLevel="0" collapsed="false">
      <c r="T272" s="66"/>
      <c r="U272" s="70"/>
      <c r="V272" s="70"/>
      <c r="Z272" s="66"/>
      <c r="AA272" s="66"/>
    </row>
    <row r="273" customFormat="false" ht="12" hidden="false" customHeight="false" outlineLevel="0" collapsed="false">
      <c r="T273" s="66"/>
      <c r="U273" s="70"/>
      <c r="V273" s="70"/>
      <c r="Z273" s="66"/>
      <c r="AA273" s="66"/>
    </row>
    <row r="274" customFormat="false" ht="12" hidden="false" customHeight="false" outlineLevel="0" collapsed="false">
      <c r="T274" s="66"/>
      <c r="U274" s="70"/>
      <c r="V274" s="70"/>
      <c r="Z274" s="66"/>
      <c r="AA274" s="66"/>
    </row>
    <row r="275" customFormat="false" ht="12" hidden="false" customHeight="false" outlineLevel="0" collapsed="false">
      <c r="T275" s="66"/>
      <c r="U275" s="70"/>
      <c r="V275" s="70"/>
      <c r="Z275" s="66"/>
      <c r="AA275" s="66"/>
    </row>
    <row r="276" customFormat="false" ht="12" hidden="false" customHeight="false" outlineLevel="0" collapsed="false">
      <c r="T276" s="66"/>
      <c r="U276" s="70"/>
      <c r="V276" s="70"/>
      <c r="Z276" s="66"/>
      <c r="AA276" s="66"/>
    </row>
    <row r="277" customFormat="false" ht="12" hidden="false" customHeight="false" outlineLevel="0" collapsed="false">
      <c r="T277" s="66"/>
      <c r="U277" s="70"/>
      <c r="V277" s="70"/>
      <c r="Z277" s="66"/>
      <c r="AA277" s="66"/>
    </row>
    <row r="278" customFormat="false" ht="12" hidden="false" customHeight="false" outlineLevel="0" collapsed="false">
      <c r="T278" s="66"/>
      <c r="U278" s="70"/>
      <c r="V278" s="70"/>
      <c r="Z278" s="66"/>
      <c r="AA278" s="66"/>
    </row>
    <row r="279" customFormat="false" ht="12" hidden="false" customHeight="false" outlineLevel="0" collapsed="false">
      <c r="T279" s="66"/>
      <c r="U279" s="70"/>
      <c r="V279" s="70"/>
      <c r="Z279" s="66"/>
      <c r="AA279" s="66"/>
    </row>
    <row r="280" customFormat="false" ht="12" hidden="false" customHeight="false" outlineLevel="0" collapsed="false">
      <c r="T280" s="66"/>
      <c r="U280" s="70"/>
      <c r="V280" s="70"/>
      <c r="Z280" s="66"/>
      <c r="AA280" s="66"/>
    </row>
    <row r="281" customFormat="false" ht="12" hidden="false" customHeight="false" outlineLevel="0" collapsed="false">
      <c r="T281" s="66"/>
      <c r="U281" s="70"/>
      <c r="V281" s="70"/>
      <c r="Z281" s="66"/>
      <c r="AA281" s="66"/>
    </row>
    <row r="282" customFormat="false" ht="12" hidden="false" customHeight="false" outlineLevel="0" collapsed="false">
      <c r="T282" s="66"/>
      <c r="U282" s="70"/>
      <c r="V282" s="70"/>
      <c r="Z282" s="66"/>
      <c r="AA282" s="66"/>
    </row>
    <row r="283" customFormat="false" ht="12" hidden="false" customHeight="false" outlineLevel="0" collapsed="false">
      <c r="T283" s="66"/>
      <c r="U283" s="70"/>
      <c r="V283" s="70"/>
      <c r="Z283" s="66"/>
      <c r="AA283" s="66"/>
    </row>
    <row r="284" customFormat="false" ht="12" hidden="false" customHeight="false" outlineLevel="0" collapsed="false">
      <c r="T284" s="66"/>
      <c r="U284" s="70"/>
      <c r="V284" s="70"/>
      <c r="Z284" s="66"/>
      <c r="AA284" s="66"/>
    </row>
    <row r="285" customFormat="false" ht="12" hidden="false" customHeight="false" outlineLevel="0" collapsed="false">
      <c r="T285" s="66"/>
      <c r="U285" s="70"/>
      <c r="V285" s="70"/>
      <c r="Z285" s="66"/>
      <c r="AA285" s="66"/>
    </row>
    <row r="286" customFormat="false" ht="12" hidden="false" customHeight="false" outlineLevel="0" collapsed="false">
      <c r="T286" s="66"/>
      <c r="U286" s="70"/>
      <c r="V286" s="70"/>
      <c r="Z286" s="66"/>
      <c r="AA286" s="66"/>
    </row>
    <row r="287" customFormat="false" ht="12" hidden="false" customHeight="false" outlineLevel="0" collapsed="false">
      <c r="T287" s="66"/>
      <c r="U287" s="70"/>
      <c r="V287" s="70"/>
      <c r="Z287" s="66"/>
      <c r="AA287" s="66"/>
    </row>
    <row r="288" customFormat="false" ht="12" hidden="false" customHeight="false" outlineLevel="0" collapsed="false">
      <c r="T288" s="66"/>
      <c r="U288" s="70"/>
      <c r="V288" s="70"/>
      <c r="Z288" s="66"/>
      <c r="AA288" s="66"/>
    </row>
    <row r="289" customFormat="false" ht="12" hidden="false" customHeight="false" outlineLevel="0" collapsed="false">
      <c r="T289" s="66"/>
      <c r="U289" s="70"/>
      <c r="V289" s="70"/>
      <c r="Z289" s="66"/>
      <c r="AA289" s="66"/>
    </row>
    <row r="290" customFormat="false" ht="12" hidden="false" customHeight="false" outlineLevel="0" collapsed="false">
      <c r="T290" s="66"/>
      <c r="U290" s="70"/>
      <c r="V290" s="70"/>
      <c r="Z290" s="66"/>
      <c r="AA290" s="66"/>
    </row>
    <row r="291" customFormat="false" ht="12" hidden="false" customHeight="false" outlineLevel="0" collapsed="false">
      <c r="T291" s="66"/>
      <c r="U291" s="70"/>
      <c r="V291" s="70"/>
      <c r="Z291" s="66"/>
      <c r="AA291" s="66"/>
    </row>
    <row r="292" customFormat="false" ht="12" hidden="false" customHeight="false" outlineLevel="0" collapsed="false">
      <c r="T292" s="66"/>
      <c r="U292" s="70"/>
      <c r="V292" s="70"/>
      <c r="Z292" s="66"/>
      <c r="AA292" s="66"/>
    </row>
    <row r="293" customFormat="false" ht="12" hidden="false" customHeight="false" outlineLevel="0" collapsed="false">
      <c r="T293" s="66"/>
      <c r="U293" s="70"/>
      <c r="V293" s="70"/>
      <c r="Z293" s="66"/>
      <c r="AA293" s="66"/>
    </row>
    <row r="294" customFormat="false" ht="12" hidden="false" customHeight="false" outlineLevel="0" collapsed="false">
      <c r="T294" s="66"/>
      <c r="U294" s="70"/>
      <c r="V294" s="70"/>
      <c r="Z294" s="66"/>
      <c r="AA294" s="66"/>
    </row>
    <row r="295" customFormat="false" ht="12" hidden="false" customHeight="false" outlineLevel="0" collapsed="false">
      <c r="T295" s="66"/>
      <c r="U295" s="70"/>
      <c r="V295" s="70"/>
      <c r="Z295" s="66"/>
      <c r="AA295" s="66"/>
    </row>
    <row r="296" customFormat="false" ht="12" hidden="false" customHeight="false" outlineLevel="0" collapsed="false">
      <c r="T296" s="66"/>
      <c r="U296" s="70"/>
      <c r="V296" s="70"/>
      <c r="Z296" s="66"/>
      <c r="AA296" s="66"/>
    </row>
    <row r="297" customFormat="false" ht="12" hidden="false" customHeight="false" outlineLevel="0" collapsed="false">
      <c r="T297" s="66"/>
      <c r="U297" s="70"/>
      <c r="V297" s="70"/>
      <c r="Z297" s="66"/>
      <c r="AA297" s="66"/>
    </row>
    <row r="298" customFormat="false" ht="12" hidden="false" customHeight="false" outlineLevel="0" collapsed="false">
      <c r="T298" s="66"/>
      <c r="U298" s="70"/>
      <c r="V298" s="70"/>
      <c r="Z298" s="66"/>
      <c r="AA298" s="66"/>
    </row>
    <row r="299" customFormat="false" ht="12" hidden="false" customHeight="false" outlineLevel="0" collapsed="false">
      <c r="T299" s="66"/>
      <c r="U299" s="70"/>
      <c r="V299" s="70"/>
      <c r="Z299" s="66"/>
      <c r="AA299" s="66"/>
    </row>
    <row r="300" customFormat="false" ht="12" hidden="false" customHeight="false" outlineLevel="0" collapsed="false">
      <c r="T300" s="66"/>
      <c r="U300" s="70"/>
      <c r="V300" s="70"/>
      <c r="Z300" s="66"/>
      <c r="AA300" s="66"/>
    </row>
    <row r="301" customFormat="false" ht="12" hidden="false" customHeight="false" outlineLevel="0" collapsed="false">
      <c r="T301" s="66"/>
      <c r="U301" s="70"/>
      <c r="V301" s="70"/>
      <c r="Z301" s="66"/>
      <c r="AA301" s="66"/>
    </row>
    <row r="302" customFormat="false" ht="12" hidden="false" customHeight="false" outlineLevel="0" collapsed="false">
      <c r="T302" s="66"/>
      <c r="U302" s="70"/>
      <c r="V302" s="70"/>
      <c r="Z302" s="66"/>
      <c r="AA302" s="66"/>
    </row>
    <row r="303" customFormat="false" ht="12" hidden="false" customHeight="false" outlineLevel="0" collapsed="false">
      <c r="T303" s="66"/>
      <c r="U303" s="70"/>
      <c r="V303" s="70"/>
      <c r="Z303" s="66"/>
      <c r="AA303" s="66"/>
    </row>
    <row r="304" customFormat="false" ht="12" hidden="false" customHeight="false" outlineLevel="0" collapsed="false">
      <c r="T304" s="66"/>
      <c r="U304" s="70"/>
      <c r="V304" s="70"/>
      <c r="Z304" s="66"/>
      <c r="AA304" s="66"/>
    </row>
    <row r="305" customFormat="false" ht="12" hidden="false" customHeight="false" outlineLevel="0" collapsed="false">
      <c r="T305" s="66"/>
      <c r="U305" s="70"/>
      <c r="V305" s="70"/>
      <c r="Z305" s="66"/>
      <c r="AA305" s="66"/>
    </row>
    <row r="306" customFormat="false" ht="12" hidden="false" customHeight="false" outlineLevel="0" collapsed="false">
      <c r="T306" s="66"/>
      <c r="U306" s="70"/>
      <c r="V306" s="70"/>
      <c r="Z306" s="66"/>
      <c r="AA306" s="66"/>
    </row>
    <row r="307" customFormat="false" ht="12" hidden="false" customHeight="false" outlineLevel="0" collapsed="false">
      <c r="T307" s="66"/>
      <c r="U307" s="70"/>
      <c r="V307" s="70"/>
      <c r="Z307" s="66"/>
      <c r="AA307" s="66"/>
    </row>
    <row r="308" customFormat="false" ht="12" hidden="false" customHeight="false" outlineLevel="0" collapsed="false">
      <c r="T308" s="66"/>
      <c r="U308" s="70"/>
      <c r="V308" s="70"/>
      <c r="Z308" s="66"/>
      <c r="AA308" s="66"/>
    </row>
    <row r="309" customFormat="false" ht="12" hidden="false" customHeight="false" outlineLevel="0" collapsed="false">
      <c r="T309" s="66"/>
      <c r="U309" s="70"/>
      <c r="V309" s="70"/>
      <c r="Z309" s="66"/>
      <c r="AA309" s="66"/>
    </row>
    <row r="310" customFormat="false" ht="12" hidden="false" customHeight="false" outlineLevel="0" collapsed="false">
      <c r="T310" s="66"/>
      <c r="U310" s="70"/>
      <c r="V310" s="70"/>
      <c r="Z310" s="66"/>
      <c r="AA310" s="66"/>
    </row>
    <row r="311" customFormat="false" ht="12" hidden="false" customHeight="false" outlineLevel="0" collapsed="false">
      <c r="T311" s="66"/>
      <c r="U311" s="70"/>
      <c r="V311" s="70"/>
      <c r="Z311" s="66"/>
      <c r="AA311" s="66"/>
    </row>
    <row r="312" customFormat="false" ht="12" hidden="false" customHeight="false" outlineLevel="0" collapsed="false">
      <c r="T312" s="66"/>
      <c r="U312" s="70"/>
      <c r="V312" s="70"/>
      <c r="Z312" s="66"/>
      <c r="AA312" s="66"/>
    </row>
    <row r="313" customFormat="false" ht="12" hidden="false" customHeight="false" outlineLevel="0" collapsed="false">
      <c r="T313" s="66"/>
      <c r="U313" s="70"/>
      <c r="V313" s="70"/>
      <c r="Z313" s="66"/>
      <c r="AA313" s="66"/>
    </row>
    <row r="314" customFormat="false" ht="12" hidden="false" customHeight="false" outlineLevel="0" collapsed="false">
      <c r="T314" s="66"/>
      <c r="U314" s="70"/>
      <c r="V314" s="70"/>
      <c r="Z314" s="66"/>
      <c r="AA314" s="66"/>
    </row>
    <row r="315" customFormat="false" ht="12" hidden="false" customHeight="false" outlineLevel="0" collapsed="false">
      <c r="T315" s="66"/>
      <c r="U315" s="70"/>
      <c r="V315" s="70"/>
      <c r="Z315" s="66"/>
      <c r="AA315" s="66"/>
    </row>
    <row r="316" customFormat="false" ht="12" hidden="false" customHeight="false" outlineLevel="0" collapsed="false">
      <c r="T316" s="66"/>
      <c r="U316" s="70"/>
      <c r="V316" s="70"/>
      <c r="Z316" s="66"/>
      <c r="AA316" s="66"/>
    </row>
    <row r="317" customFormat="false" ht="12" hidden="false" customHeight="false" outlineLevel="0" collapsed="false">
      <c r="T317" s="66"/>
      <c r="U317" s="70"/>
      <c r="V317" s="70"/>
      <c r="Z317" s="66"/>
      <c r="AA317" s="66"/>
    </row>
    <row r="318" customFormat="false" ht="12" hidden="false" customHeight="false" outlineLevel="0" collapsed="false">
      <c r="T318" s="66"/>
      <c r="U318" s="70"/>
      <c r="V318" s="70"/>
      <c r="Z318" s="66"/>
      <c r="AA318" s="66"/>
    </row>
    <row r="319" customFormat="false" ht="12" hidden="false" customHeight="false" outlineLevel="0" collapsed="false">
      <c r="T319" s="66"/>
      <c r="U319" s="70"/>
      <c r="V319" s="70"/>
      <c r="Z319" s="66"/>
      <c r="AA319" s="66"/>
    </row>
    <row r="320" customFormat="false" ht="12" hidden="false" customHeight="false" outlineLevel="0" collapsed="false">
      <c r="T320" s="66"/>
      <c r="U320" s="70"/>
      <c r="V320" s="70"/>
      <c r="Z320" s="66"/>
      <c r="AA320" s="66"/>
    </row>
    <row r="321" customFormat="false" ht="12" hidden="false" customHeight="false" outlineLevel="0" collapsed="false">
      <c r="T321" s="66"/>
      <c r="U321" s="70"/>
      <c r="V321" s="70"/>
      <c r="Z321" s="66"/>
      <c r="AA321" s="66"/>
    </row>
    <row r="322" customFormat="false" ht="12" hidden="false" customHeight="false" outlineLevel="0" collapsed="false">
      <c r="T322" s="66"/>
      <c r="U322" s="70"/>
      <c r="V322" s="70"/>
      <c r="Z322" s="66"/>
      <c r="AA322" s="66"/>
    </row>
    <row r="323" customFormat="false" ht="12" hidden="false" customHeight="false" outlineLevel="0" collapsed="false">
      <c r="T323" s="66"/>
      <c r="U323" s="70"/>
      <c r="V323" s="70"/>
      <c r="Z323" s="66"/>
      <c r="AA323" s="66"/>
    </row>
    <row r="324" customFormat="false" ht="12" hidden="false" customHeight="false" outlineLevel="0" collapsed="false">
      <c r="T324" s="66"/>
      <c r="U324" s="70"/>
      <c r="V324" s="70"/>
      <c r="Z324" s="66"/>
      <c r="AA324" s="66"/>
    </row>
    <row r="325" customFormat="false" ht="12" hidden="false" customHeight="false" outlineLevel="0" collapsed="false">
      <c r="T325" s="66"/>
      <c r="U325" s="70"/>
      <c r="V325" s="70"/>
      <c r="Z325" s="66"/>
      <c r="AA325" s="66"/>
    </row>
    <row r="326" customFormat="false" ht="12" hidden="false" customHeight="false" outlineLevel="0" collapsed="false">
      <c r="T326" s="66"/>
      <c r="U326" s="70"/>
      <c r="V326" s="70"/>
      <c r="Z326" s="66"/>
      <c r="AA326" s="66"/>
    </row>
    <row r="327" customFormat="false" ht="12" hidden="false" customHeight="false" outlineLevel="0" collapsed="false">
      <c r="T327" s="66"/>
      <c r="U327" s="70"/>
      <c r="V327" s="70"/>
      <c r="Z327" s="66"/>
      <c r="AA327" s="66"/>
    </row>
    <row r="328" customFormat="false" ht="12" hidden="false" customHeight="false" outlineLevel="0" collapsed="false">
      <c r="T328" s="66"/>
      <c r="U328" s="70"/>
      <c r="V328" s="70"/>
      <c r="Z328" s="66"/>
      <c r="AA328" s="66"/>
    </row>
    <row r="329" customFormat="false" ht="12" hidden="false" customHeight="false" outlineLevel="0" collapsed="false">
      <c r="T329" s="66"/>
      <c r="U329" s="70"/>
      <c r="V329" s="70"/>
      <c r="Z329" s="66"/>
      <c r="AA329" s="66"/>
    </row>
    <row r="330" customFormat="false" ht="12" hidden="false" customHeight="false" outlineLevel="0" collapsed="false">
      <c r="T330" s="66"/>
      <c r="U330" s="70"/>
      <c r="V330" s="70"/>
      <c r="Z330" s="66"/>
      <c r="AA330" s="66"/>
    </row>
    <row r="331" customFormat="false" ht="12" hidden="false" customHeight="false" outlineLevel="0" collapsed="false">
      <c r="T331" s="66"/>
      <c r="U331" s="70"/>
      <c r="V331" s="70"/>
      <c r="Z331" s="66"/>
      <c r="AA331" s="66"/>
    </row>
    <row r="332" customFormat="false" ht="12" hidden="false" customHeight="false" outlineLevel="0" collapsed="false">
      <c r="T332" s="66"/>
      <c r="U332" s="70"/>
      <c r="V332" s="70"/>
      <c r="Z332" s="66"/>
      <c r="AA332" s="66"/>
    </row>
    <row r="333" customFormat="false" ht="12" hidden="false" customHeight="false" outlineLevel="0" collapsed="false">
      <c r="T333" s="66"/>
      <c r="U333" s="70"/>
      <c r="V333" s="70"/>
      <c r="Z333" s="66"/>
      <c r="AA333" s="66"/>
    </row>
    <row r="334" customFormat="false" ht="12" hidden="false" customHeight="false" outlineLevel="0" collapsed="false">
      <c r="T334" s="66"/>
      <c r="U334" s="70"/>
      <c r="V334" s="70"/>
      <c r="Z334" s="66"/>
      <c r="AA334" s="66"/>
    </row>
    <row r="335" customFormat="false" ht="12" hidden="false" customHeight="false" outlineLevel="0" collapsed="false">
      <c r="T335" s="66"/>
      <c r="U335" s="70"/>
      <c r="V335" s="70"/>
      <c r="Z335" s="66"/>
      <c r="AA335" s="66"/>
    </row>
    <row r="336" customFormat="false" ht="12" hidden="false" customHeight="false" outlineLevel="0" collapsed="false">
      <c r="T336" s="66"/>
      <c r="U336" s="70"/>
      <c r="V336" s="70"/>
      <c r="Z336" s="66"/>
      <c r="AA336" s="66"/>
    </row>
    <row r="337" customFormat="false" ht="12" hidden="false" customHeight="false" outlineLevel="0" collapsed="false">
      <c r="T337" s="66"/>
      <c r="U337" s="70"/>
      <c r="V337" s="70"/>
      <c r="Z337" s="66"/>
      <c r="AA337" s="66"/>
    </row>
    <row r="338" customFormat="false" ht="12" hidden="false" customHeight="false" outlineLevel="0" collapsed="false">
      <c r="T338" s="66"/>
      <c r="U338" s="70"/>
      <c r="V338" s="70"/>
      <c r="Z338" s="66"/>
      <c r="AA338" s="66"/>
    </row>
    <row r="339" customFormat="false" ht="12" hidden="false" customHeight="false" outlineLevel="0" collapsed="false">
      <c r="T339" s="66"/>
      <c r="U339" s="70"/>
      <c r="V339" s="70"/>
      <c r="Z339" s="66"/>
      <c r="AA339" s="66"/>
    </row>
    <row r="340" customFormat="false" ht="12" hidden="false" customHeight="false" outlineLevel="0" collapsed="false">
      <c r="T340" s="66"/>
      <c r="U340" s="70"/>
      <c r="V340" s="70"/>
      <c r="Z340" s="66"/>
      <c r="AA340" s="66"/>
    </row>
    <row r="341" customFormat="false" ht="12" hidden="false" customHeight="false" outlineLevel="0" collapsed="false">
      <c r="T341" s="66"/>
      <c r="U341" s="70"/>
      <c r="V341" s="70"/>
      <c r="Z341" s="66"/>
      <c r="AA341" s="66"/>
    </row>
    <row r="342" customFormat="false" ht="12" hidden="false" customHeight="false" outlineLevel="0" collapsed="false">
      <c r="T342" s="66"/>
      <c r="U342" s="70"/>
      <c r="V342" s="70"/>
      <c r="Z342" s="66"/>
      <c r="AA342" s="66"/>
    </row>
    <row r="343" customFormat="false" ht="12" hidden="false" customHeight="false" outlineLevel="0" collapsed="false">
      <c r="T343" s="66"/>
      <c r="U343" s="70"/>
      <c r="V343" s="70"/>
      <c r="Z343" s="66"/>
      <c r="AA343" s="66"/>
    </row>
    <row r="344" customFormat="false" ht="12" hidden="false" customHeight="false" outlineLevel="0" collapsed="false">
      <c r="T344" s="66"/>
      <c r="U344" s="70"/>
      <c r="V344" s="70"/>
      <c r="Z344" s="66"/>
      <c r="AA344" s="66"/>
    </row>
    <row r="345" customFormat="false" ht="12" hidden="false" customHeight="false" outlineLevel="0" collapsed="false">
      <c r="T345" s="66"/>
      <c r="U345" s="70"/>
      <c r="V345" s="70"/>
      <c r="Z345" s="66"/>
      <c r="AA345" s="66"/>
    </row>
    <row r="346" customFormat="false" ht="12" hidden="false" customHeight="false" outlineLevel="0" collapsed="false">
      <c r="T346" s="66"/>
      <c r="U346" s="70"/>
      <c r="V346" s="70"/>
      <c r="Z346" s="66"/>
      <c r="AA346" s="66"/>
    </row>
    <row r="347" customFormat="false" ht="12" hidden="false" customHeight="false" outlineLevel="0" collapsed="false">
      <c r="T347" s="66"/>
      <c r="U347" s="70"/>
      <c r="V347" s="70"/>
      <c r="Z347" s="66"/>
      <c r="AA347" s="66"/>
    </row>
    <row r="348" customFormat="false" ht="12" hidden="false" customHeight="false" outlineLevel="0" collapsed="false">
      <c r="T348" s="66"/>
      <c r="U348" s="70"/>
      <c r="V348" s="70"/>
      <c r="Z348" s="66"/>
      <c r="AA348" s="66"/>
    </row>
    <row r="349" customFormat="false" ht="12" hidden="false" customHeight="false" outlineLevel="0" collapsed="false">
      <c r="T349" s="66"/>
      <c r="U349" s="70"/>
      <c r="V349" s="70"/>
      <c r="Z349" s="66"/>
      <c r="AA349" s="66"/>
    </row>
    <row r="350" customFormat="false" ht="12" hidden="false" customHeight="false" outlineLevel="0" collapsed="false">
      <c r="T350" s="66"/>
      <c r="U350" s="70"/>
      <c r="V350" s="70"/>
      <c r="Z350" s="66"/>
      <c r="AA350" s="66"/>
    </row>
    <row r="351" customFormat="false" ht="12" hidden="false" customHeight="false" outlineLevel="0" collapsed="false">
      <c r="T351" s="66"/>
      <c r="U351" s="70"/>
      <c r="V351" s="70"/>
      <c r="Z351" s="66"/>
      <c r="AA351" s="66"/>
    </row>
    <row r="352" customFormat="false" ht="12" hidden="false" customHeight="false" outlineLevel="0" collapsed="false">
      <c r="T352" s="66"/>
      <c r="U352" s="70"/>
      <c r="V352" s="70"/>
      <c r="Z352" s="66"/>
      <c r="AA352" s="66"/>
    </row>
    <row r="353" customFormat="false" ht="12" hidden="false" customHeight="false" outlineLevel="0" collapsed="false">
      <c r="T353" s="66"/>
      <c r="U353" s="70"/>
      <c r="V353" s="70"/>
      <c r="Z353" s="66"/>
      <c r="AA353" s="66"/>
    </row>
    <row r="354" customFormat="false" ht="12" hidden="false" customHeight="false" outlineLevel="0" collapsed="false">
      <c r="T354" s="66"/>
      <c r="U354" s="70"/>
      <c r="V354" s="70"/>
      <c r="Z354" s="66"/>
      <c r="AA354" s="66"/>
    </row>
    <row r="355" customFormat="false" ht="12" hidden="false" customHeight="false" outlineLevel="0" collapsed="false">
      <c r="T355" s="66"/>
      <c r="U355" s="70"/>
      <c r="V355" s="70"/>
      <c r="Z355" s="66"/>
      <c r="AA355" s="66"/>
    </row>
    <row r="356" customFormat="false" ht="12" hidden="false" customHeight="false" outlineLevel="0" collapsed="false">
      <c r="T356" s="66"/>
      <c r="U356" s="70"/>
      <c r="V356" s="70"/>
      <c r="Z356" s="66"/>
      <c r="AA356" s="66"/>
    </row>
    <row r="357" customFormat="false" ht="12" hidden="false" customHeight="false" outlineLevel="0" collapsed="false">
      <c r="T357" s="66"/>
      <c r="U357" s="70"/>
      <c r="V357" s="70"/>
      <c r="Z357" s="66"/>
      <c r="AA357" s="66"/>
    </row>
    <row r="358" customFormat="false" ht="12" hidden="false" customHeight="false" outlineLevel="0" collapsed="false">
      <c r="T358" s="66"/>
      <c r="U358" s="70"/>
      <c r="V358" s="70"/>
      <c r="Z358" s="66"/>
      <c r="AA358" s="66"/>
    </row>
    <row r="359" customFormat="false" ht="12" hidden="false" customHeight="false" outlineLevel="0" collapsed="false">
      <c r="T359" s="66"/>
      <c r="U359" s="70"/>
      <c r="V359" s="70"/>
      <c r="Z359" s="66"/>
      <c r="AA359" s="66"/>
    </row>
    <row r="360" customFormat="false" ht="12" hidden="false" customHeight="false" outlineLevel="0" collapsed="false">
      <c r="T360" s="66"/>
      <c r="U360" s="70"/>
      <c r="V360" s="70"/>
      <c r="Z360" s="66"/>
      <c r="AA360" s="66"/>
    </row>
    <row r="361" customFormat="false" ht="12" hidden="false" customHeight="false" outlineLevel="0" collapsed="false">
      <c r="T361" s="66"/>
      <c r="U361" s="70"/>
      <c r="V361" s="70"/>
      <c r="Z361" s="66"/>
      <c r="AA361" s="66"/>
    </row>
    <row r="362" customFormat="false" ht="12" hidden="false" customHeight="false" outlineLevel="0" collapsed="false">
      <c r="T362" s="66"/>
      <c r="U362" s="70"/>
      <c r="V362" s="70"/>
      <c r="Z362" s="66"/>
      <c r="AA362" s="66"/>
    </row>
    <row r="363" customFormat="false" ht="12" hidden="false" customHeight="false" outlineLevel="0" collapsed="false">
      <c r="T363" s="66"/>
      <c r="U363" s="70"/>
      <c r="V363" s="70"/>
      <c r="Z363" s="66"/>
      <c r="AA363" s="66"/>
    </row>
    <row r="364" customFormat="false" ht="12" hidden="false" customHeight="false" outlineLevel="0" collapsed="false">
      <c r="T364" s="66"/>
      <c r="U364" s="70"/>
      <c r="V364" s="70"/>
      <c r="Z364" s="66"/>
      <c r="AA364" s="66"/>
    </row>
    <row r="365" customFormat="false" ht="12" hidden="false" customHeight="false" outlineLevel="0" collapsed="false">
      <c r="T365" s="66"/>
      <c r="U365" s="70"/>
      <c r="V365" s="70"/>
      <c r="Z365" s="66"/>
      <c r="AA365" s="66"/>
    </row>
    <row r="366" customFormat="false" ht="12" hidden="false" customHeight="false" outlineLevel="0" collapsed="false">
      <c r="T366" s="66"/>
      <c r="U366" s="70"/>
      <c r="V366" s="70"/>
      <c r="Z366" s="66"/>
      <c r="AA366" s="66"/>
    </row>
    <row r="367" customFormat="false" ht="12" hidden="false" customHeight="false" outlineLevel="0" collapsed="false">
      <c r="T367" s="66"/>
      <c r="U367" s="70"/>
      <c r="V367" s="70"/>
      <c r="Z367" s="66"/>
      <c r="AA367" s="66"/>
    </row>
    <row r="368" customFormat="false" ht="12" hidden="false" customHeight="false" outlineLevel="0" collapsed="false">
      <c r="T368" s="66"/>
      <c r="U368" s="70"/>
      <c r="V368" s="70"/>
      <c r="Z368" s="66"/>
      <c r="AA368" s="66"/>
    </row>
    <row r="369" customFormat="false" ht="12" hidden="false" customHeight="false" outlineLevel="0" collapsed="false">
      <c r="T369" s="66"/>
      <c r="U369" s="70"/>
      <c r="V369" s="70"/>
      <c r="Z369" s="66"/>
      <c r="AA369" s="66"/>
    </row>
    <row r="370" customFormat="false" ht="12" hidden="false" customHeight="false" outlineLevel="0" collapsed="false">
      <c r="T370" s="66"/>
      <c r="U370" s="70"/>
      <c r="V370" s="70"/>
      <c r="Z370" s="66"/>
      <c r="AA370" s="66"/>
    </row>
    <row r="371" customFormat="false" ht="12" hidden="false" customHeight="false" outlineLevel="0" collapsed="false">
      <c r="T371" s="66"/>
      <c r="U371" s="70"/>
      <c r="V371" s="70"/>
      <c r="Z371" s="66"/>
      <c r="AA371" s="66"/>
    </row>
    <row r="372" customFormat="false" ht="12" hidden="false" customHeight="false" outlineLevel="0" collapsed="false">
      <c r="T372" s="66"/>
      <c r="U372" s="70"/>
      <c r="V372" s="70"/>
      <c r="Z372" s="66"/>
      <c r="AA372" s="66"/>
    </row>
    <row r="373" customFormat="false" ht="12" hidden="false" customHeight="false" outlineLevel="0" collapsed="false">
      <c r="T373" s="66"/>
      <c r="U373" s="70"/>
      <c r="V373" s="70"/>
      <c r="Z373" s="66"/>
      <c r="AA373" s="66"/>
    </row>
    <row r="374" customFormat="false" ht="12" hidden="false" customHeight="false" outlineLevel="0" collapsed="false">
      <c r="T374" s="66"/>
      <c r="U374" s="70"/>
      <c r="V374" s="70"/>
      <c r="Z374" s="66"/>
      <c r="AA374" s="66"/>
    </row>
    <row r="375" customFormat="false" ht="12" hidden="false" customHeight="false" outlineLevel="0" collapsed="false">
      <c r="T375" s="66"/>
      <c r="U375" s="70"/>
      <c r="V375" s="70"/>
      <c r="Z375" s="66"/>
      <c r="AA375" s="66"/>
    </row>
    <row r="376" customFormat="false" ht="12" hidden="false" customHeight="false" outlineLevel="0" collapsed="false">
      <c r="T376" s="66"/>
      <c r="U376" s="70"/>
      <c r="V376" s="70"/>
      <c r="Z376" s="66"/>
      <c r="AA376" s="66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1.82"/>
    <col collapsed="false" customWidth="true" hidden="false" outlineLevel="0" max="2" min="2" style="6" width="5.15"/>
    <col collapsed="false" customWidth="true" hidden="false" outlineLevel="0" max="3" min="3" style="5" width="19.66"/>
    <col collapsed="false" customWidth="true" hidden="false" outlineLevel="0" max="4" min="4" style="6" width="7.5"/>
    <col collapsed="false" customWidth="true" hidden="false" outlineLevel="0" max="5" min="5" style="5" width="27.99"/>
    <col collapsed="false" customWidth="true" hidden="false" outlineLevel="0" max="6" min="6" style="7" width="4.66"/>
    <col collapsed="false" customWidth="true" hidden="false" outlineLevel="0" max="8" min="7" style="6" width="4.82"/>
    <col collapsed="false" customWidth="true" hidden="false" outlineLevel="0" max="17" min="9" style="5" width="3.49"/>
    <col collapsed="false" customWidth="true" hidden="false" outlineLevel="0" max="19" min="18" style="5" width="11.82"/>
    <col collapsed="false" customWidth="true" hidden="false" outlineLevel="0" max="20" min="20" style="8" width="11.82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5"/>
    <col collapsed="false" customWidth="false" hidden="false" outlineLevel="0" max="257" min="28" style="5" width="8.82"/>
  </cols>
  <sheetData>
    <row r="2" customFormat="false" ht="16.5" hidden="false" customHeight="true" outlineLevel="0" collapsed="false">
      <c r="B2" s="10" t="s">
        <v>59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59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59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2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" hidden="false" customHeight="true" outlineLevel="0" collapsed="false">
      <c r="B9" s="21" t="n">
        <v>1</v>
      </c>
      <c r="C9" s="22" t="s">
        <v>6017</v>
      </c>
      <c r="D9" s="23" t="s">
        <v>1842</v>
      </c>
      <c r="E9" s="24" t="str">
        <f aca="false">IF(D9&lt;&gt;"",VLOOKUP(D9,'Elenco Tesserati'!$A$1:$C$5000,2,0),"")</f>
        <v>DI BIASE MARIA LUIGIA</v>
      </c>
      <c r="F9" s="25" t="str">
        <f aca="false">IF(D9&lt;&gt;"",VLOOKUP(D9,'Elenco Tesserati'!$A$1:$C$5000,3,0),"")</f>
        <v>F/C</v>
      </c>
      <c r="G9" s="26" t="n">
        <v>0</v>
      </c>
      <c r="H9" s="27" t="n">
        <v>6</v>
      </c>
      <c r="I9" s="28" t="n">
        <v>165</v>
      </c>
      <c r="J9" s="28" t="n">
        <v>165</v>
      </c>
      <c r="K9" s="28" t="n">
        <v>165</v>
      </c>
      <c r="L9" s="28" t="n">
        <v>170</v>
      </c>
      <c r="M9" s="28" t="n">
        <v>201</v>
      </c>
      <c r="N9" s="28" t="n">
        <v>144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010</v>
      </c>
      <c r="S9" s="30" t="n">
        <f aca="false">IF(R9&lt;&gt;"",IF(H9&gt;0,R9+(G9*H9),""),"")</f>
        <v>1010</v>
      </c>
      <c r="T9" s="31" t="n">
        <f aca="false">IF(H9&lt;&gt;"",S9/H9,"")</f>
        <v>168.333333333333</v>
      </c>
      <c r="U9" s="9"/>
      <c r="V9" s="9"/>
      <c r="Z9" s="5"/>
      <c r="AA9" s="5"/>
    </row>
    <row r="10" customFormat="false" ht="14" hidden="false" customHeight="true" outlineLevel="0" collapsed="false">
      <c r="B10" s="51" t="n">
        <v>2</v>
      </c>
      <c r="C10" s="44"/>
      <c r="D10" s="48"/>
      <c r="E10" s="49" t="str">
        <f aca="false">IF(D10&lt;&gt;"",VLOOKUP(D10,'Elenco Tesserati'!$A$1:$C$5000,2,0),"")</f>
        <v/>
      </c>
      <c r="F10" s="50" t="str">
        <f aca="false">IF(D10&lt;&gt;"",VLOOKUP(D10,'Elenco Tesserati'!$A$1:$C$5000,3,0),"")</f>
        <v/>
      </c>
      <c r="G10" s="37" t="str">
        <f aca="false">IF(F10="M/A",0,IF(F10="M/B",5,IF(F10="M/C",10,IF(F10="M/D",15,IF(F10="F/A",0,IF(F10="F/B",5,IF(F10="F/C",10,IF(F10="F/D",15,""))))))))</f>
        <v/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1" t="str">
        <f aca="false">IF(R10&lt;&gt;"",IF(H10&gt;0,R10+(G10*H10),""),"")</f>
        <v/>
      </c>
      <c r="T10" s="42" t="str">
        <f aca="false">IF(H10&lt;&gt;"",S10/H10,"")</f>
        <v/>
      </c>
      <c r="U10" s="9"/>
      <c r="V10" s="9"/>
      <c r="Z10" s="5"/>
      <c r="AA10" s="5"/>
    </row>
    <row r="11" customFormat="false" ht="14" hidden="false" customHeight="true" outlineLevel="0" collapsed="false">
      <c r="B11" s="51" t="n">
        <v>3</v>
      </c>
      <c r="C11" s="44"/>
      <c r="D11" s="48"/>
      <c r="E11" s="49" t="str">
        <f aca="false">IF(D11&lt;&gt;"",VLOOKUP(D11,'Elenco Tesserati'!$A$1:$C$5000,2,0),"")</f>
        <v/>
      </c>
      <c r="F11" s="50" t="str">
        <f aca="false">IF(D11&lt;&gt;"",VLOOKUP(D11,'Elenco Tesserati'!$A$1:$C$5000,3,0),"")</f>
        <v/>
      </c>
      <c r="G11" s="37" t="str">
        <f aca="false">IF(F11="M/A",0,IF(F11="M/B",5,IF(F11="M/C",10,IF(F11="M/D",15,IF(F11="F/A",0,IF(F11="F/B",5,IF(F11="F/C",10,IF(F11="F/D",15,"")))))))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1" t="str">
        <f aca="false">IF(R11&lt;&gt;"",IF(H11&gt;0,R11+(G11*H11),""),"")</f>
        <v/>
      </c>
      <c r="T11" s="42" t="str">
        <f aca="false">IF(H11&lt;&gt;"",S11/H11,"")</f>
        <v/>
      </c>
      <c r="U11" s="9"/>
      <c r="V11" s="9"/>
      <c r="Z11" s="5"/>
      <c r="AA11" s="5"/>
    </row>
    <row r="12" customFormat="false" ht="14" hidden="false" customHeight="true" outlineLevel="0" collapsed="false">
      <c r="B12" s="51" t="n">
        <v>4</v>
      </c>
      <c r="C12" s="44"/>
      <c r="D12" s="48"/>
      <c r="E12" s="49" t="str">
        <f aca="false">IF(D12&lt;&gt;"",VLOOKUP(D12,'Elenco Tesserati'!$A$1:$C$5000,2,0),"")</f>
        <v/>
      </c>
      <c r="F12" s="50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40" t="str">
        <f aca="false">IF(OR(I12&lt;&gt;"",J12&lt;&gt;"",K12&lt;&gt;"",L12&lt;&gt;"",M12&lt;&gt;"",N12&lt;&gt;"",O12&lt;&gt;"",P12&lt;&gt;"",Q12&lt;&gt;""),SUM(I12:Q12),"")</f>
        <v/>
      </c>
      <c r="S12" s="41" t="str">
        <f aca="false">IF(R12&lt;&gt;"",IF(H12&gt;0,R12+(G12*H12),""),"")</f>
        <v/>
      </c>
      <c r="T12" s="42" t="str">
        <f aca="false">IF(H12&lt;&gt;"",S12/H12,"")</f>
        <v/>
      </c>
      <c r="U12" s="9"/>
      <c r="V12" s="9"/>
      <c r="Z12" s="5"/>
      <c r="AA12" s="5"/>
    </row>
    <row r="13" customFormat="false" ht="14" hidden="false" customHeight="true" outlineLevel="0" collapsed="false">
      <c r="B13" s="51" t="n">
        <v>5</v>
      </c>
      <c r="C13" s="44"/>
      <c r="D13" s="48"/>
      <c r="E13" s="49" t="str">
        <f aca="false">IF(D13&lt;&gt;"",VLOOKUP(D13,'Elenco Tesserati'!$A$1:$C$5000,2,0),"")</f>
        <v/>
      </c>
      <c r="F13" s="50" t="str">
        <f aca="false">IF(D13&lt;&gt;"",VLOOKUP(D13,'Elenco Tesserati'!$A$1:$C$5000,3,0),"")</f>
        <v/>
      </c>
      <c r="G13" s="37" t="str">
        <f aca="false">IF(F13="M/A",0,IF(F13="M/B",5,IF(F13="M/C",10,IF(F13="M/D",15,IF(F13="F/A",0,IF(F13="F/B",5,IF(F13="F/C",10,IF(F13="F/D",15,""))))))))</f>
        <v/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40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42" t="str">
        <f aca="false">IF(H13&lt;&gt;"",S13/H13,"")</f>
        <v/>
      </c>
      <c r="U13" s="9"/>
      <c r="V13" s="9"/>
      <c r="Z13" s="5"/>
      <c r="AA13" s="5"/>
    </row>
    <row r="14" customFormat="false" ht="14" hidden="false" customHeight="true" outlineLevel="0" collapsed="false">
      <c r="B14" s="51" t="n">
        <v>6</v>
      </c>
      <c r="C14" s="44"/>
      <c r="D14" s="48"/>
      <c r="E14" s="49" t="str">
        <f aca="false">IF(D14&lt;&gt;"",VLOOKUP(D14,'Elenco Tesserati'!$A$1:$C$5000,2,0),"")</f>
        <v/>
      </c>
      <c r="F14" s="50" t="str">
        <f aca="false">IF(D14&lt;&gt;"",VLOOKUP(D14,'Elenco Tesserati'!$A$1:$C$5000,3,0),"")</f>
        <v/>
      </c>
      <c r="G14" s="37" t="str">
        <f aca="false">IF(F14="M/A",0,IF(F14="M/B",5,IF(F14="M/C",10,IF(F14="M/D",15,IF(F14="F/A",0,IF(F14="F/B",5,IF(F14="F/C",10,IF(F14="F/D",15,"")))))))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1" t="str">
        <f aca="false">IF(R14&lt;&gt;"",IF(H14&gt;0,R14+(G14*H14),""),"")</f>
        <v/>
      </c>
      <c r="T14" s="42" t="str">
        <f aca="false">IF(H14&lt;&gt;"",S14/H14,"")</f>
        <v/>
      </c>
      <c r="U14" s="9"/>
      <c r="V14" s="9"/>
      <c r="Z14" s="5"/>
      <c r="AA14" s="5"/>
    </row>
    <row r="15" customFormat="false" ht="14" hidden="false" customHeight="true" outlineLevel="0" collapsed="false">
      <c r="B15" s="51" t="n">
        <v>7</v>
      </c>
      <c r="C15" s="44"/>
      <c r="D15" s="48"/>
      <c r="E15" s="49" t="str">
        <f aca="false">IF(D15&lt;&gt;"",VLOOKUP(D15,'Elenco Tesserati'!$A$1:$C$5000,2,0),"")</f>
        <v/>
      </c>
      <c r="F15" s="50" t="str">
        <f aca="false">IF(D15&lt;&gt;"",VLOOKUP(D15,'Elenco Tesserati'!$A$1:$C$5000,3,0),"")</f>
        <v/>
      </c>
      <c r="G15" s="37" t="str">
        <f aca="false">IF(F15="M/A",0,IF(F15="M/B",5,IF(F15="M/C",10,IF(F15="M/D",15,IF(F15="F/A",0,IF(F15="F/B",5,IF(F15="F/C",10,IF(F15="F/D",15,"")))))))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1" t="str">
        <f aca="false">IF(R15&lt;&gt;"",IF(H15&gt;0,R15+(G15*H15),""),"")</f>
        <v/>
      </c>
      <c r="T15" s="42" t="str">
        <f aca="false">IF(H15&lt;&gt;"",S15/H15,"")</f>
        <v/>
      </c>
      <c r="U15" s="9"/>
      <c r="V15" s="9"/>
      <c r="Z15" s="5"/>
      <c r="AA15" s="5"/>
    </row>
    <row r="16" customFormat="false" ht="14" hidden="false" customHeight="true" outlineLevel="0" collapsed="false">
      <c r="B16" s="51" t="n">
        <v>8</v>
      </c>
      <c r="C16" s="44"/>
      <c r="D16" s="48"/>
      <c r="E16" s="49" t="str">
        <f aca="false">IF(D16&lt;&gt;"",VLOOKUP(D16,'Elenco Tesserati'!$A$1:$C$5000,2,0),"")</f>
        <v/>
      </c>
      <c r="F16" s="50" t="str">
        <f aca="false">IF(D16&lt;&gt;"",VLOOKUP(D16,'Elenco Tesserati'!$A$1:$C$5000,3,0),"")</f>
        <v/>
      </c>
      <c r="G16" s="37" t="str">
        <f aca="false">IF(F16="M/A",0,IF(F16="M/B",5,IF(F16="M/C",10,IF(F16="M/D",15,IF(F16="F/A",0,IF(F16="F/B",5,IF(F16="F/C",10,IF(F16="F/D",15,""))))))))</f>
        <v/>
      </c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40" t="str">
        <f aca="false">IF(OR(I16&lt;&gt;"",J16&lt;&gt;"",K16&lt;&gt;"",L16&lt;&gt;"",M16&lt;&gt;"",N16&lt;&gt;"",O16&lt;&gt;"",P16&lt;&gt;"",Q16&lt;&gt;""),SUM(I16:Q16),"")</f>
        <v/>
      </c>
      <c r="S16" s="41" t="str">
        <f aca="false">IF(R16&lt;&gt;"",IF(H16&gt;0,R16+(G16*H16),""),"")</f>
        <v/>
      </c>
      <c r="T16" s="42" t="str">
        <f aca="false">IF(H16&lt;&gt;"",S16/H16,"")</f>
        <v/>
      </c>
      <c r="U16" s="9"/>
      <c r="V16" s="9"/>
      <c r="Z16" s="5"/>
      <c r="AA16" s="5"/>
    </row>
    <row r="17" customFormat="false" ht="14" hidden="false" customHeight="true" outlineLevel="0" collapsed="false">
      <c r="B17" s="51" t="n">
        <v>9</v>
      </c>
      <c r="C17" s="44"/>
      <c r="D17" s="48"/>
      <c r="E17" s="49" t="str">
        <f aca="false">IF(D17&lt;&gt;"",VLOOKUP(D17,'Elenco Tesserati'!$A$1:$C$5000,2,0),"")</f>
        <v/>
      </c>
      <c r="F17" s="50" t="str">
        <f aca="false">IF(D17&lt;&gt;"",VLOOKUP(D17,'Elenco Tesserati'!$A$1:$C$5000,3,0),"")</f>
        <v/>
      </c>
      <c r="G17" s="37" t="str">
        <f aca="false">IF(F17="M/A",0,IF(F17="M/B",5,IF(F17="M/C",10,IF(F17="M/D",15,IF(F17="F/A",0,IF(F17="F/B",5,IF(F17="F/C",10,IF(F17="F/D",15,""))))))))</f>
        <v/>
      </c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40" t="str">
        <f aca="false">IF(OR(I17&lt;&gt;"",J17&lt;&gt;"",K17&lt;&gt;"",L17&lt;&gt;"",M17&lt;&gt;"",N17&lt;&gt;"",O17&lt;&gt;"",P17&lt;&gt;"",Q17&lt;&gt;""),SUM(I17:Q17),"")</f>
        <v/>
      </c>
      <c r="S17" s="41" t="str">
        <f aca="false">IF(R17&lt;&gt;"",IF(H17&gt;0,R17+(G17*H17),""),"")</f>
        <v/>
      </c>
      <c r="T17" s="42" t="str">
        <f aca="false">IF(H17&lt;&gt;"",S17/H17,"")</f>
        <v/>
      </c>
      <c r="U17" s="9"/>
      <c r="V17" s="9"/>
      <c r="Z17" s="5"/>
      <c r="AA17" s="5"/>
    </row>
    <row r="18" customFormat="false" ht="14" hidden="false" customHeight="true" outlineLevel="0" collapsed="false">
      <c r="B18" s="51" t="n">
        <v>10</v>
      </c>
      <c r="C18" s="44"/>
      <c r="D18" s="48"/>
      <c r="E18" s="49" t="str">
        <f aca="false">IF(D18&lt;&gt;"",VLOOKUP(D18,'Elenco Tesserati'!$A$1:$C$5000,2,0),"")</f>
        <v/>
      </c>
      <c r="F18" s="50" t="str">
        <f aca="false">IF(D18&lt;&gt;"",VLOOKUP(D18,'Elenco Tesserati'!$A$1:$C$5000,3,0),"")</f>
        <v/>
      </c>
      <c r="G18" s="37" t="str">
        <f aca="false">IF(F18="M/A",0,IF(F18="M/B",5,IF(F18="M/C",10,IF(F18="M/D",15,IF(F18="F/A",0,IF(F18="F/B",5,IF(F18="F/C",10,IF(F18="F/D",15,"")))))))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42" t="str">
        <f aca="false">IF(H18&lt;&gt;"",S18/H18,"")</f>
        <v/>
      </c>
      <c r="U18" s="9"/>
      <c r="V18" s="9"/>
      <c r="Z18" s="5"/>
      <c r="AA18" s="5"/>
    </row>
    <row r="19" customFormat="false" ht="14" hidden="false" customHeight="true" outlineLevel="0" collapsed="false">
      <c r="B19" s="51" t="n">
        <v>11</v>
      </c>
      <c r="C19" s="44"/>
      <c r="D19" s="48"/>
      <c r="E19" s="49" t="str">
        <f aca="false">IF(D19&lt;&gt;"",VLOOKUP(D19,'Elenco Tesserati'!$A$1:$C$5000,2,0),"")</f>
        <v/>
      </c>
      <c r="F19" s="50" t="str">
        <f aca="false">IF(D19&lt;&gt;"",VLOOKUP(D19,'Elenco Tesserati'!$A$1:$C$5000,3,0),"")</f>
        <v/>
      </c>
      <c r="G19" s="37" t="str">
        <f aca="false">IF(F19="M/A",0,IF(F19="M/B",5,IF(F19="M/C",10,IF(F19="M/D",15,IF(F19="F/A",0,IF(F19="F/B",5,IF(F19="F/C",10,IF(F19="F/D",15,"")))))))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" hidden="false" customHeight="true" outlineLevel="0" collapsed="false">
      <c r="B20" s="51" t="n">
        <v>12</v>
      </c>
      <c r="C20" s="44"/>
      <c r="D20" s="48"/>
      <c r="E20" s="49" t="str">
        <f aca="false">IF(D20&lt;&gt;"",VLOOKUP(D20,'Elenco Tesserati'!$A$1:$C$5000,2,0),"")</f>
        <v/>
      </c>
      <c r="F20" s="50" t="str">
        <f aca="false">IF(D20&lt;&gt;"",VLOOKUP(D20,'Elenco Tesserati'!$A$1:$C$5000,3,0),"")</f>
        <v/>
      </c>
      <c r="G20" s="37" t="str">
        <f aca="false">IF(F20="M/A",0,IF(F20="M/B",5,IF(F20="M/C",10,IF(F20="M/D",15,IF(F20="F/A",0,IF(F20="F/B",5,IF(F20="F/C",10,IF(F20="F/D",15,"")))))))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" hidden="false" customHeight="true" outlineLevel="0" collapsed="false">
      <c r="B21" s="51" t="n">
        <v>13</v>
      </c>
      <c r="C21" s="44"/>
      <c r="D21" s="48"/>
      <c r="E21" s="49" t="str">
        <f aca="false">IF(D21&lt;&gt;"",VLOOKUP(D21,'Elenco Tesserati'!$A$1:$C$5000,2,0),"")</f>
        <v/>
      </c>
      <c r="F21" s="50" t="str">
        <f aca="false">IF(D21&lt;&gt;"",VLOOKUP(D21,'Elenco Tesserati'!$A$1:$C$5000,3,0),"")</f>
        <v/>
      </c>
      <c r="G21" s="37" t="str">
        <f aca="false">IF(F21="M/A",0,IF(F21="M/B",5,IF(F21="M/C",10,IF(F21="M/D",15,IF(F21="F/A",0,IF(F21="F/B",5,IF(F21="F/C",10,IF(F21="F/D",15,"")))))))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" hidden="false" customHeight="true" outlineLevel="0" collapsed="false">
      <c r="B22" s="51" t="n">
        <v>14</v>
      </c>
      <c r="C22" s="44"/>
      <c r="D22" s="48"/>
      <c r="E22" s="49" t="str">
        <f aca="false">IF(D22&lt;&gt;"",VLOOKUP(D22,'Elenco Tesserati'!$A$1:$C$5000,2,0),"")</f>
        <v/>
      </c>
      <c r="F22" s="50" t="str">
        <f aca="false">IF(D22&lt;&gt;"",VLOOKUP(D22,'Elenco Tesserati'!$A$1:$C$5000,3,0),"")</f>
        <v/>
      </c>
      <c r="G22" s="37" t="str">
        <f aca="false">IF(F22="M/A",0,IF(F22="M/B",5,IF(F22="M/C",10,IF(F22="M/D",15,IF(F22="F/A",0,IF(F22="F/B",5,IF(F22="F/C",10,IF(F22="F/D",15,"")))))))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" hidden="false" customHeight="true" outlineLevel="0" collapsed="false">
      <c r="B23" s="51" t="n">
        <v>15</v>
      </c>
      <c r="C23" s="44"/>
      <c r="D23" s="48"/>
      <c r="E23" s="49" t="str">
        <f aca="false">IF(D23&lt;&gt;"",VLOOKUP(D23,'Elenco Tesserati'!$A$1:$C$5000,2,0),"")</f>
        <v/>
      </c>
      <c r="F23" s="50" t="str">
        <f aca="false">IF(D23&lt;&gt;"",VLOOKUP(D23,'Elenco Tesserati'!$A$1:$C$5000,3,0),"")</f>
        <v/>
      </c>
      <c r="G23" s="37" t="str">
        <f aca="false">IF(F23="M/A",0,IF(F23="M/B",5,IF(F23="M/C",10,IF(F23="M/D",15,IF(F23="F/A",0,IF(F23="F/B",5,IF(F23="F/C",10,IF(F23="F/D",15,"")))))))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" hidden="false" customHeight="true" outlineLevel="0" collapsed="false">
      <c r="B24" s="51" t="n">
        <v>16</v>
      </c>
      <c r="C24" s="44"/>
      <c r="D24" s="48"/>
      <c r="E24" s="49" t="str">
        <f aca="false">IF(D24&lt;&gt;"",VLOOKUP(D24,'Elenco Tesserati'!$A$1:$C$5000,2,0),"")</f>
        <v/>
      </c>
      <c r="F24" s="50" t="str">
        <f aca="false">IF(D24&lt;&gt;"",VLOOKUP(D24,'Elenco Tesserati'!$A$1:$C$5000,3,0),"")</f>
        <v/>
      </c>
      <c r="G24" s="37" t="str">
        <f aca="false">IF(F24="M/A",0,IF(F24="M/B",5,IF(F24="M/C",10,IF(F24="M/D",15,IF(F24="F/A",0,IF(F24="F/B",5,IF(F24="F/C",10,IF(F24="F/D",15,"")))))))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" hidden="false" customHeight="true" outlineLevel="0" collapsed="false">
      <c r="B25" s="51" t="n">
        <v>17</v>
      </c>
      <c r="C25" s="44"/>
      <c r="D25" s="48"/>
      <c r="E25" s="49" t="str">
        <f aca="false">IF(D25&lt;&gt;"",VLOOKUP(D25,'Elenco Tesserati'!$A$1:$C$5000,2,0),"")</f>
        <v/>
      </c>
      <c r="F25" s="50" t="str">
        <f aca="false">IF(D25&lt;&gt;"",VLOOKUP(D25,'Elenco Tesserati'!$A$1:$C$5000,3,0),"")</f>
        <v/>
      </c>
      <c r="G25" s="37" t="str">
        <f aca="false">IF(F25="M/A",0,IF(F25="M/B",5,IF(F25="M/C",10,IF(F25="M/D",15,IF(F25="F/A",0,IF(F25="F/B",5,IF(F25="F/C",10,IF(F25="F/D",15,"")))))))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" hidden="false" customHeight="true" outlineLevel="0" collapsed="false">
      <c r="B26" s="51" t="n">
        <v>18</v>
      </c>
      <c r="C26" s="44"/>
      <c r="D26" s="48"/>
      <c r="E26" s="49" t="str">
        <f aca="false">IF(D26&lt;&gt;"",VLOOKUP(D26,'Elenco Tesserati'!$A$1:$C$5000,2,0),"")</f>
        <v/>
      </c>
      <c r="F26" s="50" t="str">
        <f aca="false">IF(D26&lt;&gt;"",VLOOKUP(D26,'Elenco Tesserati'!$A$1:$C$5000,3,0),"")</f>
        <v/>
      </c>
      <c r="G26" s="37" t="str">
        <f aca="false">IF(F26="M/A",0,IF(F26="M/B",5,IF(F26="M/C",10,IF(F26="M/D",15,IF(F26="F/A",0,IF(F26="F/B",5,IF(F26="F/C",10,IF(F26="F/D",15,"")))))))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" hidden="false" customHeight="true" outlineLevel="0" collapsed="false">
      <c r="B27" s="51" t="n">
        <v>19</v>
      </c>
      <c r="C27" s="44"/>
      <c r="D27" s="48"/>
      <c r="E27" s="49" t="str">
        <f aca="false">IF(D27&lt;&gt;"",VLOOKUP(D27,'Elenco Tesserati'!$A$1:$C$5000,2,0),"")</f>
        <v/>
      </c>
      <c r="F27" s="50" t="str">
        <f aca="false">IF(D27&lt;&gt;"",VLOOKUP(D27,'Elenco Tesserati'!$A$1:$C$5000,3,0),"")</f>
        <v/>
      </c>
      <c r="G27" s="37" t="str">
        <f aca="false">IF(F27="M/A",0,IF(F27="M/B",5,IF(F27="M/C",10,IF(F27="M/D",15,IF(F27="F/A",0,IF(F27="F/B",5,IF(F27="F/C",10,IF(F27="F/D",15,"")))))))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" hidden="false" customHeight="true" outlineLevel="0" collapsed="false">
      <c r="B28" s="51" t="n">
        <v>20</v>
      </c>
      <c r="C28" s="44"/>
      <c r="D28" s="48"/>
      <c r="E28" s="49" t="str">
        <f aca="false">IF(D28&lt;&gt;"",VLOOKUP(D28,'Elenco Tesserati'!$A$1:$C$5000,2,0),"")</f>
        <v/>
      </c>
      <c r="F28" s="50" t="str">
        <f aca="false">IF(D28&lt;&gt;"",VLOOKUP(D28,'Elenco Tesserati'!$A$1:$C$5000,3,0),"")</f>
        <v/>
      </c>
      <c r="G28" s="37" t="str">
        <f aca="false">IF(F28="M/A",0,IF(F28="M/B",5,IF(F28="M/C",10,IF(F28="M/D",15,IF(F28="F/A",0,IF(F28="F/B",5,IF(F28="F/C",10,IF(F28="F/D",15,"")))))))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" hidden="false" customHeight="true" outlineLevel="0" collapsed="false">
      <c r="B29" s="51" t="n">
        <v>21</v>
      </c>
      <c r="C29" s="44"/>
      <c r="D29" s="48"/>
      <c r="E29" s="49" t="str">
        <f aca="false">IF(D29&lt;&gt;"",VLOOKUP(D29,'Elenco Tesserati'!$A$1:$C$5000,2,0),"")</f>
        <v/>
      </c>
      <c r="F29" s="50" t="str">
        <f aca="false">IF(D29&lt;&gt;"",VLOOKUP(D29,'Elenco Tesserati'!$A$1:$C$5000,3,0),"")</f>
        <v/>
      </c>
      <c r="G29" s="37" t="str">
        <f aca="false">IF(F29="M/A",0,IF(F29="M/B",5,IF(F29="M/C",10,IF(F29="M/D",15,IF(F29="F/A",0,IF(F29="F/B",5,IF(F29="F/C",10,IF(F29="F/D",15,"")))))))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" hidden="false" customHeight="true" outlineLevel="0" collapsed="false">
      <c r="B30" s="51" t="n">
        <v>22</v>
      </c>
      <c r="C30" s="44"/>
      <c r="D30" s="48"/>
      <c r="E30" s="49" t="str">
        <f aca="false">IF(D30&lt;&gt;"",VLOOKUP(D30,'Elenco Tesserati'!$A$1:$C$5000,2,0),"")</f>
        <v/>
      </c>
      <c r="F30" s="50" t="str">
        <f aca="false">IF(D30&lt;&gt;"",VLOOKUP(D30,'Elenco Tesserati'!$A$1:$C$5000,3,0),"")</f>
        <v/>
      </c>
      <c r="G30" s="37" t="str">
        <f aca="false">IF(F30="M/A",0,IF(F30="M/B",5,IF(F30="M/C",10,IF(F30="M/D",15,IF(F30="F/A",0,IF(F30="F/B",5,IF(F30="F/C",10,IF(F30="F/D",15,"")))))))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" hidden="false" customHeight="true" outlineLevel="0" collapsed="false">
      <c r="B31" s="51" t="n">
        <v>23</v>
      </c>
      <c r="C31" s="44"/>
      <c r="D31" s="48"/>
      <c r="E31" s="49" t="str">
        <f aca="false">IF(D31&lt;&gt;"",VLOOKUP(D31,'Elenco Tesserati'!$A$1:$C$5000,2,0),"")</f>
        <v/>
      </c>
      <c r="F31" s="50" t="str">
        <f aca="false">IF(D31&lt;&gt;"",VLOOKUP(D31,'Elenco Tesserati'!$A$1:$C$5000,3,0),"")</f>
        <v/>
      </c>
      <c r="G31" s="37" t="str">
        <f aca="false">IF(F31="M/A",0,IF(F31="M/B",5,IF(F31="M/C",10,IF(F31="M/D",15,IF(F31="F/A",0,IF(F31="F/B",5,IF(F31="F/C",10,IF(F31="F/D",15,"")))))))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" hidden="false" customHeight="true" outlineLevel="0" collapsed="false">
      <c r="B32" s="51" t="n">
        <v>24</v>
      </c>
      <c r="C32" s="44"/>
      <c r="D32" s="48"/>
      <c r="E32" s="49" t="str">
        <f aca="false">IF(D32&lt;&gt;"",VLOOKUP(D32,'Elenco Tesserati'!$A$1:$C$5000,2,0),"")</f>
        <v/>
      </c>
      <c r="F32" s="50" t="str">
        <f aca="false">IF(D32&lt;&gt;"",VLOOKUP(D32,'Elenco Tesserati'!$A$1:$C$5000,3,0),"")</f>
        <v/>
      </c>
      <c r="G32" s="37" t="str">
        <f aca="false">IF(F32="M/A",0,IF(F32="M/B",5,IF(F32="M/C",10,IF(F32="M/D",15,IF(F32="F/A",0,IF(F32="F/B",5,IF(F32="F/C",10,IF(F32="F/D",15,"")))))))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" hidden="false" customHeight="true" outlineLevel="0" collapsed="false">
      <c r="B33" s="51" t="n">
        <v>25</v>
      </c>
      <c r="C33" s="44"/>
      <c r="D33" s="48"/>
      <c r="E33" s="49" t="str">
        <f aca="false">IF(D33&lt;&gt;"",VLOOKUP(D33,'Elenco Tesserati'!$A$1:$C$5000,2,0),"")</f>
        <v/>
      </c>
      <c r="F33" s="50" t="str">
        <f aca="false">IF(D33&lt;&gt;"",VLOOKUP(D33,'Elenco Tesserati'!$A$1:$C$5000,3,0),"")</f>
        <v/>
      </c>
      <c r="G33" s="37" t="str">
        <f aca="false">IF(F33="M/A",0,IF(F33="M/B",5,IF(F33="M/C",10,IF(F33="M/D",15,IF(F33="F/A",0,IF(F33="F/B",5,IF(F33="F/C",10,IF(F33="F/D",15,"")))))))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" hidden="false" customHeight="true" outlineLevel="0" collapsed="false">
      <c r="B34" s="51" t="n">
        <v>26</v>
      </c>
      <c r="C34" s="44"/>
      <c r="D34" s="48"/>
      <c r="E34" s="49" t="str">
        <f aca="false">IF(D34&lt;&gt;"",VLOOKUP(D34,'Elenco Tesserati'!$A$1:$C$5000,2,0),"")</f>
        <v/>
      </c>
      <c r="F34" s="50" t="str">
        <f aca="false">IF(D34&lt;&gt;"",VLOOKUP(D34,'Elenco Tesserati'!$A$1:$C$5000,3,0),"")</f>
        <v/>
      </c>
      <c r="G34" s="37" t="str">
        <f aca="false">IF(F34="M/A",0,IF(F34="M/B",5,IF(F34="M/C",10,IF(F34="M/D",15,IF(F34="F/A",0,IF(F34="F/B",5,IF(F34="F/C",10,IF(F34="F/D",15,"")))))))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" hidden="false" customHeight="true" outlineLevel="0" collapsed="false">
      <c r="B35" s="51" t="n">
        <v>27</v>
      </c>
      <c r="C35" s="44"/>
      <c r="D35" s="48"/>
      <c r="E35" s="49" t="str">
        <f aca="false">IF(D35&lt;&gt;"",VLOOKUP(D35,'Elenco Tesserati'!$A$1:$C$5000,2,0),"")</f>
        <v/>
      </c>
      <c r="F35" s="50" t="str">
        <f aca="false">IF(D35&lt;&gt;"",VLOOKUP(D35,'Elenco Tesserati'!$A$1:$C$5000,3,0),"")</f>
        <v/>
      </c>
      <c r="G35" s="37" t="str">
        <f aca="false">IF(F35="M/A",0,IF(F35="M/B",5,IF(F35="M/C",10,IF(F35="M/D",15,IF(F35="F/A",0,IF(F35="F/B",5,IF(F35="F/C",10,IF(F35="F/D",15,"")))))))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" hidden="false" customHeight="true" outlineLevel="0" collapsed="false">
      <c r="B36" s="51" t="n">
        <v>28</v>
      </c>
      <c r="C36" s="44"/>
      <c r="D36" s="48"/>
      <c r="E36" s="49" t="str">
        <f aca="false">IF(D36&lt;&gt;"",VLOOKUP(D36,'Elenco Tesserati'!$A$1:$C$5000,2,0),"")</f>
        <v/>
      </c>
      <c r="F36" s="50" t="str">
        <f aca="false">IF(D36&lt;&gt;"",VLOOKUP(D36,'Elenco Tesserati'!$A$1:$C$5000,3,0),"")</f>
        <v/>
      </c>
      <c r="G36" s="37" t="str">
        <f aca="false">IF(F36="M/A",0,IF(F36="M/B",5,IF(F36="M/C",10,IF(F36="M/D",15,IF(F36="F/A",0,IF(F36="F/B",5,IF(F36="F/C",10,IF(F36="F/D",15,"")))))))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" hidden="false" customHeight="true" outlineLevel="0" collapsed="false">
      <c r="B37" s="51" t="n">
        <v>29</v>
      </c>
      <c r="C37" s="44"/>
      <c r="D37" s="48"/>
      <c r="E37" s="49" t="str">
        <f aca="false">IF(D37&lt;&gt;"",VLOOKUP(D37,'Elenco Tesserati'!$A$1:$C$5000,2,0),"")</f>
        <v/>
      </c>
      <c r="F37" s="50" t="str">
        <f aca="false">IF(D37&lt;&gt;"",VLOOKUP(D37,'Elenco Tesserati'!$A$1:$C$5000,3,0),"")</f>
        <v/>
      </c>
      <c r="G37" s="37" t="str">
        <f aca="false">IF(F37="M/A",0,IF(F37="M/B",5,IF(F37="M/C",10,IF(F37="M/D",15,IF(F37="F/A",0,IF(F37="F/B",5,IF(F37="F/C",10,IF(F37="F/D",15,"")))))))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" hidden="false" customHeight="true" outlineLevel="0" collapsed="false">
      <c r="B38" s="51" t="n">
        <v>30</v>
      </c>
      <c r="C38" s="44"/>
      <c r="D38" s="48"/>
      <c r="E38" s="49" t="str">
        <f aca="false">IF(D38&lt;&gt;"",VLOOKUP(D38,'Elenco Tesserati'!$A$1:$C$5000,2,0),"")</f>
        <v/>
      </c>
      <c r="F38" s="50" t="str">
        <f aca="false">IF(D38&lt;&gt;"",VLOOKUP(D38,'Elenco Tesserati'!$A$1:$C$5000,3,0),"")</f>
        <v/>
      </c>
      <c r="G38" s="37" t="str">
        <f aca="false">IF(F38="M/A",0,IF(F38="M/B",5,IF(F38="M/C",10,IF(F38="M/D",15,IF(F38="F/A",0,IF(F38="F/B",5,IF(F38="F/C",10,IF(F38="F/D",15,"")))))))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" hidden="false" customHeight="true" outlineLevel="0" collapsed="false">
      <c r="B39" s="51" t="n">
        <v>31</v>
      </c>
      <c r="C39" s="44"/>
      <c r="D39" s="48"/>
      <c r="E39" s="49" t="str">
        <f aca="false">IF(D39&lt;&gt;"",VLOOKUP(D39,'Elenco Tesserati'!$A$1:$C$5000,2,0),"")</f>
        <v/>
      </c>
      <c r="F39" s="50" t="str">
        <f aca="false">IF(D39&lt;&gt;"",VLOOKUP(D39,'Elenco Tesserati'!$A$1:$C$5000,3,0),"")</f>
        <v/>
      </c>
      <c r="G39" s="37" t="str">
        <f aca="false">IF(F39="M/A",0,IF(F39="M/B",5,IF(F39="M/C",10,IF(F39="M/D",15,IF(F39="F/A",0,IF(F39="F/B",5,IF(F39="F/C",10,IF(F39="F/D",15,"")))))))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" hidden="false" customHeight="true" outlineLevel="0" collapsed="false">
      <c r="B40" s="51" t="n">
        <v>32</v>
      </c>
      <c r="C40" s="44"/>
      <c r="D40" s="48"/>
      <c r="E40" s="49" t="str">
        <f aca="false">IF(D40&lt;&gt;"",VLOOKUP(D40,'Elenco Tesserati'!$A$1:$C$5000,2,0),"")</f>
        <v/>
      </c>
      <c r="F40" s="50" t="str">
        <f aca="false">IF(D40&lt;&gt;"",VLOOKUP(D40,'Elenco Tesserati'!$A$1:$C$5000,3,0),"")</f>
        <v/>
      </c>
      <c r="G40" s="37" t="str">
        <f aca="false">IF(F40="M/A",0,IF(F40="M/B",5,IF(F40="M/C",10,IF(F40="M/D",15,IF(F40="F/A",0,IF(F40="F/B",5,IF(F40="F/C",10,IF(F40="F/D",15,"")))))))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" hidden="false" customHeight="true" outlineLevel="0" collapsed="false">
      <c r="B41" s="51" t="n">
        <v>33</v>
      </c>
      <c r="C41" s="44"/>
      <c r="D41" s="48"/>
      <c r="E41" s="49" t="str">
        <f aca="false">IF(D41&lt;&gt;"",VLOOKUP(D41,'Elenco Tesserati'!$A$1:$C$5000,2,0),"")</f>
        <v/>
      </c>
      <c r="F41" s="50" t="str">
        <f aca="false">IF(D41&lt;&gt;"",VLOOKUP(D41,'Elenco Tesserati'!$A$1:$C$5000,3,0),"")</f>
        <v/>
      </c>
      <c r="G41" s="37" t="str">
        <f aca="false">IF(F41="M/A",0,IF(F41="M/B",5,IF(F41="M/C",10,IF(F41="M/D",15,IF(F41="F/A",0,IF(F41="F/B",5,IF(F41="F/C",10,IF(F41="F/D",15,"")))))))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" hidden="false" customHeight="true" outlineLevel="0" collapsed="false">
      <c r="B42" s="51" t="n">
        <v>34</v>
      </c>
      <c r="C42" s="44"/>
      <c r="D42" s="48"/>
      <c r="E42" s="49" t="str">
        <f aca="false">IF(D42&lt;&gt;"",VLOOKUP(D42,'Elenco Tesserati'!$A$1:$C$5000,2,0),"")</f>
        <v/>
      </c>
      <c r="F42" s="50" t="str">
        <f aca="false">IF(D42&lt;&gt;"",VLOOKUP(D42,'Elenco Tesserati'!$A$1:$C$5000,3,0),"")</f>
        <v/>
      </c>
      <c r="G42" s="37" t="str">
        <f aca="false">IF(F42="M/A",0,IF(F42="M/B",5,IF(F42="M/C",10,IF(F42="M/D",15,IF(F42="F/A",0,IF(F42="F/B",5,IF(F42="F/C",10,IF(F42="F/D",15,"")))))))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" hidden="false" customHeight="true" outlineLevel="0" collapsed="false">
      <c r="B43" s="51" t="n">
        <v>35</v>
      </c>
      <c r="C43" s="44"/>
      <c r="D43" s="48"/>
      <c r="E43" s="49" t="str">
        <f aca="false">IF(D43&lt;&gt;"",VLOOKUP(D43,'Elenco Tesserati'!$A$1:$C$5000,2,0),"")</f>
        <v/>
      </c>
      <c r="F43" s="50" t="str">
        <f aca="false">IF(D43&lt;&gt;"",VLOOKUP(D43,'Elenco Tesserati'!$A$1:$C$5000,3,0),"")</f>
        <v/>
      </c>
      <c r="G43" s="37" t="str">
        <f aca="false">IF(F43="M/A",0,IF(F43="M/B",5,IF(F43="M/C",10,IF(F43="M/D",15,IF(F43="F/A",0,IF(F43="F/B",5,IF(F43="F/C",10,IF(F43="F/D",15,"")))))))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" hidden="false" customHeight="true" outlineLevel="0" collapsed="false">
      <c r="B44" s="51" t="n">
        <v>36</v>
      </c>
      <c r="C44" s="44"/>
      <c r="D44" s="48"/>
      <c r="E44" s="49" t="str">
        <f aca="false">IF(D44&lt;&gt;"",VLOOKUP(D44,'Elenco Tesserati'!$A$1:$C$5000,2,0),"")</f>
        <v/>
      </c>
      <c r="F44" s="50" t="str">
        <f aca="false">IF(D44&lt;&gt;"",VLOOKUP(D44,'Elenco Tesserati'!$A$1:$C$5000,3,0),"")</f>
        <v/>
      </c>
      <c r="G44" s="37" t="str">
        <f aca="false">IF(F44="M/A",0,IF(F44="M/B",5,IF(F44="M/C",10,IF(F44="M/D",15,IF(F44="F/A",0,IF(F44="F/B",5,IF(F44="F/C",10,IF(F44="F/D",15,"")))))))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" hidden="false" customHeight="true" outlineLevel="0" collapsed="false">
      <c r="B45" s="51" t="n">
        <v>37</v>
      </c>
      <c r="C45" s="44"/>
      <c r="D45" s="48"/>
      <c r="E45" s="49" t="str">
        <f aca="false">IF(D45&lt;&gt;"",VLOOKUP(D45,'Elenco Tesserati'!$A$1:$C$5000,2,0),"")</f>
        <v/>
      </c>
      <c r="F45" s="50" t="str">
        <f aca="false">IF(D45&lt;&gt;"",VLOOKUP(D45,'Elenco Tesserati'!$A$1:$C$5000,3,0),"")</f>
        <v/>
      </c>
      <c r="G45" s="37" t="str">
        <f aca="false">IF(F45="M/A",0,IF(F45="M/B",5,IF(F45="M/C",10,IF(F45="M/D",15,IF(F45="F/A",0,IF(F45="F/B",5,IF(F45="F/C",10,IF(F45="F/D",15,"")))))))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" hidden="false" customHeight="true" outlineLevel="0" collapsed="false">
      <c r="B46" s="51" t="n">
        <v>38</v>
      </c>
      <c r="C46" s="44"/>
      <c r="D46" s="48"/>
      <c r="E46" s="49" t="str">
        <f aca="false">IF(D46&lt;&gt;"",VLOOKUP(D46,'Elenco Tesserati'!$A$1:$C$5000,2,0),"")</f>
        <v/>
      </c>
      <c r="F46" s="50" t="str">
        <f aca="false">IF(D46&lt;&gt;"",VLOOKUP(D46,'Elenco Tesserati'!$A$1:$C$5000,3,0),"")</f>
        <v/>
      </c>
      <c r="G46" s="37" t="str">
        <f aca="false">IF(F46="M/A",0,IF(F46="M/B",5,IF(F46="M/C",10,IF(F46="M/D",15,IF(F46="F/A",0,IF(F46="F/B",5,IF(F46="F/C",10,IF(F46="F/D",15,"")))))))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" hidden="false" customHeight="true" outlineLevel="0" collapsed="false">
      <c r="B47" s="51" t="n">
        <v>39</v>
      </c>
      <c r="C47" s="44"/>
      <c r="D47" s="48"/>
      <c r="E47" s="49" t="str">
        <f aca="false">IF(D47&lt;&gt;"",VLOOKUP(D47,'Elenco Tesserati'!$A$1:$C$5000,2,0),"")</f>
        <v/>
      </c>
      <c r="F47" s="50" t="str">
        <f aca="false">IF(D47&lt;&gt;"",VLOOKUP(D47,'Elenco Tesserati'!$A$1:$C$5000,3,0),"")</f>
        <v/>
      </c>
      <c r="G47" s="37" t="str">
        <f aca="false">IF(F47="M/A",0,IF(F47="M/B",5,IF(F47="M/C",10,IF(F47="M/D",15,IF(F47="F/A",0,IF(F47="F/B",5,IF(F47="F/C",10,IF(F47="F/D",15,"")))))))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" hidden="false" customHeight="true" outlineLevel="0" collapsed="false">
      <c r="B48" s="51" t="n">
        <v>40</v>
      </c>
      <c r="C48" s="44"/>
      <c r="D48" s="48"/>
      <c r="E48" s="49" t="str">
        <f aca="false">IF(D48&lt;&gt;"",VLOOKUP(D48,'Elenco Tesserati'!$A$1:$C$5000,2,0),"")</f>
        <v/>
      </c>
      <c r="F48" s="50" t="str">
        <f aca="false">IF(D48&lt;&gt;"",VLOOKUP(D48,'Elenco Tesserati'!$A$1:$C$5000,3,0),"")</f>
        <v/>
      </c>
      <c r="G48" s="37" t="str">
        <f aca="false">IF(F48="M/A",0,IF(F48="M/B",5,IF(F48="M/C",10,IF(F48="M/D",15,IF(F48="F/A",0,IF(F48="F/B",5,IF(F48="F/C",10,IF(F48="F/D",1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" hidden="false" customHeight="true" outlineLevel="0" collapsed="false">
      <c r="B49" s="51" t="n">
        <v>41</v>
      </c>
      <c r="C49" s="44"/>
      <c r="D49" s="48"/>
      <c r="E49" s="49" t="str">
        <f aca="false">IF(D49&lt;&gt;"",VLOOKUP(D49,'Elenco Tesserati'!$A$1:$C$5000,2,0),"")</f>
        <v/>
      </c>
      <c r="F49" s="50" t="str">
        <f aca="false">IF(D49&lt;&gt;"",VLOOKUP(D49,'Elenco Tesserati'!$A$1:$C$5000,3,0),"")</f>
        <v/>
      </c>
      <c r="G49" s="37" t="str">
        <f aca="false">IF(F49="M/A",0,IF(F49="M/B",5,IF(F49="M/C",10,IF(F49="M/D",15,IF(F49="F/A",0,IF(F49="F/B",5,IF(F49="F/C",10,IF(F49="F/D",1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" hidden="false" customHeight="true" outlineLevel="0" collapsed="false">
      <c r="B50" s="51" t="n">
        <v>42</v>
      </c>
      <c r="C50" s="44"/>
      <c r="D50" s="48"/>
      <c r="E50" s="49" t="str">
        <f aca="false">IF(D50&lt;&gt;"",VLOOKUP(D50,'Elenco Tesserati'!$A$1:$C$5000,2,0),"")</f>
        <v/>
      </c>
      <c r="F50" s="50" t="str">
        <f aca="false">IF(D50&lt;&gt;"",VLOOKUP(D50,'Elenco Tesserati'!$A$1:$C$5000,3,0),"")</f>
        <v/>
      </c>
      <c r="G50" s="37" t="str">
        <f aca="false">IF(F50="M/A",0,IF(F50="M/B",5,IF(F50="M/C",10,IF(F50="M/D",15,IF(F50="F/A",0,IF(F50="F/B",5,IF(F50="F/C",10,IF(F50="F/D",1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" hidden="false" customHeight="true" outlineLevel="0" collapsed="false">
      <c r="B51" s="51" t="n">
        <v>43</v>
      </c>
      <c r="C51" s="44"/>
      <c r="D51" s="48"/>
      <c r="E51" s="49" t="str">
        <f aca="false">IF(D51&lt;&gt;"",VLOOKUP(D51,'Elenco Tesserati'!$A$1:$C$5000,2,0),"")</f>
        <v/>
      </c>
      <c r="F51" s="50" t="str">
        <f aca="false">IF(D51&lt;&gt;"",VLOOKUP(D51,'Elenco Tesserati'!$A$1:$C$5000,3,0),"")</f>
        <v/>
      </c>
      <c r="G51" s="37" t="str">
        <f aca="false">IF(F51="M/A",0,IF(F51="M/B",5,IF(F51="M/C",10,IF(F51="M/D",15,IF(F51="F/A",0,IF(F51="F/B",5,IF(F51="F/C",10,IF(F51="F/D",1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" hidden="false" customHeight="true" outlineLevel="0" collapsed="false">
      <c r="B52" s="51" t="n">
        <v>44</v>
      </c>
      <c r="C52" s="44"/>
      <c r="D52" s="48"/>
      <c r="E52" s="49" t="str">
        <f aca="false">IF(D52&lt;&gt;"",VLOOKUP(D52,'Elenco Tesserati'!$A$1:$C$5000,2,0),"")</f>
        <v/>
      </c>
      <c r="F52" s="50" t="str">
        <f aca="false">IF(D52&lt;&gt;"",VLOOKUP(D52,'Elenco Tesserati'!$A$1:$C$5000,3,0),"")</f>
        <v/>
      </c>
      <c r="G52" s="37" t="str">
        <f aca="false">IF(F52="M/A",0,IF(F52="M/B",5,IF(F52="M/C",10,IF(F52="M/D",15,IF(F52="F/A",0,IF(F52="F/B",5,IF(F52="F/C",10,IF(F52="F/D",1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" hidden="false" customHeight="true" outlineLevel="0" collapsed="false">
      <c r="B53" s="51" t="n">
        <v>45</v>
      </c>
      <c r="C53" s="44"/>
      <c r="D53" s="48"/>
      <c r="E53" s="49" t="str">
        <f aca="false">IF(D53&lt;&gt;"",VLOOKUP(D53,'Elenco Tesserati'!$A$1:$C$5000,2,0),"")</f>
        <v/>
      </c>
      <c r="F53" s="50" t="str">
        <f aca="false">IF(D53&lt;&gt;"",VLOOKUP(D53,'Elenco Tesserati'!$A$1:$C$5000,3,0),"")</f>
        <v/>
      </c>
      <c r="G53" s="37" t="str">
        <f aca="false">IF(F53="M/A",0,IF(F53="M/B",5,IF(F53="M/C",10,IF(F53="M/D",15,IF(F53="F/A",0,IF(F53="F/B",5,IF(F53="F/C",10,IF(F53="F/D",1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" hidden="false" customHeight="true" outlineLevel="0" collapsed="false">
      <c r="B54" s="51" t="n">
        <v>46</v>
      </c>
      <c r="C54" s="44"/>
      <c r="D54" s="48"/>
      <c r="E54" s="49" t="str">
        <f aca="false">IF(D54&lt;&gt;"",VLOOKUP(D54,'Elenco Tesserati'!$A$1:$C$5000,2,0),"")</f>
        <v/>
      </c>
      <c r="F54" s="50" t="str">
        <f aca="false">IF(D54&lt;&gt;"",VLOOKUP(D54,'Elenco Tesserati'!$A$1:$C$5000,3,0),"")</f>
        <v/>
      </c>
      <c r="G54" s="37" t="str">
        <f aca="false">IF(F54="M/A",0,IF(F54="M/B",5,IF(F54="M/C",10,IF(F54="M/D",15,IF(F54="F/A",0,IF(F54="F/B",5,IF(F54="F/C",10,IF(F54="F/D",1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" hidden="false" customHeight="true" outlineLevel="0" collapsed="false">
      <c r="B55" s="51" t="n">
        <v>47</v>
      </c>
      <c r="C55" s="44"/>
      <c r="D55" s="48"/>
      <c r="E55" s="49" t="str">
        <f aca="false">IF(D55&lt;&gt;"",VLOOKUP(D55,'Elenco Tesserati'!$A$1:$C$5000,2,0),"")</f>
        <v/>
      </c>
      <c r="F55" s="50" t="str">
        <f aca="false">IF(D55&lt;&gt;"",VLOOKUP(D55,'Elenco Tesserati'!$A$1:$C$5000,3,0),"")</f>
        <v/>
      </c>
      <c r="G55" s="37" t="str">
        <f aca="false">IF(F55="M/A",0,IF(F55="M/B",5,IF(F55="M/C",10,IF(F55="M/D",15,IF(F55="F/A",0,IF(F55="F/B",5,IF(F55="F/C",10,IF(F55="F/D",1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" hidden="false" customHeight="true" outlineLevel="0" collapsed="false">
      <c r="B56" s="51" t="n">
        <v>48</v>
      </c>
      <c r="C56" s="44"/>
      <c r="D56" s="48"/>
      <c r="E56" s="49" t="str">
        <f aca="false">IF(D56&lt;&gt;"",VLOOKUP(D56,'Elenco Tesserati'!$A$1:$C$5000,2,0),"")</f>
        <v/>
      </c>
      <c r="F56" s="50" t="str">
        <f aca="false">IF(D56&lt;&gt;"",VLOOKUP(D56,'Elenco Tesserati'!$A$1:$C$5000,3,0),"")</f>
        <v/>
      </c>
      <c r="G56" s="37" t="str">
        <f aca="false">IF(F56="M/A",0,IF(F56="M/B",5,IF(F56="M/C",10,IF(F56="M/D",15,IF(F56="F/A",0,IF(F56="F/B",5,IF(F56="F/C",10,IF(F56="F/D",1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" hidden="false" customHeight="true" outlineLevel="0" collapsed="false">
      <c r="B57" s="51" t="n">
        <v>49</v>
      </c>
      <c r="C57" s="44"/>
      <c r="D57" s="48"/>
      <c r="E57" s="49" t="str">
        <f aca="false">IF(D57&lt;&gt;"",VLOOKUP(D57,'Elenco Tesserati'!$A$1:$C$5000,2,0),"")</f>
        <v/>
      </c>
      <c r="F57" s="50" t="str">
        <f aca="false">IF(D57&lt;&gt;"",VLOOKUP(D57,'Elenco Tesserati'!$A$1:$C$5000,3,0),"")</f>
        <v/>
      </c>
      <c r="G57" s="37" t="str">
        <f aca="false">IF(F57="M/A",0,IF(F57="M/B",5,IF(F57="M/C",10,IF(F57="M/D",15,IF(F57="F/A",0,IF(F57="F/B",5,IF(F57="F/C",10,IF(F57="F/D",1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" hidden="false" customHeight="true" outlineLevel="0" collapsed="false">
      <c r="B58" s="51" t="n">
        <v>50</v>
      </c>
      <c r="C58" s="44"/>
      <c r="D58" s="48"/>
      <c r="E58" s="49" t="str">
        <f aca="false">IF(D58&lt;&gt;"",VLOOKUP(D58,'Elenco Tesserati'!$A$1:$C$5000,2,0),"")</f>
        <v/>
      </c>
      <c r="F58" s="50" t="str">
        <f aca="false">IF(D58&lt;&gt;"",VLOOKUP(D58,'Elenco Tesserati'!$A$1:$C$5000,3,0),"")</f>
        <v/>
      </c>
      <c r="G58" s="37" t="str">
        <f aca="false">IF(F58="M/A",0,IF(F58="M/B",5,IF(F58="M/C",10,IF(F58="M/D",15,IF(F58="F/A",0,IF(F58="F/B",5,IF(F58="F/C",10,IF(F58="F/D",1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" hidden="false" customHeight="true" outlineLevel="0" collapsed="false">
      <c r="B59" s="51" t="n">
        <v>51</v>
      </c>
      <c r="C59" s="44"/>
      <c r="D59" s="48"/>
      <c r="E59" s="49" t="str">
        <f aca="false">IF(D59&lt;&gt;"",VLOOKUP(D59,'Elenco Tesserati'!$A$1:$C$5000,2,0),"")</f>
        <v/>
      </c>
      <c r="F59" s="50" t="str">
        <f aca="false">IF(D59&lt;&gt;"",VLOOKUP(D59,'Elenco Tesserati'!$A$1:$C$5000,3,0),"")</f>
        <v/>
      </c>
      <c r="G59" s="37" t="str">
        <f aca="false">IF(F59="M/A",0,IF(F59="M/B",5,IF(F59="M/C",10,IF(F59="M/D",15,IF(F59="F/A",0,IF(F59="F/B",5,IF(F59="F/C",10,IF(F59="F/D",1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" hidden="false" customHeight="true" outlineLevel="0" collapsed="false">
      <c r="B60" s="51" t="n">
        <v>52</v>
      </c>
      <c r="C60" s="44"/>
      <c r="D60" s="48"/>
      <c r="E60" s="49" t="str">
        <f aca="false">IF(D60&lt;&gt;"",VLOOKUP(D60,'Elenco Tesserati'!$A$1:$C$5000,2,0),"")</f>
        <v/>
      </c>
      <c r="F60" s="50" t="str">
        <f aca="false">IF(D60&lt;&gt;"",VLOOKUP(D60,'Elenco Tesserati'!$A$1:$C$5000,3,0),"")</f>
        <v/>
      </c>
      <c r="G60" s="37" t="str">
        <f aca="false">IF(F60="M/A",0,IF(F60="M/B",5,IF(F60="M/C",10,IF(F60="M/D",15,IF(F60="F/A",0,IF(F60="F/B",5,IF(F60="F/C",10,IF(F60="F/D",1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" hidden="false" customHeight="true" outlineLevel="0" collapsed="false">
      <c r="B61" s="51" t="n">
        <v>53</v>
      </c>
      <c r="C61" s="44"/>
      <c r="D61" s="48"/>
      <c r="E61" s="49" t="str">
        <f aca="false">IF(D61&lt;&gt;"",VLOOKUP(D61,'Elenco Tesserati'!$A$1:$C$5000,2,0),"")</f>
        <v/>
      </c>
      <c r="F61" s="50" t="str">
        <f aca="false">IF(D61&lt;&gt;"",VLOOKUP(D61,'Elenco Tesserati'!$A$1:$C$5000,3,0),"")</f>
        <v/>
      </c>
      <c r="G61" s="37" t="str">
        <f aca="false">IF(F61="M/A",0,IF(F61="M/B",5,IF(F61="M/C",10,IF(F61="M/D",15,IF(F61="F/A",0,IF(F61="F/B",5,IF(F61="F/C",10,IF(F61="F/D",1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" hidden="false" customHeight="true" outlineLevel="0" collapsed="false">
      <c r="B62" s="51" t="n">
        <v>54</v>
      </c>
      <c r="C62" s="44"/>
      <c r="D62" s="48"/>
      <c r="E62" s="49" t="str">
        <f aca="false">IF(D62&lt;&gt;"",VLOOKUP(D62,'Elenco Tesserati'!$A$1:$C$5000,2,0),"")</f>
        <v/>
      </c>
      <c r="F62" s="50" t="str">
        <f aca="false">IF(D62&lt;&gt;"",VLOOKUP(D62,'Elenco Tesserati'!$A$1:$C$5000,3,0),"")</f>
        <v/>
      </c>
      <c r="G62" s="37" t="str">
        <f aca="false">IF(F62="M/A",0,IF(F62="M/B",5,IF(F62="M/C",10,IF(F62="M/D",15,IF(F62="F/A",0,IF(F62="F/B",5,IF(F62="F/C",10,IF(F62="F/D",1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" hidden="false" customHeight="true" outlineLevel="0" collapsed="false">
      <c r="B63" s="51" t="n">
        <v>55</v>
      </c>
      <c r="C63" s="44"/>
      <c r="D63" s="48"/>
      <c r="E63" s="49" t="str">
        <f aca="false">IF(D63&lt;&gt;"",VLOOKUP(D63,'Elenco Tesserati'!$A$1:$C$5000,2,0),"")</f>
        <v/>
      </c>
      <c r="F63" s="50" t="str">
        <f aca="false">IF(D63&lt;&gt;"",VLOOKUP(D63,'Elenco Tesserati'!$A$1:$C$5000,3,0),"")</f>
        <v/>
      </c>
      <c r="G63" s="37" t="str">
        <f aca="false">IF(F63="M/A",0,IF(F63="M/B",5,IF(F63="M/C",10,IF(F63="M/D",15,IF(F63="F/A",0,IF(F63="F/B",5,IF(F63="F/C",10,IF(F63="F/D",1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" hidden="false" customHeight="true" outlineLevel="0" collapsed="false">
      <c r="B64" s="51" t="n">
        <v>56</v>
      </c>
      <c r="C64" s="44"/>
      <c r="D64" s="48"/>
      <c r="E64" s="49" t="str">
        <f aca="false">IF(D64&lt;&gt;"",VLOOKUP(D64,'Elenco Tesserati'!$A$1:$C$5000,2,0),"")</f>
        <v/>
      </c>
      <c r="F64" s="50" t="str">
        <f aca="false">IF(D64&lt;&gt;"",VLOOKUP(D64,'Elenco Tesserati'!$A$1:$C$5000,3,0),"")</f>
        <v/>
      </c>
      <c r="G64" s="37" t="str">
        <f aca="false">IF(F64="M/A",0,IF(F64="M/B",5,IF(F64="M/C",10,IF(F64="M/D",15,IF(F64="F/A",0,IF(F64="F/B",5,IF(F64="F/C",10,IF(F64="F/D",1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" hidden="false" customHeight="true" outlineLevel="0" collapsed="false">
      <c r="B65" s="51" t="n">
        <v>57</v>
      </c>
      <c r="C65" s="44"/>
      <c r="D65" s="48"/>
      <c r="E65" s="49" t="str">
        <f aca="false">IF(D65&lt;&gt;"",VLOOKUP(D65,'Elenco Tesserati'!$A$1:$C$5000,2,0),"")</f>
        <v/>
      </c>
      <c r="F65" s="50" t="str">
        <f aca="false">IF(D65&lt;&gt;"",VLOOKUP(D65,'Elenco Tesserati'!$A$1:$C$5000,3,0),"")</f>
        <v/>
      </c>
      <c r="G65" s="37" t="str">
        <f aca="false">IF(F65="M/A",0,IF(F65="M/B",5,IF(F65="M/C",10,IF(F65="M/D",15,IF(F65="F/A",0,IF(F65="F/B",5,IF(F65="F/C",10,IF(F65="F/D",1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" hidden="false" customHeight="true" outlineLevel="0" collapsed="false">
      <c r="B66" s="51" t="n">
        <v>58</v>
      </c>
      <c r="C66" s="44"/>
      <c r="D66" s="48"/>
      <c r="E66" s="49" t="str">
        <f aca="false">IF(D66&lt;&gt;"",VLOOKUP(D66,'Elenco Tesserati'!$A$1:$C$5000,2,0),"")</f>
        <v/>
      </c>
      <c r="F66" s="50" t="str">
        <f aca="false">IF(D66&lt;&gt;"",VLOOKUP(D66,'Elenco Tesserati'!$A$1:$C$5000,3,0),"")</f>
        <v/>
      </c>
      <c r="G66" s="37" t="str">
        <f aca="false">IF(F66="M/A",0,IF(F66="M/B",5,IF(F66="M/C",10,IF(F66="M/D",15,IF(F66="F/A",0,IF(F66="F/B",5,IF(F66="F/C",10,IF(F66="F/D",1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" hidden="false" customHeight="true" outlineLevel="0" collapsed="false">
      <c r="B67" s="51" t="n">
        <v>59</v>
      </c>
      <c r="C67" s="44"/>
      <c r="D67" s="48"/>
      <c r="E67" s="49" t="str">
        <f aca="false">IF(D67&lt;&gt;"",VLOOKUP(D67,'Elenco Tesserati'!$A$1:$C$5000,2,0),"")</f>
        <v/>
      </c>
      <c r="F67" s="50" t="str">
        <f aca="false">IF(D67&lt;&gt;"",VLOOKUP(D67,'Elenco Tesserati'!$A$1:$C$5000,3,0),"")</f>
        <v/>
      </c>
      <c r="G67" s="37" t="str">
        <f aca="false">IF(F67="M/A",0,IF(F67="M/B",5,IF(F67="M/C",10,IF(F67="M/D",15,IF(F67="F/A",0,IF(F67="F/B",5,IF(F67="F/C",10,IF(F67="F/D",1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" hidden="false" customHeight="true" outlineLevel="0" collapsed="false">
      <c r="B68" s="51" t="n">
        <v>60</v>
      </c>
      <c r="C68" s="44"/>
      <c r="D68" s="48"/>
      <c r="E68" s="49" t="str">
        <f aca="false">IF(D68&lt;&gt;"",VLOOKUP(D68,'Elenco Tesserati'!$A$1:$C$5000,2,0),"")</f>
        <v/>
      </c>
      <c r="F68" s="50" t="str">
        <f aca="false">IF(D68&lt;&gt;"",VLOOKUP(D68,'Elenco Tesserati'!$A$1:$C$5000,3,0),"")</f>
        <v/>
      </c>
      <c r="G68" s="37" t="str">
        <f aca="false">IF(F68="M/A",0,IF(F68="M/B",5,IF(F68="M/C",10,IF(F68="M/D",15,IF(F68="F/A",0,IF(F68="F/B",5,IF(F68="F/C",10,IF(F68="F/D",1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" hidden="false" customHeight="true" outlineLevel="0" collapsed="false">
      <c r="B69" s="51" t="n">
        <v>61</v>
      </c>
      <c r="C69" s="44"/>
      <c r="D69" s="48"/>
      <c r="E69" s="49" t="str">
        <f aca="false">IF(D69&lt;&gt;"",VLOOKUP(D69,'Elenco Tesserati'!$A$1:$C$5000,2,0),"")</f>
        <v/>
      </c>
      <c r="F69" s="50" t="str">
        <f aca="false">IF(D69&lt;&gt;"",VLOOKUP(D69,'Elenco Tesserati'!$A$1:$C$5000,3,0),"")</f>
        <v/>
      </c>
      <c r="G69" s="37" t="str">
        <f aca="false">IF(F69="M/A",0,IF(F69="M/B",5,IF(F69="M/C",10,IF(F69="M/D",15,IF(F69="F/A",0,IF(F69="F/B",5,IF(F69="F/C",10,IF(F69="F/D",1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" hidden="false" customHeight="true" outlineLevel="0" collapsed="false">
      <c r="B70" s="51" t="n">
        <v>62</v>
      </c>
      <c r="C70" s="44"/>
      <c r="D70" s="48"/>
      <c r="E70" s="49" t="str">
        <f aca="false">IF(D70&lt;&gt;"",VLOOKUP(D70,'Elenco Tesserati'!$A$1:$C$5000,2,0),"")</f>
        <v/>
      </c>
      <c r="F70" s="50" t="str">
        <f aca="false">IF(D70&lt;&gt;"",VLOOKUP(D70,'Elenco Tesserati'!$A$1:$C$5000,3,0),"")</f>
        <v/>
      </c>
      <c r="G70" s="37" t="str">
        <f aca="false">IF(F70="M/A",0,IF(F70="M/B",5,IF(F70="M/C",10,IF(F70="M/D",15,IF(F70="F/A",0,IF(F70="F/B",5,IF(F70="F/C",10,IF(F70="F/D",1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" hidden="false" customHeight="true" outlineLevel="0" collapsed="false">
      <c r="B71" s="51" t="n">
        <v>63</v>
      </c>
      <c r="C71" s="44"/>
      <c r="D71" s="48"/>
      <c r="E71" s="49" t="str">
        <f aca="false">IF(D71&lt;&gt;"",VLOOKUP(D71,'Elenco Tesserati'!$A$1:$C$5000,2,0),"")</f>
        <v/>
      </c>
      <c r="F71" s="50" t="str">
        <f aca="false">IF(D71&lt;&gt;"",VLOOKUP(D71,'Elenco Tesserati'!$A$1:$C$5000,3,0),"")</f>
        <v/>
      </c>
      <c r="G71" s="37" t="str">
        <f aca="false">IF(F71="M/A",0,IF(F71="M/B",5,IF(F71="M/C",10,IF(F71="M/D",15,IF(F71="F/A",0,IF(F71="F/B",5,IF(F71="F/C",10,IF(F71="F/D",1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" hidden="false" customHeight="true" outlineLevel="0" collapsed="false">
      <c r="B72" s="51" t="n">
        <v>64</v>
      </c>
      <c r="C72" s="44"/>
      <c r="D72" s="48"/>
      <c r="E72" s="49" t="str">
        <f aca="false">IF(D72&lt;&gt;"",VLOOKUP(D72,'Elenco Tesserati'!$A$1:$C$5000,2,0),"")</f>
        <v/>
      </c>
      <c r="F72" s="50" t="str">
        <f aca="false">IF(D72&lt;&gt;"",VLOOKUP(D72,'Elenco Tesserati'!$A$1:$C$5000,3,0),"")</f>
        <v/>
      </c>
      <c r="G72" s="37" t="str">
        <f aca="false">IF(F72="M/A",0,IF(F72="M/B",5,IF(F72="M/C",10,IF(F72="M/D",15,IF(F72="F/A",0,IF(F72="F/B",5,IF(F72="F/C",10,IF(F72="F/D",1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" hidden="false" customHeight="true" outlineLevel="0" collapsed="false">
      <c r="B73" s="51" t="n">
        <v>65</v>
      </c>
      <c r="C73" s="44"/>
      <c r="D73" s="48"/>
      <c r="E73" s="49" t="str">
        <f aca="false">IF(D73&lt;&gt;"",VLOOKUP(D73,'Elenco Tesserati'!$A$1:$C$5000,2,0),"")</f>
        <v/>
      </c>
      <c r="F73" s="50" t="str">
        <f aca="false">IF(D73&lt;&gt;"",VLOOKUP(D73,'Elenco Tesserati'!$A$1:$C$5000,3,0),"")</f>
        <v/>
      </c>
      <c r="G73" s="37" t="str">
        <f aca="false">IF(F73="M/A",0,IF(F73="M/B",5,IF(F73="M/C",10,IF(F73="M/D",15,IF(F73="F/A",0,IF(F73="F/B",5,IF(F73="F/C",10,IF(F73="F/D",1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" hidden="false" customHeight="true" outlineLevel="0" collapsed="false">
      <c r="B74" s="51" t="n">
        <v>66</v>
      </c>
      <c r="C74" s="44"/>
      <c r="D74" s="48"/>
      <c r="E74" s="49" t="str">
        <f aca="false">IF(D74&lt;&gt;"",VLOOKUP(D74,'Elenco Tesserati'!$A$1:$C$5000,2,0),"")</f>
        <v/>
      </c>
      <c r="F74" s="50" t="str">
        <f aca="false">IF(D74&lt;&gt;"",VLOOKUP(D74,'Elenco Tesserati'!$A$1:$C$5000,3,0),"")</f>
        <v/>
      </c>
      <c r="G74" s="37" t="str">
        <f aca="false">IF(F74="M/A",0,IF(F74="M/B",5,IF(F74="M/C",10,IF(F74="M/D",15,IF(F74="F/A",0,IF(F74="F/B",5,IF(F74="F/C",10,IF(F74="F/D",1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" hidden="false" customHeight="true" outlineLevel="0" collapsed="false">
      <c r="B75" s="51" t="n">
        <v>67</v>
      </c>
      <c r="C75" s="44"/>
      <c r="D75" s="48"/>
      <c r="E75" s="49" t="str">
        <f aca="false">IF(D75&lt;&gt;"",VLOOKUP(D75,'Elenco Tesserati'!$A$1:$C$5000,2,0),"")</f>
        <v/>
      </c>
      <c r="F75" s="50" t="str">
        <f aca="false">IF(D75&lt;&gt;"",VLOOKUP(D75,'Elenco Tesserati'!$A$1:$C$5000,3,0),"")</f>
        <v/>
      </c>
      <c r="G75" s="37" t="str">
        <f aca="false">IF(F75="M/A",0,IF(F75="M/B",5,IF(F75="M/C",10,IF(F75="M/D",15,IF(F75="F/A",0,IF(F75="F/B",5,IF(F75="F/C",10,IF(F75="F/D",1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" hidden="false" customHeight="true" outlineLevel="0" collapsed="false">
      <c r="B76" s="51" t="n">
        <v>68</v>
      </c>
      <c r="C76" s="44"/>
      <c r="D76" s="48"/>
      <c r="E76" s="49" t="str">
        <f aca="false">IF(D76&lt;&gt;"",VLOOKUP(D76,'Elenco Tesserati'!$A$1:$C$5000,2,0),"")</f>
        <v/>
      </c>
      <c r="F76" s="50" t="str">
        <f aca="false">IF(D76&lt;&gt;"",VLOOKUP(D76,'Elenco Tesserati'!$A$1:$C$5000,3,0),"")</f>
        <v/>
      </c>
      <c r="G76" s="37" t="str">
        <f aca="false">IF(F76="M/A",0,IF(F76="M/B",5,IF(F76="M/C",10,IF(F76="M/D",15,IF(F76="F/A",0,IF(F76="F/B",5,IF(F76="F/C",10,IF(F76="F/D",1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" hidden="false" customHeight="true" outlineLevel="0" collapsed="false">
      <c r="B77" s="51" t="n">
        <v>69</v>
      </c>
      <c r="C77" s="44"/>
      <c r="D77" s="48"/>
      <c r="E77" s="49" t="str">
        <f aca="false">IF(D77&lt;&gt;"",VLOOKUP(D77,'Elenco Tesserati'!$A$1:$C$5000,2,0),"")</f>
        <v/>
      </c>
      <c r="F77" s="50" t="str">
        <f aca="false">IF(D77&lt;&gt;"",VLOOKUP(D77,'Elenco Tesserati'!$A$1:$C$5000,3,0),"")</f>
        <v/>
      </c>
      <c r="G77" s="37" t="str">
        <f aca="false">IF(F77="M/A",0,IF(F77="M/B",5,IF(F77="M/C",10,IF(F77="M/D",15,IF(F77="F/A",0,IF(F77="F/B",5,IF(F77="F/C",10,IF(F77="F/D",1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" hidden="false" customHeight="true" outlineLevel="0" collapsed="false">
      <c r="B78" s="51" t="n">
        <v>70</v>
      </c>
      <c r="C78" s="44"/>
      <c r="D78" s="48"/>
      <c r="E78" s="49" t="str">
        <f aca="false">IF(D78&lt;&gt;"",VLOOKUP(D78,'Elenco Tesserati'!$A$1:$C$5000,2,0),"")</f>
        <v/>
      </c>
      <c r="F78" s="50" t="str">
        <f aca="false">IF(D78&lt;&gt;"",VLOOKUP(D78,'Elenco Tesserati'!$A$1:$C$5000,3,0),"")</f>
        <v/>
      </c>
      <c r="G78" s="37" t="str">
        <f aca="false">IF(F78="M/A",0,IF(F78="M/B",5,IF(F78="M/C",10,IF(F78="M/D",15,IF(F78="F/A",0,IF(F78="F/B",5,IF(F78="F/C",10,IF(F78="F/D",1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" hidden="false" customHeight="true" outlineLevel="0" collapsed="false">
      <c r="B79" s="51" t="n">
        <v>71</v>
      </c>
      <c r="C79" s="44"/>
      <c r="D79" s="48"/>
      <c r="E79" s="49" t="str">
        <f aca="false">IF(D79&lt;&gt;"",VLOOKUP(D79,'Elenco Tesserati'!$A$1:$C$5000,2,0),"")</f>
        <v/>
      </c>
      <c r="F79" s="50" t="str">
        <f aca="false">IF(D79&lt;&gt;"",VLOOKUP(D79,'Elenco Tesserati'!$A$1:$C$5000,3,0),"")</f>
        <v/>
      </c>
      <c r="G79" s="37" t="str">
        <f aca="false">IF(F79="M/A",0,IF(F79="M/B",5,IF(F79="M/C",10,IF(F79="M/D",15,IF(F79="F/A",0,IF(F79="F/B",5,IF(F79="F/C",10,IF(F79="F/D",1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" hidden="false" customHeight="true" outlineLevel="0" collapsed="false">
      <c r="B80" s="51" t="n">
        <v>72</v>
      </c>
      <c r="C80" s="44"/>
      <c r="D80" s="48"/>
      <c r="E80" s="49" t="str">
        <f aca="false">IF(D80&lt;&gt;"",VLOOKUP(D80,'Elenco Tesserati'!$A$1:$C$5000,2,0),"")</f>
        <v/>
      </c>
      <c r="F80" s="50" t="str">
        <f aca="false">IF(D80&lt;&gt;"",VLOOKUP(D80,'Elenco Tesserati'!$A$1:$C$5000,3,0),"")</f>
        <v/>
      </c>
      <c r="G80" s="37" t="str">
        <f aca="false">IF(F80="M/A",0,IF(F80="M/B",5,IF(F80="M/C",10,IF(F80="M/D",15,IF(F80="F/A",0,IF(F80="F/B",5,IF(F80="F/C",10,IF(F80="F/D",1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" hidden="false" customHeight="true" outlineLevel="0" collapsed="false">
      <c r="B81" s="51" t="n">
        <v>73</v>
      </c>
      <c r="C81" s="44"/>
      <c r="D81" s="48"/>
      <c r="E81" s="49" t="str">
        <f aca="false">IF(D81&lt;&gt;"",VLOOKUP(D81,'Elenco Tesserati'!$A$1:$C$5000,2,0),"")</f>
        <v/>
      </c>
      <c r="F81" s="50" t="str">
        <f aca="false">IF(D81&lt;&gt;"",VLOOKUP(D81,'Elenco Tesserati'!$A$1:$C$5000,3,0),"")</f>
        <v/>
      </c>
      <c r="G81" s="37" t="str">
        <f aca="false">IF(F81="M/A",0,IF(F81="M/B",5,IF(F81="M/C",10,IF(F81="M/D",15,IF(F81="F/A",0,IF(F81="F/B",5,IF(F81="F/C",10,IF(F81="F/D",1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" hidden="false" customHeight="true" outlineLevel="0" collapsed="false">
      <c r="B82" s="51" t="n">
        <v>74</v>
      </c>
      <c r="C82" s="44"/>
      <c r="D82" s="48"/>
      <c r="E82" s="49" t="str">
        <f aca="false">IF(D82&lt;&gt;"",VLOOKUP(D82,'Elenco Tesserati'!$A$1:$C$5000,2,0),"")</f>
        <v/>
      </c>
      <c r="F82" s="50" t="str">
        <f aca="false">IF(D82&lt;&gt;"",VLOOKUP(D82,'Elenco Tesserati'!$A$1:$C$5000,3,0),"")</f>
        <v/>
      </c>
      <c r="G82" s="37" t="str">
        <f aca="false">IF(F82="M/A",0,IF(F82="M/B",5,IF(F82="M/C",10,IF(F82="M/D",15,IF(F82="F/A",0,IF(F82="F/B",5,IF(F82="F/C",10,IF(F82="F/D",1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" hidden="false" customHeight="true" outlineLevel="0" collapsed="false">
      <c r="B83" s="51" t="n">
        <v>75</v>
      </c>
      <c r="C83" s="44"/>
      <c r="D83" s="48"/>
      <c r="E83" s="49" t="str">
        <f aca="false">IF(D83&lt;&gt;"",VLOOKUP(D83,'Elenco Tesserati'!$A$1:$C$5000,2,0),"")</f>
        <v/>
      </c>
      <c r="F83" s="50" t="str">
        <f aca="false">IF(D83&lt;&gt;"",VLOOKUP(D83,'Elenco Tesserati'!$A$1:$C$5000,3,0),"")</f>
        <v/>
      </c>
      <c r="G83" s="37" t="str">
        <f aca="false">IF(F83="M/A",0,IF(F83="M/B",5,IF(F83="M/C",10,IF(F83="M/D",15,IF(F83="F/A",0,IF(F83="F/B",5,IF(F83="F/C",10,IF(F83="F/D",1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" hidden="false" customHeight="true" outlineLevel="0" collapsed="false">
      <c r="B84" s="51" t="n">
        <v>76</v>
      </c>
      <c r="C84" s="44"/>
      <c r="D84" s="48"/>
      <c r="E84" s="49" t="str">
        <f aca="false">IF(D84&lt;&gt;"",VLOOKUP(D84,'Elenco Tesserati'!$A$1:$C$5000,2,0),"")</f>
        <v/>
      </c>
      <c r="F84" s="50" t="str">
        <f aca="false">IF(D84&lt;&gt;"",VLOOKUP(D84,'Elenco Tesserati'!$A$1:$C$5000,3,0),"")</f>
        <v/>
      </c>
      <c r="G84" s="37" t="str">
        <f aca="false">IF(F84="M/A",0,IF(F84="M/B",5,IF(F84="M/C",10,IF(F84="M/D",15,IF(F84="F/A",0,IF(F84="F/B",5,IF(F84="F/C",10,IF(F84="F/D",1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" hidden="false" customHeight="true" outlineLevel="0" collapsed="false">
      <c r="B85" s="51" t="n">
        <v>77</v>
      </c>
      <c r="C85" s="44"/>
      <c r="D85" s="48"/>
      <c r="E85" s="49" t="str">
        <f aca="false">IF(D85&lt;&gt;"",VLOOKUP(D85,'Elenco Tesserati'!$A$1:$C$5000,2,0),"")</f>
        <v/>
      </c>
      <c r="F85" s="50" t="str">
        <f aca="false">IF(D85&lt;&gt;"",VLOOKUP(D85,'Elenco Tesserati'!$A$1:$C$5000,3,0),"")</f>
        <v/>
      </c>
      <c r="G85" s="37" t="str">
        <f aca="false">IF(F85="M/A",0,IF(F85="M/B",5,IF(F85="M/C",10,IF(F85="M/D",15,IF(F85="F/A",0,IF(F85="F/B",5,IF(F85="F/C",10,IF(F85="F/D",1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" hidden="false" customHeight="true" outlineLevel="0" collapsed="false">
      <c r="B86" s="51" t="n">
        <v>78</v>
      </c>
      <c r="C86" s="44"/>
      <c r="D86" s="48"/>
      <c r="E86" s="49" t="str">
        <f aca="false">IF(D86&lt;&gt;"",VLOOKUP(D86,'Elenco Tesserati'!$A$1:$C$5000,2,0),"")</f>
        <v/>
      </c>
      <c r="F86" s="50" t="str">
        <f aca="false">IF(D86&lt;&gt;"",VLOOKUP(D86,'Elenco Tesserati'!$A$1:$C$5000,3,0),"")</f>
        <v/>
      </c>
      <c r="G86" s="37" t="str">
        <f aca="false">IF(F86="M/A",0,IF(F86="M/B",5,IF(F86="M/C",10,IF(F86="M/D",15,IF(F86="F/A",0,IF(F86="F/B",5,IF(F86="F/C",10,IF(F86="F/D",1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" hidden="false" customHeight="true" outlineLevel="0" collapsed="false">
      <c r="B87" s="51" t="n">
        <v>79</v>
      </c>
      <c r="C87" s="44"/>
      <c r="D87" s="48"/>
      <c r="E87" s="49" t="str">
        <f aca="false">IF(D87&lt;&gt;"",VLOOKUP(D87,'Elenco Tesserati'!$A$1:$C$5000,2,0),"")</f>
        <v/>
      </c>
      <c r="F87" s="50" t="str">
        <f aca="false">IF(D87&lt;&gt;"",VLOOKUP(D87,'Elenco Tesserati'!$A$1:$C$5000,3,0),"")</f>
        <v/>
      </c>
      <c r="G87" s="37" t="str">
        <f aca="false">IF(F87="M/A",0,IF(F87="M/B",5,IF(F87="M/C",10,IF(F87="M/D",15,IF(F87="F/A",0,IF(F87="F/B",5,IF(F87="F/C",10,IF(F87="F/D",1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" hidden="false" customHeight="true" outlineLevel="0" collapsed="false">
      <c r="B88" s="51" t="n">
        <v>80</v>
      </c>
      <c r="C88" s="44"/>
      <c r="D88" s="48"/>
      <c r="E88" s="49" t="str">
        <f aca="false">IF(D88&lt;&gt;"",VLOOKUP(D88,'Elenco Tesserati'!$A$1:$C$5000,2,0),"")</f>
        <v/>
      </c>
      <c r="F88" s="50" t="str">
        <f aca="false">IF(D88&lt;&gt;"",VLOOKUP(D88,'Elenco Tesserati'!$A$1:$C$5000,3,0),"")</f>
        <v/>
      </c>
      <c r="G88" s="37" t="str">
        <f aca="false">IF(F88="M/A",0,IF(F88="M/B",5,IF(F88="M/C",10,IF(F88="M/D",15,IF(F88="F/A",0,IF(F88="F/B",5,IF(F88="F/C",10,IF(F88="F/D",1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" hidden="false" customHeight="true" outlineLevel="0" collapsed="false">
      <c r="B89" s="51" t="n">
        <v>81</v>
      </c>
      <c r="C89" s="44"/>
      <c r="D89" s="48"/>
      <c r="E89" s="49" t="str">
        <f aca="false">IF(D89&lt;&gt;"",VLOOKUP(D89,'Elenco Tesserati'!$A$1:$C$5000,2,0),"")</f>
        <v/>
      </c>
      <c r="F89" s="50" t="str">
        <f aca="false">IF(D89&lt;&gt;"",VLOOKUP(D89,'Elenco Tesserati'!$A$1:$C$5000,3,0),"")</f>
        <v/>
      </c>
      <c r="G89" s="37" t="str">
        <f aca="false">IF(F89="M/A",0,IF(F89="M/B",5,IF(F89="M/C",10,IF(F89="M/D",15,IF(F89="F/A",0,IF(F89="F/B",5,IF(F89="F/C",10,IF(F89="F/D",1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" hidden="false" customHeight="true" outlineLevel="0" collapsed="false">
      <c r="B90" s="51" t="n">
        <v>82</v>
      </c>
      <c r="C90" s="44"/>
      <c r="D90" s="48"/>
      <c r="E90" s="49" t="str">
        <f aca="false">IF(D90&lt;&gt;"",VLOOKUP(D90,'Elenco Tesserati'!$A$1:$C$5000,2,0),"")</f>
        <v/>
      </c>
      <c r="F90" s="50" t="str">
        <f aca="false">IF(D90&lt;&gt;"",VLOOKUP(D90,'Elenco Tesserati'!$A$1:$C$5000,3,0),"")</f>
        <v/>
      </c>
      <c r="G90" s="37" t="str">
        <f aca="false">IF(F90="M/A",0,IF(F90="M/B",5,IF(F90="M/C",10,IF(F90="M/D",15,IF(F90="F/A",0,IF(F90="F/B",5,IF(F90="F/C",10,IF(F90="F/D",1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" hidden="false" customHeight="true" outlineLevel="0" collapsed="false">
      <c r="B91" s="51" t="n">
        <v>83</v>
      </c>
      <c r="C91" s="44"/>
      <c r="D91" s="48"/>
      <c r="E91" s="49" t="str">
        <f aca="false">IF(D91&lt;&gt;"",VLOOKUP(D91,'Elenco Tesserati'!$A$1:$C$5000,2,0),"")</f>
        <v/>
      </c>
      <c r="F91" s="50" t="str">
        <f aca="false">IF(D91&lt;&gt;"",VLOOKUP(D91,'Elenco Tesserati'!$A$1:$C$5000,3,0),"")</f>
        <v/>
      </c>
      <c r="G91" s="37" t="str">
        <f aca="false">IF(F91="M/A",0,IF(F91="M/B",5,IF(F91="M/C",10,IF(F91="M/D",15,IF(F91="F/A",0,IF(F91="F/B",5,IF(F91="F/C",10,IF(F91="F/D",1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" hidden="false" customHeight="true" outlineLevel="0" collapsed="false">
      <c r="B92" s="51" t="n">
        <v>84</v>
      </c>
      <c r="C92" s="44"/>
      <c r="D92" s="48"/>
      <c r="E92" s="49" t="str">
        <f aca="false">IF(D92&lt;&gt;"",VLOOKUP(D92,'Elenco Tesserati'!$A$1:$C$5000,2,0),"")</f>
        <v/>
      </c>
      <c r="F92" s="50" t="str">
        <f aca="false">IF(D92&lt;&gt;"",VLOOKUP(D92,'Elenco Tesserati'!$A$1:$C$5000,3,0),"")</f>
        <v/>
      </c>
      <c r="G92" s="37" t="str">
        <f aca="false">IF(F92="M/A",0,IF(F92="M/B",5,IF(F92="M/C",10,IF(F92="M/D",15,IF(F92="F/A",0,IF(F92="F/B",5,IF(F92="F/C",10,IF(F92="F/D",1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" hidden="false" customHeight="true" outlineLevel="0" collapsed="false">
      <c r="B93" s="51" t="n">
        <v>85</v>
      </c>
      <c r="C93" s="44"/>
      <c r="D93" s="48"/>
      <c r="E93" s="49" t="str">
        <f aca="false">IF(D93&lt;&gt;"",VLOOKUP(D93,'Elenco Tesserati'!$A$1:$C$5000,2,0),"")</f>
        <v/>
      </c>
      <c r="F93" s="50" t="str">
        <f aca="false">IF(D93&lt;&gt;"",VLOOKUP(D93,'Elenco Tesserati'!$A$1:$C$5000,3,0),"")</f>
        <v/>
      </c>
      <c r="G93" s="37" t="str">
        <f aca="false">IF(F93="M/A",0,IF(F93="M/B",5,IF(F93="M/C",10,IF(F93="M/D",15,IF(F93="F/A",0,IF(F93="F/B",5,IF(F93="F/C",10,IF(F93="F/D",1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" hidden="false" customHeight="true" outlineLevel="0" collapsed="false">
      <c r="B94" s="51" t="n">
        <v>86</v>
      </c>
      <c r="C94" s="44"/>
      <c r="D94" s="48"/>
      <c r="E94" s="49" t="str">
        <f aca="false">IF(D94&lt;&gt;"",VLOOKUP(D94,'Elenco Tesserati'!$A$1:$C$5000,2,0),"")</f>
        <v/>
      </c>
      <c r="F94" s="50" t="str">
        <f aca="false">IF(D94&lt;&gt;"",VLOOKUP(D94,'Elenco Tesserati'!$A$1:$C$5000,3,0),"")</f>
        <v/>
      </c>
      <c r="G94" s="37" t="str">
        <f aca="false">IF(F94="M/A",0,IF(F94="M/B",5,IF(F94="M/C",10,IF(F94="M/D",15,IF(F94="F/A",0,IF(F94="F/B",5,IF(F94="F/C",10,IF(F94="F/D",1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" hidden="false" customHeight="true" outlineLevel="0" collapsed="false">
      <c r="B95" s="51" t="n">
        <v>87</v>
      </c>
      <c r="C95" s="44"/>
      <c r="D95" s="48"/>
      <c r="E95" s="49" t="str">
        <f aca="false">IF(D95&lt;&gt;"",VLOOKUP(D95,'Elenco Tesserati'!$A$1:$C$5000,2,0),"")</f>
        <v/>
      </c>
      <c r="F95" s="50" t="str">
        <f aca="false">IF(D95&lt;&gt;"",VLOOKUP(D95,'Elenco Tesserati'!$A$1:$C$5000,3,0),"")</f>
        <v/>
      </c>
      <c r="G95" s="37" t="str">
        <f aca="false">IF(F95="M/A",0,IF(F95="M/B",5,IF(F95="M/C",10,IF(F95="M/D",15,IF(F95="F/A",0,IF(F95="F/B",5,IF(F95="F/C",10,IF(F95="F/D",1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" hidden="false" customHeight="true" outlineLevel="0" collapsed="false">
      <c r="B96" s="51" t="n">
        <v>88</v>
      </c>
      <c r="C96" s="44"/>
      <c r="D96" s="48"/>
      <c r="E96" s="49" t="str">
        <f aca="false">IF(D96&lt;&gt;"",VLOOKUP(D96,'Elenco Tesserati'!$A$1:$C$5000,2,0),"")</f>
        <v/>
      </c>
      <c r="F96" s="50" t="str">
        <f aca="false">IF(D96&lt;&gt;"",VLOOKUP(D96,'Elenco Tesserati'!$A$1:$C$5000,3,0),"")</f>
        <v/>
      </c>
      <c r="G96" s="37" t="str">
        <f aca="false">IF(F96="M/A",0,IF(F96="M/B",5,IF(F96="M/C",10,IF(F96="M/D",15,IF(F96="F/A",0,IF(F96="F/B",5,IF(F96="F/C",10,IF(F96="F/D",1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" hidden="false" customHeight="true" outlineLevel="0" collapsed="false">
      <c r="B97" s="51" t="n">
        <v>89</v>
      </c>
      <c r="C97" s="44"/>
      <c r="D97" s="48"/>
      <c r="E97" s="49" t="str">
        <f aca="false">IF(D97&lt;&gt;"",VLOOKUP(D97,'Elenco Tesserati'!$A$1:$C$5000,2,0),"")</f>
        <v/>
      </c>
      <c r="F97" s="50" t="str">
        <f aca="false">IF(D97&lt;&gt;"",VLOOKUP(D97,'Elenco Tesserati'!$A$1:$C$5000,3,0),"")</f>
        <v/>
      </c>
      <c r="G97" s="37" t="str">
        <f aca="false">IF(F97="M/A",0,IF(F97="M/B",5,IF(F97="M/C",10,IF(F97="M/D",15,IF(F97="F/A",0,IF(F97="F/B",5,IF(F97="F/C",10,IF(F97="F/D",1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" hidden="false" customHeight="true" outlineLevel="0" collapsed="false">
      <c r="B98" s="51" t="n">
        <v>90</v>
      </c>
      <c r="C98" s="44"/>
      <c r="D98" s="48"/>
      <c r="E98" s="49" t="str">
        <f aca="false">IF(D98&lt;&gt;"",VLOOKUP(D98,'Elenco Tesserati'!$A$1:$C$5000,2,0),"")</f>
        <v/>
      </c>
      <c r="F98" s="50" t="str">
        <f aca="false">IF(D98&lt;&gt;"",VLOOKUP(D98,'Elenco Tesserati'!$A$1:$C$5000,3,0),"")</f>
        <v/>
      </c>
      <c r="G98" s="37" t="str">
        <f aca="false">IF(F98="M/A",0,IF(F98="M/B",5,IF(F98="M/C",10,IF(F98="M/D",15,IF(F98="F/A",0,IF(F98="F/B",5,IF(F98="F/C",10,IF(F98="F/D",1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" hidden="false" customHeight="true" outlineLevel="0" collapsed="false">
      <c r="B99" s="51" t="n">
        <v>91</v>
      </c>
      <c r="C99" s="44"/>
      <c r="D99" s="48"/>
      <c r="E99" s="49" t="str">
        <f aca="false">IF(D99&lt;&gt;"",VLOOKUP(D99,'Elenco Tesserati'!$A$1:$C$5000,2,0),"")</f>
        <v/>
      </c>
      <c r="F99" s="50" t="str">
        <f aca="false">IF(D99&lt;&gt;"",VLOOKUP(D99,'Elenco Tesserati'!$A$1:$C$5000,3,0),"")</f>
        <v/>
      </c>
      <c r="G99" s="37" t="str">
        <f aca="false">IF(F99="M/A",0,IF(F99="M/B",5,IF(F99="M/C",10,IF(F99="M/D",15,IF(F99="F/A",0,IF(F99="F/B",5,IF(F99="F/C",10,IF(F99="F/D",1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" hidden="false" customHeight="true" outlineLevel="0" collapsed="false">
      <c r="B100" s="51" t="n">
        <v>92</v>
      </c>
      <c r="C100" s="44"/>
      <c r="D100" s="48"/>
      <c r="E100" s="49" t="str">
        <f aca="false">IF(D100&lt;&gt;"",VLOOKUP(D100,'Elenco Tesserati'!$A$1:$C$5000,2,0),"")</f>
        <v/>
      </c>
      <c r="F100" s="50" t="str">
        <f aca="false">IF(D100&lt;&gt;"",VLOOKUP(D100,'Elenco Tesserati'!$A$1:$C$5000,3,0),"")</f>
        <v/>
      </c>
      <c r="G100" s="37" t="str">
        <f aca="false">IF(F100="M/A",0,IF(F100="M/B",5,IF(F100="M/C",10,IF(F100="M/D",15,IF(F100="F/A",0,IF(F100="F/B",5,IF(F100="F/C",10,IF(F100="F/D",1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" hidden="false" customHeight="true" outlineLevel="0" collapsed="false">
      <c r="B101" s="51" t="n">
        <v>93</v>
      </c>
      <c r="C101" s="44"/>
      <c r="D101" s="48"/>
      <c r="E101" s="49" t="str">
        <f aca="false">IF(D101&lt;&gt;"",VLOOKUP(D101,'Elenco Tesserati'!$A$1:$C$5000,2,0),"")</f>
        <v/>
      </c>
      <c r="F101" s="50" t="str">
        <f aca="false">IF(D101&lt;&gt;"",VLOOKUP(D101,'Elenco Tesserati'!$A$1:$C$5000,3,0),"")</f>
        <v/>
      </c>
      <c r="G101" s="37" t="str">
        <f aca="false">IF(F101="M/A",0,IF(F101="M/B",5,IF(F101="M/C",10,IF(F101="M/D",15,IF(F101="F/A",0,IF(F101="F/B",5,IF(F101="F/C",10,IF(F101="F/D",1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" hidden="false" customHeight="true" outlineLevel="0" collapsed="false">
      <c r="B102" s="51" t="n">
        <v>94</v>
      </c>
      <c r="C102" s="44"/>
      <c r="D102" s="48"/>
      <c r="E102" s="49" t="str">
        <f aca="false">IF(D102&lt;&gt;"",VLOOKUP(D102,'Elenco Tesserati'!$A$1:$C$5000,2,0),"")</f>
        <v/>
      </c>
      <c r="F102" s="50" t="str">
        <f aca="false">IF(D102&lt;&gt;"",VLOOKUP(D102,'Elenco Tesserati'!$A$1:$C$5000,3,0),"")</f>
        <v/>
      </c>
      <c r="G102" s="37" t="str">
        <f aca="false">IF(F102="M/A",0,IF(F102="M/B",5,IF(F102="M/C",10,IF(F102="M/D",15,IF(F102="F/A",0,IF(F102="F/B",5,IF(F102="F/C",10,IF(F102="F/D",1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" hidden="false" customHeight="true" outlineLevel="0" collapsed="false">
      <c r="B103" s="51" t="n">
        <v>95</v>
      </c>
      <c r="C103" s="44"/>
      <c r="D103" s="48"/>
      <c r="E103" s="49" t="str">
        <f aca="false">IF(D103&lt;&gt;"",VLOOKUP(D103,'Elenco Tesserati'!$A$1:$C$5000,2,0),"")</f>
        <v/>
      </c>
      <c r="F103" s="50" t="str">
        <f aca="false">IF(D103&lt;&gt;"",VLOOKUP(D103,'Elenco Tesserati'!$A$1:$C$5000,3,0),"")</f>
        <v/>
      </c>
      <c r="G103" s="37" t="str">
        <f aca="false">IF(F103="M/A",0,IF(F103="M/B",5,IF(F103="M/C",10,IF(F103="M/D",15,IF(F103="F/A",0,IF(F103="F/B",5,IF(F103="F/C",10,IF(F103="F/D",1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" hidden="false" customHeight="true" outlineLevel="0" collapsed="false">
      <c r="B104" s="51" t="n">
        <v>96</v>
      </c>
      <c r="C104" s="44"/>
      <c r="D104" s="48"/>
      <c r="E104" s="49" t="str">
        <f aca="false">IF(D104&lt;&gt;"",VLOOKUP(D104,'Elenco Tesserati'!$A$1:$C$5000,2,0),"")</f>
        <v/>
      </c>
      <c r="F104" s="50" t="str">
        <f aca="false">IF(D104&lt;&gt;"",VLOOKUP(D104,'Elenco Tesserati'!$A$1:$C$5000,3,0),"")</f>
        <v/>
      </c>
      <c r="G104" s="37" t="str">
        <f aca="false">IF(F104="M/A",0,IF(F104="M/B",5,IF(F104="M/C",10,IF(F104="M/D",15,IF(F104="F/A",0,IF(F104="F/B",5,IF(F104="F/C",10,IF(F104="F/D",1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" hidden="false" customHeight="true" outlineLevel="0" collapsed="false">
      <c r="B105" s="51" t="n">
        <v>97</v>
      </c>
      <c r="C105" s="44"/>
      <c r="D105" s="48"/>
      <c r="E105" s="49" t="str">
        <f aca="false">IF(D105&lt;&gt;"",VLOOKUP(D105,'Elenco Tesserati'!$A$1:$C$5000,2,0),"")</f>
        <v/>
      </c>
      <c r="F105" s="50" t="str">
        <f aca="false">IF(D105&lt;&gt;"",VLOOKUP(D105,'Elenco Tesserati'!$A$1:$C$5000,3,0),"")</f>
        <v/>
      </c>
      <c r="G105" s="37" t="str">
        <f aca="false">IF(F105="M/A",0,IF(F105="M/B",5,IF(F105="M/C",10,IF(F105="M/D",15,IF(F105="F/A",0,IF(F105="F/B",5,IF(F105="F/C",10,IF(F105="F/D",1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" hidden="false" customHeight="true" outlineLevel="0" collapsed="false">
      <c r="B106" s="51" t="n">
        <v>98</v>
      </c>
      <c r="C106" s="44"/>
      <c r="D106" s="48"/>
      <c r="E106" s="49" t="str">
        <f aca="false">IF(D106&lt;&gt;"",VLOOKUP(D106,'Elenco Tesserati'!$A$1:$C$5000,2,0),"")</f>
        <v/>
      </c>
      <c r="F106" s="50" t="str">
        <f aca="false">IF(D106&lt;&gt;"",VLOOKUP(D106,'Elenco Tesserati'!$A$1:$C$5000,3,0),"")</f>
        <v/>
      </c>
      <c r="G106" s="37" t="str">
        <f aca="false">IF(F106="M/A",0,IF(F106="M/B",5,IF(F106="M/C",10,IF(F106="M/D",15,IF(F106="F/A",0,IF(F106="F/B",5,IF(F106="F/C",10,IF(F106="F/D",1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" hidden="false" customHeight="true" outlineLevel="0" collapsed="false">
      <c r="B107" s="51" t="n">
        <v>99</v>
      </c>
      <c r="C107" s="44"/>
      <c r="D107" s="48"/>
      <c r="E107" s="49" t="str">
        <f aca="false">IF(D107&lt;&gt;"",VLOOKUP(D107,'Elenco Tesserati'!$A$1:$C$5000,2,0),"")</f>
        <v/>
      </c>
      <c r="F107" s="50" t="str">
        <f aca="false">IF(D107&lt;&gt;"",VLOOKUP(D107,'Elenco Tesserati'!$A$1:$C$5000,3,0),"")</f>
        <v/>
      </c>
      <c r="G107" s="37" t="str">
        <f aca="false">IF(F107="M/A",0,IF(F107="M/B",5,IF(F107="M/C",10,IF(F107="M/D",15,IF(F107="F/A",0,IF(F107="F/B",5,IF(F107="F/C",10,IF(F107="F/D",1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" hidden="false" customHeight="true" outlineLevel="0" collapsed="false">
      <c r="B108" s="51" t="n">
        <v>100</v>
      </c>
      <c r="C108" s="44"/>
      <c r="D108" s="48"/>
      <c r="E108" s="49" t="str">
        <f aca="false">IF(D108&lt;&gt;"",VLOOKUP(D108,'Elenco Tesserati'!$A$1:$C$5000,2,0),"")</f>
        <v/>
      </c>
      <c r="F108" s="50" t="str">
        <f aca="false">IF(D108&lt;&gt;"",VLOOKUP(D108,'Elenco Tesserati'!$A$1:$C$5000,3,0),"")</f>
        <v/>
      </c>
      <c r="G108" s="37" t="str">
        <f aca="false">IF(F108="M/A",0,IF(F108="M/B",5,IF(F108="M/C",10,IF(F108="M/D",15,IF(F108="F/A",0,IF(F108="F/B",5,IF(F108="F/C",10,IF(F108="F/D",1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" hidden="false" customHeight="true" outlineLevel="0" collapsed="false">
      <c r="B109" s="51" t="n">
        <v>101</v>
      </c>
      <c r="C109" s="44"/>
      <c r="D109" s="48"/>
      <c r="E109" s="49" t="str">
        <f aca="false">IF(D109&lt;&gt;"",VLOOKUP(D109,'Elenco Tesserati'!$A$1:$C$5000,2,0),"")</f>
        <v/>
      </c>
      <c r="F109" s="50" t="str">
        <f aca="false">IF(D109&lt;&gt;"",VLOOKUP(D109,'Elenco Tesserati'!$A$1:$C$5000,3,0),"")</f>
        <v/>
      </c>
      <c r="G109" s="37" t="str">
        <f aca="false">IF(F109="M/A",0,IF(F109="M/B",5,IF(F109="M/C",10,IF(F109="M/D",15,IF(F109="F/A",0,IF(F109="F/B",5,IF(F109="F/C",10,IF(F109="F/D",1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" hidden="false" customHeight="true" outlineLevel="0" collapsed="false">
      <c r="B110" s="51" t="n">
        <v>102</v>
      </c>
      <c r="C110" s="44"/>
      <c r="D110" s="48"/>
      <c r="E110" s="49" t="str">
        <f aca="false">IF(D110&lt;&gt;"",VLOOKUP(D110,'Elenco Tesserati'!$A$1:$C$5000,2,0),"")</f>
        <v/>
      </c>
      <c r="F110" s="50" t="str">
        <f aca="false">IF(D110&lt;&gt;"",VLOOKUP(D110,'Elenco Tesserati'!$A$1:$C$5000,3,0),"")</f>
        <v/>
      </c>
      <c r="G110" s="37" t="str">
        <f aca="false">IF(F110="M/A",0,IF(F110="M/B",5,IF(F110="M/C",10,IF(F110="M/D",15,IF(F110="F/A",0,IF(F110="F/B",5,IF(F110="F/C",10,IF(F110="F/D",1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" hidden="false" customHeight="true" outlineLevel="0" collapsed="false">
      <c r="B111" s="51" t="n">
        <v>103</v>
      </c>
      <c r="C111" s="44"/>
      <c r="D111" s="48"/>
      <c r="E111" s="49" t="str">
        <f aca="false">IF(D111&lt;&gt;"",VLOOKUP(D111,'Elenco Tesserati'!$A$1:$C$5000,2,0),"")</f>
        <v/>
      </c>
      <c r="F111" s="50" t="str">
        <f aca="false">IF(D111&lt;&gt;"",VLOOKUP(D111,'Elenco Tesserati'!$A$1:$C$5000,3,0),"")</f>
        <v/>
      </c>
      <c r="G111" s="37" t="str">
        <f aca="false">IF(F111="M/A",0,IF(F111="M/B",5,IF(F111="M/C",10,IF(F111="M/D",15,IF(F111="F/A",0,IF(F111="F/B",5,IF(F111="F/C",10,IF(F111="F/D",1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" hidden="false" customHeight="true" outlineLevel="0" collapsed="false">
      <c r="B112" s="51" t="n">
        <v>104</v>
      </c>
      <c r="C112" s="44"/>
      <c r="D112" s="48"/>
      <c r="E112" s="49" t="str">
        <f aca="false">IF(D112&lt;&gt;"",VLOOKUP(D112,'Elenco Tesserati'!$A$1:$C$5000,2,0),"")</f>
        <v/>
      </c>
      <c r="F112" s="50" t="str">
        <f aca="false">IF(D112&lt;&gt;"",VLOOKUP(D112,'Elenco Tesserati'!$A$1:$C$5000,3,0),"")</f>
        <v/>
      </c>
      <c r="G112" s="37" t="str">
        <f aca="false">IF(F112="M/A",0,IF(F112="M/B",5,IF(F112="M/C",10,IF(F112="M/D",15,IF(F112="F/A",0,IF(F112="F/B",5,IF(F112="F/C",10,IF(F112="F/D",1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" hidden="false" customHeight="true" outlineLevel="0" collapsed="false">
      <c r="B113" s="51" t="n">
        <v>105</v>
      </c>
      <c r="C113" s="44"/>
      <c r="D113" s="48"/>
      <c r="E113" s="49" t="str">
        <f aca="false">IF(D113&lt;&gt;"",VLOOKUP(D113,'Elenco Tesserati'!$A$1:$C$5000,2,0),"")</f>
        <v/>
      </c>
      <c r="F113" s="50" t="str">
        <f aca="false">IF(D113&lt;&gt;"",VLOOKUP(D113,'Elenco Tesserati'!$A$1:$C$5000,3,0),"")</f>
        <v/>
      </c>
      <c r="G113" s="37" t="str">
        <f aca="false">IF(F113="M/A",0,IF(F113="M/B",5,IF(F113="M/C",10,IF(F113="M/D",15,IF(F113="F/A",0,IF(F113="F/B",5,IF(F113="F/C",10,IF(F113="F/D",1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" hidden="false" customHeight="true" outlineLevel="0" collapsed="false">
      <c r="B114" s="51" t="n">
        <v>106</v>
      </c>
      <c r="C114" s="44"/>
      <c r="D114" s="48"/>
      <c r="E114" s="49" t="str">
        <f aca="false">IF(D114&lt;&gt;"",VLOOKUP(D114,'Elenco Tesserati'!$A$1:$C$5000,2,0),"")</f>
        <v/>
      </c>
      <c r="F114" s="50" t="str">
        <f aca="false">IF(D114&lt;&gt;"",VLOOKUP(D114,'Elenco Tesserati'!$A$1:$C$5000,3,0),"")</f>
        <v/>
      </c>
      <c r="G114" s="37" t="str">
        <f aca="false">IF(F114="M/A",0,IF(F114="M/B",5,IF(F114="M/C",10,IF(F114="M/D",15,IF(F114="F/A",0,IF(F114="F/B",5,IF(F114="F/C",10,IF(F114="F/D",1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" hidden="false" customHeight="true" outlineLevel="0" collapsed="false">
      <c r="B115" s="51" t="n">
        <v>107</v>
      </c>
      <c r="C115" s="44"/>
      <c r="D115" s="48"/>
      <c r="E115" s="49" t="str">
        <f aca="false">IF(D115&lt;&gt;"",VLOOKUP(D115,'Elenco Tesserati'!$A$1:$C$5000,2,0),"")</f>
        <v/>
      </c>
      <c r="F115" s="50" t="str">
        <f aca="false">IF(D115&lt;&gt;"",VLOOKUP(D115,'Elenco Tesserati'!$A$1:$C$5000,3,0),"")</f>
        <v/>
      </c>
      <c r="G115" s="37" t="str">
        <f aca="false">IF(F115="M/A",0,IF(F115="M/B",5,IF(F115="M/C",10,IF(F115="M/D",15,IF(F115="F/A",0,IF(F115="F/B",5,IF(F115="F/C",10,IF(F115="F/D",1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" hidden="false" customHeight="true" outlineLevel="0" collapsed="false">
      <c r="B116" s="51" t="n">
        <v>108</v>
      </c>
      <c r="C116" s="44"/>
      <c r="D116" s="48"/>
      <c r="E116" s="49" t="str">
        <f aca="false">IF(D116&lt;&gt;"",VLOOKUP(D116,'Elenco Tesserati'!$A$1:$C$5000,2,0),"")</f>
        <v/>
      </c>
      <c r="F116" s="50" t="str">
        <f aca="false">IF(D116&lt;&gt;"",VLOOKUP(D116,'Elenco Tesserati'!$A$1:$C$5000,3,0),"")</f>
        <v/>
      </c>
      <c r="G116" s="37" t="str">
        <f aca="false">IF(F116="M/A",0,IF(F116="M/B",5,IF(F116="M/C",10,IF(F116="M/D",15,IF(F116="F/A",0,IF(F116="F/B",5,IF(F116="F/C",10,IF(F116="F/D",1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" hidden="false" customHeight="true" outlineLevel="0" collapsed="false">
      <c r="B117" s="51" t="n">
        <v>109</v>
      </c>
      <c r="C117" s="44"/>
      <c r="D117" s="48"/>
      <c r="E117" s="49" t="str">
        <f aca="false">IF(D117&lt;&gt;"",VLOOKUP(D117,'Elenco Tesserati'!$A$1:$C$5000,2,0),"")</f>
        <v/>
      </c>
      <c r="F117" s="50" t="str">
        <f aca="false">IF(D117&lt;&gt;"",VLOOKUP(D117,'Elenco Tesserati'!$A$1:$C$5000,3,0),"")</f>
        <v/>
      </c>
      <c r="G117" s="37" t="str">
        <f aca="false">IF(F117="M/A",0,IF(F117="M/B",5,IF(F117="M/C",10,IF(F117="M/D",15,IF(F117="F/A",0,IF(F117="F/B",5,IF(F117="F/C",10,IF(F117="F/D",1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" hidden="false" customHeight="true" outlineLevel="0" collapsed="false">
      <c r="B118" s="51" t="n">
        <v>110</v>
      </c>
      <c r="C118" s="44"/>
      <c r="D118" s="48"/>
      <c r="E118" s="49" t="str">
        <f aca="false">IF(D118&lt;&gt;"",VLOOKUP(D118,'Elenco Tesserati'!$A$1:$C$5000,2,0),"")</f>
        <v/>
      </c>
      <c r="F118" s="50" t="str">
        <f aca="false">IF(D118&lt;&gt;"",VLOOKUP(D118,'Elenco Tesserati'!$A$1:$C$5000,3,0),"")</f>
        <v/>
      </c>
      <c r="G118" s="37" t="str">
        <f aca="false">IF(F118="M/A",0,IF(F118="M/B",5,IF(F118="M/C",10,IF(F118="M/D",15,IF(F118="F/A",0,IF(F118="F/B",5,IF(F118="F/C",10,IF(F118="F/D",1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" hidden="false" customHeight="true" outlineLevel="0" collapsed="false">
      <c r="B119" s="51" t="n">
        <v>111</v>
      </c>
      <c r="C119" s="44"/>
      <c r="D119" s="48"/>
      <c r="E119" s="49" t="str">
        <f aca="false">IF(D119&lt;&gt;"",VLOOKUP(D119,'Elenco Tesserati'!$A$1:$C$5000,2,0),"")</f>
        <v/>
      </c>
      <c r="F119" s="50" t="str">
        <f aca="false">IF(D119&lt;&gt;"",VLOOKUP(D119,'Elenco Tesserati'!$A$1:$C$5000,3,0),"")</f>
        <v/>
      </c>
      <c r="G119" s="37" t="str">
        <f aca="false">IF(F119="M/A",0,IF(F119="M/B",5,IF(F119="M/C",10,IF(F119="M/D",15,IF(F119="F/A",0,IF(F119="F/B",5,IF(F119="F/C",10,IF(F119="F/D",1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" hidden="false" customHeight="true" outlineLevel="0" collapsed="false">
      <c r="B120" s="51" t="n">
        <v>112</v>
      </c>
      <c r="C120" s="44"/>
      <c r="D120" s="48"/>
      <c r="E120" s="49" t="str">
        <f aca="false">IF(D120&lt;&gt;"",VLOOKUP(D120,'Elenco Tesserati'!$A$1:$C$5000,2,0),"")</f>
        <v/>
      </c>
      <c r="F120" s="50" t="str">
        <f aca="false">IF(D120&lt;&gt;"",VLOOKUP(D120,'Elenco Tesserati'!$A$1:$C$5000,3,0),"")</f>
        <v/>
      </c>
      <c r="G120" s="37" t="str">
        <f aca="false">IF(F120="M/A",0,IF(F120="M/B",5,IF(F120="M/C",10,IF(F120="M/D",15,IF(F120="F/A",0,IF(F120="F/B",5,IF(F120="F/C",10,IF(F120="F/D",1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" hidden="false" customHeight="true" outlineLevel="0" collapsed="false">
      <c r="B121" s="51" t="n">
        <v>113</v>
      </c>
      <c r="C121" s="44"/>
      <c r="D121" s="48"/>
      <c r="E121" s="49" t="str">
        <f aca="false">IF(D121&lt;&gt;"",VLOOKUP(D121,'Elenco Tesserati'!$A$1:$C$5000,2,0),"")</f>
        <v/>
      </c>
      <c r="F121" s="50" t="str">
        <f aca="false">IF(D121&lt;&gt;"",VLOOKUP(D121,'Elenco Tesserati'!$A$1:$C$5000,3,0),"")</f>
        <v/>
      </c>
      <c r="G121" s="37" t="str">
        <f aca="false">IF(F121="M/A",0,IF(F121="M/B",5,IF(F121="M/C",10,IF(F121="M/D",15,IF(F121="F/A",0,IF(F121="F/B",5,IF(F121="F/C",10,IF(F121="F/D",1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" hidden="false" customHeight="true" outlineLevel="0" collapsed="false">
      <c r="B122" s="51" t="n">
        <v>114</v>
      </c>
      <c r="C122" s="44"/>
      <c r="D122" s="48"/>
      <c r="E122" s="49" t="str">
        <f aca="false">IF(D122&lt;&gt;"",VLOOKUP(D122,'Elenco Tesserati'!$A$1:$C$5000,2,0),"")</f>
        <v/>
      </c>
      <c r="F122" s="50" t="str">
        <f aca="false">IF(D122&lt;&gt;"",VLOOKUP(D122,'Elenco Tesserati'!$A$1:$C$5000,3,0),"")</f>
        <v/>
      </c>
      <c r="G122" s="37" t="str">
        <f aca="false">IF(F122="M/A",0,IF(F122="M/B",5,IF(F122="M/C",10,IF(F122="M/D",15,IF(F122="F/A",0,IF(F122="F/B",5,IF(F122="F/C",10,IF(F122="F/D",1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" hidden="false" customHeight="true" outlineLevel="0" collapsed="false">
      <c r="B123" s="51" t="n">
        <v>115</v>
      </c>
      <c r="C123" s="44"/>
      <c r="D123" s="48"/>
      <c r="E123" s="49" t="str">
        <f aca="false">IF(D123&lt;&gt;"",VLOOKUP(D123,'Elenco Tesserati'!$A$1:$C$5000,2,0),"")</f>
        <v/>
      </c>
      <c r="F123" s="50" t="str">
        <f aca="false">IF(D123&lt;&gt;"",VLOOKUP(D123,'Elenco Tesserati'!$A$1:$C$5000,3,0),"")</f>
        <v/>
      </c>
      <c r="G123" s="37" t="str">
        <f aca="false">IF(F123="M/A",0,IF(F123="M/B",5,IF(F123="M/C",10,IF(F123="M/D",15,IF(F123="F/A",0,IF(F123="F/B",5,IF(F123="F/C",10,IF(F123="F/D",1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" hidden="false" customHeight="true" outlineLevel="0" collapsed="false">
      <c r="B124" s="51" t="n">
        <v>116</v>
      </c>
      <c r="C124" s="44"/>
      <c r="D124" s="48"/>
      <c r="E124" s="49" t="str">
        <f aca="false">IF(D124&lt;&gt;"",VLOOKUP(D124,'Elenco Tesserati'!$A$1:$C$5000,2,0),"")</f>
        <v/>
      </c>
      <c r="F124" s="50" t="str">
        <f aca="false">IF(D124&lt;&gt;"",VLOOKUP(D124,'Elenco Tesserati'!$A$1:$C$5000,3,0),"")</f>
        <v/>
      </c>
      <c r="G124" s="37" t="str">
        <f aca="false">IF(F124="M/A",0,IF(F124="M/B",5,IF(F124="M/C",10,IF(F124="M/D",15,IF(F124="F/A",0,IF(F124="F/B",5,IF(F124="F/C",10,IF(F124="F/D",1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" hidden="false" customHeight="true" outlineLevel="0" collapsed="false">
      <c r="B125" s="51" t="n">
        <v>117</v>
      </c>
      <c r="C125" s="44"/>
      <c r="D125" s="48"/>
      <c r="E125" s="49" t="str">
        <f aca="false">IF(D125&lt;&gt;"",VLOOKUP(D125,'Elenco Tesserati'!$A$1:$C$5000,2,0),"")</f>
        <v/>
      </c>
      <c r="F125" s="50" t="str">
        <f aca="false">IF(D125&lt;&gt;"",VLOOKUP(D125,'Elenco Tesserati'!$A$1:$C$5000,3,0),"")</f>
        <v/>
      </c>
      <c r="G125" s="37" t="str">
        <f aca="false">IF(F125="M/A",0,IF(F125="M/B",5,IF(F125="M/C",10,IF(F125="M/D",15,IF(F125="F/A",0,IF(F125="F/B",5,IF(F125="F/C",10,IF(F125="F/D",1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" hidden="false" customHeight="true" outlineLevel="0" collapsed="false">
      <c r="B126" s="51" t="n">
        <v>118</v>
      </c>
      <c r="C126" s="44"/>
      <c r="D126" s="48"/>
      <c r="E126" s="49" t="str">
        <f aca="false">IF(D126&lt;&gt;"",VLOOKUP(D126,'Elenco Tesserati'!$A$1:$C$5000,2,0),"")</f>
        <v/>
      </c>
      <c r="F126" s="50" t="str">
        <f aca="false">IF(D126&lt;&gt;"",VLOOKUP(D126,'Elenco Tesserati'!$A$1:$C$5000,3,0),"")</f>
        <v/>
      </c>
      <c r="G126" s="37" t="str">
        <f aca="false">IF(F126="M/A",0,IF(F126="M/B",5,IF(F126="M/C",10,IF(F126="M/D",15,IF(F126="F/A",0,IF(F126="F/B",5,IF(F126="F/C",10,IF(F126="F/D",1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" hidden="false" customHeight="true" outlineLevel="0" collapsed="false">
      <c r="B127" s="51" t="n">
        <v>119</v>
      </c>
      <c r="C127" s="44"/>
      <c r="D127" s="48"/>
      <c r="E127" s="49" t="str">
        <f aca="false">IF(D127&lt;&gt;"",VLOOKUP(D127,'Elenco Tesserati'!$A$1:$C$5000,2,0),"")</f>
        <v/>
      </c>
      <c r="F127" s="50" t="str">
        <f aca="false">IF(D127&lt;&gt;"",VLOOKUP(D127,'Elenco Tesserati'!$A$1:$C$5000,3,0),"")</f>
        <v/>
      </c>
      <c r="G127" s="37" t="str">
        <f aca="false">IF(F127="M/A",0,IF(F127="M/B",5,IF(F127="M/C",10,IF(F127="M/D",15,IF(F127="F/A",0,IF(F127="F/B",5,IF(F127="F/C",10,IF(F127="F/D",1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" hidden="false" customHeight="true" outlineLevel="0" collapsed="false">
      <c r="B128" s="51" t="n">
        <v>120</v>
      </c>
      <c r="C128" s="44"/>
      <c r="D128" s="48"/>
      <c r="E128" s="49" t="str">
        <f aca="false">IF(D128&lt;&gt;"",VLOOKUP(D128,'Elenco Tesserati'!$A$1:$C$5000,2,0),"")</f>
        <v/>
      </c>
      <c r="F128" s="50" t="str">
        <f aca="false">IF(D128&lt;&gt;"",VLOOKUP(D128,'Elenco Tesserati'!$A$1:$C$5000,3,0),"")</f>
        <v/>
      </c>
      <c r="G128" s="37" t="str">
        <f aca="false">IF(F128="M/A",0,IF(F128="M/B",5,IF(F128="M/C",10,IF(F128="M/D",15,IF(F128="F/A",0,IF(F128="F/B",5,IF(F128="F/C",10,IF(F128="F/D",1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" hidden="false" customHeight="true" outlineLevel="0" collapsed="false">
      <c r="B129" s="51" t="n">
        <v>121</v>
      </c>
      <c r="C129" s="44"/>
      <c r="D129" s="48"/>
      <c r="E129" s="49" t="str">
        <f aca="false">IF(D129&lt;&gt;"",VLOOKUP(D129,'Elenco Tesserati'!$A$1:$C$5000,2,0),"")</f>
        <v/>
      </c>
      <c r="F129" s="50" t="str">
        <f aca="false">IF(D129&lt;&gt;"",VLOOKUP(D129,'Elenco Tesserati'!$A$1:$C$5000,3,0),"")</f>
        <v/>
      </c>
      <c r="G129" s="37" t="str">
        <f aca="false">IF(F129="M/A",0,IF(F129="M/B",5,IF(F129="M/C",10,IF(F129="M/D",15,IF(F129="F/A",0,IF(F129="F/B",5,IF(F129="F/C",10,IF(F129="F/D",1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" hidden="false" customHeight="true" outlineLevel="0" collapsed="false">
      <c r="B130" s="51" t="n">
        <v>122</v>
      </c>
      <c r="C130" s="44"/>
      <c r="D130" s="48"/>
      <c r="E130" s="49" t="str">
        <f aca="false">IF(D130&lt;&gt;"",VLOOKUP(D130,'Elenco Tesserati'!$A$1:$C$5000,2,0),"")</f>
        <v/>
      </c>
      <c r="F130" s="50" t="str">
        <f aca="false">IF(D130&lt;&gt;"",VLOOKUP(D130,'Elenco Tesserati'!$A$1:$C$5000,3,0),"")</f>
        <v/>
      </c>
      <c r="G130" s="37" t="str">
        <f aca="false">IF(F130="M/A",0,IF(F130="M/B",5,IF(F130="M/C",10,IF(F130="M/D",15,IF(F130="F/A",0,IF(F130="F/B",5,IF(F130="F/C",10,IF(F130="F/D",1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" hidden="false" customHeight="true" outlineLevel="0" collapsed="false">
      <c r="B131" s="51" t="n">
        <v>123</v>
      </c>
      <c r="C131" s="44"/>
      <c r="D131" s="48"/>
      <c r="E131" s="49" t="str">
        <f aca="false">IF(D131&lt;&gt;"",VLOOKUP(D131,'Elenco Tesserati'!$A$1:$C$5000,2,0),"")</f>
        <v/>
      </c>
      <c r="F131" s="50" t="str">
        <f aca="false">IF(D131&lt;&gt;"",VLOOKUP(D131,'Elenco Tesserati'!$A$1:$C$5000,3,0),"")</f>
        <v/>
      </c>
      <c r="G131" s="37" t="str">
        <f aca="false">IF(F131="M/A",0,IF(F131="M/B",5,IF(F131="M/C",10,IF(F131="M/D",15,IF(F131="F/A",0,IF(F131="F/B",5,IF(F131="F/C",10,IF(F131="F/D",1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" hidden="false" customHeight="true" outlineLevel="0" collapsed="false">
      <c r="B132" s="51" t="n">
        <v>124</v>
      </c>
      <c r="C132" s="44"/>
      <c r="D132" s="48"/>
      <c r="E132" s="49" t="str">
        <f aca="false">IF(D132&lt;&gt;"",VLOOKUP(D132,'Elenco Tesserati'!$A$1:$C$5000,2,0),"")</f>
        <v/>
      </c>
      <c r="F132" s="50" t="str">
        <f aca="false">IF(D132&lt;&gt;"",VLOOKUP(D132,'Elenco Tesserati'!$A$1:$C$5000,3,0),"")</f>
        <v/>
      </c>
      <c r="G132" s="37" t="str">
        <f aca="false">IF(F132="M/A",0,IF(F132="M/B",5,IF(F132="M/C",10,IF(F132="M/D",15,IF(F132="F/A",0,IF(F132="F/B",5,IF(F132="F/C",10,IF(F132="F/D",1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" hidden="false" customHeight="true" outlineLevel="0" collapsed="false">
      <c r="B133" s="51" t="n">
        <v>125</v>
      </c>
      <c r="C133" s="44"/>
      <c r="D133" s="48"/>
      <c r="E133" s="49" t="str">
        <f aca="false">IF(D133&lt;&gt;"",VLOOKUP(D133,'Elenco Tesserati'!$A$1:$C$5000,2,0),"")</f>
        <v/>
      </c>
      <c r="F133" s="50" t="str">
        <f aca="false">IF(D133&lt;&gt;"",VLOOKUP(D133,'Elenco Tesserati'!$A$1:$C$5000,3,0),"")</f>
        <v/>
      </c>
      <c r="G133" s="37" t="str">
        <f aca="false">IF(F133="M/A",0,IF(F133="M/B",5,IF(F133="M/C",10,IF(F133="M/D",15,IF(F133="F/A",0,IF(F133="F/B",5,IF(F133="F/C",10,IF(F133="F/D",1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" hidden="false" customHeight="true" outlineLevel="0" collapsed="false">
      <c r="B134" s="51" t="n">
        <v>126</v>
      </c>
      <c r="C134" s="44"/>
      <c r="D134" s="48"/>
      <c r="E134" s="49" t="str">
        <f aca="false">IF(D134&lt;&gt;"",VLOOKUP(D134,'Elenco Tesserati'!$A$1:$C$5000,2,0),"")</f>
        <v/>
      </c>
      <c r="F134" s="50" t="str">
        <f aca="false">IF(D134&lt;&gt;"",VLOOKUP(D134,'Elenco Tesserati'!$A$1:$C$5000,3,0),"")</f>
        <v/>
      </c>
      <c r="G134" s="37" t="str">
        <f aca="false">IF(F134="M/A",0,IF(F134="M/B",5,IF(F134="M/C",10,IF(F134="M/D",15,IF(F134="F/A",0,IF(F134="F/B",5,IF(F134="F/C",10,IF(F134="F/D",1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" hidden="false" customHeight="true" outlineLevel="0" collapsed="false">
      <c r="B135" s="51" t="n">
        <v>127</v>
      </c>
      <c r="C135" s="44"/>
      <c r="D135" s="48"/>
      <c r="E135" s="49" t="str">
        <f aca="false">IF(D135&lt;&gt;"",VLOOKUP(D135,'Elenco Tesserati'!$A$1:$C$5000,2,0),"")</f>
        <v/>
      </c>
      <c r="F135" s="50" t="str">
        <f aca="false">IF(D135&lt;&gt;"",VLOOKUP(D135,'Elenco Tesserati'!$A$1:$C$5000,3,0),"")</f>
        <v/>
      </c>
      <c r="G135" s="37" t="str">
        <f aca="false">IF(F135="M/A",0,IF(F135="M/B",5,IF(F135="M/C",10,IF(F135="M/D",15,IF(F135="F/A",0,IF(F135="F/B",5,IF(F135="F/C",10,IF(F135="F/D",1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" hidden="false" customHeight="true" outlineLevel="0" collapsed="false">
      <c r="B136" s="51" t="n">
        <v>128</v>
      </c>
      <c r="C136" s="44"/>
      <c r="D136" s="48"/>
      <c r="E136" s="49" t="str">
        <f aca="false">IF(D136&lt;&gt;"",VLOOKUP(D136,'Elenco Tesserati'!$A$1:$C$5000,2,0),"")</f>
        <v/>
      </c>
      <c r="F136" s="50" t="str">
        <f aca="false">IF(D136&lt;&gt;"",VLOOKUP(D136,'Elenco Tesserati'!$A$1:$C$5000,3,0),"")</f>
        <v/>
      </c>
      <c r="G136" s="37" t="str">
        <f aca="false">IF(F136="M/A",0,IF(F136="M/B",5,IF(F136="M/C",10,IF(F136="M/D",15,IF(F136="F/A",0,IF(F136="F/B",5,IF(F136="F/C",10,IF(F136="F/D",1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" hidden="false" customHeight="true" outlineLevel="0" collapsed="false">
      <c r="B137" s="51" t="n">
        <v>129</v>
      </c>
      <c r="C137" s="44"/>
      <c r="D137" s="48"/>
      <c r="E137" s="49" t="str">
        <f aca="false">IF(D137&lt;&gt;"",VLOOKUP(D137,'Elenco Tesserati'!$A$1:$C$5000,2,0),"")</f>
        <v/>
      </c>
      <c r="F137" s="50" t="str">
        <f aca="false">IF(D137&lt;&gt;"",VLOOKUP(D137,'Elenco Tesserati'!$A$1:$C$5000,3,0),"")</f>
        <v/>
      </c>
      <c r="G137" s="37" t="str">
        <f aca="false">IF(F137="M/A",0,IF(F137="M/B",5,IF(F137="M/C",10,IF(F137="M/D",15,IF(F137="F/A",0,IF(F137="F/B",5,IF(F137="F/C",10,IF(F137="F/D",1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" hidden="false" customHeight="true" outlineLevel="0" collapsed="false">
      <c r="B138" s="51" t="n">
        <v>130</v>
      </c>
      <c r="C138" s="44"/>
      <c r="D138" s="48"/>
      <c r="E138" s="49" t="str">
        <f aca="false">IF(D138&lt;&gt;"",VLOOKUP(D138,'Elenco Tesserati'!$A$1:$C$5000,2,0),"")</f>
        <v/>
      </c>
      <c r="F138" s="50" t="str">
        <f aca="false">IF(D138&lt;&gt;"",VLOOKUP(D138,'Elenco Tesserati'!$A$1:$C$5000,3,0),"")</f>
        <v/>
      </c>
      <c r="G138" s="37" t="str">
        <f aca="false">IF(F138="M/A",0,IF(F138="M/B",5,IF(F138="M/C",10,IF(F138="M/D",15,IF(F138="F/A",0,IF(F138="F/B",5,IF(F138="F/C",10,IF(F138="F/D",1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" hidden="false" customHeight="true" outlineLevel="0" collapsed="false">
      <c r="B139" s="51" t="n">
        <v>131</v>
      </c>
      <c r="C139" s="44"/>
      <c r="D139" s="48"/>
      <c r="E139" s="49" t="str">
        <f aca="false">IF(D139&lt;&gt;"",VLOOKUP(D139,'Elenco Tesserati'!$A$1:$C$5000,2,0),"")</f>
        <v/>
      </c>
      <c r="F139" s="50" t="str">
        <f aca="false">IF(D139&lt;&gt;"",VLOOKUP(D139,'Elenco Tesserati'!$A$1:$C$5000,3,0),"")</f>
        <v/>
      </c>
      <c r="G139" s="37" t="str">
        <f aca="false">IF(F139="M/A",0,IF(F139="M/B",5,IF(F139="M/C",10,IF(F139="M/D",15,IF(F139="F/A",0,IF(F139="F/B",5,IF(F139="F/C",10,IF(F139="F/D",1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" hidden="false" customHeight="true" outlineLevel="0" collapsed="false">
      <c r="B140" s="51" t="n">
        <v>132</v>
      </c>
      <c r="C140" s="44"/>
      <c r="D140" s="48"/>
      <c r="E140" s="49" t="str">
        <f aca="false">IF(D140&lt;&gt;"",VLOOKUP(D140,'Elenco Tesserati'!$A$1:$C$5000,2,0),"")</f>
        <v/>
      </c>
      <c r="F140" s="50" t="str">
        <f aca="false">IF(D140&lt;&gt;"",VLOOKUP(D140,'Elenco Tesserati'!$A$1:$C$5000,3,0),"")</f>
        <v/>
      </c>
      <c r="G140" s="37" t="str">
        <f aca="false">IF(F140="M/A",0,IF(F140="M/B",5,IF(F140="M/C",10,IF(F140="M/D",15,IF(F140="F/A",0,IF(F140="F/B",5,IF(F140="F/C",10,IF(F140="F/D",1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" hidden="false" customHeight="true" outlineLevel="0" collapsed="false">
      <c r="B141" s="51" t="n">
        <v>133</v>
      </c>
      <c r="C141" s="44"/>
      <c r="D141" s="48"/>
      <c r="E141" s="49" t="str">
        <f aca="false">IF(D141&lt;&gt;"",VLOOKUP(D141,'Elenco Tesserati'!$A$1:$C$5000,2,0),"")</f>
        <v/>
      </c>
      <c r="F141" s="50" t="str">
        <f aca="false">IF(D141&lt;&gt;"",VLOOKUP(D141,'Elenco Tesserati'!$A$1:$C$5000,3,0),"")</f>
        <v/>
      </c>
      <c r="G141" s="37" t="str">
        <f aca="false">IF(F141="M/A",0,IF(F141="M/B",5,IF(F141="M/C",10,IF(F141="M/D",15,IF(F141="F/A",0,IF(F141="F/B",5,IF(F141="F/C",10,IF(F141="F/D",1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" hidden="false" customHeight="true" outlineLevel="0" collapsed="false">
      <c r="B142" s="51" t="n">
        <v>134</v>
      </c>
      <c r="C142" s="44"/>
      <c r="D142" s="48"/>
      <c r="E142" s="49" t="str">
        <f aca="false">IF(D142&lt;&gt;"",VLOOKUP(D142,'Elenco Tesserati'!$A$1:$C$5000,2,0),"")</f>
        <v/>
      </c>
      <c r="F142" s="50" t="str">
        <f aca="false">IF(D142&lt;&gt;"",VLOOKUP(D142,'Elenco Tesserati'!$A$1:$C$5000,3,0),"")</f>
        <v/>
      </c>
      <c r="G142" s="37" t="str">
        <f aca="false">IF(F142="M/A",0,IF(F142="M/B",5,IF(F142="M/C",10,IF(F142="M/D",15,IF(F142="F/A",0,IF(F142="F/B",5,IF(F142="F/C",10,IF(F142="F/D",1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" hidden="false" customHeight="true" outlineLevel="0" collapsed="false">
      <c r="B143" s="51" t="n">
        <v>135</v>
      </c>
      <c r="C143" s="44"/>
      <c r="D143" s="48"/>
      <c r="E143" s="49" t="str">
        <f aca="false">IF(D143&lt;&gt;"",VLOOKUP(D143,'Elenco Tesserati'!$A$1:$C$5000,2,0),"")</f>
        <v/>
      </c>
      <c r="F143" s="50" t="str">
        <f aca="false">IF(D143&lt;&gt;"",VLOOKUP(D143,'Elenco Tesserati'!$A$1:$C$5000,3,0),"")</f>
        <v/>
      </c>
      <c r="G143" s="37" t="str">
        <f aca="false">IF(F143="M/A",0,IF(F143="M/B",5,IF(F143="M/C",10,IF(F143="M/D",15,IF(F143="F/A",0,IF(F143="F/B",5,IF(F143="F/C",10,IF(F143="F/D",1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" hidden="false" customHeight="true" outlineLevel="0" collapsed="false">
      <c r="B144" s="51" t="n">
        <v>136</v>
      </c>
      <c r="C144" s="44"/>
      <c r="D144" s="48"/>
      <c r="E144" s="49" t="str">
        <f aca="false">IF(D144&lt;&gt;"",VLOOKUP(D144,'Elenco Tesserati'!$A$1:$C$5000,2,0),"")</f>
        <v/>
      </c>
      <c r="F144" s="50" t="str">
        <f aca="false">IF(D144&lt;&gt;"",VLOOKUP(D144,'Elenco Tesserati'!$A$1:$C$5000,3,0),"")</f>
        <v/>
      </c>
      <c r="G144" s="37" t="str">
        <f aca="false">IF(F144="M/A",0,IF(F144="M/B",5,IF(F144="M/C",10,IF(F144="M/D",15,IF(F144="F/A",0,IF(F144="F/B",5,IF(F144="F/C",10,IF(F144="F/D",1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" hidden="false" customHeight="true" outlineLevel="0" collapsed="false">
      <c r="B145" s="51" t="n">
        <v>137</v>
      </c>
      <c r="C145" s="44"/>
      <c r="D145" s="48"/>
      <c r="E145" s="49" t="str">
        <f aca="false">IF(D145&lt;&gt;"",VLOOKUP(D145,'Elenco Tesserati'!$A$1:$C$5000,2,0),"")</f>
        <v/>
      </c>
      <c r="F145" s="50" t="str">
        <f aca="false">IF(D145&lt;&gt;"",VLOOKUP(D145,'Elenco Tesserati'!$A$1:$C$5000,3,0),"")</f>
        <v/>
      </c>
      <c r="G145" s="37" t="str">
        <f aca="false">IF(F145="M/A",0,IF(F145="M/B",5,IF(F145="M/C",10,IF(F145="M/D",15,IF(F145="F/A",0,IF(F145="F/B",5,IF(F145="F/C",10,IF(F145="F/D",1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" hidden="false" customHeight="true" outlineLevel="0" collapsed="false">
      <c r="B146" s="51" t="n">
        <v>138</v>
      </c>
      <c r="C146" s="44"/>
      <c r="D146" s="48"/>
      <c r="E146" s="49" t="str">
        <f aca="false">IF(D146&lt;&gt;"",VLOOKUP(D146,'Elenco Tesserati'!$A$1:$C$5000,2,0),"")</f>
        <v/>
      </c>
      <c r="F146" s="50" t="str">
        <f aca="false">IF(D146&lt;&gt;"",VLOOKUP(D146,'Elenco Tesserati'!$A$1:$C$5000,3,0),"")</f>
        <v/>
      </c>
      <c r="G146" s="37" t="str">
        <f aca="false">IF(F146="M/A",0,IF(F146="M/B",5,IF(F146="M/C",10,IF(F146="M/D",15,IF(F146="F/A",0,IF(F146="F/B",5,IF(F146="F/C",10,IF(F146="F/D",1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" hidden="false" customHeight="true" outlineLevel="0" collapsed="false">
      <c r="B147" s="51" t="n">
        <v>139</v>
      </c>
      <c r="C147" s="44"/>
      <c r="D147" s="48"/>
      <c r="E147" s="49" t="str">
        <f aca="false">IF(D147&lt;&gt;"",VLOOKUP(D147,'Elenco Tesserati'!$A$1:$C$5000,2,0),"")</f>
        <v/>
      </c>
      <c r="F147" s="50" t="str">
        <f aca="false">IF(D147&lt;&gt;"",VLOOKUP(D147,'Elenco Tesserati'!$A$1:$C$5000,3,0),"")</f>
        <v/>
      </c>
      <c r="G147" s="37" t="str">
        <f aca="false">IF(F147="M/A",0,IF(F147="M/B",5,IF(F147="M/C",10,IF(F147="M/D",15,IF(F147="F/A",0,IF(F147="F/B",5,IF(F147="F/C",10,IF(F147="F/D",1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" hidden="false" customHeight="true" outlineLevel="0" collapsed="false">
      <c r="B148" s="51" t="n">
        <v>140</v>
      </c>
      <c r="C148" s="44"/>
      <c r="D148" s="48"/>
      <c r="E148" s="49" t="str">
        <f aca="false">IF(D148&lt;&gt;"",VLOOKUP(D148,'Elenco Tesserati'!$A$1:$C$5000,2,0),"")</f>
        <v/>
      </c>
      <c r="F148" s="50" t="str">
        <f aca="false">IF(D148&lt;&gt;"",VLOOKUP(D148,'Elenco Tesserati'!$A$1:$C$5000,3,0),"")</f>
        <v/>
      </c>
      <c r="G148" s="37" t="str">
        <f aca="false">IF(F148="M/A",0,IF(F148="M/B",5,IF(F148="M/C",10,IF(F148="M/D",15,IF(F148="F/A",0,IF(F148="F/B",5,IF(F148="F/C",10,IF(F148="F/D",1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" hidden="false" customHeight="true" outlineLevel="0" collapsed="false">
      <c r="B149" s="51" t="n">
        <v>141</v>
      </c>
      <c r="C149" s="44"/>
      <c r="D149" s="48"/>
      <c r="E149" s="49" t="str">
        <f aca="false">IF(D149&lt;&gt;"",VLOOKUP(D149,'Elenco Tesserati'!$A$1:$C$5000,2,0),"")</f>
        <v/>
      </c>
      <c r="F149" s="50" t="str">
        <f aca="false">IF(D149&lt;&gt;"",VLOOKUP(D149,'Elenco Tesserati'!$A$1:$C$5000,3,0),"")</f>
        <v/>
      </c>
      <c r="G149" s="37" t="str">
        <f aca="false">IF(F149="M/A",0,IF(F149="M/B",5,IF(F149="M/C",10,IF(F149="M/D",15,IF(F149="F/A",0,IF(F149="F/B",5,IF(F149="F/C",10,IF(F149="F/D",1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" hidden="false" customHeight="true" outlineLevel="0" collapsed="false">
      <c r="B150" s="51" t="n">
        <v>142</v>
      </c>
      <c r="C150" s="44"/>
      <c r="D150" s="48"/>
      <c r="E150" s="49" t="str">
        <f aca="false">IF(D150&lt;&gt;"",VLOOKUP(D150,'Elenco Tesserati'!$A$1:$C$5000,2,0),"")</f>
        <v/>
      </c>
      <c r="F150" s="50" t="str">
        <f aca="false">IF(D150&lt;&gt;"",VLOOKUP(D150,'Elenco Tesserati'!$A$1:$C$5000,3,0),"")</f>
        <v/>
      </c>
      <c r="G150" s="37" t="str">
        <f aca="false">IF(F150="M/A",0,IF(F150="M/B",5,IF(F150="M/C",10,IF(F150="M/D",15,IF(F150="F/A",0,IF(F150="F/B",5,IF(F150="F/C",10,IF(F150="F/D",1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" hidden="false" customHeight="true" outlineLevel="0" collapsed="false">
      <c r="B151" s="51" t="n">
        <v>143</v>
      </c>
      <c r="C151" s="44"/>
      <c r="D151" s="48"/>
      <c r="E151" s="49" t="str">
        <f aca="false">IF(D151&lt;&gt;"",VLOOKUP(D151,'Elenco Tesserati'!$A$1:$C$5000,2,0),"")</f>
        <v/>
      </c>
      <c r="F151" s="50" t="str">
        <f aca="false">IF(D151&lt;&gt;"",VLOOKUP(D151,'Elenco Tesserati'!$A$1:$C$5000,3,0),"")</f>
        <v/>
      </c>
      <c r="G151" s="37" t="str">
        <f aca="false">IF(F151="M/A",0,IF(F151="M/B",5,IF(F151="M/C",10,IF(F151="M/D",15,IF(F151="F/A",0,IF(F151="F/B",5,IF(F151="F/C",10,IF(F151="F/D",1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" hidden="false" customHeight="true" outlineLevel="0" collapsed="false">
      <c r="B152" s="51" t="n">
        <v>144</v>
      </c>
      <c r="C152" s="44"/>
      <c r="D152" s="48"/>
      <c r="E152" s="49" t="str">
        <f aca="false">IF(D152&lt;&gt;"",VLOOKUP(D152,'Elenco Tesserati'!$A$1:$C$5000,2,0),"")</f>
        <v/>
      </c>
      <c r="F152" s="50" t="str">
        <f aca="false">IF(D152&lt;&gt;"",VLOOKUP(D152,'Elenco Tesserati'!$A$1:$C$5000,3,0),"")</f>
        <v/>
      </c>
      <c r="G152" s="37" t="str">
        <f aca="false">IF(F152="M/A",0,IF(F152="M/B",5,IF(F152="M/C",10,IF(F152="M/D",15,IF(F152="F/A",0,IF(F152="F/B",5,IF(F152="F/C",10,IF(F152="F/D",1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" hidden="false" customHeight="true" outlineLevel="0" collapsed="false">
      <c r="B153" s="51" t="n">
        <v>145</v>
      </c>
      <c r="C153" s="44"/>
      <c r="D153" s="48"/>
      <c r="E153" s="49" t="str">
        <f aca="false">IF(D153&lt;&gt;"",VLOOKUP(D153,'Elenco Tesserati'!$A$1:$C$5000,2,0),"")</f>
        <v/>
      </c>
      <c r="F153" s="50" t="str">
        <f aca="false">IF(D153&lt;&gt;"",VLOOKUP(D153,'Elenco Tesserati'!$A$1:$C$5000,3,0),"")</f>
        <v/>
      </c>
      <c r="G153" s="37" t="str">
        <f aca="false">IF(F153="M/A",0,IF(F153="M/B",5,IF(F153="M/C",10,IF(F153="M/D",15,IF(F153="F/A",0,IF(F153="F/B",5,IF(F153="F/C",10,IF(F153="F/D",1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" hidden="false" customHeight="true" outlineLevel="0" collapsed="false">
      <c r="B154" s="51" t="n">
        <v>146</v>
      </c>
      <c r="C154" s="44"/>
      <c r="D154" s="48"/>
      <c r="E154" s="49" t="str">
        <f aca="false">IF(D154&lt;&gt;"",VLOOKUP(D154,'Elenco Tesserati'!$A$1:$C$5000,2,0),"")</f>
        <v/>
      </c>
      <c r="F154" s="50" t="str">
        <f aca="false">IF(D154&lt;&gt;"",VLOOKUP(D154,'Elenco Tesserati'!$A$1:$C$5000,3,0),"")</f>
        <v/>
      </c>
      <c r="G154" s="37" t="str">
        <f aca="false">IF(F154="M/A",0,IF(F154="M/B",5,IF(F154="M/C",10,IF(F154="M/D",15,IF(F154="F/A",0,IF(F154="F/B",5,IF(F154="F/C",10,IF(F154="F/D",1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" hidden="false" customHeight="true" outlineLevel="0" collapsed="false">
      <c r="B155" s="51" t="n">
        <v>147</v>
      </c>
      <c r="C155" s="44"/>
      <c r="D155" s="48"/>
      <c r="E155" s="49" t="str">
        <f aca="false">IF(D155&lt;&gt;"",VLOOKUP(D155,'Elenco Tesserati'!$A$1:$C$5000,2,0),"")</f>
        <v/>
      </c>
      <c r="F155" s="50" t="str">
        <f aca="false">IF(D155&lt;&gt;"",VLOOKUP(D155,'Elenco Tesserati'!$A$1:$C$5000,3,0),"")</f>
        <v/>
      </c>
      <c r="G155" s="37" t="str">
        <f aca="false">IF(F155="M/A",0,IF(F155="M/B",5,IF(F155="M/C",10,IF(F155="M/D",15,IF(F155="F/A",0,IF(F155="F/B",5,IF(F155="F/C",10,IF(F155="F/D",1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" hidden="false" customHeight="true" outlineLevel="0" collapsed="false">
      <c r="B156" s="51" t="n">
        <v>148</v>
      </c>
      <c r="C156" s="44"/>
      <c r="D156" s="48"/>
      <c r="E156" s="49" t="str">
        <f aca="false">IF(D156&lt;&gt;"",VLOOKUP(D156,'Elenco Tesserati'!$A$1:$C$5000,2,0),"")</f>
        <v/>
      </c>
      <c r="F156" s="50" t="str">
        <f aca="false">IF(D156&lt;&gt;"",VLOOKUP(D156,'Elenco Tesserati'!$A$1:$C$5000,3,0),"")</f>
        <v/>
      </c>
      <c r="G156" s="37" t="str">
        <f aca="false">IF(F156="M/A",0,IF(F156="M/B",5,IF(F156="M/C",10,IF(F156="M/D",15,IF(F156="F/A",0,IF(F156="F/B",5,IF(F156="F/C",10,IF(F156="F/D",1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" hidden="false" customHeight="true" outlineLevel="0" collapsed="false">
      <c r="B157" s="51" t="n">
        <v>149</v>
      </c>
      <c r="C157" s="44"/>
      <c r="D157" s="48"/>
      <c r="E157" s="49" t="str">
        <f aca="false">IF(D157&lt;&gt;"",VLOOKUP(D157,'Elenco Tesserati'!$A$1:$C$5000,2,0),"")</f>
        <v/>
      </c>
      <c r="F157" s="50" t="str">
        <f aca="false">IF(D157&lt;&gt;"",VLOOKUP(D157,'Elenco Tesserati'!$A$1:$C$5000,3,0),"")</f>
        <v/>
      </c>
      <c r="G157" s="37" t="str">
        <f aca="false">IF(F157="M/A",0,IF(F157="M/B",5,IF(F157="M/C",10,IF(F157="M/D",15,IF(F157="F/A",0,IF(F157="F/B",5,IF(F157="F/C",10,IF(F157="F/D",1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" hidden="false" customHeight="true" outlineLevel="0" collapsed="false">
      <c r="B158" s="51" t="n">
        <v>150</v>
      </c>
      <c r="C158" s="44"/>
      <c r="D158" s="48"/>
      <c r="E158" s="49" t="str">
        <f aca="false">IF(D158&lt;&gt;"",VLOOKUP(D158,'Elenco Tesserati'!$A$1:$C$5000,2,0),"")</f>
        <v/>
      </c>
      <c r="F158" s="50" t="str">
        <f aca="false">IF(D158&lt;&gt;"",VLOOKUP(D158,'Elenco Tesserati'!$A$1:$C$5000,3,0),"")</f>
        <v/>
      </c>
      <c r="G158" s="37" t="str">
        <f aca="false">IF(F158="M/A",0,IF(F158="M/B",5,IF(F158="M/C",10,IF(F158="M/D",15,IF(F158="F/A",0,IF(F158="F/B",5,IF(F158="F/C",10,IF(F158="F/D",1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" hidden="false" customHeight="true" outlineLevel="0" collapsed="false">
      <c r="B159" s="51" t="n">
        <v>151</v>
      </c>
      <c r="C159" s="44"/>
      <c r="D159" s="48"/>
      <c r="E159" s="49" t="str">
        <f aca="false">IF(D159&lt;&gt;"",VLOOKUP(D159,'Elenco Tesserati'!$A$1:$C$5000,2,0),"")</f>
        <v/>
      </c>
      <c r="F159" s="50" t="str">
        <f aca="false">IF(D159&lt;&gt;"",VLOOKUP(D159,'Elenco Tesserati'!$A$1:$C$5000,3,0),"")</f>
        <v/>
      </c>
      <c r="G159" s="37" t="str">
        <f aca="false">IF(F159="M/A",0,IF(F159="M/B",5,IF(F159="M/C",10,IF(F159="M/D",15,IF(F159="F/A",0,IF(F159="F/B",5,IF(F159="F/C",10,IF(F159="F/D",1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" hidden="false" customHeight="true" outlineLevel="0" collapsed="false">
      <c r="B160" s="51" t="n">
        <v>152</v>
      </c>
      <c r="C160" s="44"/>
      <c r="D160" s="48"/>
      <c r="E160" s="49" t="str">
        <f aca="false">IF(D160&lt;&gt;"",VLOOKUP(D160,'Elenco Tesserati'!$A$1:$C$5000,2,0),"")</f>
        <v/>
      </c>
      <c r="F160" s="50" t="str">
        <f aca="false">IF(D160&lt;&gt;"",VLOOKUP(D160,'Elenco Tesserati'!$A$1:$C$5000,3,0),"")</f>
        <v/>
      </c>
      <c r="G160" s="37" t="str">
        <f aca="false">IF(F160="M/A",0,IF(F160="M/B",5,IF(F160="M/C",10,IF(F160="M/D",15,IF(F160="F/A",0,IF(F160="F/B",5,IF(F160="F/C",10,IF(F160="F/D",1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" hidden="false" customHeight="true" outlineLevel="0" collapsed="false">
      <c r="B161" s="51" t="n">
        <v>153</v>
      </c>
      <c r="C161" s="44"/>
      <c r="D161" s="48"/>
      <c r="E161" s="49" t="str">
        <f aca="false">IF(D161&lt;&gt;"",VLOOKUP(D161,'Elenco Tesserati'!$A$1:$C$5000,2,0),"")</f>
        <v/>
      </c>
      <c r="F161" s="50" t="str">
        <f aca="false">IF(D161&lt;&gt;"",VLOOKUP(D161,'Elenco Tesserati'!$A$1:$C$5000,3,0),"")</f>
        <v/>
      </c>
      <c r="G161" s="37" t="str">
        <f aca="false">IF(F161="M/A",0,IF(F161="M/B",5,IF(F161="M/C",10,IF(F161="M/D",15,IF(F161="F/A",0,IF(F161="F/B",5,IF(F161="F/C",10,IF(F161="F/D",1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" hidden="false" customHeight="true" outlineLevel="0" collapsed="false">
      <c r="B162" s="51" t="n">
        <v>154</v>
      </c>
      <c r="C162" s="44"/>
      <c r="D162" s="48"/>
      <c r="E162" s="49" t="str">
        <f aca="false">IF(D162&lt;&gt;"",VLOOKUP(D162,'Elenco Tesserati'!$A$1:$C$5000,2,0),"")</f>
        <v/>
      </c>
      <c r="F162" s="50" t="str">
        <f aca="false">IF(D162&lt;&gt;"",VLOOKUP(D162,'Elenco Tesserati'!$A$1:$C$5000,3,0),"")</f>
        <v/>
      </c>
      <c r="G162" s="37" t="str">
        <f aca="false">IF(F162="M/A",0,IF(F162="M/B",5,IF(F162="M/C",10,IF(F162="M/D",15,IF(F162="F/A",0,IF(F162="F/B",5,IF(F162="F/C",10,IF(F162="F/D",1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" hidden="false" customHeight="true" outlineLevel="0" collapsed="false">
      <c r="B163" s="51" t="n">
        <v>155</v>
      </c>
      <c r="C163" s="44"/>
      <c r="D163" s="48"/>
      <c r="E163" s="49" t="str">
        <f aca="false">IF(D163&lt;&gt;"",VLOOKUP(D163,'Elenco Tesserati'!$A$1:$C$5000,2,0),"")</f>
        <v/>
      </c>
      <c r="F163" s="50" t="str">
        <f aca="false">IF(D163&lt;&gt;"",VLOOKUP(D163,'Elenco Tesserati'!$A$1:$C$5000,3,0),"")</f>
        <v/>
      </c>
      <c r="G163" s="37" t="str">
        <f aca="false">IF(F163="M/A",0,IF(F163="M/B",5,IF(F163="M/C",10,IF(F163="M/D",15,IF(F163="F/A",0,IF(F163="F/B",5,IF(F163="F/C",10,IF(F163="F/D",1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" hidden="false" customHeight="true" outlineLevel="0" collapsed="false">
      <c r="B164" s="51" t="n">
        <v>156</v>
      </c>
      <c r="C164" s="44"/>
      <c r="D164" s="48"/>
      <c r="E164" s="49" t="str">
        <f aca="false">IF(D164&lt;&gt;"",VLOOKUP(D164,'Elenco Tesserati'!$A$1:$C$5000,2,0),"")</f>
        <v/>
      </c>
      <c r="F164" s="50" t="str">
        <f aca="false">IF(D164&lt;&gt;"",VLOOKUP(D164,'Elenco Tesserati'!$A$1:$C$5000,3,0),"")</f>
        <v/>
      </c>
      <c r="G164" s="37" t="str">
        <f aca="false">IF(F164="M/A",0,IF(F164="M/B",5,IF(F164="M/C",10,IF(F164="M/D",15,IF(F164="F/A",0,IF(F164="F/B",5,IF(F164="F/C",10,IF(F164="F/D",1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" hidden="false" customHeight="true" outlineLevel="0" collapsed="false">
      <c r="B165" s="51" t="n">
        <v>157</v>
      </c>
      <c r="C165" s="44"/>
      <c r="D165" s="48"/>
      <c r="E165" s="49" t="str">
        <f aca="false">IF(D165&lt;&gt;"",VLOOKUP(D165,'Elenco Tesserati'!$A$1:$C$5000,2,0),"")</f>
        <v/>
      </c>
      <c r="F165" s="50" t="str">
        <f aca="false">IF(D165&lt;&gt;"",VLOOKUP(D165,'Elenco Tesserati'!$A$1:$C$5000,3,0),"")</f>
        <v/>
      </c>
      <c r="G165" s="37" t="str">
        <f aca="false">IF(F165="M/A",0,IF(F165="M/B",5,IF(F165="M/C",10,IF(F165="M/D",15,IF(F165="F/A",0,IF(F165="F/B",5,IF(F165="F/C",10,IF(F165="F/D",1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" hidden="false" customHeight="true" outlineLevel="0" collapsed="false">
      <c r="B166" s="51" t="n">
        <v>158</v>
      </c>
      <c r="C166" s="44"/>
      <c r="D166" s="48"/>
      <c r="E166" s="49" t="str">
        <f aca="false">IF(D166&lt;&gt;"",VLOOKUP(D166,'Elenco Tesserati'!$A$1:$C$5000,2,0),"")</f>
        <v/>
      </c>
      <c r="F166" s="50" t="str">
        <f aca="false">IF(D166&lt;&gt;"",VLOOKUP(D166,'Elenco Tesserati'!$A$1:$C$5000,3,0),"")</f>
        <v/>
      </c>
      <c r="G166" s="37" t="str">
        <f aca="false">IF(F166="M/A",0,IF(F166="M/B",5,IF(F166="M/C",10,IF(F166="M/D",15,IF(F166="F/A",0,IF(F166="F/B",5,IF(F166="F/C",10,IF(F166="F/D",1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" hidden="false" customHeight="true" outlineLevel="0" collapsed="false">
      <c r="B167" s="51" t="n">
        <v>159</v>
      </c>
      <c r="C167" s="44"/>
      <c r="D167" s="48"/>
      <c r="E167" s="49" t="str">
        <f aca="false">IF(D167&lt;&gt;"",VLOOKUP(D167,'Elenco Tesserati'!$A$1:$C$5000,2,0),"")</f>
        <v/>
      </c>
      <c r="F167" s="50" t="str">
        <f aca="false">IF(D167&lt;&gt;"",VLOOKUP(D167,'Elenco Tesserati'!$A$1:$C$5000,3,0),"")</f>
        <v/>
      </c>
      <c r="G167" s="37" t="str">
        <f aca="false">IF(F167="M/A",0,IF(F167="M/B",5,IF(F167="M/C",10,IF(F167="M/D",15,IF(F167="F/A",0,IF(F167="F/B",5,IF(F167="F/C",10,IF(F167="F/D",1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" hidden="false" customHeight="true" outlineLevel="0" collapsed="false">
      <c r="B168" s="51" t="n">
        <v>160</v>
      </c>
      <c r="C168" s="44"/>
      <c r="D168" s="48"/>
      <c r="E168" s="49" t="str">
        <f aca="false">IF(D168&lt;&gt;"",VLOOKUP(D168,'Elenco Tesserati'!$A$1:$C$5000,2,0),"")</f>
        <v/>
      </c>
      <c r="F168" s="50" t="str">
        <f aca="false">IF(D168&lt;&gt;"",VLOOKUP(D168,'Elenco Tesserati'!$A$1:$C$5000,3,0),"")</f>
        <v/>
      </c>
      <c r="G168" s="37" t="str">
        <f aca="false">IF(F168="M/A",0,IF(F168="M/B",5,IF(F168="M/C",10,IF(F168="M/D",15,IF(F168="F/A",0,IF(F168="F/B",5,IF(F168="F/C",10,IF(F168="F/D",1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" hidden="false" customHeight="true" outlineLevel="0" collapsed="false">
      <c r="B169" s="51" t="n">
        <v>161</v>
      </c>
      <c r="C169" s="44"/>
      <c r="D169" s="48"/>
      <c r="E169" s="49" t="str">
        <f aca="false">IF(D169&lt;&gt;"",VLOOKUP(D169,'Elenco Tesserati'!$A$1:$C$5000,2,0),"")</f>
        <v/>
      </c>
      <c r="F169" s="50" t="str">
        <f aca="false">IF(D169&lt;&gt;"",VLOOKUP(D169,'Elenco Tesserati'!$A$1:$C$5000,3,0),"")</f>
        <v/>
      </c>
      <c r="G169" s="37" t="str">
        <f aca="false">IF(F169="M/A",0,IF(F169="M/B",5,IF(F169="M/C",10,IF(F169="M/D",15,IF(F169="F/A",0,IF(F169="F/B",5,IF(F169="F/C",10,IF(F169="F/D",1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" hidden="false" customHeight="true" outlineLevel="0" collapsed="false">
      <c r="B170" s="51" t="n">
        <v>162</v>
      </c>
      <c r="C170" s="44"/>
      <c r="D170" s="48"/>
      <c r="E170" s="49" t="str">
        <f aca="false">IF(D170&lt;&gt;"",VLOOKUP(D170,'Elenco Tesserati'!$A$1:$C$5000,2,0),"")</f>
        <v/>
      </c>
      <c r="F170" s="50" t="str">
        <f aca="false">IF(D170&lt;&gt;"",VLOOKUP(D170,'Elenco Tesserati'!$A$1:$C$5000,3,0),"")</f>
        <v/>
      </c>
      <c r="G170" s="37" t="str">
        <f aca="false">IF(F170="M/A",0,IF(F170="M/B",5,IF(F170="M/C",10,IF(F170="M/D",15,IF(F170="F/A",0,IF(F170="F/B",5,IF(F170="F/C",10,IF(F170="F/D",1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" hidden="false" customHeight="true" outlineLevel="0" collapsed="false">
      <c r="B171" s="51" t="n">
        <v>163</v>
      </c>
      <c r="C171" s="44"/>
      <c r="D171" s="48"/>
      <c r="E171" s="49" t="str">
        <f aca="false">IF(D171&lt;&gt;"",VLOOKUP(D171,'Elenco Tesserati'!$A$1:$C$5000,2,0),"")</f>
        <v/>
      </c>
      <c r="F171" s="50" t="str">
        <f aca="false">IF(D171&lt;&gt;"",VLOOKUP(D171,'Elenco Tesserati'!$A$1:$C$5000,3,0),"")</f>
        <v/>
      </c>
      <c r="G171" s="37" t="str">
        <f aca="false">IF(F171="M/A",0,IF(F171="M/B",5,IF(F171="M/C",10,IF(F171="M/D",15,IF(F171="F/A",0,IF(F171="F/B",5,IF(F171="F/C",10,IF(F171="F/D",1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" hidden="false" customHeight="true" outlineLevel="0" collapsed="false">
      <c r="B172" s="51" t="n">
        <v>164</v>
      </c>
      <c r="C172" s="44"/>
      <c r="D172" s="48"/>
      <c r="E172" s="49" t="str">
        <f aca="false">IF(D172&lt;&gt;"",VLOOKUP(D172,'Elenco Tesserati'!$A$1:$C$5000,2,0),"")</f>
        <v/>
      </c>
      <c r="F172" s="50" t="str">
        <f aca="false">IF(D172&lt;&gt;"",VLOOKUP(D172,'Elenco Tesserati'!$A$1:$C$5000,3,0),"")</f>
        <v/>
      </c>
      <c r="G172" s="37" t="str">
        <f aca="false">IF(F172="M/A",0,IF(F172="M/B",5,IF(F172="M/C",10,IF(F172="M/D",15,IF(F172="F/A",0,IF(F172="F/B",5,IF(F172="F/C",10,IF(F172="F/D",1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" hidden="false" customHeight="true" outlineLevel="0" collapsed="false">
      <c r="B173" s="51" t="n">
        <v>165</v>
      </c>
      <c r="C173" s="44"/>
      <c r="D173" s="48"/>
      <c r="E173" s="49" t="str">
        <f aca="false">IF(D173&lt;&gt;"",VLOOKUP(D173,'Elenco Tesserati'!$A$1:$C$5000,2,0),"")</f>
        <v/>
      </c>
      <c r="F173" s="50" t="str">
        <f aca="false">IF(D173&lt;&gt;"",VLOOKUP(D173,'Elenco Tesserati'!$A$1:$C$5000,3,0),"")</f>
        <v/>
      </c>
      <c r="G173" s="37" t="str">
        <f aca="false">IF(F173="M/A",0,IF(F173="M/B",5,IF(F173="M/C",10,IF(F173="M/D",15,IF(F173="F/A",0,IF(F173="F/B",5,IF(F173="F/C",10,IF(F173="F/D",1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" hidden="false" customHeight="true" outlineLevel="0" collapsed="false">
      <c r="B174" s="51" t="n">
        <v>166</v>
      </c>
      <c r="C174" s="44"/>
      <c r="D174" s="48"/>
      <c r="E174" s="49" t="str">
        <f aca="false">IF(D174&lt;&gt;"",VLOOKUP(D174,'Elenco Tesserati'!$A$1:$C$5000,2,0),"")</f>
        <v/>
      </c>
      <c r="F174" s="50" t="str">
        <f aca="false">IF(D174&lt;&gt;"",VLOOKUP(D174,'Elenco Tesserati'!$A$1:$C$5000,3,0),"")</f>
        <v/>
      </c>
      <c r="G174" s="37" t="str">
        <f aca="false">IF(F174="M/A",0,IF(F174="M/B",5,IF(F174="M/C",10,IF(F174="M/D",15,IF(F174="F/A",0,IF(F174="F/B",5,IF(F174="F/C",10,IF(F174="F/D",1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" hidden="false" customHeight="true" outlineLevel="0" collapsed="false">
      <c r="B175" s="51" t="n">
        <v>167</v>
      </c>
      <c r="C175" s="44"/>
      <c r="D175" s="48"/>
      <c r="E175" s="49" t="str">
        <f aca="false">IF(D175&lt;&gt;"",VLOOKUP(D175,'Elenco Tesserati'!$A$1:$C$5000,2,0),"")</f>
        <v/>
      </c>
      <c r="F175" s="50" t="str">
        <f aca="false">IF(D175&lt;&gt;"",VLOOKUP(D175,'Elenco Tesserati'!$A$1:$C$5000,3,0),"")</f>
        <v/>
      </c>
      <c r="G175" s="37" t="str">
        <f aca="false">IF(F175="M/A",0,IF(F175="M/B",5,IF(F175="M/C",10,IF(F175="M/D",15,IF(F175="F/A",0,IF(F175="F/B",5,IF(F175="F/C",10,IF(F175="F/D",1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" hidden="false" customHeight="true" outlineLevel="0" collapsed="false">
      <c r="B176" s="51" t="n">
        <v>168</v>
      </c>
      <c r="C176" s="44"/>
      <c r="D176" s="48"/>
      <c r="E176" s="49" t="str">
        <f aca="false">IF(D176&lt;&gt;"",VLOOKUP(D176,'Elenco Tesserati'!$A$1:$C$5000,2,0),"")</f>
        <v/>
      </c>
      <c r="F176" s="50" t="str">
        <f aca="false">IF(D176&lt;&gt;"",VLOOKUP(D176,'Elenco Tesserati'!$A$1:$C$5000,3,0),"")</f>
        <v/>
      </c>
      <c r="G176" s="37" t="str">
        <f aca="false">IF(F176="M/A",0,IF(F176="M/B",5,IF(F176="M/C",10,IF(F176="M/D",15,IF(F176="F/A",0,IF(F176="F/B",5,IF(F176="F/C",10,IF(F176="F/D",1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" hidden="false" customHeight="true" outlineLevel="0" collapsed="false">
      <c r="B177" s="51" t="n">
        <v>169</v>
      </c>
      <c r="C177" s="44"/>
      <c r="D177" s="48"/>
      <c r="E177" s="49" t="str">
        <f aca="false">IF(D177&lt;&gt;"",VLOOKUP(D177,'Elenco Tesserati'!$A$1:$C$5000,2,0),"")</f>
        <v/>
      </c>
      <c r="F177" s="50" t="str">
        <f aca="false">IF(D177&lt;&gt;"",VLOOKUP(D177,'Elenco Tesserati'!$A$1:$C$5000,3,0),"")</f>
        <v/>
      </c>
      <c r="G177" s="37" t="str">
        <f aca="false">IF(F177="M/A",0,IF(F177="M/B",5,IF(F177="M/C",10,IF(F177="M/D",15,IF(F177="F/A",0,IF(F177="F/B",5,IF(F177="F/C",10,IF(F177="F/D",1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" hidden="false" customHeight="true" outlineLevel="0" collapsed="false">
      <c r="B178" s="51" t="n">
        <v>170</v>
      </c>
      <c r="C178" s="44"/>
      <c r="D178" s="48"/>
      <c r="E178" s="49" t="str">
        <f aca="false">IF(D178&lt;&gt;"",VLOOKUP(D178,'Elenco Tesserati'!$A$1:$C$5000,2,0),"")</f>
        <v/>
      </c>
      <c r="F178" s="50" t="str">
        <f aca="false">IF(D178&lt;&gt;"",VLOOKUP(D178,'Elenco Tesserati'!$A$1:$C$5000,3,0),"")</f>
        <v/>
      </c>
      <c r="G178" s="37" t="str">
        <f aca="false">IF(F178="M/A",0,IF(F178="M/B",5,IF(F178="M/C",10,IF(F178="M/D",15,IF(F178="F/A",0,IF(F178="F/B",5,IF(F178="F/C",10,IF(F178="F/D",1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" hidden="false" customHeight="true" outlineLevel="0" collapsed="false">
      <c r="B179" s="51" t="n">
        <v>171</v>
      </c>
      <c r="C179" s="44"/>
      <c r="D179" s="48"/>
      <c r="E179" s="49" t="str">
        <f aca="false">IF(D179&lt;&gt;"",VLOOKUP(D179,'Elenco Tesserati'!$A$1:$C$5000,2,0),"")</f>
        <v/>
      </c>
      <c r="F179" s="50" t="str">
        <f aca="false">IF(D179&lt;&gt;"",VLOOKUP(D179,'Elenco Tesserati'!$A$1:$C$5000,3,0),"")</f>
        <v/>
      </c>
      <c r="G179" s="37" t="str">
        <f aca="false">IF(F179="M/A",0,IF(F179="M/B",5,IF(F179="M/C",10,IF(F179="M/D",15,IF(F179="F/A",0,IF(F179="F/B",5,IF(F179="F/C",10,IF(F179="F/D",1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" hidden="false" customHeight="true" outlineLevel="0" collapsed="false">
      <c r="B180" s="51" t="n">
        <v>172</v>
      </c>
      <c r="C180" s="44"/>
      <c r="D180" s="48"/>
      <c r="E180" s="49" t="str">
        <f aca="false">IF(D180&lt;&gt;"",VLOOKUP(D180,'Elenco Tesserati'!$A$1:$C$5000,2,0),"")</f>
        <v/>
      </c>
      <c r="F180" s="50" t="str">
        <f aca="false">IF(D180&lt;&gt;"",VLOOKUP(D180,'Elenco Tesserati'!$A$1:$C$5000,3,0),"")</f>
        <v/>
      </c>
      <c r="G180" s="37" t="str">
        <f aca="false">IF(F180="M/A",0,IF(F180="M/B",5,IF(F180="M/C",10,IF(F180="M/D",15,IF(F180="F/A",0,IF(F180="F/B",5,IF(F180="F/C",10,IF(F180="F/D",1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" hidden="false" customHeight="true" outlineLevel="0" collapsed="false">
      <c r="B181" s="51" t="n">
        <v>173</v>
      </c>
      <c r="C181" s="44"/>
      <c r="D181" s="48"/>
      <c r="E181" s="49" t="str">
        <f aca="false">IF(D181&lt;&gt;"",VLOOKUP(D181,'Elenco Tesserati'!$A$1:$C$5000,2,0),"")</f>
        <v/>
      </c>
      <c r="F181" s="50" t="str">
        <f aca="false">IF(D181&lt;&gt;"",VLOOKUP(D181,'Elenco Tesserati'!$A$1:$C$5000,3,0),"")</f>
        <v/>
      </c>
      <c r="G181" s="37" t="str">
        <f aca="false">IF(F181="M/A",0,IF(F181="M/B",5,IF(F181="M/C",10,IF(F181="M/D",15,IF(F181="F/A",0,IF(F181="F/B",5,IF(F181="F/C",10,IF(F181="F/D",1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" hidden="false" customHeight="true" outlineLevel="0" collapsed="false">
      <c r="B182" s="51" t="n">
        <v>174</v>
      </c>
      <c r="C182" s="44"/>
      <c r="D182" s="48"/>
      <c r="E182" s="49" t="str">
        <f aca="false">IF(D182&lt;&gt;"",VLOOKUP(D182,'Elenco Tesserati'!$A$1:$C$5000,2,0),"")</f>
        <v/>
      </c>
      <c r="F182" s="50" t="str">
        <f aca="false">IF(D182&lt;&gt;"",VLOOKUP(D182,'Elenco Tesserati'!$A$1:$C$5000,3,0),"")</f>
        <v/>
      </c>
      <c r="G182" s="37" t="str">
        <f aca="false">IF(F182="M/A",0,IF(F182="M/B",5,IF(F182="M/C",10,IF(F182="M/D",15,IF(F182="F/A",0,IF(F182="F/B",5,IF(F182="F/C",10,IF(F182="F/D",1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" hidden="false" customHeight="true" outlineLevel="0" collapsed="false">
      <c r="B183" s="51" t="n">
        <v>175</v>
      </c>
      <c r="C183" s="44"/>
      <c r="D183" s="48"/>
      <c r="E183" s="49" t="str">
        <f aca="false">IF(D183&lt;&gt;"",VLOOKUP(D183,'Elenco Tesserati'!$A$1:$C$5000,2,0),"")</f>
        <v/>
      </c>
      <c r="F183" s="50" t="str">
        <f aca="false">IF(D183&lt;&gt;"",VLOOKUP(D183,'Elenco Tesserati'!$A$1:$C$5000,3,0),"")</f>
        <v/>
      </c>
      <c r="G183" s="37" t="str">
        <f aca="false">IF(F183="M/A",0,IF(F183="M/B",5,IF(F183="M/C",10,IF(F183="M/D",15,IF(F183="F/A",0,IF(F183="F/B",5,IF(F183="F/C",10,IF(F183="F/D",1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" hidden="false" customHeight="true" outlineLevel="0" collapsed="false">
      <c r="B184" s="51" t="n">
        <v>176</v>
      </c>
      <c r="C184" s="44"/>
      <c r="D184" s="48"/>
      <c r="E184" s="49" t="str">
        <f aca="false">IF(D184&lt;&gt;"",VLOOKUP(D184,'Elenco Tesserati'!$A$1:$C$5000,2,0),"")</f>
        <v/>
      </c>
      <c r="F184" s="50" t="str">
        <f aca="false">IF(D184&lt;&gt;"",VLOOKUP(D184,'Elenco Tesserati'!$A$1:$C$5000,3,0),"")</f>
        <v/>
      </c>
      <c r="G184" s="37" t="str">
        <f aca="false">IF(F184="M/A",0,IF(F184="M/B",5,IF(F184="M/C",10,IF(F184="M/D",15,IF(F184="F/A",0,IF(F184="F/B",5,IF(F184="F/C",10,IF(F184="F/D",1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" hidden="false" customHeight="true" outlineLevel="0" collapsed="false">
      <c r="B185" s="51" t="n">
        <v>177</v>
      </c>
      <c r="C185" s="44"/>
      <c r="D185" s="48"/>
      <c r="E185" s="49" t="str">
        <f aca="false">IF(D185&lt;&gt;"",VLOOKUP(D185,'Elenco Tesserati'!$A$1:$C$5000,2,0),"")</f>
        <v/>
      </c>
      <c r="F185" s="50" t="str">
        <f aca="false">IF(D185&lt;&gt;"",VLOOKUP(D185,'Elenco Tesserati'!$A$1:$C$5000,3,0),"")</f>
        <v/>
      </c>
      <c r="G185" s="37" t="str">
        <f aca="false">IF(F185="M/A",0,IF(F185="M/B",5,IF(F185="M/C",10,IF(F185="M/D",15,IF(F185="F/A",0,IF(F185="F/B",5,IF(F185="F/C",10,IF(F185="F/D",1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" hidden="false" customHeight="true" outlineLevel="0" collapsed="false">
      <c r="B186" s="51" t="n">
        <v>178</v>
      </c>
      <c r="C186" s="44"/>
      <c r="D186" s="48"/>
      <c r="E186" s="49" t="str">
        <f aca="false">IF(D186&lt;&gt;"",VLOOKUP(D186,'Elenco Tesserati'!$A$1:$C$5000,2,0),"")</f>
        <v/>
      </c>
      <c r="F186" s="50" t="str">
        <f aca="false">IF(D186&lt;&gt;"",VLOOKUP(D186,'Elenco Tesserati'!$A$1:$C$5000,3,0),"")</f>
        <v/>
      </c>
      <c r="G186" s="37" t="str">
        <f aca="false">IF(F186="M/A",0,IF(F186="M/B",5,IF(F186="M/C",10,IF(F186="M/D",15,IF(F186="F/A",0,IF(F186="F/B",5,IF(F186="F/C",10,IF(F186="F/D",1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" hidden="false" customHeight="true" outlineLevel="0" collapsed="false">
      <c r="B187" s="51" t="n">
        <v>179</v>
      </c>
      <c r="C187" s="44"/>
      <c r="D187" s="48"/>
      <c r="E187" s="49" t="str">
        <f aca="false">IF(D187&lt;&gt;"",VLOOKUP(D187,'Elenco Tesserati'!$A$1:$C$5000,2,0),"")</f>
        <v/>
      </c>
      <c r="F187" s="50" t="str">
        <f aca="false">IF(D187&lt;&gt;"",VLOOKUP(D187,'Elenco Tesserati'!$A$1:$C$5000,3,0),"")</f>
        <v/>
      </c>
      <c r="G187" s="37" t="str">
        <f aca="false">IF(F187="M/A",0,IF(F187="M/B",5,IF(F187="M/C",10,IF(F187="M/D",15,IF(F187="F/A",0,IF(F187="F/B",5,IF(F187="F/C",10,IF(F187="F/D",1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" hidden="false" customHeight="true" outlineLevel="0" collapsed="false">
      <c r="B188" s="51" t="n">
        <v>180</v>
      </c>
      <c r="C188" s="44"/>
      <c r="D188" s="48"/>
      <c r="E188" s="49" t="str">
        <f aca="false">IF(D188&lt;&gt;"",VLOOKUP(D188,'Elenco Tesserati'!$A$1:$C$5000,2,0),"")</f>
        <v/>
      </c>
      <c r="F188" s="50" t="str">
        <f aca="false">IF(D188&lt;&gt;"",VLOOKUP(D188,'Elenco Tesserati'!$A$1:$C$5000,3,0),"")</f>
        <v/>
      </c>
      <c r="G188" s="37" t="str">
        <f aca="false">IF(F188="M/A",0,IF(F188="M/B",5,IF(F188="M/C",10,IF(F188="M/D",15,IF(F188="F/A",0,IF(F188="F/B",5,IF(F188="F/C",10,IF(F188="F/D",1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" hidden="false" customHeight="true" outlineLevel="0" collapsed="false">
      <c r="B189" s="51" t="n">
        <v>181</v>
      </c>
      <c r="C189" s="44"/>
      <c r="D189" s="48"/>
      <c r="E189" s="49" t="str">
        <f aca="false">IF(D189&lt;&gt;"",VLOOKUP(D189,'Elenco Tesserati'!$A$1:$C$5000,2,0),"")</f>
        <v/>
      </c>
      <c r="F189" s="50" t="str">
        <f aca="false">IF(D189&lt;&gt;"",VLOOKUP(D189,'Elenco Tesserati'!$A$1:$C$5000,3,0),"")</f>
        <v/>
      </c>
      <c r="G189" s="37" t="str">
        <f aca="false">IF(F189="M/A",0,IF(F189="M/B",5,IF(F189="M/C",10,IF(F189="M/D",15,IF(F189="F/A",0,IF(F189="F/B",5,IF(F189="F/C",10,IF(F189="F/D",1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" hidden="false" customHeight="true" outlineLevel="0" collapsed="false">
      <c r="B190" s="51" t="n">
        <v>182</v>
      </c>
      <c r="C190" s="44"/>
      <c r="D190" s="48"/>
      <c r="E190" s="49" t="str">
        <f aca="false">IF(D190&lt;&gt;"",VLOOKUP(D190,'Elenco Tesserati'!$A$1:$C$5000,2,0),"")</f>
        <v/>
      </c>
      <c r="F190" s="50" t="str">
        <f aca="false">IF(D190&lt;&gt;"",VLOOKUP(D190,'Elenco Tesserati'!$A$1:$C$5000,3,0),"")</f>
        <v/>
      </c>
      <c r="G190" s="37" t="str">
        <f aca="false">IF(F190="M/A",0,IF(F190="M/B",5,IF(F190="M/C",10,IF(F190="M/D",15,IF(F190="F/A",0,IF(F190="F/B",5,IF(F190="F/C",10,IF(F190="F/D",1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" hidden="false" customHeight="true" outlineLevel="0" collapsed="false">
      <c r="B191" s="51" t="n">
        <v>183</v>
      </c>
      <c r="C191" s="44"/>
      <c r="D191" s="48"/>
      <c r="E191" s="49" t="str">
        <f aca="false">IF(D191&lt;&gt;"",VLOOKUP(D191,'Elenco Tesserati'!$A$1:$C$5000,2,0),"")</f>
        <v/>
      </c>
      <c r="F191" s="50" t="str">
        <f aca="false">IF(D191&lt;&gt;"",VLOOKUP(D191,'Elenco Tesserati'!$A$1:$C$5000,3,0),"")</f>
        <v/>
      </c>
      <c r="G191" s="37" t="str">
        <f aca="false">IF(F191="M/A",0,IF(F191="M/B",5,IF(F191="M/C",10,IF(F191="M/D",15,IF(F191="F/A",0,IF(F191="F/B",5,IF(F191="F/C",10,IF(F191="F/D",1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" hidden="false" customHeight="true" outlineLevel="0" collapsed="false">
      <c r="B192" s="51" t="n">
        <v>184</v>
      </c>
      <c r="C192" s="44"/>
      <c r="D192" s="48"/>
      <c r="E192" s="49" t="str">
        <f aca="false">IF(D192&lt;&gt;"",VLOOKUP(D192,'Elenco Tesserati'!$A$1:$C$5000,2,0),"")</f>
        <v/>
      </c>
      <c r="F192" s="50" t="str">
        <f aca="false">IF(D192&lt;&gt;"",VLOOKUP(D192,'Elenco Tesserati'!$A$1:$C$5000,3,0),"")</f>
        <v/>
      </c>
      <c r="G192" s="37" t="str">
        <f aca="false">IF(F192="M/A",0,IF(F192="M/B",5,IF(F192="M/C",10,IF(F192="M/D",15,IF(F192="F/A",0,IF(F192="F/B",5,IF(F192="F/C",10,IF(F192="F/D",1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" hidden="false" customHeight="true" outlineLevel="0" collapsed="false">
      <c r="B193" s="51" t="n">
        <v>185</v>
      </c>
      <c r="C193" s="44"/>
      <c r="D193" s="48"/>
      <c r="E193" s="49" t="str">
        <f aca="false">IF(D193&lt;&gt;"",VLOOKUP(D193,'Elenco Tesserati'!$A$1:$C$5000,2,0),"")</f>
        <v/>
      </c>
      <c r="F193" s="50" t="str">
        <f aca="false">IF(D193&lt;&gt;"",VLOOKUP(D193,'Elenco Tesserati'!$A$1:$C$5000,3,0),"")</f>
        <v/>
      </c>
      <c r="G193" s="37" t="str">
        <f aca="false">IF(F193="M/A",0,IF(F193="M/B",5,IF(F193="M/C",10,IF(F193="M/D",15,IF(F193="F/A",0,IF(F193="F/B",5,IF(F193="F/C",10,IF(F193="F/D",1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" hidden="false" customHeight="true" outlineLevel="0" collapsed="false">
      <c r="B194" s="51" t="n">
        <v>186</v>
      </c>
      <c r="C194" s="44"/>
      <c r="D194" s="48"/>
      <c r="E194" s="49" t="str">
        <f aca="false">IF(D194&lt;&gt;"",VLOOKUP(D194,'Elenco Tesserati'!$A$1:$C$5000,2,0),"")</f>
        <v/>
      </c>
      <c r="F194" s="50" t="str">
        <f aca="false">IF(D194&lt;&gt;"",VLOOKUP(D194,'Elenco Tesserati'!$A$1:$C$5000,3,0),"")</f>
        <v/>
      </c>
      <c r="G194" s="37" t="str">
        <f aca="false">IF(F194="M/A",0,IF(F194="M/B",5,IF(F194="M/C",10,IF(F194="M/D",15,IF(F194="F/A",0,IF(F194="F/B",5,IF(F194="F/C",10,IF(F194="F/D",1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" hidden="false" customHeight="true" outlineLevel="0" collapsed="false">
      <c r="B195" s="51" t="n">
        <v>187</v>
      </c>
      <c r="C195" s="44"/>
      <c r="D195" s="48"/>
      <c r="E195" s="49" t="str">
        <f aca="false">IF(D195&lt;&gt;"",VLOOKUP(D195,'Elenco Tesserati'!$A$1:$C$5000,2,0),"")</f>
        <v/>
      </c>
      <c r="F195" s="50" t="str">
        <f aca="false">IF(D195&lt;&gt;"",VLOOKUP(D195,'Elenco Tesserati'!$A$1:$C$5000,3,0),"")</f>
        <v/>
      </c>
      <c r="G195" s="37" t="str">
        <f aca="false">IF(F195="M/A",0,IF(F195="M/B",5,IF(F195="M/C",10,IF(F195="M/D",15,IF(F195="F/A",0,IF(F195="F/B",5,IF(F195="F/C",10,IF(F195="F/D",1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" hidden="false" customHeight="true" outlineLevel="0" collapsed="false">
      <c r="B196" s="51" t="n">
        <v>188</v>
      </c>
      <c r="C196" s="44"/>
      <c r="D196" s="48"/>
      <c r="E196" s="49" t="str">
        <f aca="false">IF(D196&lt;&gt;"",VLOOKUP(D196,'Elenco Tesserati'!$A$1:$C$5000,2,0),"")</f>
        <v/>
      </c>
      <c r="F196" s="50" t="str">
        <f aca="false">IF(D196&lt;&gt;"",VLOOKUP(D196,'Elenco Tesserati'!$A$1:$C$5000,3,0),"")</f>
        <v/>
      </c>
      <c r="G196" s="37" t="str">
        <f aca="false">IF(F196="M/A",0,IF(F196="M/B",5,IF(F196="M/C",10,IF(F196="M/D",15,IF(F196="F/A",0,IF(F196="F/B",5,IF(F196="F/C",10,IF(F196="F/D",1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" hidden="false" customHeight="true" outlineLevel="0" collapsed="false">
      <c r="B197" s="51" t="n">
        <v>189</v>
      </c>
      <c r="C197" s="44"/>
      <c r="D197" s="48"/>
      <c r="E197" s="49" t="str">
        <f aca="false">IF(D197&lt;&gt;"",VLOOKUP(D197,'Elenco Tesserati'!$A$1:$C$5000,2,0),"")</f>
        <v/>
      </c>
      <c r="F197" s="50" t="str">
        <f aca="false">IF(D197&lt;&gt;"",VLOOKUP(D197,'Elenco Tesserati'!$A$1:$C$5000,3,0),"")</f>
        <v/>
      </c>
      <c r="G197" s="37" t="str">
        <f aca="false">IF(F197="M/A",0,IF(F197="M/B",5,IF(F197="M/C",10,IF(F197="M/D",15,IF(F197="F/A",0,IF(F197="F/B",5,IF(F197="F/C",10,IF(F197="F/D",1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" hidden="false" customHeight="true" outlineLevel="0" collapsed="false">
      <c r="B198" s="51" t="n">
        <v>190</v>
      </c>
      <c r="C198" s="44"/>
      <c r="D198" s="48"/>
      <c r="E198" s="49" t="str">
        <f aca="false">IF(D198&lt;&gt;"",VLOOKUP(D198,'Elenco Tesserati'!$A$1:$C$5000,2,0),"")</f>
        <v/>
      </c>
      <c r="F198" s="50" t="str">
        <f aca="false">IF(D198&lt;&gt;"",VLOOKUP(D198,'Elenco Tesserati'!$A$1:$C$5000,3,0),"")</f>
        <v/>
      </c>
      <c r="G198" s="37" t="str">
        <f aca="false">IF(F198="M/A",0,IF(F198="M/B",5,IF(F198="M/C",10,IF(F198="M/D",15,IF(F198="F/A",0,IF(F198="F/B",5,IF(F198="F/C",10,IF(F198="F/D",1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" hidden="false" customHeight="true" outlineLevel="0" collapsed="false">
      <c r="B199" s="51" t="n">
        <v>191</v>
      </c>
      <c r="C199" s="44"/>
      <c r="D199" s="48"/>
      <c r="E199" s="49" t="str">
        <f aca="false">IF(D199&lt;&gt;"",VLOOKUP(D199,'Elenco Tesserati'!$A$1:$C$5000,2,0),"")</f>
        <v/>
      </c>
      <c r="F199" s="50" t="str">
        <f aca="false">IF(D199&lt;&gt;"",VLOOKUP(D199,'Elenco Tesserati'!$A$1:$C$5000,3,0),"")</f>
        <v/>
      </c>
      <c r="G199" s="37" t="str">
        <f aca="false">IF(F199="M/A",0,IF(F199="M/B",5,IF(F199="M/C",10,IF(F199="M/D",15,IF(F199="F/A",0,IF(F199="F/B",5,IF(F199="F/C",10,IF(F199="F/D",1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" hidden="false" customHeight="true" outlineLevel="0" collapsed="false">
      <c r="B200" s="51" t="n">
        <v>192</v>
      </c>
      <c r="C200" s="44"/>
      <c r="D200" s="48"/>
      <c r="E200" s="49" t="str">
        <f aca="false">IF(D200&lt;&gt;"",VLOOKUP(D200,'Elenco Tesserati'!$A$1:$C$5000,2,0),"")</f>
        <v/>
      </c>
      <c r="F200" s="50" t="str">
        <f aca="false">IF(D200&lt;&gt;"",VLOOKUP(D200,'Elenco Tesserati'!$A$1:$C$5000,3,0),"")</f>
        <v/>
      </c>
      <c r="G200" s="37" t="str">
        <f aca="false">IF(F200="M/A",0,IF(F200="M/B",5,IF(F200="M/C",10,IF(F200="M/D",15,IF(F200="F/A",0,IF(F200="F/B",5,IF(F200="F/C",10,IF(F200="F/D",1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" hidden="false" customHeight="true" outlineLevel="0" collapsed="false">
      <c r="B201" s="51" t="n">
        <v>193</v>
      </c>
      <c r="C201" s="44"/>
      <c r="D201" s="48"/>
      <c r="E201" s="49" t="str">
        <f aca="false">IF(D201&lt;&gt;"",VLOOKUP(D201,'Elenco Tesserati'!$A$1:$C$5000,2,0),"")</f>
        <v/>
      </c>
      <c r="F201" s="50" t="str">
        <f aca="false">IF(D201&lt;&gt;"",VLOOKUP(D201,'Elenco Tesserati'!$A$1:$C$5000,3,0),"")</f>
        <v/>
      </c>
      <c r="G201" s="37" t="str">
        <f aca="false">IF(F201="M/A",0,IF(F201="M/B",5,IF(F201="M/C",10,IF(F201="M/D",15,IF(F201="F/A",0,IF(F201="F/B",5,IF(F201="F/C",10,IF(F201="F/D",1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" hidden="false" customHeight="true" outlineLevel="0" collapsed="false">
      <c r="B202" s="51" t="n">
        <v>194</v>
      </c>
      <c r="C202" s="44"/>
      <c r="D202" s="48"/>
      <c r="E202" s="49" t="str">
        <f aca="false">IF(D202&lt;&gt;"",VLOOKUP(D202,'Elenco Tesserati'!$A$1:$C$5000,2,0),"")</f>
        <v/>
      </c>
      <c r="F202" s="50" t="str">
        <f aca="false">IF(D202&lt;&gt;"",VLOOKUP(D202,'Elenco Tesserati'!$A$1:$C$5000,3,0),"")</f>
        <v/>
      </c>
      <c r="G202" s="37" t="str">
        <f aca="false">IF(F202="M/A",0,IF(F202="M/B",5,IF(F202="M/C",10,IF(F202="M/D",15,IF(F202="F/A",0,IF(F202="F/B",5,IF(F202="F/C",10,IF(F202="F/D",1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" hidden="false" customHeight="true" outlineLevel="0" collapsed="false">
      <c r="B203" s="51" t="n">
        <v>195</v>
      </c>
      <c r="C203" s="44"/>
      <c r="D203" s="48"/>
      <c r="E203" s="49" t="str">
        <f aca="false">IF(D203&lt;&gt;"",VLOOKUP(D203,'Elenco Tesserati'!$A$1:$C$5000,2,0),"")</f>
        <v/>
      </c>
      <c r="F203" s="50" t="str">
        <f aca="false">IF(D203&lt;&gt;"",VLOOKUP(D203,'Elenco Tesserati'!$A$1:$C$5000,3,0),"")</f>
        <v/>
      </c>
      <c r="G203" s="37" t="str">
        <f aca="false">IF(F203="M/A",0,IF(F203="M/B",5,IF(F203="M/C",10,IF(F203="M/D",15,IF(F203="F/A",0,IF(F203="F/B",5,IF(F203="F/C",10,IF(F203="F/D",1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" hidden="false" customHeight="true" outlineLevel="0" collapsed="false">
      <c r="B204" s="51" t="n">
        <v>196</v>
      </c>
      <c r="C204" s="44"/>
      <c r="D204" s="48"/>
      <c r="E204" s="49" t="str">
        <f aca="false">IF(D204&lt;&gt;"",VLOOKUP(D204,'Elenco Tesserati'!$A$1:$C$5000,2,0),"")</f>
        <v/>
      </c>
      <c r="F204" s="50" t="str">
        <f aca="false">IF(D204&lt;&gt;"",VLOOKUP(D204,'Elenco Tesserati'!$A$1:$C$5000,3,0),"")</f>
        <v/>
      </c>
      <c r="G204" s="37" t="str">
        <f aca="false">IF(F204="M/A",0,IF(F204="M/B",5,IF(F204="M/C",10,IF(F204="M/D",15,IF(F204="F/A",0,IF(F204="F/B",5,IF(F204="F/C",10,IF(F204="F/D",1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" hidden="false" customHeight="true" outlineLevel="0" collapsed="false">
      <c r="B205" s="51" t="n">
        <v>197</v>
      </c>
      <c r="C205" s="44"/>
      <c r="D205" s="48"/>
      <c r="E205" s="49" t="str">
        <f aca="false">IF(D205&lt;&gt;"",VLOOKUP(D205,'Elenco Tesserati'!$A$1:$C$5000,2,0),"")</f>
        <v/>
      </c>
      <c r="F205" s="50" t="str">
        <f aca="false">IF(D205&lt;&gt;"",VLOOKUP(D205,'Elenco Tesserati'!$A$1:$C$5000,3,0),"")</f>
        <v/>
      </c>
      <c r="G205" s="37" t="str">
        <f aca="false">IF(F205="M/A",0,IF(F205="M/B",5,IF(F205="M/C",10,IF(F205="M/D",15,IF(F205="F/A",0,IF(F205="F/B",5,IF(F205="F/C",10,IF(F205="F/D",1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" hidden="false" customHeight="true" outlineLevel="0" collapsed="false">
      <c r="B206" s="51" t="n">
        <v>198</v>
      </c>
      <c r="C206" s="44"/>
      <c r="D206" s="48"/>
      <c r="E206" s="49" t="str">
        <f aca="false">IF(D206&lt;&gt;"",VLOOKUP(D206,'Elenco Tesserati'!$A$1:$C$5000,2,0),"")</f>
        <v/>
      </c>
      <c r="F206" s="50" t="str">
        <f aca="false">IF(D206&lt;&gt;"",VLOOKUP(D206,'Elenco Tesserati'!$A$1:$C$5000,3,0),"")</f>
        <v/>
      </c>
      <c r="G206" s="37" t="str">
        <f aca="false">IF(F206="M/A",0,IF(F206="M/B",5,IF(F206="M/C",10,IF(F206="M/D",15,IF(F206="F/A",0,IF(F206="F/B",5,IF(F206="F/C",10,IF(F206="F/D",1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" hidden="false" customHeight="true" outlineLevel="0" collapsed="false">
      <c r="B207" s="51" t="n">
        <v>199</v>
      </c>
      <c r="C207" s="44"/>
      <c r="D207" s="48"/>
      <c r="E207" s="49" t="str">
        <f aca="false">IF(D207&lt;&gt;"",VLOOKUP(D207,'Elenco Tesserati'!$A$1:$C$5000,2,0),"")</f>
        <v/>
      </c>
      <c r="F207" s="50" t="str">
        <f aca="false">IF(D207&lt;&gt;"",VLOOKUP(D207,'Elenco Tesserati'!$A$1:$C$5000,3,0),"")</f>
        <v/>
      </c>
      <c r="G207" s="37" t="str">
        <f aca="false">IF(F207="M/A",0,IF(F207="M/B",5,IF(F207="M/C",10,IF(F207="M/D",15,IF(F207="F/A",0,IF(F207="F/B",5,IF(F207="F/C",10,IF(F207="F/D",1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" hidden="false" customHeight="true" outlineLevel="0" collapsed="false">
      <c r="B208" s="51" t="n">
        <v>200</v>
      </c>
      <c r="C208" s="44"/>
      <c r="D208" s="48"/>
      <c r="E208" s="49" t="str">
        <f aca="false">IF(D208&lt;&gt;"",VLOOKUP(D208,'Elenco Tesserati'!$A$1:$C$5000,2,0),"")</f>
        <v/>
      </c>
      <c r="F208" s="50" t="str">
        <f aca="false">IF(D208&lt;&gt;"",VLOOKUP(D208,'Elenco Tesserati'!$A$1:$C$5000,3,0),"")</f>
        <v/>
      </c>
      <c r="G208" s="37" t="str">
        <f aca="false">IF(F208="M/A",0,IF(F208="M/B",5,IF(F208="M/C",10,IF(F208="M/D",15,IF(F208="F/A",0,IF(F208="F/B",5,IF(F208="F/C",10,IF(F208="F/D",1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" hidden="false" customHeight="true" outlineLevel="0" collapsed="false">
      <c r="B209" s="51" t="n">
        <v>201</v>
      </c>
      <c r="C209" s="44"/>
      <c r="D209" s="48"/>
      <c r="E209" s="49" t="str">
        <f aca="false">IF(D209&lt;&gt;"",VLOOKUP(D209,'Elenco Tesserati'!$A$1:$C$5000,2,0),"")</f>
        <v/>
      </c>
      <c r="F209" s="50" t="str">
        <f aca="false">IF(D209&lt;&gt;"",VLOOKUP(D209,'Elenco Tesserati'!$A$1:$C$5000,3,0),"")</f>
        <v/>
      </c>
      <c r="G209" s="37" t="str">
        <f aca="false">IF(F209="M/A",0,IF(F209="M/B",5,IF(F209="M/C",10,IF(F209="M/D",15,IF(F209="F/A",0,IF(F209="F/B",5,IF(F209="F/C",10,IF(F209="F/D",1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" hidden="false" customHeight="true" outlineLevel="0" collapsed="false">
      <c r="B210" s="51" t="n">
        <v>202</v>
      </c>
      <c r="C210" s="44"/>
      <c r="D210" s="48"/>
      <c r="E210" s="49" t="str">
        <f aca="false">IF(D210&lt;&gt;"",VLOOKUP(D210,'Elenco Tesserati'!$A$1:$C$5000,2,0),"")</f>
        <v/>
      </c>
      <c r="F210" s="50" t="str">
        <f aca="false">IF(D210&lt;&gt;"",VLOOKUP(D210,'Elenco Tesserati'!$A$1:$C$5000,3,0),"")</f>
        <v/>
      </c>
      <c r="G210" s="37" t="str">
        <f aca="false">IF(F210="M/A",0,IF(F210="M/B",5,IF(F210="M/C",10,IF(F210="M/D",15,IF(F210="F/A",0,IF(F210="F/B",5,IF(F210="F/C",10,IF(F210="F/D",1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" hidden="false" customHeight="true" outlineLevel="0" collapsed="false">
      <c r="B211" s="51" t="n">
        <v>203</v>
      </c>
      <c r="C211" s="44"/>
      <c r="D211" s="48"/>
      <c r="E211" s="49" t="str">
        <f aca="false">IF(D211&lt;&gt;"",VLOOKUP(D211,'Elenco Tesserati'!$A$1:$C$5000,2,0),"")</f>
        <v/>
      </c>
      <c r="F211" s="50" t="str">
        <f aca="false">IF(D211&lt;&gt;"",VLOOKUP(D211,'Elenco Tesserati'!$A$1:$C$5000,3,0),"")</f>
        <v/>
      </c>
      <c r="G211" s="37" t="str">
        <f aca="false">IF(F211="M/A",0,IF(F211="M/B",5,IF(F211="M/C",10,IF(F211="M/D",15,IF(F211="F/A",0,IF(F211="F/B",5,IF(F211="F/C",10,IF(F211="F/D",1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" hidden="false" customHeight="true" outlineLevel="0" collapsed="false">
      <c r="B212" s="51" t="n">
        <v>204</v>
      </c>
      <c r="C212" s="44"/>
      <c r="D212" s="48"/>
      <c r="E212" s="49" t="str">
        <f aca="false">IF(D212&lt;&gt;"",VLOOKUP(D212,'Elenco Tesserati'!$A$1:$C$5000,2,0),"")</f>
        <v/>
      </c>
      <c r="F212" s="50" t="str">
        <f aca="false">IF(D212&lt;&gt;"",VLOOKUP(D212,'Elenco Tesserati'!$A$1:$C$5000,3,0),"")</f>
        <v/>
      </c>
      <c r="G212" s="37" t="str">
        <f aca="false">IF(F212="M/A",0,IF(F212="M/B",5,IF(F212="M/C",10,IF(F212="M/D",15,IF(F212="F/A",0,IF(F212="F/B",5,IF(F212="F/C",10,IF(F212="F/D",1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" hidden="false" customHeight="true" outlineLevel="0" collapsed="false">
      <c r="B213" s="51" t="n">
        <v>205</v>
      </c>
      <c r="C213" s="44"/>
      <c r="D213" s="48"/>
      <c r="E213" s="49" t="str">
        <f aca="false">IF(D213&lt;&gt;"",VLOOKUP(D213,'Elenco Tesserati'!$A$1:$C$5000,2,0),"")</f>
        <v/>
      </c>
      <c r="F213" s="50" t="str">
        <f aca="false">IF(D213&lt;&gt;"",VLOOKUP(D213,'Elenco Tesserati'!$A$1:$C$5000,3,0),"")</f>
        <v/>
      </c>
      <c r="G213" s="37" t="str">
        <f aca="false">IF(F213="M/A",0,IF(F213="M/B",5,IF(F213="M/C",10,IF(F213="M/D",15,IF(F213="F/A",0,IF(F213="F/B",5,IF(F213="F/C",10,IF(F213="F/D",1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" hidden="false" customHeight="true" outlineLevel="0" collapsed="false">
      <c r="B214" s="51" t="n">
        <v>206</v>
      </c>
      <c r="C214" s="44"/>
      <c r="D214" s="48"/>
      <c r="E214" s="49" t="str">
        <f aca="false">IF(D214&lt;&gt;"",VLOOKUP(D214,'Elenco Tesserati'!$A$1:$C$5000,2,0),"")</f>
        <v/>
      </c>
      <c r="F214" s="50" t="str">
        <f aca="false">IF(D214&lt;&gt;"",VLOOKUP(D214,'Elenco Tesserati'!$A$1:$C$5000,3,0),"")</f>
        <v/>
      </c>
      <c r="G214" s="37" t="str">
        <f aca="false">IF(F214="M/A",0,IF(F214="M/B",5,IF(F214="M/C",10,IF(F214="M/D",15,IF(F214="F/A",0,IF(F214="F/B",5,IF(F214="F/C",10,IF(F214="F/D",1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" hidden="false" customHeight="true" outlineLevel="0" collapsed="false">
      <c r="B215" s="51" t="n">
        <v>207</v>
      </c>
      <c r="C215" s="44"/>
      <c r="D215" s="48"/>
      <c r="E215" s="49" t="str">
        <f aca="false">IF(D215&lt;&gt;"",VLOOKUP(D215,'Elenco Tesserati'!$A$1:$C$5000,2,0),"")</f>
        <v/>
      </c>
      <c r="F215" s="50" t="str">
        <f aca="false">IF(D215&lt;&gt;"",VLOOKUP(D215,'Elenco Tesserati'!$A$1:$C$5000,3,0),"")</f>
        <v/>
      </c>
      <c r="G215" s="37" t="str">
        <f aca="false">IF(F215="M/A",0,IF(F215="M/B",5,IF(F215="M/C",10,IF(F215="M/D",15,IF(F215="F/A",0,IF(F215="F/B",5,IF(F215="F/C",10,IF(F215="F/D",1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" hidden="false" customHeight="true" outlineLevel="0" collapsed="false">
      <c r="B216" s="51" t="n">
        <v>208</v>
      </c>
      <c r="C216" s="44"/>
      <c r="D216" s="48"/>
      <c r="E216" s="49" t="str">
        <f aca="false">IF(D216&lt;&gt;"",VLOOKUP(D216,'Elenco Tesserati'!$A$1:$C$5000,2,0),"")</f>
        <v/>
      </c>
      <c r="F216" s="50" t="str">
        <f aca="false">IF(D216&lt;&gt;"",VLOOKUP(D216,'Elenco Tesserati'!$A$1:$C$5000,3,0),"")</f>
        <v/>
      </c>
      <c r="G216" s="37" t="str">
        <f aca="false">IF(F216="M/A",0,IF(F216="M/B",5,IF(F216="M/C",10,IF(F216="M/D",15,IF(F216="F/A",0,IF(F216="F/B",5,IF(F216="F/C",10,IF(F216="F/D",1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" hidden="false" customHeight="true" outlineLevel="0" collapsed="false">
      <c r="B217" s="51" t="n">
        <v>209</v>
      </c>
      <c r="C217" s="44"/>
      <c r="D217" s="48"/>
      <c r="E217" s="49" t="str">
        <f aca="false">IF(D217&lt;&gt;"",VLOOKUP(D217,'Elenco Tesserati'!$A$1:$C$5000,2,0),"")</f>
        <v/>
      </c>
      <c r="F217" s="50" t="str">
        <f aca="false">IF(D217&lt;&gt;"",VLOOKUP(D217,'Elenco Tesserati'!$A$1:$C$5000,3,0),"")</f>
        <v/>
      </c>
      <c r="G217" s="37" t="str">
        <f aca="false">IF(F217="M/A",0,IF(F217="M/B",5,IF(F217="M/C",10,IF(F217="M/D",15,IF(F217="F/A",0,IF(F217="F/B",5,IF(F217="F/C",10,IF(F217="F/D",1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" hidden="false" customHeight="true" outlineLevel="0" collapsed="false">
      <c r="B218" s="51" t="n">
        <v>210</v>
      </c>
      <c r="C218" s="44"/>
      <c r="D218" s="48"/>
      <c r="E218" s="49" t="str">
        <f aca="false">IF(D218&lt;&gt;"",VLOOKUP(D218,'Elenco Tesserati'!$A$1:$C$5000,2,0),"")</f>
        <v/>
      </c>
      <c r="F218" s="50" t="str">
        <f aca="false">IF(D218&lt;&gt;"",VLOOKUP(D218,'Elenco Tesserati'!$A$1:$C$5000,3,0),"")</f>
        <v/>
      </c>
      <c r="G218" s="37" t="str">
        <f aca="false">IF(F218="M/A",0,IF(F218="M/B",5,IF(F218="M/C",10,IF(F218="M/D",15,IF(F218="F/A",0,IF(F218="F/B",5,IF(F218="F/C",10,IF(F218="F/D",1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" hidden="false" customHeight="true" outlineLevel="0" collapsed="false">
      <c r="B219" s="51" t="n">
        <v>211</v>
      </c>
      <c r="C219" s="44"/>
      <c r="D219" s="48"/>
      <c r="E219" s="49" t="str">
        <f aca="false">IF(D219&lt;&gt;"",VLOOKUP(D219,'Elenco Tesserati'!$A$1:$C$5000,2,0),"")</f>
        <v/>
      </c>
      <c r="F219" s="50" t="str">
        <f aca="false">IF(D219&lt;&gt;"",VLOOKUP(D219,'Elenco Tesserati'!$A$1:$C$5000,3,0),"")</f>
        <v/>
      </c>
      <c r="G219" s="37" t="str">
        <f aca="false">IF(F219="M/A",0,IF(F219="M/B",5,IF(F219="M/C",10,IF(F219="M/D",15,IF(F219="F/A",0,IF(F219="F/B",5,IF(F219="F/C",10,IF(F219="F/D",1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" hidden="false" customHeight="true" outlineLevel="0" collapsed="false">
      <c r="B220" s="51" t="n">
        <v>212</v>
      </c>
      <c r="C220" s="44"/>
      <c r="D220" s="48"/>
      <c r="E220" s="49" t="str">
        <f aca="false">IF(D220&lt;&gt;"",VLOOKUP(D220,'Elenco Tesserati'!$A$1:$C$5000,2,0),"")</f>
        <v/>
      </c>
      <c r="F220" s="50" t="str">
        <f aca="false">IF(D220&lt;&gt;"",VLOOKUP(D220,'Elenco Tesserati'!$A$1:$C$5000,3,0),"")</f>
        <v/>
      </c>
      <c r="G220" s="37" t="str">
        <f aca="false">IF(F220="M/A",0,IF(F220="M/B",5,IF(F220="M/C",10,IF(F220="M/D",15,IF(F220="F/A",0,IF(F220="F/B",5,IF(F220="F/C",10,IF(F220="F/D",1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" hidden="false" customHeight="true" outlineLevel="0" collapsed="false">
      <c r="B221" s="51" t="n">
        <v>213</v>
      </c>
      <c r="C221" s="44"/>
      <c r="D221" s="48"/>
      <c r="E221" s="49" t="str">
        <f aca="false">IF(D221&lt;&gt;"",VLOOKUP(D221,'Elenco Tesserati'!$A$1:$C$5000,2,0),"")</f>
        <v/>
      </c>
      <c r="F221" s="50" t="str">
        <f aca="false">IF(D221&lt;&gt;"",VLOOKUP(D221,'Elenco Tesserati'!$A$1:$C$5000,3,0),"")</f>
        <v/>
      </c>
      <c r="G221" s="37" t="str">
        <f aca="false">IF(F221="M/A",0,IF(F221="M/B",5,IF(F221="M/C",10,IF(F221="M/D",15,IF(F221="F/A",0,IF(F221="F/B",5,IF(F221="F/C",10,IF(F221="F/D",1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" hidden="false" customHeight="true" outlineLevel="0" collapsed="false">
      <c r="B222" s="51" t="n">
        <v>214</v>
      </c>
      <c r="C222" s="44"/>
      <c r="D222" s="48"/>
      <c r="E222" s="49" t="str">
        <f aca="false">IF(D222&lt;&gt;"",VLOOKUP(D222,'Elenco Tesserati'!$A$1:$C$5000,2,0),"")</f>
        <v/>
      </c>
      <c r="F222" s="50" t="str">
        <f aca="false">IF(D222&lt;&gt;"",VLOOKUP(D222,'Elenco Tesserati'!$A$1:$C$5000,3,0),"")</f>
        <v/>
      </c>
      <c r="G222" s="37" t="str">
        <f aca="false">IF(F222="M/A",0,IF(F222="M/B",5,IF(F222="M/C",10,IF(F222="M/D",15,IF(F222="F/A",0,IF(F222="F/B",5,IF(F222="F/C",10,IF(F222="F/D",1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" hidden="false" customHeight="true" outlineLevel="0" collapsed="false">
      <c r="B223" s="51" t="n">
        <v>215</v>
      </c>
      <c r="C223" s="44"/>
      <c r="D223" s="48"/>
      <c r="E223" s="49" t="str">
        <f aca="false">IF(D223&lt;&gt;"",VLOOKUP(D223,'Elenco Tesserati'!$A$1:$C$5000,2,0),"")</f>
        <v/>
      </c>
      <c r="F223" s="50" t="str">
        <f aca="false">IF(D223&lt;&gt;"",VLOOKUP(D223,'Elenco Tesserati'!$A$1:$C$5000,3,0),"")</f>
        <v/>
      </c>
      <c r="G223" s="37" t="str">
        <f aca="false">IF(F223="M/A",0,IF(F223="M/B",5,IF(F223="M/C",10,IF(F223="M/D",15,IF(F223="F/A",0,IF(F223="F/B",5,IF(F223="F/C",10,IF(F223="F/D",1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" hidden="false" customHeight="true" outlineLevel="0" collapsed="false">
      <c r="B224" s="51" t="n">
        <v>216</v>
      </c>
      <c r="C224" s="44"/>
      <c r="D224" s="48"/>
      <c r="E224" s="49" t="str">
        <f aca="false">IF(D224&lt;&gt;"",VLOOKUP(D224,'Elenco Tesserati'!$A$1:$C$5000,2,0),"")</f>
        <v/>
      </c>
      <c r="F224" s="50" t="str">
        <f aca="false">IF(D224&lt;&gt;"",VLOOKUP(D224,'Elenco Tesserati'!$A$1:$C$5000,3,0),"")</f>
        <v/>
      </c>
      <c r="G224" s="37" t="str">
        <f aca="false">IF(F224="M/A",0,IF(F224="M/B",5,IF(F224="M/C",10,IF(F224="M/D",15,IF(F224="F/A",0,IF(F224="F/B",5,IF(F224="F/C",10,IF(F224="F/D",1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" hidden="false" customHeight="true" outlineLevel="0" collapsed="false">
      <c r="B225" s="51" t="n">
        <v>217</v>
      </c>
      <c r="C225" s="44"/>
      <c r="D225" s="48"/>
      <c r="E225" s="49" t="str">
        <f aca="false">IF(D225&lt;&gt;"",VLOOKUP(D225,'Elenco Tesserati'!$A$1:$C$5000,2,0),"")</f>
        <v/>
      </c>
      <c r="F225" s="50" t="str">
        <f aca="false">IF(D225&lt;&gt;"",VLOOKUP(D225,'Elenco Tesserati'!$A$1:$C$5000,3,0),"")</f>
        <v/>
      </c>
      <c r="G225" s="37" t="str">
        <f aca="false">IF(F225="M/A",0,IF(F225="M/B",5,IF(F225="M/C",10,IF(F225="M/D",15,IF(F225="F/A",0,IF(F225="F/B",5,IF(F225="F/C",10,IF(F225="F/D",1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" hidden="false" customHeight="true" outlineLevel="0" collapsed="false">
      <c r="B226" s="51" t="n">
        <v>218</v>
      </c>
      <c r="C226" s="44"/>
      <c r="D226" s="48"/>
      <c r="E226" s="49" t="str">
        <f aca="false">IF(D226&lt;&gt;"",VLOOKUP(D226,'Elenco Tesserati'!$A$1:$C$5000,2,0),"")</f>
        <v/>
      </c>
      <c r="F226" s="50" t="str">
        <f aca="false">IF(D226&lt;&gt;"",VLOOKUP(D226,'Elenco Tesserati'!$A$1:$C$5000,3,0),"")</f>
        <v/>
      </c>
      <c r="G226" s="37" t="str">
        <f aca="false">IF(F226="M/A",0,IF(F226="M/B",5,IF(F226="M/C",10,IF(F226="M/D",15,IF(F226="F/A",0,IF(F226="F/B",5,IF(F226="F/C",10,IF(F226="F/D",1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" hidden="false" customHeight="true" outlineLevel="0" collapsed="false">
      <c r="B227" s="51" t="n">
        <v>219</v>
      </c>
      <c r="C227" s="44"/>
      <c r="D227" s="48"/>
      <c r="E227" s="49" t="str">
        <f aca="false">IF(D227&lt;&gt;"",VLOOKUP(D227,'Elenco Tesserati'!$A$1:$C$5000,2,0),"")</f>
        <v/>
      </c>
      <c r="F227" s="50" t="str">
        <f aca="false">IF(D227&lt;&gt;"",VLOOKUP(D227,'Elenco Tesserati'!$A$1:$C$5000,3,0),"")</f>
        <v/>
      </c>
      <c r="G227" s="37" t="str">
        <f aca="false">IF(F227="M/A",0,IF(F227="M/B",5,IF(F227="M/C",10,IF(F227="M/D",15,IF(F227="F/A",0,IF(F227="F/B",5,IF(F227="F/C",10,IF(F227="F/D",1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" hidden="false" customHeight="true" outlineLevel="0" collapsed="false">
      <c r="B228" s="51" t="n">
        <v>220</v>
      </c>
      <c r="C228" s="44"/>
      <c r="D228" s="48"/>
      <c r="E228" s="49" t="str">
        <f aca="false">IF(D228&lt;&gt;"",VLOOKUP(D228,'Elenco Tesserati'!$A$1:$C$5000,2,0),"")</f>
        <v/>
      </c>
      <c r="F228" s="50" t="str">
        <f aca="false">IF(D228&lt;&gt;"",VLOOKUP(D228,'Elenco Tesserati'!$A$1:$C$5000,3,0),"")</f>
        <v/>
      </c>
      <c r="G228" s="37" t="str">
        <f aca="false">IF(F228="M/A",0,IF(F228="M/B",5,IF(F228="M/C",10,IF(F228="M/D",15,IF(F228="F/A",0,IF(F228="F/B",5,IF(F228="F/C",10,IF(F228="F/D",1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" hidden="false" customHeight="true" outlineLevel="0" collapsed="false">
      <c r="B229" s="51" t="n">
        <v>221</v>
      </c>
      <c r="C229" s="44"/>
      <c r="D229" s="48"/>
      <c r="E229" s="49" t="str">
        <f aca="false">IF(D229&lt;&gt;"",VLOOKUP(D229,'Elenco Tesserati'!$A$1:$C$5000,2,0),"")</f>
        <v/>
      </c>
      <c r="F229" s="50" t="str">
        <f aca="false">IF(D229&lt;&gt;"",VLOOKUP(D229,'Elenco Tesserati'!$A$1:$C$5000,3,0),"")</f>
        <v/>
      </c>
      <c r="G229" s="37" t="str">
        <f aca="false">IF(F229="M/A",0,IF(F229="M/B",5,IF(F229="M/C",10,IF(F229="M/D",15,IF(F229="F/A",0,IF(F229="F/B",5,IF(F229="F/C",10,IF(F229="F/D",1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" hidden="false" customHeight="true" outlineLevel="0" collapsed="false">
      <c r="B230" s="51" t="n">
        <v>222</v>
      </c>
      <c r="C230" s="44"/>
      <c r="D230" s="48"/>
      <c r="E230" s="49" t="str">
        <f aca="false">IF(D230&lt;&gt;"",VLOOKUP(D230,'Elenco Tesserati'!$A$1:$C$5000,2,0),"")</f>
        <v/>
      </c>
      <c r="F230" s="50" t="str">
        <f aca="false">IF(D230&lt;&gt;"",VLOOKUP(D230,'Elenco Tesserati'!$A$1:$C$5000,3,0),"")</f>
        <v/>
      </c>
      <c r="G230" s="37" t="str">
        <f aca="false">IF(F230="M/A",0,IF(F230="M/B",5,IF(F230="M/C",10,IF(F230="M/D",15,IF(F230="F/A",0,IF(F230="F/B",5,IF(F230="F/C",10,IF(F230="F/D",1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" hidden="false" customHeight="true" outlineLevel="0" collapsed="false">
      <c r="B231" s="51" t="n">
        <v>223</v>
      </c>
      <c r="C231" s="44"/>
      <c r="D231" s="48"/>
      <c r="E231" s="49" t="str">
        <f aca="false">IF(D231&lt;&gt;"",VLOOKUP(D231,'Elenco Tesserati'!$A$1:$C$5000,2,0),"")</f>
        <v/>
      </c>
      <c r="F231" s="50" t="str">
        <f aca="false">IF(D231&lt;&gt;"",VLOOKUP(D231,'Elenco Tesserati'!$A$1:$C$5000,3,0),"")</f>
        <v/>
      </c>
      <c r="G231" s="37" t="str">
        <f aca="false">IF(F231="M/A",0,IF(F231="M/B",5,IF(F231="M/C",10,IF(F231="M/D",15,IF(F231="F/A",0,IF(F231="F/B",5,IF(F231="F/C",10,IF(F231="F/D",1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" hidden="false" customHeight="true" outlineLevel="0" collapsed="false">
      <c r="B232" s="51" t="n">
        <v>224</v>
      </c>
      <c r="C232" s="44"/>
      <c r="D232" s="48"/>
      <c r="E232" s="49" t="str">
        <f aca="false">IF(D232&lt;&gt;"",VLOOKUP(D232,'Elenco Tesserati'!$A$1:$C$5000,2,0),"")</f>
        <v/>
      </c>
      <c r="F232" s="50" t="str">
        <f aca="false">IF(D232&lt;&gt;"",VLOOKUP(D232,'Elenco Tesserati'!$A$1:$C$5000,3,0),"")</f>
        <v/>
      </c>
      <c r="G232" s="37" t="str">
        <f aca="false">IF(F232="M/A",0,IF(F232="M/B",5,IF(F232="M/C",10,IF(F232="M/D",15,IF(F232="F/A",0,IF(F232="F/B",5,IF(F232="F/C",10,IF(F232="F/D",1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" hidden="false" customHeight="true" outlineLevel="0" collapsed="false">
      <c r="B233" s="51" t="n">
        <v>225</v>
      </c>
      <c r="C233" s="44"/>
      <c r="D233" s="48"/>
      <c r="E233" s="49" t="str">
        <f aca="false">IF(D233&lt;&gt;"",VLOOKUP(D233,'Elenco Tesserati'!$A$1:$C$5000,2,0),"")</f>
        <v/>
      </c>
      <c r="F233" s="50" t="str">
        <f aca="false">IF(D233&lt;&gt;"",VLOOKUP(D233,'Elenco Tesserati'!$A$1:$C$5000,3,0),"")</f>
        <v/>
      </c>
      <c r="G233" s="37" t="str">
        <f aca="false">IF(F233="M/A",0,IF(F233="M/B",5,IF(F233="M/C",10,IF(F233="M/D",15,IF(F233="F/A",0,IF(F233="F/B",5,IF(F233="F/C",10,IF(F233="F/D",1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" hidden="false" customHeight="true" outlineLevel="0" collapsed="false">
      <c r="B234" s="51" t="n">
        <v>226</v>
      </c>
      <c r="C234" s="44"/>
      <c r="D234" s="48"/>
      <c r="E234" s="49" t="str">
        <f aca="false">IF(D234&lt;&gt;"",VLOOKUP(D234,'Elenco Tesserati'!$A$1:$C$5000,2,0),"")</f>
        <v/>
      </c>
      <c r="F234" s="50" t="str">
        <f aca="false">IF(D234&lt;&gt;"",VLOOKUP(D234,'Elenco Tesserati'!$A$1:$C$5000,3,0),"")</f>
        <v/>
      </c>
      <c r="G234" s="37" t="str">
        <f aca="false">IF(F234="M/A",0,IF(F234="M/B",5,IF(F234="M/C",10,IF(F234="M/D",15,IF(F234="F/A",0,IF(F234="F/B",5,IF(F234="F/C",10,IF(F234="F/D",1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" hidden="false" customHeight="true" outlineLevel="0" collapsed="false">
      <c r="B235" s="51" t="n">
        <v>227</v>
      </c>
      <c r="C235" s="44"/>
      <c r="D235" s="48"/>
      <c r="E235" s="49" t="str">
        <f aca="false">IF(D235&lt;&gt;"",VLOOKUP(D235,'Elenco Tesserati'!$A$1:$C$5000,2,0),"")</f>
        <v/>
      </c>
      <c r="F235" s="50" t="str">
        <f aca="false">IF(D235&lt;&gt;"",VLOOKUP(D235,'Elenco Tesserati'!$A$1:$C$5000,3,0),"")</f>
        <v/>
      </c>
      <c r="G235" s="37" t="str">
        <f aca="false">IF(F235="M/A",0,IF(F235="M/B",5,IF(F235="M/C",10,IF(F235="M/D",15,IF(F235="F/A",0,IF(F235="F/B",5,IF(F235="F/C",10,IF(F235="F/D",1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" hidden="false" customHeight="true" outlineLevel="0" collapsed="false">
      <c r="B236" s="51" t="n">
        <v>228</v>
      </c>
      <c r="C236" s="44"/>
      <c r="D236" s="48"/>
      <c r="E236" s="49" t="str">
        <f aca="false">IF(D236&lt;&gt;"",VLOOKUP(D236,'Elenco Tesserati'!$A$1:$C$5000,2,0),"")</f>
        <v/>
      </c>
      <c r="F236" s="50" t="str">
        <f aca="false">IF(D236&lt;&gt;"",VLOOKUP(D236,'Elenco Tesserati'!$A$1:$C$5000,3,0),"")</f>
        <v/>
      </c>
      <c r="G236" s="37" t="str">
        <f aca="false">IF(F236="M/A",0,IF(F236="M/B",5,IF(F236="M/C",10,IF(F236="M/D",15,IF(F236="F/A",0,IF(F236="F/B",5,IF(F236="F/C",10,IF(F236="F/D",1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" hidden="false" customHeight="true" outlineLevel="0" collapsed="false">
      <c r="B237" s="51" t="n">
        <v>229</v>
      </c>
      <c r="C237" s="44"/>
      <c r="D237" s="48"/>
      <c r="E237" s="49" t="str">
        <f aca="false">IF(D237&lt;&gt;"",VLOOKUP(D237,'Elenco Tesserati'!$A$1:$C$5000,2,0),"")</f>
        <v/>
      </c>
      <c r="F237" s="50" t="str">
        <f aca="false">IF(D237&lt;&gt;"",VLOOKUP(D237,'Elenco Tesserati'!$A$1:$C$5000,3,0),"")</f>
        <v/>
      </c>
      <c r="G237" s="37" t="str">
        <f aca="false">IF(F237="M/A",0,IF(F237="M/B",5,IF(F237="M/C",10,IF(F237="M/D",15,IF(F237="F/A",0,IF(F237="F/B",5,IF(F237="F/C",10,IF(F237="F/D",1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" hidden="false" customHeight="true" outlineLevel="0" collapsed="false">
      <c r="B238" s="51" t="n">
        <v>230</v>
      </c>
      <c r="C238" s="44"/>
      <c r="D238" s="48"/>
      <c r="E238" s="49" t="str">
        <f aca="false">IF(D238&lt;&gt;"",VLOOKUP(D238,'Elenco Tesserati'!$A$1:$C$5000,2,0),"")</f>
        <v/>
      </c>
      <c r="F238" s="50" t="str">
        <f aca="false">IF(D238&lt;&gt;"",VLOOKUP(D238,'Elenco Tesserati'!$A$1:$C$5000,3,0),"")</f>
        <v/>
      </c>
      <c r="G238" s="37" t="str">
        <f aca="false">IF(F238="M/A",0,IF(F238="M/B",5,IF(F238="M/C",10,IF(F238="M/D",15,IF(F238="F/A",0,IF(F238="F/B",5,IF(F238="F/C",10,IF(F238="F/D",1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" hidden="false" customHeight="true" outlineLevel="0" collapsed="false">
      <c r="B239" s="51" t="n">
        <v>231</v>
      </c>
      <c r="C239" s="44"/>
      <c r="D239" s="48"/>
      <c r="E239" s="49" t="str">
        <f aca="false">IF(D239&lt;&gt;"",VLOOKUP(D239,'Elenco Tesserati'!$A$1:$C$5000,2,0),"")</f>
        <v/>
      </c>
      <c r="F239" s="50" t="str">
        <f aca="false">IF(D239&lt;&gt;"",VLOOKUP(D239,'Elenco Tesserati'!$A$1:$C$5000,3,0),"")</f>
        <v/>
      </c>
      <c r="G239" s="37" t="str">
        <f aca="false">IF(F239="M/A",0,IF(F239="M/B",5,IF(F239="M/C",10,IF(F239="M/D",15,IF(F239="F/A",0,IF(F239="F/B",5,IF(F239="F/C",10,IF(F239="F/D",1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" hidden="false" customHeight="true" outlineLevel="0" collapsed="false">
      <c r="B240" s="51" t="n">
        <v>232</v>
      </c>
      <c r="C240" s="44"/>
      <c r="D240" s="48"/>
      <c r="E240" s="49" t="str">
        <f aca="false">IF(D240&lt;&gt;"",VLOOKUP(D240,'Elenco Tesserati'!$A$1:$C$5000,2,0),"")</f>
        <v/>
      </c>
      <c r="F240" s="50" t="str">
        <f aca="false">IF(D240&lt;&gt;"",VLOOKUP(D240,'Elenco Tesserati'!$A$1:$C$5000,3,0),"")</f>
        <v/>
      </c>
      <c r="G240" s="37" t="str">
        <f aca="false">IF(F240="M/A",0,IF(F240="M/B",5,IF(F240="M/C",10,IF(F240="M/D",15,IF(F240="F/A",0,IF(F240="F/B",5,IF(F240="F/C",10,IF(F240="F/D",1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" hidden="false" customHeight="true" outlineLevel="0" collapsed="false">
      <c r="B241" s="51" t="n">
        <v>233</v>
      </c>
      <c r="C241" s="44"/>
      <c r="D241" s="48"/>
      <c r="E241" s="49" t="str">
        <f aca="false">IF(D241&lt;&gt;"",VLOOKUP(D241,'Elenco Tesserati'!$A$1:$C$5000,2,0),"")</f>
        <v/>
      </c>
      <c r="F241" s="50" t="str">
        <f aca="false">IF(D241&lt;&gt;"",VLOOKUP(D241,'Elenco Tesserati'!$A$1:$C$5000,3,0),"")</f>
        <v/>
      </c>
      <c r="G241" s="37" t="str">
        <f aca="false">IF(F241="M/A",0,IF(F241="M/B",5,IF(F241="M/C",10,IF(F241="M/D",15,IF(F241="F/A",0,IF(F241="F/B",5,IF(F241="F/C",10,IF(F241="F/D",1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" hidden="false" customHeight="true" outlineLevel="0" collapsed="false">
      <c r="B242" s="51" t="n">
        <v>234</v>
      </c>
      <c r="C242" s="44"/>
      <c r="D242" s="48"/>
      <c r="E242" s="49" t="str">
        <f aca="false">IF(D242&lt;&gt;"",VLOOKUP(D242,'Elenco Tesserati'!$A$1:$C$5000,2,0),"")</f>
        <v/>
      </c>
      <c r="F242" s="50" t="str">
        <f aca="false">IF(D242&lt;&gt;"",VLOOKUP(D242,'Elenco Tesserati'!$A$1:$C$5000,3,0),"")</f>
        <v/>
      </c>
      <c r="G242" s="37" t="str">
        <f aca="false">IF(F242="M/A",0,IF(F242="M/B",5,IF(F242="M/C",10,IF(F242="M/D",15,IF(F242="F/A",0,IF(F242="F/B",5,IF(F242="F/C",10,IF(F242="F/D",1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" hidden="false" customHeight="true" outlineLevel="0" collapsed="false">
      <c r="B243" s="51" t="n">
        <v>235</v>
      </c>
      <c r="C243" s="44"/>
      <c r="D243" s="48"/>
      <c r="E243" s="49" t="str">
        <f aca="false">IF(D243&lt;&gt;"",VLOOKUP(D243,'Elenco Tesserati'!$A$1:$C$5000,2,0),"")</f>
        <v/>
      </c>
      <c r="F243" s="50" t="str">
        <f aca="false">IF(D243&lt;&gt;"",VLOOKUP(D243,'Elenco Tesserati'!$A$1:$C$5000,3,0),"")</f>
        <v/>
      </c>
      <c r="G243" s="37" t="str">
        <f aca="false">IF(F243="M/A",0,IF(F243="M/B",5,IF(F243="M/C",10,IF(F243="M/D",15,IF(F243="F/A",0,IF(F243="F/B",5,IF(F243="F/C",10,IF(F243="F/D",1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" hidden="false" customHeight="true" outlineLevel="0" collapsed="false">
      <c r="B244" s="51" t="n">
        <v>236</v>
      </c>
      <c r="C244" s="44"/>
      <c r="D244" s="48"/>
      <c r="E244" s="49" t="str">
        <f aca="false">IF(D244&lt;&gt;"",VLOOKUP(D244,'Elenco Tesserati'!$A$1:$C$5000,2,0),"")</f>
        <v/>
      </c>
      <c r="F244" s="50" t="str">
        <f aca="false">IF(D244&lt;&gt;"",VLOOKUP(D244,'Elenco Tesserati'!$A$1:$C$5000,3,0),"")</f>
        <v/>
      </c>
      <c r="G244" s="37" t="str">
        <f aca="false">IF(F244="M/A",0,IF(F244="M/B",5,IF(F244="M/C",10,IF(F244="M/D",15,IF(F244="F/A",0,IF(F244="F/B",5,IF(F244="F/C",10,IF(F244="F/D",1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" hidden="false" customHeight="true" outlineLevel="0" collapsed="false">
      <c r="B245" s="51" t="n">
        <v>237</v>
      </c>
      <c r="C245" s="44"/>
      <c r="D245" s="48"/>
      <c r="E245" s="49" t="str">
        <f aca="false">IF(D245&lt;&gt;"",VLOOKUP(D245,'Elenco Tesserati'!$A$1:$C$5000,2,0),"")</f>
        <v/>
      </c>
      <c r="F245" s="50" t="str">
        <f aca="false">IF(D245&lt;&gt;"",VLOOKUP(D245,'Elenco Tesserati'!$A$1:$C$5000,3,0),"")</f>
        <v/>
      </c>
      <c r="G245" s="37" t="str">
        <f aca="false">IF(F245="M/A",0,IF(F245="M/B",5,IF(F245="M/C",10,IF(F245="M/D",15,IF(F245="F/A",0,IF(F245="F/B",5,IF(F245="F/C",10,IF(F245="F/D",1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" hidden="false" customHeight="true" outlineLevel="0" collapsed="false">
      <c r="B246" s="51" t="n">
        <v>238</v>
      </c>
      <c r="C246" s="44"/>
      <c r="D246" s="48"/>
      <c r="E246" s="49" t="str">
        <f aca="false">IF(D246&lt;&gt;"",VLOOKUP(D246,'Elenco Tesserati'!$A$1:$C$5000,2,0),"")</f>
        <v/>
      </c>
      <c r="F246" s="50" t="str">
        <f aca="false">IF(D246&lt;&gt;"",VLOOKUP(D246,'Elenco Tesserati'!$A$1:$C$5000,3,0),"")</f>
        <v/>
      </c>
      <c r="G246" s="37" t="str">
        <f aca="false">IF(F246="M/A",0,IF(F246="M/B",5,IF(F246="M/C",10,IF(F246="M/D",15,IF(F246="F/A",0,IF(F246="F/B",5,IF(F246="F/C",10,IF(F246="F/D",1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" hidden="false" customHeight="true" outlineLevel="0" collapsed="false">
      <c r="B247" s="51" t="n">
        <v>239</v>
      </c>
      <c r="C247" s="44"/>
      <c r="D247" s="48"/>
      <c r="E247" s="49" t="str">
        <f aca="false">IF(D247&lt;&gt;"",VLOOKUP(D247,'Elenco Tesserati'!$A$1:$C$5000,2,0),"")</f>
        <v/>
      </c>
      <c r="F247" s="50" t="str">
        <f aca="false">IF(D247&lt;&gt;"",VLOOKUP(D247,'Elenco Tesserati'!$A$1:$C$5000,3,0),"")</f>
        <v/>
      </c>
      <c r="G247" s="37" t="str">
        <f aca="false">IF(F247="M/A",0,IF(F247="M/B",5,IF(F247="M/C",10,IF(F247="M/D",15,IF(F247="F/A",0,IF(F247="F/B",5,IF(F247="F/C",10,IF(F247="F/D",1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" hidden="false" customHeight="true" outlineLevel="0" collapsed="false">
      <c r="B248" s="52" t="n">
        <v>240</v>
      </c>
      <c r="C248" s="53"/>
      <c r="D248" s="54"/>
      <c r="E248" s="55" t="str">
        <f aca="false">IF(D248&lt;&gt;"",VLOOKUP(D248,'Elenco Tesserati'!$A$1:$C$5000,2,0),"")</f>
        <v/>
      </c>
      <c r="F248" s="56" t="str">
        <f aca="false">IF(D248&lt;&gt;"",VLOOKUP(D248,'Elenco Tesserati'!$A$1:$C$5000,3,0),"")</f>
        <v/>
      </c>
      <c r="G248" s="57" t="str">
        <f aca="false">IF(F248="M/A",0,IF(F248="M/B",5,IF(F248="M/C",10,IF(F248="M/D",15,IF(F248="F/A",0,IF(F248="F/B",5,IF(F248="F/C",10,IF(F248="F/D",15,""))))))))</f>
        <v/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60" t="str">
        <f aca="false">IF(OR(I248&lt;&gt;"",J248&lt;&gt;"",K248&lt;&gt;"",L248&lt;&gt;"",M248&lt;&gt;"",N248&lt;&gt;"",O248&lt;&gt;"",P248&lt;&gt;"",Q248&lt;&gt;""),SUM(I248:Q248),"")</f>
        <v/>
      </c>
      <c r="S248" s="61" t="str">
        <f aca="false">IF(R248&lt;&gt;"",IF(H248&gt;0,R248+(G248*H248),""),"")</f>
        <v/>
      </c>
      <c r="T248" s="62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" hidden="false" customHeight="false" outlineLevel="0" collapsed="false">
      <c r="T265" s="5"/>
      <c r="U265" s="9"/>
      <c r="V265" s="9"/>
      <c r="Z265" s="5"/>
      <c r="AA265" s="5"/>
    </row>
    <row r="266" customFormat="false" ht="12" hidden="false" customHeight="false" outlineLevel="0" collapsed="false">
      <c r="T266" s="5"/>
      <c r="U266" s="9"/>
      <c r="V266" s="9"/>
      <c r="Z266" s="5"/>
      <c r="AA266" s="5"/>
    </row>
    <row r="267" customFormat="false" ht="12" hidden="false" customHeight="false" outlineLevel="0" collapsed="false">
      <c r="T267" s="5"/>
      <c r="U267" s="9"/>
      <c r="V267" s="9"/>
      <c r="Z267" s="5"/>
      <c r="AA267" s="5"/>
    </row>
    <row r="268" customFormat="false" ht="12" hidden="false" customHeight="false" outlineLevel="0" collapsed="false">
      <c r="T268" s="5"/>
      <c r="U268" s="9"/>
      <c r="V268" s="9"/>
      <c r="Z268" s="5"/>
      <c r="AA268" s="5"/>
    </row>
    <row r="269" customFormat="false" ht="12" hidden="false" customHeight="false" outlineLevel="0" collapsed="false">
      <c r="T269" s="5"/>
      <c r="U269" s="9"/>
      <c r="V269" s="9"/>
      <c r="Z269" s="5"/>
      <c r="AA269" s="5"/>
    </row>
    <row r="270" customFormat="false" ht="12" hidden="false" customHeight="false" outlineLevel="0" collapsed="false">
      <c r="T270" s="5"/>
      <c r="U270" s="9"/>
      <c r="V270" s="9"/>
      <c r="Z270" s="5"/>
      <c r="AA270" s="5"/>
    </row>
    <row r="271" customFormat="false" ht="12" hidden="false" customHeight="false" outlineLevel="0" collapsed="false">
      <c r="T271" s="5"/>
      <c r="U271" s="9"/>
      <c r="V271" s="9"/>
      <c r="Z271" s="5"/>
      <c r="AA271" s="5"/>
    </row>
    <row r="272" customFormat="false" ht="12" hidden="false" customHeight="false" outlineLevel="0" collapsed="false">
      <c r="T272" s="5"/>
      <c r="U272" s="9"/>
      <c r="V272" s="9"/>
      <c r="Z272" s="5"/>
      <c r="AA272" s="5"/>
    </row>
    <row r="273" customFormat="false" ht="12" hidden="false" customHeight="false" outlineLevel="0" collapsed="false">
      <c r="T273" s="5"/>
      <c r="U273" s="9"/>
      <c r="V273" s="9"/>
      <c r="Z273" s="5"/>
      <c r="AA273" s="5"/>
    </row>
    <row r="274" customFormat="false" ht="12" hidden="false" customHeight="false" outlineLevel="0" collapsed="false">
      <c r="T274" s="5"/>
      <c r="U274" s="9"/>
      <c r="V274" s="9"/>
      <c r="Z274" s="5"/>
      <c r="AA274" s="5"/>
    </row>
    <row r="275" customFormat="false" ht="12" hidden="false" customHeight="false" outlineLevel="0" collapsed="false">
      <c r="T275" s="5"/>
      <c r="U275" s="9"/>
      <c r="V275" s="9"/>
      <c r="Z275" s="5"/>
      <c r="AA275" s="5"/>
    </row>
    <row r="276" customFormat="false" ht="12" hidden="false" customHeight="false" outlineLevel="0" collapsed="false">
      <c r="T276" s="5"/>
      <c r="U276" s="9"/>
      <c r="V276" s="9"/>
      <c r="Z276" s="5"/>
      <c r="AA276" s="5"/>
    </row>
    <row r="277" customFormat="false" ht="12" hidden="false" customHeight="false" outlineLevel="0" collapsed="false">
      <c r="T277" s="5"/>
      <c r="U277" s="9"/>
      <c r="V277" s="9"/>
      <c r="Z277" s="5"/>
      <c r="AA277" s="5"/>
    </row>
    <row r="278" customFormat="false" ht="12" hidden="false" customHeight="false" outlineLevel="0" collapsed="false">
      <c r="T278" s="5"/>
      <c r="U278" s="9"/>
      <c r="V278" s="9"/>
      <c r="Z278" s="5"/>
      <c r="AA278" s="5"/>
    </row>
    <row r="279" customFormat="false" ht="12" hidden="false" customHeight="false" outlineLevel="0" collapsed="false">
      <c r="T279" s="5"/>
      <c r="U279" s="9"/>
      <c r="V279" s="9"/>
      <c r="Z279" s="5"/>
      <c r="AA279" s="5"/>
    </row>
    <row r="280" customFormat="false" ht="12" hidden="false" customHeight="false" outlineLevel="0" collapsed="false">
      <c r="T280" s="5"/>
      <c r="U280" s="9"/>
      <c r="V280" s="9"/>
      <c r="Z280" s="5"/>
      <c r="AA280" s="5"/>
    </row>
    <row r="281" customFormat="false" ht="12" hidden="false" customHeight="false" outlineLevel="0" collapsed="false">
      <c r="T281" s="5"/>
      <c r="U281" s="9"/>
      <c r="V281" s="9"/>
      <c r="Z281" s="5"/>
      <c r="AA281" s="5"/>
    </row>
    <row r="282" customFormat="false" ht="12" hidden="false" customHeight="false" outlineLevel="0" collapsed="false">
      <c r="T282" s="5"/>
      <c r="U282" s="9"/>
      <c r="V282" s="9"/>
      <c r="Z282" s="5"/>
      <c r="AA282" s="5"/>
    </row>
    <row r="283" customFormat="false" ht="12" hidden="false" customHeight="false" outlineLevel="0" collapsed="false">
      <c r="T283" s="5"/>
      <c r="U283" s="9"/>
      <c r="V283" s="9"/>
      <c r="Z283" s="5"/>
      <c r="AA283" s="5"/>
    </row>
    <row r="284" customFormat="false" ht="12" hidden="false" customHeight="false" outlineLevel="0" collapsed="false">
      <c r="T284" s="5"/>
      <c r="U284" s="9"/>
      <c r="V284" s="9"/>
      <c r="Z284" s="5"/>
      <c r="AA284" s="5"/>
    </row>
    <row r="285" customFormat="false" ht="12" hidden="false" customHeight="false" outlineLevel="0" collapsed="false">
      <c r="T285" s="5"/>
      <c r="U285" s="9"/>
      <c r="V285" s="9"/>
      <c r="Z285" s="5"/>
      <c r="AA285" s="5"/>
    </row>
    <row r="286" customFormat="false" ht="12" hidden="false" customHeight="false" outlineLevel="0" collapsed="false">
      <c r="T286" s="5"/>
      <c r="U286" s="9"/>
      <c r="V286" s="9"/>
      <c r="Z286" s="5"/>
      <c r="AA286" s="5"/>
    </row>
    <row r="287" customFormat="false" ht="12" hidden="false" customHeight="false" outlineLevel="0" collapsed="false">
      <c r="T287" s="5"/>
      <c r="U287" s="9"/>
      <c r="V287" s="9"/>
      <c r="Z287" s="5"/>
      <c r="AA287" s="5"/>
    </row>
    <row r="288" customFormat="false" ht="12" hidden="false" customHeight="false" outlineLevel="0" collapsed="false">
      <c r="T288" s="5"/>
      <c r="U288" s="9"/>
      <c r="V288" s="9"/>
      <c r="Z288" s="5"/>
      <c r="AA288" s="5"/>
    </row>
    <row r="289" customFormat="false" ht="12" hidden="false" customHeight="false" outlineLevel="0" collapsed="false">
      <c r="T289" s="5"/>
      <c r="U289" s="9"/>
      <c r="V289" s="9"/>
      <c r="Z289" s="5"/>
      <c r="AA289" s="5"/>
    </row>
    <row r="290" customFormat="false" ht="12" hidden="false" customHeight="false" outlineLevel="0" collapsed="false">
      <c r="T290" s="5"/>
      <c r="U290" s="9"/>
      <c r="V290" s="9"/>
      <c r="Z290" s="5"/>
      <c r="AA290" s="5"/>
    </row>
    <row r="291" customFormat="false" ht="12" hidden="false" customHeight="false" outlineLevel="0" collapsed="false">
      <c r="T291" s="5"/>
      <c r="U291" s="9"/>
      <c r="V291" s="9"/>
      <c r="Z291" s="5"/>
      <c r="AA291" s="5"/>
    </row>
    <row r="292" customFormat="false" ht="12" hidden="false" customHeight="false" outlineLevel="0" collapsed="false">
      <c r="T292" s="5"/>
      <c r="U292" s="9"/>
      <c r="V292" s="9"/>
      <c r="Z292" s="5"/>
      <c r="AA292" s="5"/>
    </row>
    <row r="293" customFormat="false" ht="12" hidden="false" customHeight="false" outlineLevel="0" collapsed="false">
      <c r="T293" s="5"/>
      <c r="U293" s="9"/>
      <c r="V293" s="9"/>
      <c r="Z293" s="5"/>
      <c r="AA293" s="5"/>
    </row>
    <row r="294" customFormat="false" ht="12" hidden="false" customHeight="false" outlineLevel="0" collapsed="false">
      <c r="T294" s="5"/>
      <c r="U294" s="9"/>
      <c r="V294" s="9"/>
      <c r="Z294" s="5"/>
      <c r="AA294" s="5"/>
    </row>
    <row r="295" customFormat="false" ht="12" hidden="false" customHeight="false" outlineLevel="0" collapsed="false">
      <c r="T295" s="5"/>
      <c r="U295" s="9"/>
      <c r="V295" s="9"/>
      <c r="Z295" s="5"/>
      <c r="AA295" s="5"/>
    </row>
    <row r="296" customFormat="false" ht="12" hidden="false" customHeight="false" outlineLevel="0" collapsed="false">
      <c r="T296" s="5"/>
      <c r="U296" s="9"/>
      <c r="V296" s="9"/>
      <c r="Z296" s="5"/>
      <c r="AA296" s="5"/>
    </row>
    <row r="297" customFormat="false" ht="12" hidden="false" customHeight="false" outlineLevel="0" collapsed="false">
      <c r="T297" s="5"/>
      <c r="U297" s="9"/>
      <c r="V297" s="9"/>
      <c r="Z297" s="5"/>
      <c r="AA297" s="5"/>
    </row>
    <row r="298" customFormat="false" ht="12" hidden="false" customHeight="false" outlineLevel="0" collapsed="false">
      <c r="T298" s="5"/>
      <c r="U298" s="9"/>
      <c r="V298" s="9"/>
      <c r="Z298" s="5"/>
      <c r="AA298" s="5"/>
    </row>
    <row r="299" customFormat="false" ht="12" hidden="false" customHeight="false" outlineLevel="0" collapsed="false">
      <c r="T299" s="5"/>
      <c r="U299" s="9"/>
      <c r="V299" s="9"/>
      <c r="Z299" s="5"/>
      <c r="AA299" s="5"/>
    </row>
    <row r="300" customFormat="false" ht="12" hidden="false" customHeight="false" outlineLevel="0" collapsed="false">
      <c r="T300" s="5"/>
      <c r="U300" s="9"/>
      <c r="V300" s="9"/>
      <c r="Z300" s="5"/>
      <c r="AA300" s="5"/>
    </row>
    <row r="301" customFormat="false" ht="12" hidden="false" customHeight="false" outlineLevel="0" collapsed="false">
      <c r="T301" s="5"/>
      <c r="U301" s="9"/>
      <c r="V301" s="9"/>
      <c r="Z301" s="5"/>
      <c r="AA301" s="5"/>
    </row>
    <row r="302" customFormat="false" ht="12" hidden="false" customHeight="false" outlineLevel="0" collapsed="false">
      <c r="T302" s="5"/>
      <c r="U302" s="9"/>
      <c r="V302" s="9"/>
      <c r="Z302" s="5"/>
      <c r="AA302" s="5"/>
    </row>
    <row r="303" customFormat="false" ht="12" hidden="false" customHeight="false" outlineLevel="0" collapsed="false">
      <c r="T303" s="5"/>
      <c r="U303" s="9"/>
      <c r="V303" s="9"/>
      <c r="Z303" s="5"/>
      <c r="AA303" s="5"/>
    </row>
    <row r="304" customFormat="false" ht="12" hidden="false" customHeight="false" outlineLevel="0" collapsed="false">
      <c r="T304" s="5"/>
      <c r="U304" s="9"/>
      <c r="V304" s="9"/>
      <c r="Z304" s="5"/>
      <c r="AA304" s="5"/>
    </row>
    <row r="305" customFormat="false" ht="12" hidden="false" customHeight="false" outlineLevel="0" collapsed="false">
      <c r="T305" s="5"/>
      <c r="U305" s="9"/>
      <c r="V305" s="9"/>
      <c r="Z305" s="5"/>
      <c r="AA305" s="5"/>
    </row>
    <row r="306" customFormat="false" ht="12" hidden="false" customHeight="false" outlineLevel="0" collapsed="false">
      <c r="T306" s="5"/>
      <c r="U306" s="9"/>
      <c r="V306" s="9"/>
      <c r="Z306" s="5"/>
      <c r="AA306" s="5"/>
    </row>
    <row r="307" customFormat="false" ht="12" hidden="false" customHeight="false" outlineLevel="0" collapsed="false">
      <c r="T307" s="5"/>
      <c r="U307" s="9"/>
      <c r="V307" s="9"/>
      <c r="Z307" s="5"/>
      <c r="AA307" s="5"/>
    </row>
    <row r="308" customFormat="false" ht="12" hidden="false" customHeight="false" outlineLevel="0" collapsed="false">
      <c r="T308" s="5"/>
      <c r="U308" s="9"/>
      <c r="V308" s="9"/>
      <c r="Z308" s="5"/>
      <c r="AA308" s="5"/>
    </row>
    <row r="309" customFormat="false" ht="12" hidden="false" customHeight="false" outlineLevel="0" collapsed="false">
      <c r="T309" s="5"/>
      <c r="U309" s="9"/>
      <c r="V309" s="9"/>
      <c r="Z309" s="5"/>
      <c r="AA309" s="5"/>
    </row>
    <row r="310" customFormat="false" ht="12" hidden="false" customHeight="false" outlineLevel="0" collapsed="false">
      <c r="T310" s="5"/>
      <c r="U310" s="9"/>
      <c r="V310" s="9"/>
      <c r="Z310" s="5"/>
      <c r="AA310" s="5"/>
    </row>
    <row r="311" customFormat="false" ht="12" hidden="false" customHeight="false" outlineLevel="0" collapsed="false">
      <c r="T311" s="5"/>
      <c r="U311" s="9"/>
      <c r="V311" s="9"/>
      <c r="Z311" s="5"/>
      <c r="AA311" s="5"/>
    </row>
    <row r="312" customFormat="false" ht="12" hidden="false" customHeight="false" outlineLevel="0" collapsed="false">
      <c r="T312" s="5"/>
      <c r="U312" s="9"/>
      <c r="V312" s="9"/>
      <c r="Z312" s="5"/>
      <c r="AA312" s="5"/>
    </row>
    <row r="313" customFormat="false" ht="12" hidden="false" customHeight="false" outlineLevel="0" collapsed="false">
      <c r="T313" s="5"/>
      <c r="U313" s="9"/>
      <c r="V313" s="9"/>
      <c r="Z313" s="5"/>
      <c r="AA313" s="5"/>
    </row>
    <row r="314" customFormat="false" ht="12" hidden="false" customHeight="false" outlineLevel="0" collapsed="false">
      <c r="T314" s="5"/>
      <c r="U314" s="9"/>
      <c r="V314" s="9"/>
      <c r="Z314" s="5"/>
      <c r="AA314" s="5"/>
    </row>
    <row r="315" customFormat="false" ht="12" hidden="false" customHeight="false" outlineLevel="0" collapsed="false">
      <c r="T315" s="5"/>
      <c r="U315" s="9"/>
      <c r="V315" s="9"/>
      <c r="Z315" s="5"/>
      <c r="AA315" s="5"/>
    </row>
    <row r="316" customFormat="false" ht="12" hidden="false" customHeight="false" outlineLevel="0" collapsed="false">
      <c r="T316" s="5"/>
      <c r="U316" s="9"/>
      <c r="V316" s="9"/>
      <c r="Z316" s="5"/>
      <c r="AA316" s="5"/>
    </row>
    <row r="317" customFormat="false" ht="12" hidden="false" customHeight="false" outlineLevel="0" collapsed="false">
      <c r="T317" s="5"/>
      <c r="U317" s="9"/>
      <c r="V317" s="9"/>
      <c r="Z317" s="5"/>
      <c r="AA317" s="5"/>
    </row>
    <row r="318" customFormat="false" ht="12" hidden="false" customHeight="false" outlineLevel="0" collapsed="false">
      <c r="T318" s="5"/>
      <c r="U318" s="9"/>
      <c r="V318" s="9"/>
      <c r="Z318" s="5"/>
      <c r="AA318" s="5"/>
    </row>
    <row r="319" customFormat="false" ht="12" hidden="false" customHeight="false" outlineLevel="0" collapsed="false">
      <c r="T319" s="5"/>
      <c r="U319" s="9"/>
      <c r="V319" s="9"/>
      <c r="Z319" s="5"/>
      <c r="AA319" s="5"/>
    </row>
    <row r="320" customFormat="false" ht="12" hidden="false" customHeight="false" outlineLevel="0" collapsed="false">
      <c r="T320" s="5"/>
      <c r="U320" s="9"/>
      <c r="V320" s="9"/>
      <c r="Z320" s="5"/>
      <c r="AA320" s="5"/>
    </row>
    <row r="321" customFormat="false" ht="12" hidden="false" customHeight="false" outlineLevel="0" collapsed="false">
      <c r="T321" s="5"/>
      <c r="U321" s="9"/>
      <c r="V321" s="9"/>
      <c r="Z321" s="5"/>
      <c r="AA321" s="5"/>
    </row>
    <row r="322" customFormat="false" ht="12" hidden="false" customHeight="false" outlineLevel="0" collapsed="false">
      <c r="T322" s="5"/>
      <c r="U322" s="9"/>
      <c r="V322" s="9"/>
      <c r="Z322" s="5"/>
      <c r="AA322" s="5"/>
    </row>
    <row r="323" customFormat="false" ht="12" hidden="false" customHeight="false" outlineLevel="0" collapsed="false">
      <c r="T323" s="5"/>
      <c r="U323" s="9"/>
      <c r="V323" s="9"/>
      <c r="Z323" s="5"/>
      <c r="AA323" s="5"/>
    </row>
    <row r="324" customFormat="false" ht="12" hidden="false" customHeight="false" outlineLevel="0" collapsed="false">
      <c r="T324" s="5"/>
      <c r="U324" s="9"/>
      <c r="V324" s="9"/>
      <c r="Z324" s="5"/>
      <c r="AA324" s="5"/>
    </row>
    <row r="325" customFormat="false" ht="12" hidden="false" customHeight="false" outlineLevel="0" collapsed="false">
      <c r="T325" s="5"/>
      <c r="U325" s="9"/>
      <c r="V325" s="9"/>
      <c r="Z325" s="5"/>
      <c r="AA325" s="5"/>
    </row>
    <row r="326" customFormat="false" ht="12" hidden="false" customHeight="false" outlineLevel="0" collapsed="false">
      <c r="T326" s="5"/>
      <c r="U326" s="9"/>
      <c r="V326" s="9"/>
      <c r="Z326" s="5"/>
      <c r="AA326" s="5"/>
    </row>
    <row r="327" customFormat="false" ht="12" hidden="false" customHeight="false" outlineLevel="0" collapsed="false">
      <c r="T327" s="5"/>
      <c r="U327" s="9"/>
      <c r="V327" s="9"/>
      <c r="Z327" s="5"/>
      <c r="AA327" s="5"/>
    </row>
    <row r="328" customFormat="false" ht="12" hidden="false" customHeight="false" outlineLevel="0" collapsed="false">
      <c r="T328" s="5"/>
      <c r="U328" s="9"/>
      <c r="V328" s="9"/>
      <c r="Z328" s="5"/>
      <c r="AA328" s="5"/>
    </row>
    <row r="329" customFormat="false" ht="12" hidden="false" customHeight="false" outlineLevel="0" collapsed="false">
      <c r="T329" s="5"/>
      <c r="U329" s="9"/>
      <c r="V329" s="9"/>
      <c r="Z329" s="5"/>
      <c r="AA329" s="5"/>
    </row>
    <row r="330" customFormat="false" ht="12" hidden="false" customHeight="false" outlineLevel="0" collapsed="false">
      <c r="T330" s="5"/>
      <c r="U330" s="9"/>
      <c r="V330" s="9"/>
      <c r="Z330" s="5"/>
      <c r="AA330" s="5"/>
    </row>
    <row r="331" customFormat="false" ht="12" hidden="false" customHeight="false" outlineLevel="0" collapsed="false">
      <c r="T331" s="5"/>
      <c r="U331" s="9"/>
      <c r="V331" s="9"/>
      <c r="Z331" s="5"/>
      <c r="AA331" s="5"/>
    </row>
    <row r="332" customFormat="false" ht="12" hidden="false" customHeight="false" outlineLevel="0" collapsed="false">
      <c r="T332" s="5"/>
      <c r="U332" s="9"/>
      <c r="V332" s="9"/>
      <c r="Z332" s="5"/>
      <c r="AA332" s="5"/>
    </row>
    <row r="333" customFormat="false" ht="12" hidden="false" customHeight="false" outlineLevel="0" collapsed="false">
      <c r="T333" s="5"/>
      <c r="U333" s="9"/>
      <c r="V333" s="9"/>
      <c r="Z333" s="5"/>
      <c r="AA333" s="5"/>
    </row>
    <row r="334" customFormat="false" ht="12" hidden="false" customHeight="false" outlineLevel="0" collapsed="false">
      <c r="T334" s="5"/>
      <c r="U334" s="9"/>
      <c r="V334" s="9"/>
      <c r="Z334" s="5"/>
      <c r="AA334" s="5"/>
    </row>
    <row r="335" customFormat="false" ht="12" hidden="false" customHeight="false" outlineLevel="0" collapsed="false">
      <c r="T335" s="5"/>
      <c r="U335" s="9"/>
      <c r="V335" s="9"/>
      <c r="Z335" s="5"/>
      <c r="AA335" s="5"/>
    </row>
    <row r="336" customFormat="false" ht="12" hidden="false" customHeight="false" outlineLevel="0" collapsed="false">
      <c r="T336" s="5"/>
      <c r="U336" s="9"/>
      <c r="V336" s="9"/>
      <c r="Z336" s="5"/>
      <c r="AA336" s="5"/>
    </row>
    <row r="337" customFormat="false" ht="12" hidden="false" customHeight="false" outlineLevel="0" collapsed="false">
      <c r="T337" s="5"/>
      <c r="U337" s="9"/>
      <c r="V337" s="9"/>
      <c r="Z337" s="5"/>
      <c r="AA337" s="5"/>
    </row>
    <row r="338" customFormat="false" ht="12" hidden="false" customHeight="false" outlineLevel="0" collapsed="false">
      <c r="T338" s="5"/>
      <c r="U338" s="9"/>
      <c r="V338" s="9"/>
      <c r="Z338" s="5"/>
      <c r="AA338" s="5"/>
    </row>
    <row r="339" customFormat="false" ht="12" hidden="false" customHeight="false" outlineLevel="0" collapsed="false">
      <c r="T339" s="5"/>
      <c r="U339" s="9"/>
      <c r="V339" s="9"/>
      <c r="Z339" s="5"/>
      <c r="AA339" s="5"/>
    </row>
    <row r="340" customFormat="false" ht="12" hidden="false" customHeight="false" outlineLevel="0" collapsed="false">
      <c r="T340" s="5"/>
      <c r="U340" s="9"/>
      <c r="V340" s="9"/>
      <c r="Z340" s="5"/>
      <c r="AA340" s="5"/>
    </row>
    <row r="341" customFormat="false" ht="12" hidden="false" customHeight="false" outlineLevel="0" collapsed="false">
      <c r="T341" s="5"/>
      <c r="U341" s="9"/>
      <c r="V341" s="9"/>
      <c r="Z341" s="5"/>
      <c r="AA341" s="5"/>
    </row>
    <row r="342" customFormat="false" ht="12" hidden="false" customHeight="false" outlineLevel="0" collapsed="false">
      <c r="T342" s="5"/>
      <c r="U342" s="9"/>
      <c r="V342" s="9"/>
      <c r="Z342" s="5"/>
      <c r="AA342" s="5"/>
    </row>
    <row r="343" customFormat="false" ht="12" hidden="false" customHeight="false" outlineLevel="0" collapsed="false">
      <c r="T343" s="5"/>
      <c r="U343" s="9"/>
      <c r="V343" s="9"/>
      <c r="Z343" s="5"/>
      <c r="AA343" s="5"/>
    </row>
    <row r="344" customFormat="false" ht="12" hidden="false" customHeight="false" outlineLevel="0" collapsed="false">
      <c r="T344" s="5"/>
      <c r="U344" s="9"/>
      <c r="V344" s="9"/>
      <c r="Z344" s="5"/>
      <c r="AA344" s="5"/>
    </row>
    <row r="345" customFormat="false" ht="12" hidden="false" customHeight="false" outlineLevel="0" collapsed="false">
      <c r="T345" s="5"/>
      <c r="U345" s="9"/>
      <c r="V345" s="9"/>
      <c r="Z345" s="5"/>
      <c r="AA345" s="5"/>
    </row>
    <row r="346" customFormat="false" ht="12" hidden="false" customHeight="false" outlineLevel="0" collapsed="false">
      <c r="T346" s="5"/>
      <c r="U346" s="9"/>
      <c r="V346" s="9"/>
      <c r="Z346" s="5"/>
      <c r="AA346" s="5"/>
    </row>
    <row r="347" customFormat="false" ht="12" hidden="false" customHeight="false" outlineLevel="0" collapsed="false">
      <c r="T347" s="5"/>
      <c r="U347" s="9"/>
      <c r="V347" s="9"/>
      <c r="Z347" s="5"/>
      <c r="AA347" s="5"/>
    </row>
    <row r="348" customFormat="false" ht="12" hidden="false" customHeight="false" outlineLevel="0" collapsed="false">
      <c r="T348" s="5"/>
      <c r="U348" s="9"/>
      <c r="V348" s="9"/>
      <c r="Z348" s="5"/>
      <c r="AA348" s="5"/>
    </row>
    <row r="349" customFormat="false" ht="12" hidden="false" customHeight="false" outlineLevel="0" collapsed="false">
      <c r="T349" s="5"/>
      <c r="U349" s="9"/>
      <c r="V349" s="9"/>
      <c r="Z349" s="5"/>
      <c r="AA349" s="5"/>
    </row>
    <row r="350" customFormat="false" ht="12" hidden="false" customHeight="false" outlineLevel="0" collapsed="false">
      <c r="T350" s="5"/>
      <c r="U350" s="9"/>
      <c r="V350" s="9"/>
      <c r="Z350" s="5"/>
      <c r="AA350" s="5"/>
    </row>
    <row r="351" customFormat="false" ht="12" hidden="false" customHeight="false" outlineLevel="0" collapsed="false">
      <c r="T351" s="5"/>
      <c r="U351" s="9"/>
      <c r="V351" s="9"/>
      <c r="Z351" s="5"/>
      <c r="AA351" s="5"/>
    </row>
    <row r="352" customFormat="false" ht="12" hidden="false" customHeight="false" outlineLevel="0" collapsed="false">
      <c r="T352" s="5"/>
      <c r="U352" s="9"/>
      <c r="V352" s="9"/>
      <c r="Z352" s="5"/>
      <c r="AA352" s="5"/>
    </row>
    <row r="353" customFormat="false" ht="12" hidden="false" customHeight="false" outlineLevel="0" collapsed="false">
      <c r="T353" s="5"/>
      <c r="U353" s="9"/>
      <c r="V353" s="9"/>
      <c r="Z353" s="5"/>
      <c r="AA353" s="5"/>
    </row>
    <row r="354" customFormat="false" ht="12" hidden="false" customHeight="false" outlineLevel="0" collapsed="false">
      <c r="T354" s="5"/>
      <c r="U354" s="9"/>
      <c r="V354" s="9"/>
      <c r="Z354" s="5"/>
      <c r="AA354" s="5"/>
    </row>
    <row r="355" customFormat="false" ht="12" hidden="false" customHeight="false" outlineLevel="0" collapsed="false">
      <c r="T355" s="5"/>
      <c r="U355" s="9"/>
      <c r="V355" s="9"/>
      <c r="Z355" s="5"/>
      <c r="AA355" s="5"/>
    </row>
    <row r="356" customFormat="false" ht="12" hidden="false" customHeight="false" outlineLevel="0" collapsed="false">
      <c r="T356" s="5"/>
      <c r="U356" s="9"/>
      <c r="V356" s="9"/>
      <c r="Z356" s="5"/>
      <c r="AA356" s="5"/>
    </row>
    <row r="357" customFormat="false" ht="12" hidden="false" customHeight="false" outlineLevel="0" collapsed="false">
      <c r="T357" s="5"/>
      <c r="U357" s="9"/>
      <c r="V357" s="9"/>
      <c r="Z357" s="5"/>
      <c r="AA357" s="5"/>
    </row>
    <row r="358" customFormat="false" ht="12" hidden="false" customHeight="false" outlineLevel="0" collapsed="false">
      <c r="T358" s="5"/>
      <c r="U358" s="9"/>
      <c r="V358" s="9"/>
      <c r="Z358" s="5"/>
      <c r="AA358" s="5"/>
    </row>
    <row r="359" customFormat="false" ht="12" hidden="false" customHeight="false" outlineLevel="0" collapsed="false">
      <c r="T359" s="5"/>
      <c r="U359" s="9"/>
      <c r="V359" s="9"/>
      <c r="Z359" s="5"/>
      <c r="AA359" s="5"/>
    </row>
    <row r="360" customFormat="false" ht="12" hidden="false" customHeight="false" outlineLevel="0" collapsed="false">
      <c r="T360" s="5"/>
      <c r="U360" s="9"/>
      <c r="V360" s="9"/>
      <c r="Z360" s="5"/>
      <c r="AA360" s="5"/>
    </row>
    <row r="361" customFormat="false" ht="12" hidden="false" customHeight="false" outlineLevel="0" collapsed="false">
      <c r="T361" s="5"/>
      <c r="U361" s="9"/>
      <c r="V361" s="9"/>
      <c r="Z361" s="5"/>
      <c r="AA361" s="5"/>
    </row>
    <row r="362" customFormat="false" ht="12" hidden="false" customHeight="false" outlineLevel="0" collapsed="false">
      <c r="T362" s="5"/>
      <c r="U362" s="9"/>
      <c r="V362" s="9"/>
      <c r="Z362" s="5"/>
      <c r="AA362" s="5"/>
    </row>
    <row r="363" customFormat="false" ht="12" hidden="false" customHeight="false" outlineLevel="0" collapsed="false">
      <c r="T363" s="5"/>
      <c r="U363" s="9"/>
      <c r="V363" s="9"/>
      <c r="Z363" s="5"/>
      <c r="AA363" s="5"/>
    </row>
    <row r="364" customFormat="false" ht="12" hidden="false" customHeight="false" outlineLevel="0" collapsed="false">
      <c r="T364" s="5"/>
      <c r="U364" s="9"/>
      <c r="V364" s="9"/>
      <c r="Z364" s="5"/>
      <c r="AA364" s="5"/>
    </row>
    <row r="365" customFormat="false" ht="12" hidden="false" customHeight="false" outlineLevel="0" collapsed="false">
      <c r="T365" s="5"/>
      <c r="U365" s="9"/>
      <c r="V365" s="9"/>
      <c r="Z365" s="5"/>
      <c r="AA365" s="5"/>
    </row>
    <row r="366" customFormat="false" ht="12" hidden="false" customHeight="false" outlineLevel="0" collapsed="false">
      <c r="T366" s="5"/>
      <c r="U366" s="9"/>
      <c r="V366" s="9"/>
      <c r="Z366" s="5"/>
      <c r="AA366" s="5"/>
    </row>
    <row r="367" customFormat="false" ht="12" hidden="false" customHeight="false" outlineLevel="0" collapsed="false">
      <c r="T367" s="5"/>
      <c r="U367" s="9"/>
      <c r="V367" s="9"/>
      <c r="Z367" s="5"/>
      <c r="AA367" s="5"/>
    </row>
    <row r="368" customFormat="false" ht="12" hidden="false" customHeight="false" outlineLevel="0" collapsed="false">
      <c r="T368" s="5"/>
      <c r="U368" s="9"/>
      <c r="V368" s="9"/>
      <c r="Z368" s="5"/>
      <c r="AA368" s="5"/>
    </row>
    <row r="369" customFormat="false" ht="12" hidden="false" customHeight="false" outlineLevel="0" collapsed="false">
      <c r="T369" s="5"/>
      <c r="U369" s="9"/>
      <c r="V369" s="9"/>
      <c r="Z369" s="5"/>
      <c r="AA369" s="5"/>
    </row>
    <row r="370" customFormat="false" ht="12" hidden="false" customHeight="false" outlineLevel="0" collapsed="false">
      <c r="T370" s="5"/>
      <c r="U370" s="9"/>
      <c r="V370" s="9"/>
      <c r="Z370" s="5"/>
      <c r="AA370" s="5"/>
    </row>
    <row r="371" customFormat="false" ht="12" hidden="false" customHeight="false" outlineLevel="0" collapsed="false">
      <c r="T371" s="5"/>
      <c r="U371" s="9"/>
      <c r="V371" s="9"/>
      <c r="Z371" s="5"/>
      <c r="AA371" s="5"/>
    </row>
    <row r="372" customFormat="false" ht="12" hidden="false" customHeight="false" outlineLevel="0" collapsed="false">
      <c r="T372" s="5"/>
      <c r="U372" s="9"/>
      <c r="V372" s="9"/>
      <c r="Z372" s="5"/>
      <c r="AA372" s="5"/>
    </row>
    <row r="373" customFormat="false" ht="12" hidden="false" customHeight="false" outlineLevel="0" collapsed="false">
      <c r="T373" s="5"/>
      <c r="U373" s="9"/>
      <c r="V373" s="9"/>
      <c r="Z373" s="5"/>
      <c r="AA373" s="5"/>
    </row>
    <row r="374" customFormat="false" ht="12" hidden="false" customHeight="false" outlineLevel="0" collapsed="false">
      <c r="T374" s="5"/>
      <c r="U374" s="9"/>
      <c r="V374" s="9"/>
      <c r="Z374" s="5"/>
      <c r="AA374" s="5"/>
    </row>
    <row r="375" customFormat="false" ht="12" hidden="false" customHeight="false" outlineLevel="0" collapsed="false">
      <c r="T375" s="5"/>
      <c r="U375" s="9"/>
      <c r="V375" s="9"/>
      <c r="Z375" s="5"/>
      <c r="AA375" s="5"/>
    </row>
    <row r="376" customFormat="false" ht="12" hidden="false" customHeight="false" outlineLevel="0" collapsed="false">
      <c r="T376" s="5"/>
      <c r="U376" s="9"/>
      <c r="V376" s="9"/>
      <c r="Z376" s="5"/>
      <c r="AA376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