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2" uniqueCount="8010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s.stef. di magra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S.Stef.di MAGRA</t>
  </si>
  <si>
    <t xml:space="preserve">260/02/2012</t>
  </si>
  <si>
    <t xml:space="preserve">S.Stef.di Magra</t>
  </si>
  <si>
    <t xml:space="preserve">AD0373</t>
  </si>
  <si>
    <t xml:space="preserve">DE VERA DONALD TESOMA</t>
  </si>
  <si>
    <t xml:space="preserve">AD0372</t>
  </si>
  <si>
    <t xml:space="preserve">VILLEROZ LUISITO LAYONG</t>
  </si>
  <si>
    <t xml:space="preserve">AD0377</t>
  </si>
  <si>
    <t xml:space="preserve">LEONARDI   EMMANUELE</t>
  </si>
  <si>
    <t xml:space="preserve">AD0376</t>
  </si>
  <si>
    <t xml:space="preserve">CIANCIO   GIANLUCA</t>
  </si>
  <si>
    <t xml:space="preserve">AD0375</t>
  </si>
  <si>
    <t xml:space="preserve">CIANCIO   DAMIANO</t>
  </si>
  <si>
    <t xml:space="preserve">AD0371</t>
  </si>
  <si>
    <t xml:space="preserve">AMBROSI  ANDREA</t>
  </si>
  <si>
    <t xml:space="preserve">B.C.  I  Pirati</t>
  </si>
  <si>
    <t xml:space="preserve">AB3612</t>
  </si>
  <si>
    <t xml:space="preserve">PERSICO      PAO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2" activeCellId="0" sqref="O2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26.84"/>
    <col collapsed="false" customWidth="true" hidden="false" outlineLevel="0" max="4" min="4" style="0" width="7.42"/>
    <col collapsed="false" customWidth="true" hidden="false" outlineLevel="0" max="5" min="5" style="0" width="31.14"/>
    <col collapsed="false" customWidth="true" hidden="false" outlineLevel="0" max="6" min="6" style="0" width="6.13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14" min="9" style="0" width="3.99"/>
    <col collapsed="false" customWidth="true" hidden="false" outlineLevel="0" max="16" min="16" style="0" width="7.14"/>
    <col collapsed="false" customWidth="true" hidden="false" outlineLevel="0" max="17" min="17" style="0" width="11.7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I Pirati</v>
      </c>
      <c r="D9" s="21" t="s">
        <v>2689</v>
      </c>
      <c r="E9" s="22" t="str">
        <f aca="false">IF(D9&lt;&gt;"",VLOOKUP(D9,'Elenco Tesserati'!$A$1:$D$4500,2,FALSE()),"")</f>
        <v>DELCARMINE ALESSANDRO</v>
      </c>
      <c r="F9" s="23" t="str">
        <f aca="false">IF(D9&lt;&gt;"",VLOOKUP(D9,'Elenco Tesserati'!$A$1:$D$4500,3,FALSE()),"")</f>
        <v>M/A</v>
      </c>
      <c r="G9" s="24" t="n">
        <f aca="false">IF(F9&lt;&gt;"",0,"")</f>
        <v>0</v>
      </c>
      <c r="H9" s="21" t="n">
        <v>6</v>
      </c>
      <c r="I9" s="25" t="n">
        <v>221</v>
      </c>
      <c r="J9" s="25" t="n">
        <v>210</v>
      </c>
      <c r="K9" s="25" t="n">
        <v>198</v>
      </c>
      <c r="L9" s="25" t="n">
        <v>230</v>
      </c>
      <c r="M9" s="25" t="n">
        <v>211</v>
      </c>
      <c r="N9" s="25" t="n">
        <v>205</v>
      </c>
      <c r="O9" s="26" t="n">
        <f aca="false">IF(OR(I9&lt;&gt;"",J9&lt;&gt;"",K9&lt;&gt;"",L9&lt;&gt;"",M9&lt;&gt;"",N9&lt;&gt;""),SUM(I9:N9),"")</f>
        <v>1275</v>
      </c>
      <c r="P9" s="27" t="n">
        <f aca="false">IF(O9&lt;&gt;"",IF(H9&gt;0,O9+(G9*H9),""),"")</f>
        <v>1275</v>
      </c>
      <c r="Q9" s="28" t="n">
        <f aca="false">IF(P9&lt;&gt;"",P9/H9,"")</f>
        <v>212.5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B.C. I Pirati</v>
      </c>
      <c r="D10" s="21" t="s">
        <v>2812</v>
      </c>
      <c r="E10" s="22" t="str">
        <f aca="false">IF(D10&lt;&gt;"",VLOOKUP(D10,'Elenco Tesserati'!$A$1:$D$4500,2,FALSE()),"")</f>
        <v>SPAGNOLI DAVIDE</v>
      </c>
      <c r="F10" s="23" t="str">
        <f aca="false">IF(D10&lt;&gt;"",VLOOKUP(D10,'Elenco Tesserati'!$A$1:$D$4500,3,FALSE()),"")</f>
        <v>M/A</v>
      </c>
      <c r="G10" s="24" t="n">
        <f aca="false">IF(F10&lt;&gt;"",0,"")</f>
        <v>0</v>
      </c>
      <c r="H10" s="21" t="n">
        <v>6</v>
      </c>
      <c r="I10" s="25" t="n">
        <v>210</v>
      </c>
      <c r="J10" s="25" t="n">
        <v>209</v>
      </c>
      <c r="K10" s="25" t="n">
        <v>205</v>
      </c>
      <c r="L10" s="25" t="n">
        <v>208</v>
      </c>
      <c r="M10" s="25" t="n">
        <v>210</v>
      </c>
      <c r="N10" s="25" t="n">
        <v>199</v>
      </c>
      <c r="O10" s="26" t="n">
        <f aca="false">IF(OR(I10&lt;&gt;"",J10&lt;&gt;"",K10&lt;&gt;"",L10&lt;&gt;"",M10&lt;&gt;"",N10&lt;&gt;""),SUM(I10:N10),"")</f>
        <v>1241</v>
      </c>
      <c r="P10" s="27" t="n">
        <f aca="false">IF(O10&lt;&gt;"",IF(H10&gt;0,O10+(G10*H10),""),"")</f>
        <v>1241</v>
      </c>
      <c r="Q10" s="28" t="n">
        <f aca="false">IF(P10&lt;&gt;"",P10/H10,"")</f>
        <v>206.833333333333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B.C. I Pirati</v>
      </c>
      <c r="D11" s="21" t="s">
        <v>3114</v>
      </c>
      <c r="E11" s="22" t="str">
        <f aca="false">IF(D11&lt;&gt;"",VLOOKUP(D11,'Elenco Tesserati'!$A$1:$D$4500,2,FALSE()),"")</f>
        <v>CIMINO FABIO</v>
      </c>
      <c r="F11" s="23" t="str">
        <f aca="false">IF(D11&lt;&gt;"",VLOOKUP(D11,'Elenco Tesserati'!$A$1:$D$4500,3,FALSE()),"")</f>
        <v>M/A</v>
      </c>
      <c r="G11" s="24" t="n">
        <f aca="false">IF(F11&lt;&gt;"",0,"")</f>
        <v>0</v>
      </c>
      <c r="H11" s="21" t="n">
        <v>6</v>
      </c>
      <c r="I11" s="25" t="n">
        <v>205</v>
      </c>
      <c r="J11" s="25" t="n">
        <v>204</v>
      </c>
      <c r="K11" s="25" t="n">
        <v>199</v>
      </c>
      <c r="L11" s="25" t="n">
        <v>196</v>
      </c>
      <c r="M11" s="25" t="n">
        <v>210</v>
      </c>
      <c r="N11" s="25" t="n">
        <v>205</v>
      </c>
      <c r="O11" s="26" t="n">
        <f aca="false">IF(OR(I11&lt;&gt;"",J11&lt;&gt;"",K11&lt;&gt;"",L11&lt;&gt;"",M11&lt;&gt;"",N11&lt;&gt;""),SUM(I11:N11),"")</f>
        <v>1219</v>
      </c>
      <c r="P11" s="27" t="n">
        <f aca="false">IF(O11&lt;&gt;"",IF(H11&gt;0,O11+(G11*H11),""),"")</f>
        <v>1219</v>
      </c>
      <c r="Q11" s="28" t="n">
        <f aca="false">IF(P11&lt;&gt;"",P11/H11,"")</f>
        <v>203.166666666667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B.C. I Pirati</v>
      </c>
      <c r="D12" s="21" t="s">
        <v>1243</v>
      </c>
      <c r="E12" s="22" t="str">
        <f aca="false">IF(D12&lt;&gt;"",VLOOKUP(D12,'Elenco Tesserati'!$A$1:$D$4500,2,FALSE()),"")</f>
        <v>OSELLA MASSIMILIANO</v>
      </c>
      <c r="F12" s="23" t="str">
        <f aca="false">IF(D12&lt;&gt;"",VLOOKUP(D12,'Elenco Tesserati'!$A$1:$D$4500,3,FALSE()),"")</f>
        <v>M/A</v>
      </c>
      <c r="G12" s="24" t="n">
        <f aca="false">IF(F12&lt;&gt;"",0,"")</f>
        <v>0</v>
      </c>
      <c r="H12" s="21" t="n">
        <v>6</v>
      </c>
      <c r="I12" s="25" t="n">
        <v>210</v>
      </c>
      <c r="J12" s="25" t="n">
        <v>201</v>
      </c>
      <c r="K12" s="25" t="n">
        <v>202</v>
      </c>
      <c r="L12" s="25" t="n">
        <v>199</v>
      </c>
      <c r="M12" s="25" t="n">
        <v>197</v>
      </c>
      <c r="N12" s="25" t="n">
        <v>207</v>
      </c>
      <c r="O12" s="26" t="n">
        <f aca="false">IF(OR(I12&lt;&gt;"",J12&lt;&gt;"",K12&lt;&gt;"",L12&lt;&gt;"",M12&lt;&gt;"",N12&lt;&gt;""),SUM(I12:N12),"")</f>
        <v>1216</v>
      </c>
      <c r="P12" s="27" t="n">
        <f aca="false">IF(O12&lt;&gt;"",IF(H12&gt;0,O12+(G12*H12),""),"")</f>
        <v>1216</v>
      </c>
      <c r="Q12" s="28" t="n">
        <f aca="false">IF(P12&lt;&gt;"",P12/H12,"")</f>
        <v>202.666666666667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B.C. I Pirati</v>
      </c>
      <c r="D13" s="21" t="s">
        <v>1179</v>
      </c>
      <c r="E13" s="22" t="str">
        <f aca="false">IF(D13&lt;&gt;"",VLOOKUP(D13,'Elenco Tesserati'!$A$1:$D$4500,2,FALSE()),"")</f>
        <v>TOSIN MARCO</v>
      </c>
      <c r="F13" s="23" t="str">
        <f aca="false">IF(D13&lt;&gt;"",VLOOKUP(D13,'Elenco Tesserati'!$A$1:$D$4500,3,FALSE()),"")</f>
        <v>M/A</v>
      </c>
      <c r="G13" s="24" t="n">
        <f aca="false">IF(F13&lt;&gt;"",0,"")</f>
        <v>0</v>
      </c>
      <c r="H13" s="21" t="n">
        <v>6</v>
      </c>
      <c r="I13" s="25" t="n">
        <v>201</v>
      </c>
      <c r="J13" s="25" t="n">
        <v>193</v>
      </c>
      <c r="K13" s="25" t="n">
        <v>204</v>
      </c>
      <c r="L13" s="25" t="n">
        <v>196</v>
      </c>
      <c r="M13" s="25" t="n">
        <v>205</v>
      </c>
      <c r="N13" s="25" t="n">
        <v>209</v>
      </c>
      <c r="O13" s="26" t="n">
        <f aca="false">IF(OR(I13&lt;&gt;"",J13&lt;&gt;"",K13&lt;&gt;"",L13&lt;&gt;"",M13&lt;&gt;"",N13&lt;&gt;""),SUM(I13:N13),"")</f>
        <v>1208</v>
      </c>
      <c r="P13" s="27" t="n">
        <f aca="false">IF(O13&lt;&gt;"",IF(H13&gt;0,O13+(G13*H13),""),"")</f>
        <v>1208</v>
      </c>
      <c r="Q13" s="28" t="n">
        <f aca="false">IF(P13&lt;&gt;"",P13/H13,"")</f>
        <v>201.333333333333</v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B.C. I Pirati</v>
      </c>
      <c r="D14" s="21" t="s">
        <v>2562</v>
      </c>
      <c r="E14" s="22" t="str">
        <f aca="false">IF(D14&lt;&gt;"",VLOOKUP(D14,'Elenco Tesserati'!$A$1:$D$4500,2,FALSE()),"")</f>
        <v>FANIZZA PIERFRANCO</v>
      </c>
      <c r="F14" s="23" t="str">
        <f aca="false">IF(D14&lt;&gt;"",VLOOKUP(D14,'Elenco Tesserati'!$A$1:$D$4500,3,FALSE()),"")</f>
        <v>M/A</v>
      </c>
      <c r="G14" s="24" t="n">
        <f aca="false">IF(F14&lt;&gt;"",0,"")</f>
        <v>0</v>
      </c>
      <c r="H14" s="21" t="n">
        <v>6</v>
      </c>
      <c r="I14" s="25" t="n">
        <v>198</v>
      </c>
      <c r="J14" s="25" t="n">
        <v>197</v>
      </c>
      <c r="K14" s="25" t="n">
        <v>210</v>
      </c>
      <c r="L14" s="25" t="n">
        <v>198</v>
      </c>
      <c r="M14" s="25" t="n">
        <v>199</v>
      </c>
      <c r="N14" s="25" t="n">
        <v>201</v>
      </c>
      <c r="O14" s="26" t="n">
        <f aca="false">IF(OR(I14&lt;&gt;"",J14&lt;&gt;"",K14&lt;&gt;"",L14&lt;&gt;"",M14&lt;&gt;"",N14&lt;&gt;""),SUM(I14:N14),"")</f>
        <v>1203</v>
      </c>
      <c r="P14" s="27" t="n">
        <f aca="false">IF(O14&lt;&gt;"",IF(H14&gt;0,O14+(G14*H14),""),"")</f>
        <v>1203</v>
      </c>
      <c r="Q14" s="28" t="n">
        <f aca="false">IF(P14&lt;&gt;"",P14/H14,"")</f>
        <v>200.5</v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>B.C. I Pirati</v>
      </c>
      <c r="D15" s="21" t="s">
        <v>3606</v>
      </c>
      <c r="E15" s="22" t="str">
        <f aca="false">IF(D15&lt;&gt;"",VLOOKUP(D15,'Elenco Tesserati'!$A$1:$D$4500,2,FALSE()),"")</f>
        <v>OSELLA LUCA</v>
      </c>
      <c r="F15" s="23" t="str">
        <f aca="false">IF(D15&lt;&gt;"",VLOOKUP(D15,'Elenco Tesserati'!$A$1:$D$4500,3,FALSE()),"")</f>
        <v>M/A</v>
      </c>
      <c r="G15" s="24" t="n">
        <f aca="false">IF(F15&lt;&gt;"",0,"")</f>
        <v>0</v>
      </c>
      <c r="H15" s="21" t="n">
        <v>6</v>
      </c>
      <c r="I15" s="25" t="n">
        <v>210</v>
      </c>
      <c r="J15" s="25" t="n">
        <v>175</v>
      </c>
      <c r="K15" s="25" t="n">
        <v>188</v>
      </c>
      <c r="L15" s="25" t="n">
        <v>189</v>
      </c>
      <c r="M15" s="25" t="n">
        <v>195</v>
      </c>
      <c r="N15" s="25" t="n">
        <v>205</v>
      </c>
      <c r="O15" s="26" t="n">
        <f aca="false">IF(OR(I15&lt;&gt;"",J15&lt;&gt;"",K15&lt;&gt;"",L15&lt;&gt;"",M15&lt;&gt;"",N15&lt;&gt;""),SUM(I15:N15),"")</f>
        <v>1162</v>
      </c>
      <c r="P15" s="27" t="n">
        <f aca="false">IF(O15&lt;&gt;"",IF(H15&gt;0,O15+(G15*H15),""),"")</f>
        <v>1162</v>
      </c>
      <c r="Q15" s="28" t="n">
        <f aca="false">IF(P15&lt;&gt;"",P15/H15,"")</f>
        <v>193.666666666667</v>
      </c>
    </row>
    <row r="16" customFormat="false" ht="15.75" hidden="false" customHeight="false" outlineLevel="0" collapsed="false">
      <c r="B16" s="19" t="n">
        <v>8</v>
      </c>
      <c r="C16" s="20" t="s">
        <v>730</v>
      </c>
      <c r="D16" s="21" t="s">
        <v>661</v>
      </c>
      <c r="E16" s="22" t="str">
        <f aca="false">IF(D16&lt;&gt;"",VLOOKUP(D16,'Elenco Tesserati'!$A$1:$D$4500,2,FALSE()),"")</f>
        <v>PARAPINI MARCO CESARE</v>
      </c>
      <c r="F16" s="23" t="str">
        <f aca="false">IF(D16&lt;&gt;"",VLOOKUP(D16,'Elenco Tesserati'!$A$1:$D$4500,3,FALSE()),"")</f>
        <v>M/A</v>
      </c>
      <c r="G16" s="24" t="n">
        <f aca="false">IF(F16&lt;&gt;"",0,"")</f>
        <v>0</v>
      </c>
      <c r="H16" s="21" t="n">
        <v>6</v>
      </c>
      <c r="I16" s="25" t="n">
        <v>195</v>
      </c>
      <c r="J16" s="25" t="n">
        <v>195</v>
      </c>
      <c r="K16" s="25" t="n">
        <v>191</v>
      </c>
      <c r="L16" s="25" t="n">
        <v>189</v>
      </c>
      <c r="M16" s="25" t="n">
        <v>201</v>
      </c>
      <c r="N16" s="25" t="n">
        <v>189</v>
      </c>
      <c r="O16" s="26" t="n">
        <f aca="false">IF(OR(I16&lt;&gt;"",J16&lt;&gt;"",K16&lt;&gt;"",L16&lt;&gt;"",M16&lt;&gt;"",N16&lt;&gt;""),SUM(I16:N16),"")</f>
        <v>1160</v>
      </c>
      <c r="P16" s="27" t="n">
        <f aca="false">IF(O16&lt;&gt;"",IF(H16&gt;0,O16+(G16*H16),""),"")</f>
        <v>1160</v>
      </c>
      <c r="Q16" s="28" t="n">
        <f aca="false">IF(P16&lt;&gt;"",P16/H16,"")</f>
        <v>193.333333333333</v>
      </c>
    </row>
    <row r="17" customFormat="false" ht="15.75" hidden="false" customHeight="false" outlineLevel="0" collapsed="false">
      <c r="B17" s="19" t="n">
        <v>9</v>
      </c>
      <c r="C17" s="20" t="s">
        <v>730</v>
      </c>
      <c r="D17" s="21" t="s">
        <v>3862</v>
      </c>
      <c r="E17" s="22" t="str">
        <f aca="false">IF(D17&lt;&gt;"",VLOOKUP(D17,'Elenco Tesserati'!$A$1:$D$4500,2,FALSE()),"")</f>
        <v>POLANI SIMONE</v>
      </c>
      <c r="F17" s="23" t="str">
        <f aca="false">IF(D17&lt;&gt;"",VLOOKUP(D17,'Elenco Tesserati'!$A$1:$D$4500,3,FALSE()),"")</f>
        <v>M/A</v>
      </c>
      <c r="G17" s="24" t="n">
        <f aca="false">IF(F17&lt;&gt;"",0,"")</f>
        <v>0</v>
      </c>
      <c r="H17" s="21" t="n">
        <v>6</v>
      </c>
      <c r="I17" s="25" t="n">
        <v>185</v>
      </c>
      <c r="J17" s="25" t="n">
        <v>190</v>
      </c>
      <c r="K17" s="25" t="n">
        <v>191</v>
      </c>
      <c r="L17" s="25" t="n">
        <v>192</v>
      </c>
      <c r="M17" s="25" t="n">
        <v>193</v>
      </c>
      <c r="N17" s="25" t="n">
        <v>189</v>
      </c>
      <c r="O17" s="26" t="n">
        <f aca="false">IF(OR(I17&lt;&gt;"",J17&lt;&gt;"",K17&lt;&gt;"",L17&lt;&gt;"",M17&lt;&gt;"",N17&lt;&gt;""),SUM(I17:N17),"")</f>
        <v>1140</v>
      </c>
      <c r="P17" s="27" t="n">
        <f aca="false">IF(O17&lt;&gt;"",IF(H17&gt;0,O17+(G17*H17),""),"")</f>
        <v>1140</v>
      </c>
      <c r="Q17" s="28" t="n">
        <f aca="false">IF(P17&lt;&gt;"",P17/H17,"")</f>
        <v>190</v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>B.C. I Pirati</v>
      </c>
      <c r="D18" s="21" t="s">
        <v>1145</v>
      </c>
      <c r="E18" s="22" t="str">
        <f aca="false">IF(D18&lt;&gt;"",VLOOKUP(D18,'Elenco Tesserati'!$A$1:$D$4500,2,FALSE()),"")</f>
        <v>BARAVAGLIO LUCA</v>
      </c>
      <c r="F18" s="23" t="str">
        <f aca="false">IF(D18&lt;&gt;"",VLOOKUP(D18,'Elenco Tesserati'!$A$1:$D$4500,3,FALSE()),"")</f>
        <v>M/A</v>
      </c>
      <c r="G18" s="24" t="n">
        <f aca="false">IF(F18&lt;&gt;"",0,"")</f>
        <v>0</v>
      </c>
      <c r="H18" s="21" t="n">
        <v>6</v>
      </c>
      <c r="I18" s="25" t="n">
        <v>180</v>
      </c>
      <c r="J18" s="25" t="n">
        <v>182</v>
      </c>
      <c r="K18" s="25" t="n">
        <v>160</v>
      </c>
      <c r="L18" s="25" t="n">
        <v>190</v>
      </c>
      <c r="M18" s="25" t="n">
        <v>192</v>
      </c>
      <c r="N18" s="25" t="n">
        <v>192</v>
      </c>
      <c r="O18" s="26" t="n">
        <f aca="false">IF(OR(I18&lt;&gt;"",J18&lt;&gt;"",K18&lt;&gt;"",L18&lt;&gt;"",M18&lt;&gt;"",N18&lt;&gt;""),SUM(I18:N18),"")</f>
        <v>1096</v>
      </c>
      <c r="P18" s="27" t="n">
        <f aca="false">IF(O18&lt;&gt;"",IF(H18&gt;0,O18+(G18*H18),""),"")</f>
        <v>1096</v>
      </c>
      <c r="Q18" s="28" t="n">
        <f aca="false">IF(P18&lt;&gt;"",P18/H18,"")</f>
        <v>182.666666666667</v>
      </c>
    </row>
    <row r="19" customFormat="false" ht="15.75" hidden="false" customHeight="false" outlineLevel="0" collapsed="false">
      <c r="B19" s="19" t="n">
        <v>11</v>
      </c>
      <c r="C19" s="20" t="s">
        <v>730</v>
      </c>
      <c r="D19" s="21" t="s">
        <v>4325</v>
      </c>
      <c r="E19" s="22" t="str">
        <f aca="false">IF(D19&lt;&gt;"",VLOOKUP(D19,'Elenco Tesserati'!$A$1:$D$4500,2,FALSE()),"")</f>
        <v>SPADAVECCHIA ANDREA</v>
      </c>
      <c r="F19" s="23" t="str">
        <f aca="false">IF(D19&lt;&gt;"",VLOOKUP(D19,'Elenco Tesserati'!$A$1:$D$4500,3,FALSE()),"")</f>
        <v>M/A</v>
      </c>
      <c r="G19" s="24" t="n">
        <f aca="false">IF(F19&lt;&gt;"",0,"")</f>
        <v>0</v>
      </c>
      <c r="H19" s="21" t="n">
        <v>6</v>
      </c>
      <c r="I19" s="25" t="n">
        <v>175</v>
      </c>
      <c r="J19" s="25" t="n">
        <v>189</v>
      </c>
      <c r="K19" s="25" t="n">
        <v>188</v>
      </c>
      <c r="L19" s="25" t="n">
        <v>190</v>
      </c>
      <c r="M19" s="25" t="n">
        <v>177</v>
      </c>
      <c r="N19" s="25" t="n">
        <v>172</v>
      </c>
      <c r="O19" s="26" t="n">
        <f aca="false">IF(OR(I19&lt;&gt;"",J19&lt;&gt;"",K19&lt;&gt;"",L19&lt;&gt;"",M19&lt;&gt;"",N19&lt;&gt;""),SUM(I19:N19),"")</f>
        <v>1091</v>
      </c>
      <c r="P19" s="27" t="n">
        <f aca="false">IF(O19&lt;&gt;"",IF(H19&gt;0,O19+(G19*H19),""),"")</f>
        <v>1091</v>
      </c>
      <c r="Q19" s="28" t="n">
        <f aca="false">IF(P19&lt;&gt;"",P19/H19,"")</f>
        <v>181.833333333333</v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26.28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4.41"/>
    <col collapsed="false" customWidth="true" hidden="false" outlineLevel="0" max="14" min="9" style="0" width="3.99"/>
    <col collapsed="false" customWidth="true" hidden="false" outlineLevel="0" max="15" min="15" style="0" width="8.7"/>
    <col collapsed="false" customWidth="true" hidden="false" outlineLevel="0" max="16" min="16" style="0" width="8.56"/>
    <col collapsed="false" customWidth="true" hidden="false" outlineLevel="0" max="17" min="17" style="0" width="10.99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2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I Pirati</v>
      </c>
      <c r="D9" s="21" t="s">
        <v>4329</v>
      </c>
      <c r="E9" s="22" t="str">
        <f aca="false">IF(D9&lt;&gt;"",VLOOKUP(D9,'Elenco Tesserati'!$A$1:$D$4500,2,FALSE()),"")</f>
        <v>BONATO RICCARDO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1" t="n">
        <v>6</v>
      </c>
      <c r="I9" s="25" t="n">
        <v>175</v>
      </c>
      <c r="J9" s="25" t="n">
        <v>185</v>
      </c>
      <c r="K9" s="25" t="n">
        <v>190</v>
      </c>
      <c r="L9" s="25" t="n">
        <v>201</v>
      </c>
      <c r="M9" s="25" t="n">
        <v>212</v>
      </c>
      <c r="N9" s="25" t="n">
        <v>232</v>
      </c>
      <c r="O9" s="26" t="n">
        <f aca="false">IF(OR(I9&lt;&gt;"",J9&lt;&gt;"",K9&lt;&gt;"",L9&lt;&gt;"",M9&lt;&gt;"",N9&lt;&gt;""),SUM(I9:N9),"")</f>
        <v>1195</v>
      </c>
      <c r="P9" s="27" t="n">
        <f aca="false">IF(O9&lt;&gt;"",IF(H9&gt;0,O9+(G9*H9),""),"")</f>
        <v>1195</v>
      </c>
      <c r="Q9" s="28" t="n">
        <f aca="false">IF(P9&lt;&gt;"",P9/H9,"")</f>
        <v>199.1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B.C. I Pirati</v>
      </c>
      <c r="D10" s="21" t="s">
        <v>3721</v>
      </c>
      <c r="E10" s="22" t="str">
        <f aca="false">IF(D10&lt;&gt;"",VLOOKUP(D10,'Elenco Tesserati'!$A$1:$D$4500,2,FALSE()),"")</f>
        <v>GIULIANO ANTONIO</v>
      </c>
      <c r="F10" s="23" t="str">
        <f aca="false">IF(D10&lt;&gt;"",VLOOKUP(D10,'Elenco Tesserati'!$A$1:$D$4500,3,FALSE()),"")</f>
        <v>M/C</v>
      </c>
      <c r="G10" s="24" t="n">
        <f aca="false">IF(F10&lt;&gt;"",0,"")</f>
        <v>0</v>
      </c>
      <c r="H10" s="21" t="n">
        <v>6</v>
      </c>
      <c r="I10" s="25" t="n">
        <v>190</v>
      </c>
      <c r="J10" s="25" t="n">
        <v>182</v>
      </c>
      <c r="K10" s="25" t="n">
        <v>175</v>
      </c>
      <c r="L10" s="25" t="n">
        <v>177</v>
      </c>
      <c r="M10" s="25" t="n">
        <v>198</v>
      </c>
      <c r="N10" s="25" t="n">
        <v>212</v>
      </c>
      <c r="O10" s="26" t="n">
        <f aca="false">IF(OR(I10&lt;&gt;"",J10&lt;&gt;"",K10&lt;&gt;"",L10&lt;&gt;"",M10&lt;&gt;"",N10&lt;&gt;""),SUM(I10:N10),"")</f>
        <v>1134</v>
      </c>
      <c r="P10" s="27" t="n">
        <f aca="false">IF(O10&lt;&gt;"",IF(H10&gt;0,O10+(G10*H10),""),"")</f>
        <v>1134</v>
      </c>
      <c r="Q10" s="28" t="n">
        <f aca="false">IF(P10&lt;&gt;"",P10/H10,"")</f>
        <v>189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B.C. I Pirati</v>
      </c>
      <c r="D11" s="21" t="s">
        <v>4700</v>
      </c>
      <c r="E11" s="22" t="str">
        <f aca="false">IF(D11&lt;&gt;"",VLOOKUP(D11,'Elenco Tesserati'!$A$1:$D$4500,2,FALSE()),"")</f>
        <v>TRIPI SALVATORE</v>
      </c>
      <c r="F11" s="23" t="str">
        <f aca="false">IF(D11&lt;&gt;"",VLOOKUP(D11,'Elenco Tesserati'!$A$1:$D$4500,3,FALSE()),"")</f>
        <v>M/B</v>
      </c>
      <c r="G11" s="24" t="n">
        <f aca="false">IF(F11&lt;&gt;"",0,"")</f>
        <v>0</v>
      </c>
      <c r="H11" s="21" t="n">
        <v>6</v>
      </c>
      <c r="I11" s="25" t="n">
        <v>172</v>
      </c>
      <c r="J11" s="25" t="n">
        <v>178</v>
      </c>
      <c r="K11" s="25" t="n">
        <v>190</v>
      </c>
      <c r="L11" s="25" t="n">
        <v>185</v>
      </c>
      <c r="M11" s="25" t="n">
        <v>201</v>
      </c>
      <c r="N11" s="25" t="n">
        <v>198</v>
      </c>
      <c r="O11" s="26" t="n">
        <f aca="false">IF(OR(I11&lt;&gt;"",J11&lt;&gt;"",K11&lt;&gt;"",L11&lt;&gt;"",M11&lt;&gt;"",N11&lt;&gt;""),SUM(I11:N11),"")</f>
        <v>1124</v>
      </c>
      <c r="P11" s="27" t="n">
        <f aca="false">IF(O11&lt;&gt;"",IF(H11&gt;0,O11+(G11*H11),""),"")</f>
        <v>1124</v>
      </c>
      <c r="Q11" s="28" t="n">
        <f aca="false">IF(P11&lt;&gt;"",P11/H11,"")</f>
        <v>187.333333333333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B.C. I Pirati</v>
      </c>
      <c r="D12" s="21" t="s">
        <v>3785</v>
      </c>
      <c r="E12" s="22" t="str">
        <f aca="false">IF(D12&lt;&gt;"",VLOOKUP(D12,'Elenco Tesserati'!$A$1:$D$4500,2,FALSE()),"")</f>
        <v>PELOSI MATTEO</v>
      </c>
      <c r="F12" s="23" t="str">
        <f aca="false">IF(D12&lt;&gt;"",VLOOKUP(D12,'Elenco Tesserati'!$A$1:$D$4500,3,FALSE()),"")</f>
        <v>M/B</v>
      </c>
      <c r="G12" s="24" t="n">
        <f aca="false">IF(F12&lt;&gt;"",0,"")</f>
        <v>0</v>
      </c>
      <c r="H12" s="21" t="n">
        <v>6</v>
      </c>
      <c r="I12" s="25" t="n">
        <v>145</v>
      </c>
      <c r="J12" s="25" t="n">
        <v>175</v>
      </c>
      <c r="K12" s="25" t="n">
        <v>180</v>
      </c>
      <c r="L12" s="25" t="n">
        <v>190</v>
      </c>
      <c r="M12" s="25" t="n">
        <v>198</v>
      </c>
      <c r="N12" s="25" t="n">
        <v>198</v>
      </c>
      <c r="O12" s="26" t="n">
        <f aca="false">IF(OR(I12&lt;&gt;"",J12&lt;&gt;"",K12&lt;&gt;"",L12&lt;&gt;"",M12&lt;&gt;"",N12&lt;&gt;""),SUM(I12:N12),"")</f>
        <v>1086</v>
      </c>
      <c r="P12" s="27" t="n">
        <f aca="false">IF(O12&lt;&gt;"",IF(H12&gt;0,O12+(G12*H12),""),"")</f>
        <v>1086</v>
      </c>
      <c r="Q12" s="28" t="n">
        <f aca="false">IF(P12&lt;&gt;"",P12/H12,"")</f>
        <v>181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28.41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4.41"/>
    <col collapsed="false" customWidth="true" hidden="false" outlineLevel="0" max="14" min="9" style="0" width="3.99"/>
    <col collapsed="false" customWidth="true" hidden="false" outlineLevel="0" max="16" min="15" style="0" width="7.42"/>
    <col collapsed="false" customWidth="true" hidden="false" outlineLevel="0" max="17" min="17" style="0" width="11.13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s">
        <v>7993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4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I Pirati</v>
      </c>
      <c r="D9" s="21" t="s">
        <v>2741</v>
      </c>
      <c r="E9" s="22" t="str">
        <f aca="false">IF(D9&lt;&gt;"",VLOOKUP(D9,'Elenco Tesserati'!$A$1:$D$4500,2,FALSE()),"")</f>
        <v>PESARESI PIERO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1" t="n">
        <v>6</v>
      </c>
      <c r="I9" s="25" t="n">
        <v>156</v>
      </c>
      <c r="J9" s="25" t="n">
        <v>171</v>
      </c>
      <c r="K9" s="25" t="n">
        <v>166</v>
      </c>
      <c r="L9" s="25" t="n">
        <v>178</v>
      </c>
      <c r="M9" s="25" t="n">
        <v>180</v>
      </c>
      <c r="N9" s="25" t="n">
        <v>211</v>
      </c>
      <c r="O9" s="26" t="n">
        <f aca="false">IF(OR(I9&lt;&gt;"",J9&lt;&gt;"",K9&lt;&gt;"",L9&lt;&gt;"",M9&lt;&gt;"",N9&lt;&gt;""),SUM(I9:N9),"")</f>
        <v>1062</v>
      </c>
      <c r="P9" s="27" t="n">
        <f aca="false">IF(O9&lt;&gt;"",IF(H9&gt;0,O9+(G9*H9),""),"")</f>
        <v>1062</v>
      </c>
      <c r="Q9" s="28" t="n">
        <f aca="false">IF(P9&lt;&gt;"",P9/H9,"")</f>
        <v>17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">
        <v>730</v>
      </c>
      <c r="D10" s="21" t="s">
        <v>3180</v>
      </c>
      <c r="E10" s="22" t="str">
        <f aca="false">IF(D10&lt;&gt;"",VLOOKUP(D10,'Elenco Tesserati'!$A$1:$D$4500,2,FALSE()),"")</f>
        <v>DI PUMA ENZO</v>
      </c>
      <c r="F10" s="23" t="str">
        <f aca="false">IF(D10&lt;&gt;"",VLOOKUP(D10,'Elenco Tesserati'!$A$1:$D$4500,3,FALSE()),"")</f>
        <v>M/C</v>
      </c>
      <c r="G10" s="24" t="n">
        <f aca="false">IF(F10&lt;&gt;"",0,"")</f>
        <v>0</v>
      </c>
      <c r="H10" s="21" t="n">
        <v>6</v>
      </c>
      <c r="I10" s="25" t="n">
        <v>178</v>
      </c>
      <c r="J10" s="25" t="n">
        <v>171</v>
      </c>
      <c r="K10" s="25" t="n">
        <v>166</v>
      </c>
      <c r="L10" s="25" t="n">
        <v>176</v>
      </c>
      <c r="M10" s="25" t="n">
        <v>168</v>
      </c>
      <c r="N10" s="25" t="n">
        <v>155</v>
      </c>
      <c r="O10" s="26" t="n">
        <f aca="false">IF(OR(I10&lt;&gt;"",J10&lt;&gt;"",K10&lt;&gt;"",L10&lt;&gt;"",M10&lt;&gt;"",N10&lt;&gt;""),SUM(I10:N10),"")</f>
        <v>1014</v>
      </c>
      <c r="P10" s="27" t="n">
        <f aca="false">IF(O10&lt;&gt;"",IF(H10&gt;0,O10+(G10*H10),""),"")</f>
        <v>1014</v>
      </c>
      <c r="Q10" s="28" t="n">
        <f aca="false">IF(P10&lt;&gt;"",P10/H10,"")</f>
        <v>169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1" activeCellId="0" sqref="M2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28.41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3.42"/>
    <col collapsed="false" customWidth="true" hidden="false" outlineLevel="0" max="14" min="9" style="0" width="3.99"/>
    <col collapsed="false" customWidth="true" hidden="false" outlineLevel="0" max="15" min="15" style="0" width="7.14"/>
    <col collapsed="false" customWidth="true" hidden="false" outlineLevel="0" max="16" min="16" style="0" width="7.7"/>
    <col collapsed="false" customWidth="true" hidden="false" outlineLevel="0" max="17" min="17" style="0" width="10.71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4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I Pirati</v>
      </c>
      <c r="D9" s="21" t="s">
        <v>7386</v>
      </c>
      <c r="E9" s="22" t="str">
        <f aca="false">IF(D9&lt;&gt;"",VLOOKUP(D9,'Elenco Tesserati'!$A$1:$D$4500,2,FALSE()),"")</f>
        <v>CAPORALI ROBERTO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1" t="n">
        <v>6</v>
      </c>
      <c r="I9" s="25" t="n">
        <v>149</v>
      </c>
      <c r="J9" s="25" t="n">
        <v>185</v>
      </c>
      <c r="K9" s="25" t="n">
        <v>161</v>
      </c>
      <c r="L9" s="25" t="n">
        <v>173</v>
      </c>
      <c r="M9" s="25" t="n">
        <v>182</v>
      </c>
      <c r="N9" s="25" t="n">
        <v>159</v>
      </c>
      <c r="O9" s="26" t="n">
        <f aca="false">IF(OR(I9&lt;&gt;"",J9&lt;&gt;"",K9&lt;&gt;"",L9&lt;&gt;"",M9&lt;&gt;"",N9&lt;&gt;""),SUM(I9:N9),"")</f>
        <v>1009</v>
      </c>
      <c r="P9" s="27" t="n">
        <f aca="false">IF(O9&lt;&gt;"",IF(H9&gt;0,O9+(G9*H9),""),"")</f>
        <v>1009</v>
      </c>
      <c r="Q9" s="28" t="n">
        <f aca="false">IF(P9&lt;&gt;"",P9/H9,"")</f>
        <v>168.1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B.C. I Pirati</v>
      </c>
      <c r="D10" s="21" t="s">
        <v>6298</v>
      </c>
      <c r="E10" s="22" t="str">
        <f aca="false">IF(D10&lt;&gt;"",VLOOKUP(D10,'Elenco Tesserati'!$A$1:$D$4500,2,FALSE()),"")</f>
        <v>DE MARTINO FABIO</v>
      </c>
      <c r="F10" s="23" t="str">
        <f aca="false">IF(D10&lt;&gt;"",VLOOKUP(D10,'Elenco Tesserati'!$A$1:$D$4500,3,FALSE()),"")</f>
        <v>M/D</v>
      </c>
      <c r="G10" s="24" t="n">
        <f aca="false">IF(F10&lt;&gt;"",0,"")</f>
        <v>0</v>
      </c>
      <c r="H10" s="21" t="n">
        <v>6</v>
      </c>
      <c r="I10" s="25" t="n">
        <v>221</v>
      </c>
      <c r="J10" s="25" t="n">
        <v>163</v>
      </c>
      <c r="K10" s="25" t="n">
        <v>172</v>
      </c>
      <c r="L10" s="25" t="n">
        <v>112</v>
      </c>
      <c r="M10" s="25" t="n">
        <v>159</v>
      </c>
      <c r="N10" s="25" t="n">
        <v>182</v>
      </c>
      <c r="O10" s="26" t="n">
        <f aca="false">IF(OR(I10&lt;&gt;"",J10&lt;&gt;"",K10&lt;&gt;"",L10&lt;&gt;"",M10&lt;&gt;"",N10&lt;&gt;""),SUM(I10:N10),"")</f>
        <v>1009</v>
      </c>
      <c r="P10" s="27" t="n">
        <f aca="false">IF(O10&lt;&gt;"",IF(H10&gt;0,O10+(G10*H10),""),"")</f>
        <v>1009</v>
      </c>
      <c r="Q10" s="28" t="n">
        <f aca="false">IF(P10&lt;&gt;"",P10/H10,"")</f>
        <v>168.166666666667</v>
      </c>
    </row>
    <row r="11" customFormat="false" ht="15.75" hidden="false" customHeight="false" outlineLevel="0" collapsed="false">
      <c r="B11" s="19" t="n">
        <v>3</v>
      </c>
      <c r="C11" s="20" t="s">
        <v>730</v>
      </c>
      <c r="D11" s="21" t="s">
        <v>7995</v>
      </c>
      <c r="E11" s="22" t="s">
        <v>7996</v>
      </c>
      <c r="F11" s="23" t="s">
        <v>16</v>
      </c>
      <c r="G11" s="24" t="n">
        <f aca="false">IF(F11&lt;&gt;"",0,"")</f>
        <v>0</v>
      </c>
      <c r="H11" s="21" t="n">
        <v>6</v>
      </c>
      <c r="I11" s="25" t="n">
        <v>177</v>
      </c>
      <c r="J11" s="25" t="n">
        <v>122</v>
      </c>
      <c r="K11" s="25" t="n">
        <v>180</v>
      </c>
      <c r="L11" s="25" t="n">
        <v>182</v>
      </c>
      <c r="M11" s="25" t="n">
        <v>152</v>
      </c>
      <c r="N11" s="25" t="n">
        <v>187</v>
      </c>
      <c r="O11" s="26" t="n">
        <f aca="false">IF(OR(I11&lt;&gt;"",J11&lt;&gt;"",K11&lt;&gt;"",L11&lt;&gt;"",M11&lt;&gt;"",N11&lt;&gt;""),SUM(I11:N11),"")</f>
        <v>1000</v>
      </c>
      <c r="P11" s="27" t="n">
        <f aca="false">IF(O11&lt;&gt;"",IF(H11&gt;0,O11+(G11*H11),""),"")</f>
        <v>1000</v>
      </c>
      <c r="Q11" s="28" t="n">
        <f aca="false">IF(P11&lt;&gt;"",P11/H11,"")</f>
        <v>166.666666666667</v>
      </c>
    </row>
    <row r="12" customFormat="false" ht="15.75" hidden="false" customHeight="false" outlineLevel="0" collapsed="false">
      <c r="B12" s="19" t="n">
        <v>4</v>
      </c>
      <c r="C12" s="20" t="s">
        <v>730</v>
      </c>
      <c r="D12" s="21" t="s">
        <v>7997</v>
      </c>
      <c r="E12" s="22" t="s">
        <v>7998</v>
      </c>
      <c r="F12" s="23" t="s">
        <v>16</v>
      </c>
      <c r="G12" s="24" t="n">
        <f aca="false">IF(F12&lt;&gt;"",0,"")</f>
        <v>0</v>
      </c>
      <c r="H12" s="21" t="n">
        <v>6</v>
      </c>
      <c r="I12" s="25" t="n">
        <v>165</v>
      </c>
      <c r="J12" s="25" t="n">
        <v>177</v>
      </c>
      <c r="K12" s="25" t="n">
        <v>153</v>
      </c>
      <c r="L12" s="25" t="n">
        <v>182</v>
      </c>
      <c r="M12" s="25" t="n">
        <v>159</v>
      </c>
      <c r="N12" s="25" t="n">
        <v>158</v>
      </c>
      <c r="O12" s="26" t="n">
        <f aca="false">IF(OR(I12&lt;&gt;"",J12&lt;&gt;"",K12&lt;&gt;"",L12&lt;&gt;"",M12&lt;&gt;"",N12&lt;&gt;""),SUM(I12:N12),"")</f>
        <v>994</v>
      </c>
      <c r="P12" s="27" t="n">
        <f aca="false">IF(O12&lt;&gt;"",IF(H12&gt;0,O12+(G12*H12),""),"")</f>
        <v>994</v>
      </c>
      <c r="Q12" s="28" t="n">
        <f aca="false">IF(P12&lt;&gt;"",P12/H12,"")</f>
        <v>165.666666666667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B.C. I Pirati</v>
      </c>
      <c r="D13" s="21" t="s">
        <v>6300</v>
      </c>
      <c r="E13" s="22" t="str">
        <f aca="false">IF(D13&lt;&gt;"",VLOOKUP(D13,'Elenco Tesserati'!$A$1:$D$4500,2,FALSE()),"")</f>
        <v>CIMMINO GIUSEPPE</v>
      </c>
      <c r="F13" s="23" t="str">
        <f aca="false">IF(D13&lt;&gt;"",VLOOKUP(D13,'Elenco Tesserati'!$A$1:$D$4500,3,FALSE()),"")</f>
        <v>M/D</v>
      </c>
      <c r="G13" s="24" t="n">
        <f aca="false">IF(F13&lt;&gt;"",0,"")</f>
        <v>0</v>
      </c>
      <c r="H13" s="21" t="n">
        <v>6</v>
      </c>
      <c r="I13" s="25" t="n">
        <v>143</v>
      </c>
      <c r="J13" s="25" t="n">
        <v>128</v>
      </c>
      <c r="K13" s="25" t="n">
        <v>179</v>
      </c>
      <c r="L13" s="25" t="n">
        <v>171</v>
      </c>
      <c r="M13" s="25" t="n">
        <v>195</v>
      </c>
      <c r="N13" s="25" t="n">
        <v>168</v>
      </c>
      <c r="O13" s="26" t="n">
        <f aca="false">IF(OR(I13&lt;&gt;"",J13&lt;&gt;"",K13&lt;&gt;"",L13&lt;&gt;"",M13&lt;&gt;"",N13&lt;&gt;""),SUM(I13:N13),"")</f>
        <v>984</v>
      </c>
      <c r="P13" s="27" t="n">
        <f aca="false">IF(O13&lt;&gt;"",IF(H13&gt;0,O13+(G13*H13),""),"")</f>
        <v>984</v>
      </c>
      <c r="Q13" s="28" t="n">
        <f aca="false">IF(P13&lt;&gt;"",P13/H13,"")</f>
        <v>164</v>
      </c>
    </row>
    <row r="14" customFormat="false" ht="15.75" hidden="false" customHeight="false" outlineLevel="0" collapsed="false">
      <c r="B14" s="19" t="n">
        <v>6</v>
      </c>
      <c r="C14" s="20" t="s">
        <v>730</v>
      </c>
      <c r="D14" s="21" t="s">
        <v>7999</v>
      </c>
      <c r="E14" s="22" t="s">
        <v>8000</v>
      </c>
      <c r="F14" s="23" t="s">
        <v>16</v>
      </c>
      <c r="G14" s="24" t="n">
        <f aca="false">IF(F14&lt;&gt;"",0,"")</f>
        <v>0</v>
      </c>
      <c r="H14" s="21" t="n">
        <v>6</v>
      </c>
      <c r="I14" s="25" t="n">
        <v>148</v>
      </c>
      <c r="J14" s="25" t="n">
        <v>126</v>
      </c>
      <c r="K14" s="25" t="n">
        <v>170</v>
      </c>
      <c r="L14" s="25" t="n">
        <v>146</v>
      </c>
      <c r="M14" s="25" t="n">
        <v>150</v>
      </c>
      <c r="N14" s="25" t="n">
        <v>164</v>
      </c>
      <c r="O14" s="26" t="n">
        <f aca="false">IF(OR(I14&lt;&gt;"",J14&lt;&gt;"",K14&lt;&gt;"",L14&lt;&gt;"",M14&lt;&gt;"",N14&lt;&gt;""),SUM(I14:N14),"")</f>
        <v>904</v>
      </c>
      <c r="P14" s="27" t="n">
        <f aca="false">IF(O14&lt;&gt;"",IF(H14&gt;0,O14+(G14*H14),""),"")</f>
        <v>904</v>
      </c>
      <c r="Q14" s="28" t="n">
        <f aca="false">IF(P14&lt;&gt;"",P14/H14,"")</f>
        <v>150.666666666667</v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>B.C. I Pirati</v>
      </c>
      <c r="D15" s="21" t="s">
        <v>6294</v>
      </c>
      <c r="E15" s="22" t="str">
        <f aca="false">IF(D15&lt;&gt;"",VLOOKUP(D15,'Elenco Tesserati'!$A$1:$D$4500,2,FALSE()),"")</f>
        <v>FIORENTINI DAVIDE</v>
      </c>
      <c r="F15" s="23" t="str">
        <f aca="false">IF(D15&lt;&gt;"",VLOOKUP(D15,'Elenco Tesserati'!$A$1:$D$4500,3,FALSE()),"")</f>
        <v>M/D</v>
      </c>
      <c r="G15" s="24" t="n">
        <f aca="false">IF(F15&lt;&gt;"",0,"")</f>
        <v>0</v>
      </c>
      <c r="H15" s="21" t="n">
        <v>6</v>
      </c>
      <c r="I15" s="25" t="n">
        <v>125</v>
      </c>
      <c r="J15" s="25" t="n">
        <v>98</v>
      </c>
      <c r="K15" s="25" t="n">
        <v>124</v>
      </c>
      <c r="L15" s="25" t="n">
        <v>184</v>
      </c>
      <c r="M15" s="25" t="n">
        <v>162</v>
      </c>
      <c r="N15" s="25" t="n">
        <v>137</v>
      </c>
      <c r="O15" s="26" t="n">
        <f aca="false">IF(OR(I15&lt;&gt;"",J15&lt;&gt;"",K15&lt;&gt;"",L15&lt;&gt;"",M15&lt;&gt;"",N15&lt;&gt;""),SUM(I15:N15),"")</f>
        <v>830</v>
      </c>
      <c r="P15" s="27" t="n">
        <f aca="false">IF(O15&lt;&gt;"",IF(H15&gt;0,O15+(G15*H15),""),"")</f>
        <v>830</v>
      </c>
      <c r="Q15" s="28" t="n">
        <f aca="false">IF(P15&lt;&gt;"",P15/H15,"")</f>
        <v>138.333333333333</v>
      </c>
    </row>
    <row r="16" customFormat="false" ht="15.75" hidden="false" customHeight="false" outlineLevel="0" collapsed="false">
      <c r="B16" s="19" t="n">
        <v>8</v>
      </c>
      <c r="C16" s="20" t="s">
        <v>730</v>
      </c>
      <c r="D16" s="21" t="s">
        <v>8001</v>
      </c>
      <c r="E16" s="22" t="s">
        <v>8002</v>
      </c>
      <c r="F16" s="23" t="s">
        <v>16</v>
      </c>
      <c r="G16" s="24" t="n">
        <f aca="false">IF(F16&lt;&gt;"",0,"")</f>
        <v>0</v>
      </c>
      <c r="H16" s="21" t="n">
        <v>6</v>
      </c>
      <c r="I16" s="25" t="n">
        <v>142</v>
      </c>
      <c r="J16" s="25" t="n">
        <v>100</v>
      </c>
      <c r="K16" s="25" t="n">
        <v>118</v>
      </c>
      <c r="L16" s="25" t="n">
        <v>160</v>
      </c>
      <c r="M16" s="25" t="n">
        <v>178</v>
      </c>
      <c r="N16" s="25" t="n">
        <v>107</v>
      </c>
      <c r="O16" s="26" t="n">
        <f aca="false">IF(OR(I16&lt;&gt;"",J16&lt;&gt;"",K16&lt;&gt;"",L16&lt;&gt;"",M16&lt;&gt;"",N16&lt;&gt;""),SUM(I16:N16),"")</f>
        <v>805</v>
      </c>
      <c r="P16" s="27" t="n">
        <f aca="false">IF(O16&lt;&gt;"",IF(H16&gt;0,O16+(G16*H16),""),"")</f>
        <v>805</v>
      </c>
      <c r="Q16" s="28" t="n">
        <f aca="false">IF(P16&lt;&gt;"",P16/H16,"")</f>
        <v>134.166666666667</v>
      </c>
    </row>
    <row r="17" customFormat="false" ht="15.75" hidden="false" customHeight="false" outlineLevel="0" collapsed="false">
      <c r="B17" s="19" t="n">
        <v>9</v>
      </c>
      <c r="C17" s="20" t="s">
        <v>730</v>
      </c>
      <c r="D17" s="21" t="s">
        <v>8003</v>
      </c>
      <c r="E17" s="22" t="s">
        <v>8004</v>
      </c>
      <c r="F17" s="23" t="s">
        <v>16</v>
      </c>
      <c r="G17" s="24" t="n">
        <f aca="false">IF(F17&lt;&gt;"",0,"")</f>
        <v>0</v>
      </c>
      <c r="H17" s="21" t="n">
        <v>6</v>
      </c>
      <c r="I17" s="25" t="n">
        <v>125</v>
      </c>
      <c r="J17" s="25" t="n">
        <v>135</v>
      </c>
      <c r="K17" s="25" t="n">
        <v>146</v>
      </c>
      <c r="L17" s="25" t="n">
        <v>114</v>
      </c>
      <c r="M17" s="25" t="n">
        <v>139</v>
      </c>
      <c r="N17" s="25" t="n">
        <v>121</v>
      </c>
      <c r="O17" s="26" t="n">
        <f aca="false">IF(OR(I17&lt;&gt;"",J17&lt;&gt;"",K17&lt;&gt;"",L17&lt;&gt;"",M17&lt;&gt;"",N17&lt;&gt;""),SUM(I17:N17),"")</f>
        <v>780</v>
      </c>
      <c r="P17" s="27" t="n">
        <f aca="false">IF(O17&lt;&gt;"",IF(H17&gt;0,O17+(G17*H17),""),"")</f>
        <v>780</v>
      </c>
      <c r="Q17" s="28" t="n">
        <f aca="false">IF(P17&lt;&gt;"",P17/H17,"")</f>
        <v>130</v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>B.C. I Pirati</v>
      </c>
      <c r="D18" s="21" t="s">
        <v>6296</v>
      </c>
      <c r="E18" s="22" t="str">
        <f aca="false">IF(D18&lt;&gt;"",VLOOKUP(D18,'Elenco Tesserati'!$A$1:$D$4500,2,FALSE()),"")</f>
        <v>RICCI PAOLO</v>
      </c>
      <c r="F18" s="23" t="str">
        <f aca="false">IF(D18&lt;&gt;"",VLOOKUP(D18,'Elenco Tesserati'!$A$1:$D$4500,3,FALSE()),"")</f>
        <v>M/D</v>
      </c>
      <c r="G18" s="24" t="n">
        <f aca="false">IF(F18&lt;&gt;"",0,"")</f>
        <v>0</v>
      </c>
      <c r="H18" s="21" t="n">
        <v>6</v>
      </c>
      <c r="I18" s="25" t="n">
        <v>115</v>
      </c>
      <c r="J18" s="25" t="n">
        <v>124</v>
      </c>
      <c r="K18" s="25" t="n">
        <v>125</v>
      </c>
      <c r="L18" s="25" t="n">
        <v>139</v>
      </c>
      <c r="M18" s="25" t="n">
        <v>118</v>
      </c>
      <c r="N18" s="25" t="n">
        <v>149</v>
      </c>
      <c r="O18" s="26" t="n">
        <f aca="false">IF(OR(I18&lt;&gt;"",J18&lt;&gt;"",K18&lt;&gt;"",L18&lt;&gt;"",M18&lt;&gt;"",N18&lt;&gt;""),SUM(I18:N18),"")</f>
        <v>770</v>
      </c>
      <c r="P18" s="27" t="n">
        <f aca="false">IF(O18&lt;&gt;"",IF(H18&gt;0,O18+(G18*H18),""),"")</f>
        <v>770</v>
      </c>
      <c r="Q18" s="28" t="n">
        <f aca="false">IF(P18&lt;&gt;"",P18/H18,"")</f>
        <v>128.333333333333</v>
      </c>
    </row>
    <row r="19" customFormat="false" ht="15.75" hidden="false" customHeight="false" outlineLevel="0" collapsed="false">
      <c r="B19" s="19" t="n">
        <v>11</v>
      </c>
      <c r="C19" s="20" t="s">
        <v>730</v>
      </c>
      <c r="D19" s="21" t="s">
        <v>8005</v>
      </c>
      <c r="E19" s="22" t="s">
        <v>8006</v>
      </c>
      <c r="F19" s="23" t="s">
        <v>16</v>
      </c>
      <c r="G19" s="24" t="n">
        <f aca="false">IF(F19&lt;&gt;"",0,"")</f>
        <v>0</v>
      </c>
      <c r="H19" s="21" t="n">
        <v>6</v>
      </c>
      <c r="I19" s="25" t="n">
        <v>120</v>
      </c>
      <c r="J19" s="25" t="n">
        <v>130</v>
      </c>
      <c r="K19" s="25" t="n">
        <v>122</v>
      </c>
      <c r="L19" s="25" t="n">
        <v>135</v>
      </c>
      <c r="M19" s="25" t="n">
        <v>120</v>
      </c>
      <c r="N19" s="25" t="n">
        <v>140</v>
      </c>
      <c r="O19" s="26" t="n">
        <f aca="false">IF(OR(I19&lt;&gt;"",J19&lt;&gt;"",K19&lt;&gt;"",L19&lt;&gt;"",M19&lt;&gt;"",N19&lt;&gt;""),SUM(I19:N19),"")</f>
        <v>767</v>
      </c>
      <c r="P19" s="27" t="n">
        <f aca="false">IF(O19&lt;&gt;"",IF(H19&gt;0,O19+(G19*H19),""),"")</f>
        <v>767</v>
      </c>
      <c r="Q19" s="28" t="n">
        <f aca="false">IF(P19&lt;&gt;"",P19/H19,"")</f>
        <v>127.833333333333</v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>B.C. I Pirati</v>
      </c>
      <c r="D20" s="21" t="s">
        <v>7028</v>
      </c>
      <c r="E20" s="22" t="str">
        <f aca="false">IF(D20&lt;&gt;"",VLOOKUP(D20,'Elenco Tesserati'!$A$1:$D$4500,2,FALSE()),"")</f>
        <v>CARRO GABRIELE</v>
      </c>
      <c r="F20" s="23" t="str">
        <f aca="false">IF(D20&lt;&gt;"",VLOOKUP(D20,'Elenco Tesserati'!$A$1:$D$4500,3,FALSE()),"")</f>
        <v>M/D</v>
      </c>
      <c r="G20" s="24" t="n">
        <f aca="false">IF(F20&lt;&gt;"",0,"")</f>
        <v>0</v>
      </c>
      <c r="H20" s="21" t="n">
        <v>6</v>
      </c>
      <c r="I20" s="25" t="n">
        <v>125</v>
      </c>
      <c r="J20" s="25" t="n">
        <v>128</v>
      </c>
      <c r="K20" s="25" t="n">
        <v>127</v>
      </c>
      <c r="L20" s="25" t="n">
        <v>125</v>
      </c>
      <c r="M20" s="25" t="n">
        <v>126</v>
      </c>
      <c r="N20" s="25" t="n">
        <v>128</v>
      </c>
      <c r="O20" s="26" t="n">
        <f aca="false">IF(OR(I20&lt;&gt;"",J20&lt;&gt;"",K20&lt;&gt;"",L20&lt;&gt;"",M20&lt;&gt;"",N20&lt;&gt;""),SUM(I20:N20),"")</f>
        <v>759</v>
      </c>
      <c r="P20" s="27" t="n">
        <f aca="false">IF(O20&lt;&gt;"",IF(H20&gt;0,O20+(G20*H20),""),"")</f>
        <v>759</v>
      </c>
      <c r="Q20" s="28" t="n">
        <f aca="false">IF(P20&lt;&gt;"",P20/H20,"")</f>
        <v>126.5</v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27.56"/>
    <col collapsed="false" customWidth="true" hidden="false" outlineLevel="0" max="4" min="4" style="0" width="7.42"/>
    <col collapsed="false" customWidth="true" hidden="false" outlineLevel="0" max="5" min="5" style="0" width="31.99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14" min="9" style="0" width="3.99"/>
    <col collapsed="false" customWidth="true" hidden="false" outlineLevel="0" max="15" min="15" style="0" width="6.99"/>
    <col collapsed="false" customWidth="true" hidden="false" outlineLevel="0" max="16" min="16" style="0" width="8.14"/>
    <col collapsed="false" customWidth="true" hidden="false" outlineLevel="0" max="17" min="17" style="0" width="10.56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4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">
        <v>8007</v>
      </c>
      <c r="D9" s="21" t="s">
        <v>8008</v>
      </c>
      <c r="E9" s="22" t="s">
        <v>8009</v>
      </c>
      <c r="F9" s="23" t="s">
        <v>135</v>
      </c>
      <c r="G9" s="24" t="n">
        <f aca="false">IF(F9&lt;&gt;"",0,"")</f>
        <v>0</v>
      </c>
      <c r="H9" s="21" t="n">
        <v>6</v>
      </c>
      <c r="I9" s="25" t="n">
        <v>185</v>
      </c>
      <c r="J9" s="25" t="n">
        <v>198</v>
      </c>
      <c r="K9" s="25" t="n">
        <v>198</v>
      </c>
      <c r="L9" s="25" t="n">
        <v>176</v>
      </c>
      <c r="M9" s="25" t="n">
        <v>189</v>
      </c>
      <c r="N9" s="25" t="n">
        <v>210</v>
      </c>
      <c r="O9" s="26" t="n">
        <f aca="false">IF(OR(I9&lt;&gt;"",J9&lt;&gt;"",K9&lt;&gt;"",L9&lt;&gt;"",M9&lt;&gt;"",N9&lt;&gt;""),SUM(I9:N9),"")</f>
        <v>1156</v>
      </c>
      <c r="P9" s="27" t="n">
        <f aca="false">IF(O9&lt;&gt;"",IF(H9&gt;0,O9+(G9*H9),""),"")</f>
        <v>1156</v>
      </c>
      <c r="Q9" s="28" t="n">
        <f aca="false">IF(P9&lt;&gt;"",P9/H9,"")</f>
        <v>192.6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 </cp:lastModifiedBy>
  <cp:lastPrinted>2012-02-08T09:04:36Z</cp:lastPrinted>
  <dcterms:modified xsi:type="dcterms:W3CDTF">2012-03-05T18:16:43Z</dcterms:modified>
  <cp:revision>0</cp:revision>
  <dc:subject/>
  <dc:title/>
</cp:coreProperties>
</file>