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9" uniqueCount="8000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Brunit</t>
  </si>
  <si>
    <t xml:space="preserve">Organizz.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PAGNOLETTI</t>
  </si>
  <si>
    <t xml:space="preserve">AB7378</t>
  </si>
  <si>
    <t xml:space="preserve">BRUZZES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color rgb="FF000000"/>
      <name val="ARIAL"/>
      <family val="0"/>
      <charset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3"/>
  <sheetViews>
    <sheetView showFormulas="false" showGridLines="true" showRowColHeaders="true" showZeros="true" rightToLeft="false" tabSelected="false" showOutlineSymbols="true" defaultGridColor="true" view="normal" topLeftCell="A722" colorId="64" zoomScale="100" zoomScaleNormal="100" zoomScalePageLayoutView="100" workbookViewId="0">
      <selection pane="topLeft" activeCell="B732" activeCellId="0" sqref="B7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3" t="s">
        <v>1577</v>
      </c>
      <c r="B732" s="3" t="s">
        <v>1578</v>
      </c>
      <c r="C732" s="3" t="s">
        <v>19</v>
      </c>
      <c r="D732" s="0" t="s">
        <v>966</v>
      </c>
      <c r="E732" s="0" t="n">
        <v>2012</v>
      </c>
      <c r="F732" s="0"/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12</v>
      </c>
      <c r="D733" s="0" t="s">
        <v>1536</v>
      </c>
      <c r="E733" s="0" t="n">
        <v>2011</v>
      </c>
      <c r="F733" s="0" t="s">
        <v>558</v>
      </c>
      <c r="G733" s="0" t="n">
        <v>0</v>
      </c>
    </row>
    <row r="734" customFormat="false" ht="12.75" hidden="false" customHeight="false" outlineLevel="0" collapsed="false">
      <c r="A734" s="0" t="s">
        <v>1581</v>
      </c>
      <c r="B734" s="0" t="s">
        <v>1582</v>
      </c>
      <c r="C734" s="0" t="s">
        <v>205</v>
      </c>
      <c r="D734" s="0" t="s">
        <v>783</v>
      </c>
      <c r="E734" s="0" t="n">
        <v>2012</v>
      </c>
      <c r="F734" s="0" t="s">
        <v>1583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19</v>
      </c>
      <c r="D735" s="0" t="s">
        <v>783</v>
      </c>
      <c r="E735" s="0" t="n">
        <v>2012</v>
      </c>
      <c r="F735" s="0" t="s">
        <v>1583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4</v>
      </c>
      <c r="D736" s="0" t="s">
        <v>927</v>
      </c>
      <c r="E736" s="0" t="n">
        <v>2012</v>
      </c>
      <c r="F736" s="0" t="s">
        <v>1583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9</v>
      </c>
      <c r="D737" s="0" t="s">
        <v>1131</v>
      </c>
      <c r="E737" s="0" t="n">
        <v>2012</v>
      </c>
      <c r="F737" s="0" t="s">
        <v>1583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12</v>
      </c>
      <c r="D738" s="0" t="s">
        <v>1490</v>
      </c>
      <c r="E738" s="0" t="n">
        <v>2011</v>
      </c>
      <c r="F738" s="0" t="s">
        <v>1583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4</v>
      </c>
      <c r="D739" s="0" t="s">
        <v>966</v>
      </c>
      <c r="E739" s="0" t="n">
        <v>2012</v>
      </c>
      <c r="F739" s="0" t="s">
        <v>1583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1536</v>
      </c>
      <c r="E740" s="0" t="n">
        <v>2011</v>
      </c>
      <c r="F740" s="0" t="s">
        <v>1583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12</v>
      </c>
      <c r="D741" s="0" t="s">
        <v>783</v>
      </c>
      <c r="E741" s="0" t="n">
        <v>2011</v>
      </c>
      <c r="F741" s="0" t="s">
        <v>1583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32</v>
      </c>
      <c r="E742" s="0" t="n">
        <v>2012</v>
      </c>
      <c r="F742" s="0" t="s">
        <v>1583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4</v>
      </c>
      <c r="D743" s="0" t="s">
        <v>927</v>
      </c>
      <c r="E743" s="0" t="n">
        <v>2012</v>
      </c>
      <c r="F743" s="0" t="s">
        <v>1583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224</v>
      </c>
      <c r="D744" s="0" t="s">
        <v>927</v>
      </c>
      <c r="E744" s="0" t="n">
        <v>2012</v>
      </c>
      <c r="F744" s="0" t="s">
        <v>1583</v>
      </c>
      <c r="G744" s="0" t="n">
        <v>0</v>
      </c>
    </row>
    <row r="745" customFormat="false" ht="12.75" hidden="false" customHeight="false" outlineLevel="0" collapsed="false">
      <c r="A745" s="0" t="s">
        <v>1604</v>
      </c>
      <c r="B745" s="0" t="s">
        <v>1605</v>
      </c>
      <c r="C745" s="0" t="s">
        <v>135</v>
      </c>
      <c r="D745" s="0" t="s">
        <v>1606</v>
      </c>
      <c r="E745" s="0" t="n">
        <v>2011</v>
      </c>
      <c r="F745" s="0" t="s">
        <v>1583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9</v>
      </c>
      <c r="D746" s="0" t="s">
        <v>1536</v>
      </c>
      <c r="E746" s="0" t="n">
        <v>2011</v>
      </c>
      <c r="F746" s="0" t="s">
        <v>1583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6</v>
      </c>
      <c r="D747" s="0" t="s">
        <v>927</v>
      </c>
      <c r="E747" s="0" t="n">
        <v>2012</v>
      </c>
      <c r="F747" s="0" t="s">
        <v>1583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12</v>
      </c>
      <c r="D748" s="0" t="s">
        <v>1296</v>
      </c>
      <c r="E748" s="0" t="n">
        <v>2012</v>
      </c>
      <c r="F748" s="0" t="s">
        <v>1583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4</v>
      </c>
      <c r="D749" s="0" t="s">
        <v>1296</v>
      </c>
      <c r="E749" s="0" t="n">
        <v>2012</v>
      </c>
      <c r="F749" s="0" t="s">
        <v>1583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12</v>
      </c>
      <c r="D750" s="0" t="s">
        <v>1296</v>
      </c>
      <c r="E750" s="0" t="n">
        <v>2012</v>
      </c>
      <c r="F750" s="0" t="s">
        <v>1583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9</v>
      </c>
      <c r="D751" s="0" t="s">
        <v>524</v>
      </c>
      <c r="E751" s="0" t="n">
        <v>2012</v>
      </c>
      <c r="F751" s="0" t="s">
        <v>1583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783</v>
      </c>
      <c r="E752" s="0" t="n">
        <v>2012</v>
      </c>
      <c r="F752" s="0" t="s">
        <v>1583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12</v>
      </c>
      <c r="D753" s="0" t="s">
        <v>20</v>
      </c>
      <c r="E753" s="0" t="n">
        <v>2012</v>
      </c>
      <c r="F753" s="0" t="s">
        <v>1583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4</v>
      </c>
      <c r="D754" s="0" t="s">
        <v>991</v>
      </c>
      <c r="E754" s="0" t="n">
        <v>2012</v>
      </c>
      <c r="F754" s="0" t="s">
        <v>1583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9</v>
      </c>
      <c r="D755" s="0" t="s">
        <v>1430</v>
      </c>
      <c r="E755" s="0" t="n">
        <v>2011</v>
      </c>
      <c r="F755" s="0" t="s">
        <v>1583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12</v>
      </c>
      <c r="D756" s="0" t="s">
        <v>1283</v>
      </c>
      <c r="E756" s="0" t="n">
        <v>2011</v>
      </c>
      <c r="F756" s="0" t="s">
        <v>1583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430</v>
      </c>
      <c r="E757" s="0" t="n">
        <v>2011</v>
      </c>
      <c r="F757" s="0" t="s">
        <v>1583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4</v>
      </c>
      <c r="D758" s="0" t="s">
        <v>1536</v>
      </c>
      <c r="E758" s="0" t="n">
        <v>2011</v>
      </c>
      <c r="F758" s="0" t="s">
        <v>1583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9</v>
      </c>
      <c r="D759" s="0" t="s">
        <v>1395</v>
      </c>
      <c r="E759" s="0" t="n">
        <v>2011</v>
      </c>
      <c r="F759" s="0" t="s">
        <v>1583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6</v>
      </c>
      <c r="D760" s="0" t="s">
        <v>1296</v>
      </c>
      <c r="E760" s="0" t="n">
        <v>2012</v>
      </c>
      <c r="F760" s="0" t="s">
        <v>1583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83</v>
      </c>
      <c r="E761" s="0" t="n">
        <v>2011</v>
      </c>
      <c r="F761" s="0" t="s">
        <v>1583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96</v>
      </c>
      <c r="E762" s="0" t="n">
        <v>2011</v>
      </c>
      <c r="F762" s="0" t="s">
        <v>1583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3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3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12</v>
      </c>
      <c r="D765" s="0" t="s">
        <v>1283</v>
      </c>
      <c r="E765" s="0" t="n">
        <v>2011</v>
      </c>
      <c r="F765" s="0" t="s">
        <v>1583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283</v>
      </c>
      <c r="E766" s="0" t="n">
        <v>2011</v>
      </c>
      <c r="F766" s="0" t="s">
        <v>1583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536</v>
      </c>
      <c r="E767" s="0" t="n">
        <v>2011</v>
      </c>
      <c r="F767" s="0" t="s">
        <v>1583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4</v>
      </c>
      <c r="D768" s="0" t="s">
        <v>1283</v>
      </c>
      <c r="E768" s="0" t="n">
        <v>2011</v>
      </c>
      <c r="F768" s="0" t="s">
        <v>1583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12</v>
      </c>
      <c r="D769" s="0" t="s">
        <v>1296</v>
      </c>
      <c r="E769" s="0" t="n">
        <v>2011</v>
      </c>
      <c r="F769" s="0" t="s">
        <v>1583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9</v>
      </c>
      <c r="D770" s="0" t="s">
        <v>954</v>
      </c>
      <c r="E770" s="0" t="n">
        <v>2012</v>
      </c>
      <c r="F770" s="0" t="s">
        <v>1583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4</v>
      </c>
      <c r="D771" s="0" t="s">
        <v>142</v>
      </c>
      <c r="E771" s="0" t="n">
        <v>2012</v>
      </c>
      <c r="F771" s="0" t="s">
        <v>1583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3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9</v>
      </c>
      <c r="D773" s="0" t="s">
        <v>142</v>
      </c>
      <c r="E773" s="0" t="n">
        <v>2011</v>
      </c>
      <c r="F773" s="0" t="s">
        <v>1583</v>
      </c>
      <c r="G773" s="0" t="n">
        <v>0</v>
      </c>
    </row>
    <row r="774" customFormat="false" ht="12.75" hidden="false" customHeight="false" outlineLevel="0" collapsed="false">
      <c r="A774" s="0" t="s">
        <v>1663</v>
      </c>
      <c r="B774" s="0" t="s">
        <v>1664</v>
      </c>
      <c r="C774" s="0" t="s">
        <v>4</v>
      </c>
      <c r="D774" s="0" t="s">
        <v>1665</v>
      </c>
      <c r="E774" s="0" t="n">
        <v>2011</v>
      </c>
      <c r="F774" s="0" t="s">
        <v>1583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9</v>
      </c>
      <c r="D775" s="0" t="s">
        <v>1665</v>
      </c>
      <c r="E775" s="0" t="n">
        <v>2011</v>
      </c>
      <c r="F775" s="0" t="s">
        <v>1583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4</v>
      </c>
      <c r="D776" s="0" t="s">
        <v>1665</v>
      </c>
      <c r="E776" s="0" t="n">
        <v>2011</v>
      </c>
      <c r="F776" s="0" t="s">
        <v>1583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19</v>
      </c>
      <c r="D777" s="0" t="s">
        <v>1495</v>
      </c>
      <c r="E777" s="0" t="n">
        <v>2011</v>
      </c>
      <c r="F777" s="0" t="s">
        <v>1583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495</v>
      </c>
      <c r="E778" s="0" t="n">
        <v>2011</v>
      </c>
      <c r="F778" s="0" t="s">
        <v>1583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4</v>
      </c>
      <c r="D779" s="0" t="s">
        <v>1665</v>
      </c>
      <c r="E779" s="0" t="n">
        <v>2011</v>
      </c>
      <c r="F779" s="0" t="s">
        <v>1583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90</v>
      </c>
      <c r="E780" s="0" t="n">
        <v>2012</v>
      </c>
      <c r="F780" s="0" t="s">
        <v>1583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2</v>
      </c>
      <c r="D781" s="0" t="s">
        <v>142</v>
      </c>
      <c r="E781" s="0" t="n">
        <v>2012</v>
      </c>
      <c r="F781" s="0" t="s">
        <v>1583</v>
      </c>
      <c r="G781" s="0" t="n">
        <v>0</v>
      </c>
    </row>
    <row r="782" customFormat="false" ht="12.75" hidden="false" customHeight="false" outlineLevel="0" collapsed="false">
      <c r="A782" s="0" t="s">
        <v>1680</v>
      </c>
      <c r="B782" s="0" t="s">
        <v>1681</v>
      </c>
      <c r="C782" s="0" t="s">
        <v>19</v>
      </c>
      <c r="D782" s="0" t="s">
        <v>1682</v>
      </c>
      <c r="E782" s="0" t="n">
        <v>2012</v>
      </c>
      <c r="F782" s="0" t="s">
        <v>1583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142</v>
      </c>
      <c r="E783" s="0" t="n">
        <v>2012</v>
      </c>
      <c r="F783" s="0" t="s">
        <v>1583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2</v>
      </c>
      <c r="D784" s="0" t="s">
        <v>932</v>
      </c>
      <c r="E784" s="0" t="n">
        <v>2011</v>
      </c>
      <c r="F784" s="0" t="s">
        <v>1583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135</v>
      </c>
      <c r="D785" s="0" t="s">
        <v>889</v>
      </c>
      <c r="E785" s="0" t="n">
        <v>2012</v>
      </c>
      <c r="F785" s="0" t="s">
        <v>1583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4</v>
      </c>
      <c r="D786" s="0" t="s">
        <v>889</v>
      </c>
      <c r="E786" s="0" t="n">
        <v>2012</v>
      </c>
      <c r="F786" s="0" t="s">
        <v>1583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35</v>
      </c>
      <c r="D787" s="0" t="s">
        <v>679</v>
      </c>
      <c r="E787" s="0" t="n">
        <v>2011</v>
      </c>
      <c r="F787" s="0" t="s">
        <v>1583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3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12</v>
      </c>
      <c r="D789" s="0" t="s">
        <v>889</v>
      </c>
      <c r="E789" s="0" t="n">
        <v>2012</v>
      </c>
      <c r="F789" s="0" t="s">
        <v>1583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4</v>
      </c>
      <c r="D790" s="0" t="s">
        <v>142</v>
      </c>
      <c r="E790" s="0" t="n">
        <v>2012</v>
      </c>
      <c r="F790" s="0" t="s">
        <v>1583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9</v>
      </c>
      <c r="D791" s="0" t="s">
        <v>818</v>
      </c>
      <c r="E791" s="0" t="n">
        <v>2011</v>
      </c>
      <c r="F791" s="0" t="s">
        <v>1583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3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6</v>
      </c>
      <c r="D793" s="0" t="s">
        <v>818</v>
      </c>
      <c r="E793" s="0" t="n">
        <v>2011</v>
      </c>
      <c r="F793" s="0" t="s">
        <v>1583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12</v>
      </c>
      <c r="D794" s="0" t="s">
        <v>954</v>
      </c>
      <c r="E794" s="0" t="n">
        <v>2012</v>
      </c>
      <c r="F794" s="0" t="s">
        <v>1583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4</v>
      </c>
      <c r="D795" s="0" t="s">
        <v>954</v>
      </c>
      <c r="E795" s="0" t="n">
        <v>2012</v>
      </c>
      <c r="F795" s="0" t="s">
        <v>1583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12</v>
      </c>
      <c r="D796" s="0" t="s">
        <v>954</v>
      </c>
      <c r="E796" s="0" t="n">
        <v>2012</v>
      </c>
      <c r="F796" s="0" t="s">
        <v>1583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4</v>
      </c>
      <c r="D797" s="0" t="s">
        <v>954</v>
      </c>
      <c r="E797" s="0" t="n">
        <v>2012</v>
      </c>
      <c r="F797" s="0" t="s">
        <v>1583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12</v>
      </c>
      <c r="D798" s="0" t="s">
        <v>954</v>
      </c>
      <c r="E798" s="0" t="n">
        <v>2012</v>
      </c>
      <c r="F798" s="0" t="s">
        <v>1583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4</v>
      </c>
      <c r="D799" s="0" t="s">
        <v>954</v>
      </c>
      <c r="E799" s="0" t="n">
        <v>2012</v>
      </c>
      <c r="F799" s="0" t="s">
        <v>1583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9</v>
      </c>
      <c r="D800" s="0" t="s">
        <v>954</v>
      </c>
      <c r="E800" s="0" t="n">
        <v>2012</v>
      </c>
      <c r="F800" s="0" t="s">
        <v>1583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16</v>
      </c>
      <c r="D801" s="0" t="s">
        <v>868</v>
      </c>
      <c r="E801" s="0" t="n">
        <v>2012</v>
      </c>
      <c r="F801" s="0" t="s">
        <v>1583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4</v>
      </c>
      <c r="D802" s="0" t="s">
        <v>924</v>
      </c>
      <c r="E802" s="0" t="n">
        <v>2012</v>
      </c>
      <c r="F802" s="0" t="s">
        <v>1583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9</v>
      </c>
      <c r="D803" s="0" t="s">
        <v>924</v>
      </c>
      <c r="E803" s="0" t="n">
        <v>2012</v>
      </c>
      <c r="F803" s="0" t="s">
        <v>1583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2</v>
      </c>
      <c r="D804" s="0" t="s">
        <v>924</v>
      </c>
      <c r="E804" s="0" t="n">
        <v>2012</v>
      </c>
      <c r="F804" s="0" t="s">
        <v>1583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135</v>
      </c>
      <c r="D805" s="0" t="s">
        <v>924</v>
      </c>
      <c r="E805" s="0" t="n">
        <v>2012</v>
      </c>
      <c r="F805" s="0" t="s">
        <v>1583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4</v>
      </c>
      <c r="D806" s="0" t="s">
        <v>954</v>
      </c>
      <c r="E806" s="0" t="n">
        <v>2012</v>
      </c>
      <c r="F806" s="0" t="s">
        <v>1583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3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12</v>
      </c>
      <c r="D808" s="0" t="s">
        <v>26</v>
      </c>
      <c r="E808" s="0" t="n">
        <v>2011</v>
      </c>
      <c r="F808" s="0" t="s">
        <v>1583</v>
      </c>
      <c r="G808" s="0" t="n">
        <v>0</v>
      </c>
    </row>
    <row r="809" customFormat="false" ht="12.75" hidden="false" customHeight="false" outlineLevel="0" collapsed="false">
      <c r="A809" s="0" t="s">
        <v>1735</v>
      </c>
      <c r="B809" s="0" t="s">
        <v>1736</v>
      </c>
      <c r="C809" s="0" t="s">
        <v>4</v>
      </c>
      <c r="D809" s="0" t="s">
        <v>1737</v>
      </c>
      <c r="E809" s="0" t="n">
        <v>2011</v>
      </c>
      <c r="F809" s="0" t="s">
        <v>1583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4</v>
      </c>
      <c r="D810" s="0" t="s">
        <v>276</v>
      </c>
      <c r="E810" s="0" t="n">
        <v>2011</v>
      </c>
      <c r="F810" s="0" t="s">
        <v>1583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135</v>
      </c>
      <c r="D811" s="0" t="s">
        <v>276</v>
      </c>
      <c r="E811" s="0" t="n">
        <v>2011</v>
      </c>
      <c r="F811" s="0" t="s">
        <v>1583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4</v>
      </c>
      <c r="D812" s="0" t="s">
        <v>20</v>
      </c>
      <c r="E812" s="0" t="n">
        <v>2011</v>
      </c>
      <c r="F812" s="0" t="s">
        <v>1583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224</v>
      </c>
      <c r="D813" s="0" t="s">
        <v>1737</v>
      </c>
      <c r="E813" s="0" t="n">
        <v>2011</v>
      </c>
      <c r="F813" s="0" t="s">
        <v>1583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4</v>
      </c>
      <c r="D814" s="0" t="s">
        <v>846</v>
      </c>
      <c r="E814" s="0" t="n">
        <v>2011</v>
      </c>
      <c r="F814" s="0" t="s">
        <v>1583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2</v>
      </c>
      <c r="D815" s="0" t="s">
        <v>156</v>
      </c>
      <c r="E815" s="0" t="n">
        <v>2012</v>
      </c>
      <c r="F815" s="0" t="s">
        <v>1583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1</v>
      </c>
      <c r="F816" s="0" t="s">
        <v>1583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9</v>
      </c>
      <c r="D817" s="0" t="s">
        <v>830</v>
      </c>
      <c r="E817" s="0" t="n">
        <v>2012</v>
      </c>
      <c r="F817" s="0" t="s">
        <v>1583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12</v>
      </c>
      <c r="D818" s="0" t="s">
        <v>273</v>
      </c>
      <c r="E818" s="0" t="n">
        <v>2012</v>
      </c>
      <c r="F818" s="0" t="s">
        <v>1583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54</v>
      </c>
      <c r="D819" s="0" t="s">
        <v>273</v>
      </c>
      <c r="E819" s="0" t="n">
        <v>2012</v>
      </c>
      <c r="F819" s="0" t="s">
        <v>1583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4</v>
      </c>
      <c r="D820" s="0" t="s">
        <v>260</v>
      </c>
      <c r="E820" s="0" t="n">
        <v>2011</v>
      </c>
      <c r="F820" s="0" t="s">
        <v>1583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205</v>
      </c>
      <c r="D821" s="0" t="s">
        <v>273</v>
      </c>
      <c r="E821" s="0" t="n">
        <v>2012</v>
      </c>
      <c r="F821" s="0" t="s">
        <v>1583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3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3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403</v>
      </c>
      <c r="E824" s="0" t="n">
        <v>2012</v>
      </c>
      <c r="F824" s="0" t="s">
        <v>1583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963</v>
      </c>
      <c r="E825" s="0" t="n">
        <v>2012</v>
      </c>
      <c r="F825" s="0" t="s">
        <v>1583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4</v>
      </c>
      <c r="D826" s="0" t="s">
        <v>1063</v>
      </c>
      <c r="E826" s="0" t="n">
        <v>2012</v>
      </c>
      <c r="F826" s="0" t="s">
        <v>1583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9</v>
      </c>
      <c r="D827" s="0" t="s">
        <v>1342</v>
      </c>
      <c r="E827" s="0" t="n">
        <v>2012</v>
      </c>
      <c r="F827" s="0" t="s">
        <v>1583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12</v>
      </c>
      <c r="D828" s="0" t="s">
        <v>159</v>
      </c>
      <c r="E828" s="0" t="n">
        <v>2011</v>
      </c>
      <c r="F828" s="0" t="s">
        <v>1583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9</v>
      </c>
      <c r="D829" s="0" t="s">
        <v>156</v>
      </c>
      <c r="E829" s="0" t="n">
        <v>2011</v>
      </c>
      <c r="F829" s="0" t="s">
        <v>1583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4</v>
      </c>
      <c r="D830" s="0" t="s">
        <v>260</v>
      </c>
      <c r="E830" s="0" t="n">
        <v>2011</v>
      </c>
      <c r="F830" s="0" t="s">
        <v>1583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156</v>
      </c>
      <c r="E831" s="0" t="n">
        <v>2012</v>
      </c>
      <c r="F831" s="0" t="s">
        <v>1583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837</v>
      </c>
      <c r="E832" s="0" t="n">
        <v>2011</v>
      </c>
      <c r="F832" s="0" t="s">
        <v>1583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12</v>
      </c>
      <c r="D833" s="0" t="s">
        <v>156</v>
      </c>
      <c r="E833" s="0" t="n">
        <v>2012</v>
      </c>
      <c r="F833" s="0" t="s">
        <v>1583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205</v>
      </c>
      <c r="D834" s="0" t="s">
        <v>530</v>
      </c>
      <c r="E834" s="0" t="n">
        <v>2012</v>
      </c>
      <c r="F834" s="0" t="s">
        <v>1583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19</v>
      </c>
      <c r="D835" s="0" t="s">
        <v>1315</v>
      </c>
      <c r="E835" s="0" t="n">
        <v>2011</v>
      </c>
      <c r="F835" s="0" t="s">
        <v>1583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224</v>
      </c>
      <c r="D836" s="0" t="s">
        <v>1315</v>
      </c>
      <c r="E836" s="0" t="n">
        <v>2011</v>
      </c>
      <c r="F836" s="0" t="s">
        <v>1583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135</v>
      </c>
      <c r="D837" s="0" t="s">
        <v>1312</v>
      </c>
      <c r="E837" s="0" t="n">
        <v>2011</v>
      </c>
      <c r="F837" s="0" t="s">
        <v>1583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4</v>
      </c>
      <c r="D838" s="0" t="s">
        <v>1315</v>
      </c>
      <c r="E838" s="0" t="n">
        <v>2011</v>
      </c>
      <c r="F838" s="0" t="s">
        <v>1583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2</v>
      </c>
      <c r="D839" s="0" t="s">
        <v>1283</v>
      </c>
      <c r="E839" s="0" t="n">
        <v>2011</v>
      </c>
      <c r="F839" s="0" t="s">
        <v>1583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69</v>
      </c>
      <c r="E840" s="0" t="n">
        <v>2012</v>
      </c>
      <c r="F840" s="0" t="s">
        <v>1583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35</v>
      </c>
      <c r="D841" s="0" t="s">
        <v>1296</v>
      </c>
      <c r="E841" s="0" t="n">
        <v>2012</v>
      </c>
      <c r="F841" s="0" t="s">
        <v>1583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19</v>
      </c>
      <c r="D842" s="0" t="s">
        <v>1395</v>
      </c>
      <c r="E842" s="0" t="n">
        <v>2011</v>
      </c>
      <c r="F842" s="0" t="s">
        <v>1583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224</v>
      </c>
      <c r="D843" s="0" t="s">
        <v>1312</v>
      </c>
      <c r="E843" s="0" t="n">
        <v>2011</v>
      </c>
      <c r="F843" s="0" t="s">
        <v>1583</v>
      </c>
      <c r="G843" s="0" t="n">
        <v>0</v>
      </c>
    </row>
    <row r="844" customFormat="false" ht="12.75" hidden="false" customHeight="false" outlineLevel="0" collapsed="false">
      <c r="A844" s="0" t="s">
        <v>1806</v>
      </c>
      <c r="B844" s="0" t="s">
        <v>1807</v>
      </c>
      <c r="C844" s="0" t="s">
        <v>16</v>
      </c>
      <c r="D844" s="0" t="s">
        <v>1808</v>
      </c>
      <c r="E844" s="0" t="n">
        <v>2011</v>
      </c>
      <c r="F844" s="0" t="s">
        <v>1583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4</v>
      </c>
      <c r="D845" s="0" t="s">
        <v>1430</v>
      </c>
      <c r="E845" s="0" t="n">
        <v>2011</v>
      </c>
      <c r="F845" s="0" t="s">
        <v>1583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19</v>
      </c>
      <c r="D846" s="0" t="s">
        <v>1312</v>
      </c>
      <c r="E846" s="0" t="n">
        <v>2011</v>
      </c>
      <c r="F846" s="0" t="s">
        <v>1583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4</v>
      </c>
      <c r="D847" s="0" t="s">
        <v>1312</v>
      </c>
      <c r="E847" s="0" t="n">
        <v>2011</v>
      </c>
      <c r="F847" s="0" t="s">
        <v>1583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35</v>
      </c>
      <c r="D848" s="0" t="s">
        <v>1296</v>
      </c>
      <c r="E848" s="0" t="n">
        <v>2012</v>
      </c>
      <c r="F848" s="0" t="s">
        <v>1583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2</v>
      </c>
      <c r="D849" s="0" t="s">
        <v>1296</v>
      </c>
      <c r="E849" s="0" t="n">
        <v>2012</v>
      </c>
      <c r="F849" s="0" t="s">
        <v>1583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19</v>
      </c>
      <c r="D850" s="0" t="s">
        <v>1606</v>
      </c>
      <c r="E850" s="0" t="n">
        <v>2012</v>
      </c>
      <c r="F850" s="0" t="s">
        <v>1583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4</v>
      </c>
      <c r="D851" s="0" t="s">
        <v>1296</v>
      </c>
      <c r="E851" s="0" t="n">
        <v>2012</v>
      </c>
      <c r="F851" s="0" t="s">
        <v>1583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9</v>
      </c>
      <c r="D852" s="0" t="s">
        <v>1606</v>
      </c>
      <c r="E852" s="0" t="n">
        <v>2012</v>
      </c>
      <c r="F852" s="0" t="s">
        <v>1583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2</v>
      </c>
      <c r="D853" s="0" t="s">
        <v>1296</v>
      </c>
      <c r="E853" s="0" t="n">
        <v>2012</v>
      </c>
      <c r="F853" s="0" t="s">
        <v>1583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19</v>
      </c>
      <c r="D854" s="0" t="s">
        <v>1395</v>
      </c>
      <c r="E854" s="0" t="n">
        <v>2011</v>
      </c>
      <c r="F854" s="0" t="s">
        <v>1583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205</v>
      </c>
      <c r="D855" s="0" t="s">
        <v>1296</v>
      </c>
      <c r="E855" s="0" t="n">
        <v>2011</v>
      </c>
      <c r="F855" s="0" t="s">
        <v>1583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19</v>
      </c>
      <c r="D856" s="0" t="s">
        <v>1395</v>
      </c>
      <c r="E856" s="0" t="n">
        <v>2011</v>
      </c>
      <c r="F856" s="0" t="s">
        <v>1583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4</v>
      </c>
      <c r="D857" s="0" t="s">
        <v>1435</v>
      </c>
      <c r="E857" s="0" t="n">
        <v>2011</v>
      </c>
      <c r="F857" s="0" t="s">
        <v>1583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224</v>
      </c>
      <c r="D858" s="0" t="s">
        <v>1430</v>
      </c>
      <c r="E858" s="0" t="n">
        <v>2011</v>
      </c>
      <c r="F858" s="0" t="s">
        <v>1583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19</v>
      </c>
      <c r="D859" s="0" t="s">
        <v>1283</v>
      </c>
      <c r="E859" s="0" t="n">
        <v>2011</v>
      </c>
      <c r="F859" s="0" t="s">
        <v>1583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4</v>
      </c>
      <c r="D860" s="0" t="s">
        <v>1296</v>
      </c>
      <c r="E860" s="0" t="n">
        <v>2011</v>
      </c>
      <c r="F860" s="0" t="s">
        <v>1583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19</v>
      </c>
      <c r="D861" s="0" t="s">
        <v>1283</v>
      </c>
      <c r="E861" s="0" t="n">
        <v>2011</v>
      </c>
      <c r="F861" s="0" t="s">
        <v>1583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205</v>
      </c>
      <c r="D862" s="0" t="s">
        <v>1296</v>
      </c>
      <c r="E862" s="0" t="n">
        <v>2012</v>
      </c>
      <c r="F862" s="0" t="s">
        <v>1583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9</v>
      </c>
      <c r="D863" s="0" t="s">
        <v>1283</v>
      </c>
      <c r="E863" s="0" t="n">
        <v>2011</v>
      </c>
      <c r="F863" s="0" t="s">
        <v>1583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12</v>
      </c>
      <c r="D864" s="0" t="s">
        <v>1283</v>
      </c>
      <c r="E864" s="0" t="n">
        <v>2011</v>
      </c>
      <c r="F864" s="0" t="s">
        <v>1583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4</v>
      </c>
      <c r="D865" s="0" t="s">
        <v>1283</v>
      </c>
      <c r="E865" s="0" t="n">
        <v>2011</v>
      </c>
      <c r="F865" s="0" t="s">
        <v>1583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6</v>
      </c>
      <c r="D866" s="0" t="s">
        <v>1395</v>
      </c>
      <c r="E866" s="0" t="n">
        <v>2011</v>
      </c>
      <c r="F866" s="0" t="s">
        <v>1583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12</v>
      </c>
      <c r="D867" s="0" t="s">
        <v>684</v>
      </c>
      <c r="E867" s="0" t="n">
        <v>2012</v>
      </c>
      <c r="F867" s="0" t="s">
        <v>1583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205</v>
      </c>
      <c r="D868" s="0" t="s">
        <v>1296</v>
      </c>
      <c r="E868" s="0" t="n">
        <v>2011</v>
      </c>
      <c r="F868" s="0" t="s">
        <v>1583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12</v>
      </c>
      <c r="D869" s="0" t="s">
        <v>1283</v>
      </c>
      <c r="E869" s="0" t="n">
        <v>2011</v>
      </c>
      <c r="F869" s="0" t="s">
        <v>1583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4</v>
      </c>
      <c r="D870" s="0" t="s">
        <v>1315</v>
      </c>
      <c r="E870" s="0" t="n">
        <v>2011</v>
      </c>
      <c r="F870" s="0" t="s">
        <v>1583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530</v>
      </c>
      <c r="E871" s="0" t="n">
        <v>2012</v>
      </c>
      <c r="F871" s="0" t="s">
        <v>1583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9</v>
      </c>
      <c r="D872" s="0" t="s">
        <v>156</v>
      </c>
      <c r="E872" s="0" t="n">
        <v>2012</v>
      </c>
      <c r="F872" s="0" t="s">
        <v>1583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689</v>
      </c>
      <c r="E873" s="0" t="n">
        <v>2011</v>
      </c>
      <c r="F873" s="0" t="s">
        <v>1583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56</v>
      </c>
      <c r="E874" s="0" t="n">
        <v>2012</v>
      </c>
      <c r="F874" s="0" t="s">
        <v>1583</v>
      </c>
      <c r="G874" s="0" t="n">
        <v>0</v>
      </c>
    </row>
    <row r="875" customFormat="false" ht="12.75" hidden="false" customHeight="false" outlineLevel="0" collapsed="false">
      <c r="A875" s="0" t="s">
        <v>1869</v>
      </c>
      <c r="B875" s="0" t="s">
        <v>1870</v>
      </c>
      <c r="C875" s="0" t="s">
        <v>12</v>
      </c>
      <c r="D875" s="0" t="s">
        <v>1871</v>
      </c>
      <c r="E875" s="0" t="n">
        <v>2012</v>
      </c>
      <c r="F875" s="0" t="s">
        <v>1583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3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4</v>
      </c>
      <c r="D877" s="0" t="s">
        <v>818</v>
      </c>
      <c r="E877" s="0" t="n">
        <v>2011</v>
      </c>
      <c r="F877" s="0" t="s">
        <v>1583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205</v>
      </c>
      <c r="D878" s="0" t="s">
        <v>1871</v>
      </c>
      <c r="E878" s="0" t="n">
        <v>2012</v>
      </c>
      <c r="F878" s="0" t="s">
        <v>1583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135</v>
      </c>
      <c r="D879" s="0" t="s">
        <v>868</v>
      </c>
      <c r="E879" s="0" t="n">
        <v>2012</v>
      </c>
      <c r="F879" s="0" t="s">
        <v>1583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4</v>
      </c>
      <c r="D880" s="0" t="s">
        <v>772</v>
      </c>
      <c r="E880" s="0" t="n">
        <v>2012</v>
      </c>
      <c r="F880" s="0" t="s">
        <v>1583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2</v>
      </c>
      <c r="D881" s="0" t="s">
        <v>837</v>
      </c>
      <c r="E881" s="0" t="n">
        <v>2011</v>
      </c>
      <c r="F881" s="0" t="s">
        <v>1583</v>
      </c>
      <c r="G881" s="0" t="n">
        <v>0</v>
      </c>
    </row>
    <row r="882" customFormat="false" ht="12.75" hidden="false" customHeight="false" outlineLevel="0" collapsed="false">
      <c r="A882" s="0" t="s">
        <v>1884</v>
      </c>
      <c r="B882" s="0" t="s">
        <v>1885</v>
      </c>
      <c r="C882" s="0" t="s">
        <v>16</v>
      </c>
      <c r="D882" s="0" t="s">
        <v>1886</v>
      </c>
      <c r="E882" s="0" t="n">
        <v>2012</v>
      </c>
      <c r="F882" s="0" t="s">
        <v>1583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4</v>
      </c>
      <c r="D883" s="0" t="s">
        <v>148</v>
      </c>
      <c r="E883" s="0" t="n">
        <v>2012</v>
      </c>
      <c r="F883" s="0" t="s">
        <v>1583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73</v>
      </c>
      <c r="E884" s="0" t="n">
        <v>2011</v>
      </c>
      <c r="F884" s="0" t="s">
        <v>1583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3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12</v>
      </c>
      <c r="D886" s="0" t="s">
        <v>260</v>
      </c>
      <c r="E886" s="0" t="n">
        <v>2012</v>
      </c>
      <c r="F886" s="0" t="s">
        <v>1583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3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4</v>
      </c>
      <c r="D888" s="0" t="s">
        <v>260</v>
      </c>
      <c r="E888" s="0" t="n">
        <v>2012</v>
      </c>
      <c r="F888" s="0" t="s">
        <v>1583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12</v>
      </c>
      <c r="D889" s="0" t="s">
        <v>276</v>
      </c>
      <c r="E889" s="0" t="n">
        <v>2011</v>
      </c>
      <c r="F889" s="0" t="s">
        <v>1583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205</v>
      </c>
      <c r="D890" s="0" t="s">
        <v>276</v>
      </c>
      <c r="E890" s="0" t="n">
        <v>2011</v>
      </c>
      <c r="F890" s="0" t="s">
        <v>1583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19</v>
      </c>
      <c r="D891" s="0" t="s">
        <v>276</v>
      </c>
      <c r="E891" s="0" t="n">
        <v>2011</v>
      </c>
      <c r="F891" s="0" t="s">
        <v>1583</v>
      </c>
      <c r="G891" s="0" t="n">
        <v>0</v>
      </c>
    </row>
    <row r="892" customFormat="false" ht="12.75" hidden="false" customHeight="false" outlineLevel="0" collapsed="false">
      <c r="A892" s="0" t="s">
        <v>1905</v>
      </c>
      <c r="B892" s="0" t="s">
        <v>1906</v>
      </c>
      <c r="C892" s="0" t="s">
        <v>4</v>
      </c>
      <c r="D892" s="0" t="s">
        <v>1907</v>
      </c>
      <c r="E892" s="0" t="n">
        <v>2011</v>
      </c>
      <c r="F892" s="0" t="s">
        <v>1583</v>
      </c>
      <c r="G892" s="0" t="n">
        <v>0</v>
      </c>
    </row>
    <row r="893" customFormat="false" ht="12.75" hidden="false" customHeight="false" outlineLevel="0" collapsed="false">
      <c r="A893" s="0" t="s">
        <v>1908</v>
      </c>
      <c r="B893" s="0" t="s">
        <v>1909</v>
      </c>
      <c r="C893" s="0" t="s">
        <v>19</v>
      </c>
      <c r="D893" s="0" t="s">
        <v>1910</v>
      </c>
      <c r="E893" s="0" t="n">
        <v>2012</v>
      </c>
      <c r="F893" s="0" t="s">
        <v>1583</v>
      </c>
      <c r="G893" s="0" t="n">
        <v>0</v>
      </c>
    </row>
    <row r="894" customFormat="false" ht="12.75" hidden="false" customHeight="false" outlineLevel="0" collapsed="false">
      <c r="A894" s="0" t="s">
        <v>1911</v>
      </c>
      <c r="B894" s="0" t="s">
        <v>1912</v>
      </c>
      <c r="C894" s="0" t="s">
        <v>19</v>
      </c>
      <c r="D894" s="0" t="s">
        <v>1913</v>
      </c>
      <c r="E894" s="0" t="n">
        <v>2011</v>
      </c>
      <c r="F894" s="0" t="s">
        <v>1583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915</v>
      </c>
      <c r="C895" s="0" t="s">
        <v>4</v>
      </c>
      <c r="D895" s="0" t="s">
        <v>1907</v>
      </c>
      <c r="E895" s="0" t="n">
        <v>2011</v>
      </c>
      <c r="F895" s="0" t="s">
        <v>1583</v>
      </c>
      <c r="G895" s="0" t="n">
        <v>0</v>
      </c>
    </row>
    <row r="896" customFormat="false" ht="12.75" hidden="false" customHeight="false" outlineLevel="0" collapsed="false">
      <c r="A896" s="0" t="s">
        <v>1916</v>
      </c>
      <c r="B896" s="0" t="s">
        <v>1812</v>
      </c>
      <c r="C896" s="0" t="s">
        <v>19</v>
      </c>
      <c r="D896" s="0" t="s">
        <v>1907</v>
      </c>
      <c r="E896" s="0" t="n">
        <v>2011</v>
      </c>
      <c r="F896" s="0" t="s">
        <v>1583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19</v>
      </c>
      <c r="D897" s="0" t="s">
        <v>1910</v>
      </c>
      <c r="E897" s="0" t="n">
        <v>2012</v>
      </c>
      <c r="F897" s="0" t="s">
        <v>1583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4</v>
      </c>
      <c r="D898" s="0" t="s">
        <v>273</v>
      </c>
      <c r="E898" s="0" t="n">
        <v>2011</v>
      </c>
      <c r="F898" s="0" t="s">
        <v>1583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19</v>
      </c>
      <c r="D899" s="0" t="s">
        <v>1907</v>
      </c>
      <c r="E899" s="0" t="n">
        <v>2011</v>
      </c>
      <c r="F899" s="0" t="s">
        <v>1583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205</v>
      </c>
      <c r="D900" s="0" t="s">
        <v>1907</v>
      </c>
      <c r="E900" s="0" t="n">
        <v>2011</v>
      </c>
      <c r="F900" s="0" t="s">
        <v>1583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4</v>
      </c>
      <c r="D901" s="0" t="s">
        <v>1913</v>
      </c>
      <c r="E901" s="0" t="n">
        <v>2011</v>
      </c>
      <c r="F901" s="0" t="s">
        <v>1583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61</v>
      </c>
      <c r="D902" s="0" t="s">
        <v>1913</v>
      </c>
      <c r="E902" s="0" t="n">
        <v>2011</v>
      </c>
      <c r="F902" s="0" t="s">
        <v>1583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6</v>
      </c>
      <c r="D903" s="0" t="s">
        <v>1913</v>
      </c>
      <c r="E903" s="0" t="n">
        <v>2011</v>
      </c>
      <c r="F903" s="0" t="s">
        <v>1583</v>
      </c>
      <c r="G903" s="0" t="n">
        <v>0</v>
      </c>
    </row>
    <row r="904" customFormat="false" ht="12.75" hidden="false" customHeight="false" outlineLevel="0" collapsed="false">
      <c r="A904" s="0" t="s">
        <v>1931</v>
      </c>
      <c r="B904" s="0" t="s">
        <v>1932</v>
      </c>
      <c r="C904" s="0" t="s">
        <v>19</v>
      </c>
      <c r="D904" s="0" t="s">
        <v>1933</v>
      </c>
      <c r="E904" s="0" t="n">
        <v>2011</v>
      </c>
      <c r="F904" s="0" t="s">
        <v>1583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6</v>
      </c>
      <c r="D905" s="0" t="s">
        <v>1933</v>
      </c>
      <c r="E905" s="0" t="n">
        <v>2011</v>
      </c>
      <c r="F905" s="0" t="s">
        <v>1583</v>
      </c>
      <c r="G905" s="0" t="n">
        <v>0</v>
      </c>
    </row>
    <row r="906" customFormat="false" ht="12.75" hidden="false" customHeight="false" outlineLevel="0" collapsed="false">
      <c r="A906" s="0" t="s">
        <v>1936</v>
      </c>
      <c r="B906" s="0" t="s">
        <v>1937</v>
      </c>
      <c r="C906" s="0" t="s">
        <v>1938</v>
      </c>
      <c r="D906" s="0" t="s">
        <v>1933</v>
      </c>
      <c r="E906" s="0" t="n">
        <v>2011</v>
      </c>
      <c r="F906" s="0" t="s">
        <v>1583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16</v>
      </c>
      <c r="D907" s="0" t="s">
        <v>1933</v>
      </c>
      <c r="E907" s="0" t="n">
        <v>2011</v>
      </c>
      <c r="F907" s="0" t="s">
        <v>1583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51</v>
      </c>
      <c r="D908" s="0" t="s">
        <v>1933</v>
      </c>
      <c r="E908" s="0" t="n">
        <v>2011</v>
      </c>
      <c r="F908" s="0" t="s">
        <v>1583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19</v>
      </c>
      <c r="D909" s="0" t="s">
        <v>1933</v>
      </c>
      <c r="E909" s="0" t="n">
        <v>2011</v>
      </c>
      <c r="F909" s="0" t="s">
        <v>1583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0</v>
      </c>
      <c r="E910" s="0" t="n">
        <v>2012</v>
      </c>
      <c r="F910" s="0" t="s">
        <v>1583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4</v>
      </c>
      <c r="D911" s="0" t="s">
        <v>1913</v>
      </c>
      <c r="E911" s="0" t="n">
        <v>2011</v>
      </c>
      <c r="F911" s="0" t="s">
        <v>1583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33</v>
      </c>
      <c r="E912" s="0" t="n">
        <v>2011</v>
      </c>
      <c r="F912" s="0" t="s">
        <v>1583</v>
      </c>
      <c r="G912" s="0" t="n">
        <v>0</v>
      </c>
    </row>
    <row r="913" customFormat="false" ht="12.75" hidden="false" customHeight="false" outlineLevel="0" collapsed="false">
      <c r="A913" s="0" t="s">
        <v>1951</v>
      </c>
      <c r="B913" s="0" t="s">
        <v>1952</v>
      </c>
      <c r="C913" s="0" t="s">
        <v>19</v>
      </c>
      <c r="D913" s="0" t="s">
        <v>1953</v>
      </c>
      <c r="E913" s="0" t="n">
        <v>2011</v>
      </c>
      <c r="F913" s="0" t="s">
        <v>1583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3</v>
      </c>
      <c r="E914" s="0" t="n">
        <v>2011</v>
      </c>
      <c r="F914" s="0" t="s">
        <v>1583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13</v>
      </c>
      <c r="E915" s="0" t="n">
        <v>2011</v>
      </c>
      <c r="F915" s="0" t="s">
        <v>1583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19</v>
      </c>
      <c r="D916" s="0" t="s">
        <v>1910</v>
      </c>
      <c r="E916" s="0" t="n">
        <v>2012</v>
      </c>
      <c r="F916" s="0" t="s">
        <v>1583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10</v>
      </c>
      <c r="E917" s="0" t="n">
        <v>2012</v>
      </c>
      <c r="F917" s="0" t="s">
        <v>1583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4</v>
      </c>
      <c r="D918" s="0" t="s">
        <v>1910</v>
      </c>
      <c r="E918" s="0" t="n">
        <v>2012</v>
      </c>
      <c r="F918" s="0" t="s">
        <v>1583</v>
      </c>
      <c r="G918" s="0" t="n">
        <v>0</v>
      </c>
    </row>
    <row r="919" customFormat="false" ht="12.75" hidden="false" customHeight="false" outlineLevel="0" collapsed="false">
      <c r="A919" s="0" t="s">
        <v>1964</v>
      </c>
      <c r="B919" s="0" t="s">
        <v>1965</v>
      </c>
      <c r="C919" s="0" t="s">
        <v>1966</v>
      </c>
      <c r="D919" s="0" t="s">
        <v>1967</v>
      </c>
      <c r="E919" s="0" t="n">
        <v>2012</v>
      </c>
      <c r="F919" s="0" t="s">
        <v>1583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224</v>
      </c>
      <c r="D920" s="0" t="s">
        <v>1967</v>
      </c>
      <c r="E920" s="0" t="n">
        <v>2012</v>
      </c>
      <c r="F920" s="0" t="s">
        <v>1583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61</v>
      </c>
      <c r="D921" s="0" t="s">
        <v>39</v>
      </c>
      <c r="E921" s="0" t="n">
        <v>2011</v>
      </c>
      <c r="F921" s="0" t="s">
        <v>1583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12</v>
      </c>
      <c r="D922" s="0" t="s">
        <v>39</v>
      </c>
      <c r="E922" s="0" t="n">
        <v>2012</v>
      </c>
      <c r="F922" s="0" t="s">
        <v>1583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51</v>
      </c>
      <c r="D923" s="0" t="s">
        <v>39</v>
      </c>
      <c r="E923" s="0" t="n">
        <v>2011</v>
      </c>
      <c r="F923" s="0" t="s">
        <v>1583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12</v>
      </c>
      <c r="D924" s="0" t="s">
        <v>1283</v>
      </c>
      <c r="E924" s="0" t="n">
        <v>2011</v>
      </c>
      <c r="F924" s="0" t="s">
        <v>1583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4</v>
      </c>
      <c r="D925" s="0" t="s">
        <v>1435</v>
      </c>
      <c r="E925" s="0" t="n">
        <v>2011</v>
      </c>
      <c r="F925" s="0" t="s">
        <v>1583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224</v>
      </c>
      <c r="D926" s="0" t="s">
        <v>1315</v>
      </c>
      <c r="E926" s="0" t="n">
        <v>2011</v>
      </c>
      <c r="F926" s="0" t="s">
        <v>1583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4</v>
      </c>
      <c r="D927" s="0" t="s">
        <v>1283</v>
      </c>
      <c r="E927" s="0" t="n">
        <v>2011</v>
      </c>
      <c r="F927" s="0" t="s">
        <v>1583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205</v>
      </c>
      <c r="D928" s="0" t="s">
        <v>1315</v>
      </c>
      <c r="E928" s="0" t="n">
        <v>2011</v>
      </c>
      <c r="F928" s="0" t="s">
        <v>1583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4</v>
      </c>
      <c r="D929" s="0" t="s">
        <v>1315</v>
      </c>
      <c r="E929" s="0" t="n">
        <v>2011</v>
      </c>
      <c r="F929" s="0" t="s">
        <v>1583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9</v>
      </c>
      <c r="D930" s="0" t="s">
        <v>5</v>
      </c>
      <c r="E930" s="0" t="n">
        <v>2011</v>
      </c>
      <c r="F930" s="0" t="s">
        <v>1583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6</v>
      </c>
      <c r="D931" s="0" t="s">
        <v>5</v>
      </c>
      <c r="E931" s="0" t="n">
        <v>2011</v>
      </c>
      <c r="F931" s="0" t="s">
        <v>1583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12</v>
      </c>
      <c r="D932" s="0" t="s">
        <v>79</v>
      </c>
      <c r="E932" s="0" t="n">
        <v>2011</v>
      </c>
      <c r="F932" s="0" t="s">
        <v>1583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3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93</v>
      </c>
      <c r="E934" s="0" t="n">
        <v>2012</v>
      </c>
      <c r="F934" s="0" t="s">
        <v>1583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86</v>
      </c>
      <c r="E935" s="0" t="n">
        <v>2011</v>
      </c>
      <c r="F935" s="0" t="s">
        <v>1583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4</v>
      </c>
      <c r="D936" s="0" t="s">
        <v>195</v>
      </c>
      <c r="E936" s="0" t="n">
        <v>2011</v>
      </c>
      <c r="F936" s="0" t="s">
        <v>1583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2</v>
      </c>
      <c r="D937" s="0" t="s">
        <v>93</v>
      </c>
      <c r="E937" s="0" t="n">
        <v>2012</v>
      </c>
      <c r="F937" s="0" t="s">
        <v>1583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16</v>
      </c>
      <c r="D938" s="0" t="s">
        <v>93</v>
      </c>
      <c r="E938" s="0" t="n">
        <v>2012</v>
      </c>
      <c r="F938" s="0" t="s">
        <v>1583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9</v>
      </c>
      <c r="D939" s="0" t="s">
        <v>93</v>
      </c>
      <c r="E939" s="0" t="n">
        <v>2012</v>
      </c>
      <c r="F939" s="0" t="s">
        <v>1583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9</v>
      </c>
      <c r="D940" s="0" t="s">
        <v>153</v>
      </c>
      <c r="E940" s="0" t="n">
        <v>2011</v>
      </c>
      <c r="F940" s="0" t="s">
        <v>1583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12</v>
      </c>
      <c r="D941" s="0" t="s">
        <v>176</v>
      </c>
      <c r="E941" s="0" t="n">
        <v>2011</v>
      </c>
      <c r="F941" s="0" t="s">
        <v>1583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9</v>
      </c>
      <c r="D942" s="0" t="s">
        <v>927</v>
      </c>
      <c r="E942" s="0" t="n">
        <v>2012</v>
      </c>
      <c r="F942" s="0" t="s">
        <v>1583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205</v>
      </c>
      <c r="D943" s="0" t="s">
        <v>949</v>
      </c>
      <c r="E943" s="0" t="n">
        <v>2012</v>
      </c>
      <c r="F943" s="0" t="s">
        <v>1583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4</v>
      </c>
      <c r="D944" s="0" t="s">
        <v>932</v>
      </c>
      <c r="E944" s="0" t="n">
        <v>2012</v>
      </c>
      <c r="F944" s="0" t="s">
        <v>1583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224</v>
      </c>
      <c r="D945" s="0" t="s">
        <v>932</v>
      </c>
      <c r="E945" s="0" t="n">
        <v>2012</v>
      </c>
      <c r="F945" s="0" t="s">
        <v>1583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783</v>
      </c>
      <c r="E946" s="0" t="n">
        <v>2012</v>
      </c>
      <c r="F946" s="0" t="s">
        <v>1583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19</v>
      </c>
      <c r="D947" s="0" t="s">
        <v>1342</v>
      </c>
      <c r="E947" s="0" t="n">
        <v>2011</v>
      </c>
      <c r="F947" s="0" t="s">
        <v>1583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3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4</v>
      </c>
      <c r="D949" s="0" t="s">
        <v>1063</v>
      </c>
      <c r="E949" s="0" t="n">
        <v>2012</v>
      </c>
      <c r="F949" s="0" t="s">
        <v>1583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224</v>
      </c>
      <c r="D950" s="0" t="s">
        <v>524</v>
      </c>
      <c r="E950" s="0" t="n">
        <v>2011</v>
      </c>
      <c r="F950" s="0" t="s">
        <v>1583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4</v>
      </c>
      <c r="D951" s="0" t="s">
        <v>949</v>
      </c>
      <c r="E951" s="0" t="n">
        <v>2012</v>
      </c>
      <c r="F951" s="0" t="s">
        <v>1583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9</v>
      </c>
      <c r="D952" s="0" t="s">
        <v>783</v>
      </c>
      <c r="E952" s="0" t="n">
        <v>2012</v>
      </c>
      <c r="F952" s="0" t="s">
        <v>1583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19</v>
      </c>
      <c r="D953" s="0" t="s">
        <v>949</v>
      </c>
      <c r="E953" s="0" t="n">
        <v>2012</v>
      </c>
      <c r="F953" s="0" t="s">
        <v>1583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91</v>
      </c>
      <c r="E954" s="0" t="n">
        <v>2012</v>
      </c>
      <c r="F954" s="0" t="s">
        <v>1583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4</v>
      </c>
      <c r="D955" s="0" t="s">
        <v>921</v>
      </c>
      <c r="E955" s="0" t="n">
        <v>2012</v>
      </c>
      <c r="F955" s="0" t="s">
        <v>1583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35</v>
      </c>
      <c r="D956" s="0" t="s">
        <v>949</v>
      </c>
      <c r="E956" s="0" t="n">
        <v>2012</v>
      </c>
      <c r="F956" s="0" t="s">
        <v>1583</v>
      </c>
      <c r="G956" s="0" t="n">
        <v>0</v>
      </c>
    </row>
    <row r="957" customFormat="false" ht="12.75" hidden="false" customHeight="false" outlineLevel="0" collapsed="false">
      <c r="A957" s="3" t="s">
        <v>2042</v>
      </c>
      <c r="B957" s="3" t="s">
        <v>2043</v>
      </c>
      <c r="C957" s="3" t="s">
        <v>9</v>
      </c>
      <c r="D957" s="3" t="s">
        <v>966</v>
      </c>
      <c r="E957" s="0" t="n">
        <v>2012</v>
      </c>
      <c r="F957" s="3" t="s">
        <v>1583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49</v>
      </c>
      <c r="E958" s="0" t="n">
        <v>2012</v>
      </c>
      <c r="F958" s="0" t="s">
        <v>1583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9</v>
      </c>
      <c r="D959" s="0" t="s">
        <v>1037</v>
      </c>
      <c r="E959" s="0" t="n">
        <v>2012</v>
      </c>
      <c r="F959" s="0" t="s">
        <v>1583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12</v>
      </c>
      <c r="D960" s="0" t="s">
        <v>921</v>
      </c>
      <c r="E960" s="0" t="n">
        <v>2012</v>
      </c>
      <c r="F960" s="0" t="s">
        <v>1583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6</v>
      </c>
      <c r="D961" s="0" t="s">
        <v>1037</v>
      </c>
      <c r="E961" s="0" t="n">
        <v>2012</v>
      </c>
      <c r="F961" s="0" t="s">
        <v>1583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9</v>
      </c>
      <c r="D962" s="0" t="s">
        <v>156</v>
      </c>
      <c r="E962" s="0" t="n">
        <v>2012</v>
      </c>
      <c r="F962" s="0" t="s">
        <v>1583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530</v>
      </c>
      <c r="E963" s="0" t="n">
        <v>2012</v>
      </c>
      <c r="F963" s="0" t="s">
        <v>1583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530</v>
      </c>
      <c r="E964" s="0" t="n">
        <v>2012</v>
      </c>
      <c r="F964" s="0" t="s">
        <v>1583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156</v>
      </c>
      <c r="E965" s="0" t="n">
        <v>2012</v>
      </c>
      <c r="F965" s="0" t="s">
        <v>1583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4</v>
      </c>
      <c r="D966" s="0" t="s">
        <v>166</v>
      </c>
      <c r="E966" s="0" t="n">
        <v>2012</v>
      </c>
      <c r="F966" s="0" t="s">
        <v>1583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593</v>
      </c>
      <c r="E967" s="0" t="n">
        <v>2012</v>
      </c>
      <c r="F967" s="0" t="s">
        <v>1583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21</v>
      </c>
      <c r="E968" s="0" t="n">
        <v>2012</v>
      </c>
      <c r="F968" s="0" t="s">
        <v>1583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2</v>
      </c>
      <c r="D969" s="0" t="s">
        <v>921</v>
      </c>
      <c r="E969" s="0" t="n">
        <v>2012</v>
      </c>
      <c r="F969" s="0" t="s">
        <v>1583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66</v>
      </c>
      <c r="E970" s="0" t="n">
        <v>2012</v>
      </c>
      <c r="F970" s="0" t="s">
        <v>1583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135</v>
      </c>
      <c r="D971" s="0" t="s">
        <v>921</v>
      </c>
      <c r="E971" s="0" t="n">
        <v>2012</v>
      </c>
      <c r="F971" s="0" t="s">
        <v>1583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21</v>
      </c>
      <c r="E972" s="0" t="n">
        <v>2012</v>
      </c>
      <c r="F972" s="0" t="s">
        <v>1583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4</v>
      </c>
      <c r="D973" s="0" t="s">
        <v>783</v>
      </c>
      <c r="E973" s="0" t="n">
        <v>2012</v>
      </c>
      <c r="F973" s="0" t="s">
        <v>1583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12</v>
      </c>
      <c r="D974" s="0" t="s">
        <v>991</v>
      </c>
      <c r="E974" s="0" t="n">
        <v>2012</v>
      </c>
      <c r="F974" s="0" t="s">
        <v>1583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2</v>
      </c>
      <c r="D975" s="0" t="s">
        <v>966</v>
      </c>
      <c r="E975" s="0" t="n">
        <v>2012</v>
      </c>
      <c r="F975" s="0" t="s">
        <v>1583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9</v>
      </c>
      <c r="D976" s="0" t="s">
        <v>783</v>
      </c>
      <c r="E976" s="0" t="n">
        <v>2012</v>
      </c>
      <c r="F976" s="0" t="s">
        <v>1583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6</v>
      </c>
      <c r="D977" s="0" t="s">
        <v>1063</v>
      </c>
      <c r="E977" s="0" t="n">
        <v>2012</v>
      </c>
      <c r="F977" s="0" t="s">
        <v>1583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063</v>
      </c>
      <c r="E978" s="0" t="n">
        <v>2012</v>
      </c>
      <c r="F978" s="0" t="s">
        <v>1583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2</v>
      </c>
      <c r="D979" s="0" t="s">
        <v>783</v>
      </c>
      <c r="E979" s="0" t="n">
        <v>2012</v>
      </c>
      <c r="F979" s="0" t="s">
        <v>1583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3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1131</v>
      </c>
      <c r="E981" s="0" t="n">
        <v>2011</v>
      </c>
      <c r="F981" s="0" t="s">
        <v>1583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1131</v>
      </c>
      <c r="E982" s="0" t="n">
        <v>2012</v>
      </c>
      <c r="F982" s="0" t="s">
        <v>1583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2</v>
      </c>
      <c r="F983" s="0" t="s">
        <v>1583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3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6</v>
      </c>
      <c r="D985" s="0" t="s">
        <v>469</v>
      </c>
      <c r="E985" s="0" t="n">
        <v>2011</v>
      </c>
      <c r="F985" s="0" t="s">
        <v>1583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3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3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3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19</v>
      </c>
      <c r="D989" s="0" t="s">
        <v>469</v>
      </c>
      <c r="E989" s="0" t="n">
        <v>2012</v>
      </c>
      <c r="F989" s="0" t="s">
        <v>1583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16</v>
      </c>
      <c r="D990" s="0" t="s">
        <v>469</v>
      </c>
      <c r="E990" s="0" t="n">
        <v>2012</v>
      </c>
      <c r="F990" s="0" t="s">
        <v>1583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4</v>
      </c>
      <c r="D991" s="0" t="s">
        <v>1283</v>
      </c>
      <c r="E991" s="0" t="n">
        <v>2011</v>
      </c>
      <c r="F991" s="0" t="s">
        <v>1583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4</v>
      </c>
      <c r="D992" s="0" t="s">
        <v>1967</v>
      </c>
      <c r="E992" s="0" t="n">
        <v>2012</v>
      </c>
      <c r="F992" s="0" t="s">
        <v>1583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224</v>
      </c>
      <c r="D993" s="0" t="s">
        <v>42</v>
      </c>
      <c r="E993" s="0" t="n">
        <v>2012</v>
      </c>
      <c r="F993" s="0" t="s">
        <v>1583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224</v>
      </c>
      <c r="D994" s="0" t="s">
        <v>42</v>
      </c>
      <c r="E994" s="0" t="n">
        <v>2012</v>
      </c>
      <c r="F994" s="0" t="s">
        <v>1583</v>
      </c>
      <c r="G994" s="0" t="n">
        <v>0</v>
      </c>
    </row>
    <row r="995" customFormat="false" ht="12.75" hidden="false" customHeight="false" outlineLevel="0" collapsed="false">
      <c r="A995" s="0" t="s">
        <v>2118</v>
      </c>
      <c r="B995" s="0" t="s">
        <v>2119</v>
      </c>
      <c r="C995" s="0" t="s">
        <v>135</v>
      </c>
      <c r="D995" s="0" t="s">
        <v>159</v>
      </c>
      <c r="E995" s="0" t="n">
        <v>2012</v>
      </c>
      <c r="F995" s="0" t="s">
        <v>1583</v>
      </c>
      <c r="G995" s="0" t="n">
        <v>0</v>
      </c>
    </row>
    <row r="996" customFormat="false" ht="12.75" hidden="false" customHeight="false" outlineLevel="0" collapsed="false">
      <c r="A996" s="0" t="s">
        <v>2120</v>
      </c>
      <c r="B996" s="0" t="s">
        <v>2121</v>
      </c>
      <c r="C996" s="0" t="s">
        <v>19</v>
      </c>
      <c r="D996" s="0" t="s">
        <v>2122</v>
      </c>
      <c r="E996" s="0" t="n">
        <v>2012</v>
      </c>
      <c r="F996" s="0" t="s">
        <v>1583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22</v>
      </c>
      <c r="E997" s="0" t="n">
        <v>2012</v>
      </c>
      <c r="F997" s="0" t="s">
        <v>1583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54</v>
      </c>
      <c r="D998" s="0" t="s">
        <v>593</v>
      </c>
      <c r="E998" s="0" t="n">
        <v>2012</v>
      </c>
      <c r="F998" s="0" t="s">
        <v>1583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4</v>
      </c>
      <c r="D999" s="0" t="s">
        <v>2122</v>
      </c>
      <c r="E999" s="0" t="n">
        <v>2012</v>
      </c>
      <c r="F999" s="0" t="s">
        <v>1583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12</v>
      </c>
      <c r="D1000" s="0" t="s">
        <v>159</v>
      </c>
      <c r="E1000" s="0" t="n">
        <v>2012</v>
      </c>
      <c r="F1000" s="0" t="s">
        <v>1583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19</v>
      </c>
      <c r="D1001" s="0" t="s">
        <v>593</v>
      </c>
      <c r="E1001" s="0" t="n">
        <v>2012</v>
      </c>
      <c r="F1001" s="0" t="s">
        <v>1583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4</v>
      </c>
      <c r="D1002" s="0" t="s">
        <v>593</v>
      </c>
      <c r="E1002" s="0" t="n">
        <v>2012</v>
      </c>
      <c r="F1002" s="0" t="s">
        <v>1583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4</v>
      </c>
      <c r="D1003" s="0" t="s">
        <v>593</v>
      </c>
      <c r="E1003" s="0" t="n">
        <v>2012</v>
      </c>
      <c r="F1003" s="0" t="s">
        <v>1583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1430</v>
      </c>
      <c r="E1004" s="0" t="n">
        <v>2011</v>
      </c>
      <c r="F1004" s="0" t="s">
        <v>1583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05</v>
      </c>
      <c r="D1005" s="0" t="s">
        <v>5</v>
      </c>
      <c r="E1005" s="0" t="n">
        <v>2011</v>
      </c>
      <c r="F1005" s="0" t="s">
        <v>1583</v>
      </c>
      <c r="G1005" s="0" t="n">
        <v>0</v>
      </c>
    </row>
    <row r="1006" customFormat="false" ht="12.75" hidden="false" customHeight="false" outlineLevel="0" collapsed="false">
      <c r="A1006" s="0" t="s">
        <v>2141</v>
      </c>
      <c r="B1006" s="0" t="s">
        <v>2142</v>
      </c>
      <c r="C1006" s="0" t="s">
        <v>205</v>
      </c>
      <c r="D1006" s="0" t="s">
        <v>5</v>
      </c>
      <c r="E1006" s="0" t="n">
        <v>2011</v>
      </c>
      <c r="F1006" s="0" t="s">
        <v>1583</v>
      </c>
      <c r="G1006" s="0" t="n">
        <v>0</v>
      </c>
    </row>
    <row r="1007" customFormat="false" ht="12.75" hidden="false" customHeight="false" outlineLevel="0" collapsed="false">
      <c r="A1007" s="0" t="s">
        <v>2143</v>
      </c>
      <c r="B1007" s="0" t="s">
        <v>2144</v>
      </c>
      <c r="C1007" s="0" t="s">
        <v>224</v>
      </c>
      <c r="D1007" s="0" t="s">
        <v>2145</v>
      </c>
      <c r="E1007" s="0" t="n">
        <v>2011</v>
      </c>
      <c r="F1007" s="0" t="s">
        <v>1583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2145</v>
      </c>
      <c r="E1008" s="0" t="n">
        <v>2011</v>
      </c>
      <c r="F1008" s="0" t="s">
        <v>1583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606</v>
      </c>
      <c r="E1009" s="0" t="n">
        <v>2012</v>
      </c>
      <c r="F1009" s="0" t="s">
        <v>1583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6</v>
      </c>
      <c r="D1010" s="0" t="s">
        <v>684</v>
      </c>
      <c r="E1010" s="0" t="n">
        <v>2012</v>
      </c>
      <c r="F1010" s="0" t="s">
        <v>1583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6</v>
      </c>
      <c r="D1011" s="0" t="s">
        <v>1430</v>
      </c>
      <c r="E1011" s="0" t="n">
        <v>2011</v>
      </c>
      <c r="F1011" s="0" t="s">
        <v>1583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949</v>
      </c>
      <c r="E1012" s="0" t="n">
        <v>2012</v>
      </c>
      <c r="F1012" s="0" t="s">
        <v>1583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19</v>
      </c>
      <c r="D1013" s="0" t="s">
        <v>588</v>
      </c>
      <c r="E1013" s="0" t="n">
        <v>2012</v>
      </c>
      <c r="F1013" s="0" t="s">
        <v>1583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88</v>
      </c>
      <c r="E1014" s="0" t="n">
        <v>2012</v>
      </c>
      <c r="F1014" s="0" t="s">
        <v>1583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05</v>
      </c>
      <c r="D1015" s="0" t="s">
        <v>588</v>
      </c>
      <c r="E1015" s="0" t="n">
        <v>2012</v>
      </c>
      <c r="F1015" s="0" t="s">
        <v>1583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19</v>
      </c>
      <c r="D1016" s="0" t="s">
        <v>555</v>
      </c>
      <c r="E1016" s="0" t="n">
        <v>2012</v>
      </c>
      <c r="F1016" s="0" t="s">
        <v>1583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224</v>
      </c>
      <c r="D1017" s="0" t="s">
        <v>588</v>
      </c>
      <c r="E1017" s="0" t="n">
        <v>2012</v>
      </c>
      <c r="F1017" s="0" t="s">
        <v>1583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224</v>
      </c>
      <c r="D1018" s="0" t="s">
        <v>588</v>
      </c>
      <c r="E1018" s="0" t="n">
        <v>2012</v>
      </c>
      <c r="F1018" s="0" t="s">
        <v>1583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2</v>
      </c>
      <c r="D1019" s="0" t="s">
        <v>379</v>
      </c>
      <c r="E1019" s="0" t="n">
        <v>2012</v>
      </c>
      <c r="F1019" s="0" t="s">
        <v>1583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2</v>
      </c>
      <c r="D1020" s="0" t="s">
        <v>530</v>
      </c>
      <c r="E1020" s="0" t="n">
        <v>2012</v>
      </c>
      <c r="F1020" s="0" t="s">
        <v>1583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9</v>
      </c>
      <c r="D1021" s="0" t="s">
        <v>593</v>
      </c>
      <c r="E1021" s="0" t="n">
        <v>2012</v>
      </c>
      <c r="F1021" s="0" t="s">
        <v>1583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9</v>
      </c>
      <c r="D1022" s="0" t="s">
        <v>593</v>
      </c>
      <c r="E1022" s="0" t="n">
        <v>2012</v>
      </c>
      <c r="F1022" s="0" t="s">
        <v>1583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2</v>
      </c>
      <c r="D1023" s="0" t="s">
        <v>593</v>
      </c>
      <c r="E1023" s="0" t="n">
        <v>2012</v>
      </c>
      <c r="F1023" s="0" t="s">
        <v>1583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2</v>
      </c>
      <c r="D1024" s="0" t="s">
        <v>593</v>
      </c>
      <c r="E1024" s="0" t="n">
        <v>2012</v>
      </c>
      <c r="F1024" s="0" t="s">
        <v>1583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3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6</v>
      </c>
      <c r="D1026" s="0" t="s">
        <v>379</v>
      </c>
      <c r="E1026" s="0" t="n">
        <v>2012</v>
      </c>
      <c r="F1026" s="0" t="s">
        <v>1583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6</v>
      </c>
      <c r="D1027" s="0" t="s">
        <v>379</v>
      </c>
      <c r="E1027" s="0" t="n">
        <v>2012</v>
      </c>
      <c r="F1027" s="0" t="s">
        <v>1583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889</v>
      </c>
      <c r="E1028" s="0" t="n">
        <v>2012</v>
      </c>
      <c r="F1028" s="0" t="s">
        <v>1583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30</v>
      </c>
      <c r="E1029" s="0" t="n">
        <v>2012</v>
      </c>
      <c r="F1029" s="0" t="s">
        <v>1583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2</v>
      </c>
      <c r="D1030" s="0" t="s">
        <v>169</v>
      </c>
      <c r="E1030" s="0" t="n">
        <v>2012</v>
      </c>
      <c r="F1030" s="0" t="s">
        <v>1583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19</v>
      </c>
      <c r="D1031" s="0" t="s">
        <v>593</v>
      </c>
      <c r="E1031" s="0" t="n">
        <v>2012</v>
      </c>
      <c r="F1031" s="0" t="s">
        <v>1583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9</v>
      </c>
      <c r="D1032" s="0" t="s">
        <v>5</v>
      </c>
      <c r="E1032" s="0" t="n">
        <v>2011</v>
      </c>
      <c r="F1032" s="0" t="s">
        <v>1583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4</v>
      </c>
      <c r="D1033" s="0" t="s">
        <v>593</v>
      </c>
      <c r="E1033" s="0" t="n">
        <v>2012</v>
      </c>
      <c r="F1033" s="0" t="s">
        <v>1583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2</v>
      </c>
      <c r="D1034" s="0" t="s">
        <v>855</v>
      </c>
      <c r="E1034" s="0" t="n">
        <v>2011</v>
      </c>
      <c r="F1034" s="0" t="s">
        <v>1583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12</v>
      </c>
      <c r="D1035" s="0" t="s">
        <v>379</v>
      </c>
      <c r="E1035" s="0" t="n">
        <v>2011</v>
      </c>
      <c r="F1035" s="0" t="s">
        <v>1583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6</v>
      </c>
      <c r="D1036" s="0" t="s">
        <v>998</v>
      </c>
      <c r="E1036" s="0" t="n">
        <v>2012</v>
      </c>
      <c r="F1036" s="0" t="s">
        <v>1583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4</v>
      </c>
      <c r="D1037" s="0" t="s">
        <v>906</v>
      </c>
      <c r="E1037" s="0" t="n">
        <v>2012</v>
      </c>
      <c r="F1037" s="0" t="s">
        <v>1583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2</v>
      </c>
      <c r="D1038" s="0" t="s">
        <v>889</v>
      </c>
      <c r="E1038" s="0" t="n">
        <v>2012</v>
      </c>
      <c r="F1038" s="0" t="s">
        <v>1583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9</v>
      </c>
      <c r="D1039" s="0" t="s">
        <v>406</v>
      </c>
      <c r="E1039" s="0" t="n">
        <v>2012</v>
      </c>
      <c r="F1039" s="0" t="s">
        <v>1583</v>
      </c>
      <c r="G1039" s="0" t="n">
        <v>0</v>
      </c>
    </row>
    <row r="1040" customFormat="false" ht="12.75" hidden="false" customHeight="false" outlineLevel="0" collapsed="false">
      <c r="A1040" s="0" t="s">
        <v>2210</v>
      </c>
      <c r="B1040" s="0" t="s">
        <v>2211</v>
      </c>
      <c r="C1040" s="0" t="s">
        <v>16</v>
      </c>
      <c r="D1040" s="0" t="s">
        <v>1042</v>
      </c>
      <c r="E1040" s="0" t="n">
        <v>2012</v>
      </c>
      <c r="F1040" s="0" t="s">
        <v>1583</v>
      </c>
      <c r="G1040" s="0" t="n">
        <v>0</v>
      </c>
    </row>
    <row r="1041" customFormat="false" ht="12.75" hidden="false" customHeight="false" outlineLevel="0" collapsed="false">
      <c r="A1041" s="0" t="s">
        <v>2212</v>
      </c>
      <c r="B1041" s="0" t="s">
        <v>2213</v>
      </c>
      <c r="C1041" s="0" t="s">
        <v>12</v>
      </c>
      <c r="D1041" s="0" t="s">
        <v>2214</v>
      </c>
      <c r="E1041" s="0" t="n">
        <v>2012</v>
      </c>
      <c r="F1041" s="0" t="s">
        <v>1583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4</v>
      </c>
      <c r="E1042" s="0" t="n">
        <v>2012</v>
      </c>
      <c r="F1042" s="0" t="s">
        <v>1583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4</v>
      </c>
      <c r="D1043" s="0" t="s">
        <v>2214</v>
      </c>
      <c r="E1043" s="0" t="n">
        <v>2011</v>
      </c>
      <c r="F1043" s="0" t="s">
        <v>1583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4</v>
      </c>
      <c r="D1044" s="0" t="s">
        <v>2214</v>
      </c>
      <c r="E1044" s="0" t="n">
        <v>2011</v>
      </c>
      <c r="F1044" s="0" t="s">
        <v>1583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35</v>
      </c>
      <c r="D1045" s="0" t="s">
        <v>379</v>
      </c>
      <c r="E1045" s="0" t="n">
        <v>2012</v>
      </c>
      <c r="F1045" s="0" t="s">
        <v>1583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12</v>
      </c>
      <c r="D1046" s="0" t="s">
        <v>1871</v>
      </c>
      <c r="E1046" s="0" t="n">
        <v>2012</v>
      </c>
      <c r="F1046" s="0" t="s">
        <v>1583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12</v>
      </c>
      <c r="D1047" s="0" t="s">
        <v>1871</v>
      </c>
      <c r="E1047" s="0" t="n">
        <v>2012</v>
      </c>
      <c r="F1047" s="0" t="s">
        <v>1583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71</v>
      </c>
      <c r="E1048" s="0" t="n">
        <v>2011</v>
      </c>
      <c r="F1048" s="0" t="s">
        <v>1583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71</v>
      </c>
      <c r="E1049" s="0" t="n">
        <v>2012</v>
      </c>
      <c r="F1049" s="0" t="s">
        <v>1583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4</v>
      </c>
      <c r="D1050" s="0" t="s">
        <v>1871</v>
      </c>
      <c r="E1050" s="0" t="n">
        <v>2012</v>
      </c>
      <c r="F1050" s="0" t="s">
        <v>1583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9</v>
      </c>
      <c r="D1051" s="0" t="s">
        <v>1871</v>
      </c>
      <c r="E1051" s="0" t="n">
        <v>2011</v>
      </c>
      <c r="F1051" s="0" t="s">
        <v>1583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12</v>
      </c>
      <c r="D1052" s="0" t="s">
        <v>1871</v>
      </c>
      <c r="E1052" s="0" t="n">
        <v>2011</v>
      </c>
      <c r="F1052" s="0" t="s">
        <v>1583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4</v>
      </c>
      <c r="D1053" s="0" t="s">
        <v>1299</v>
      </c>
      <c r="E1053" s="0" t="n">
        <v>2011</v>
      </c>
      <c r="F1053" s="0" t="s">
        <v>1583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4</v>
      </c>
      <c r="D1054" s="0" t="s">
        <v>1871</v>
      </c>
      <c r="E1054" s="0" t="n">
        <v>2011</v>
      </c>
      <c r="F1054" s="0" t="s">
        <v>1583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71</v>
      </c>
      <c r="E1055" s="0" t="n">
        <v>2012</v>
      </c>
      <c r="F1055" s="0" t="s">
        <v>1583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12</v>
      </c>
      <c r="D1056" s="0" t="s">
        <v>1871</v>
      </c>
      <c r="E1056" s="0" t="n">
        <v>2012</v>
      </c>
      <c r="F1056" s="0" t="s">
        <v>1583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71</v>
      </c>
      <c r="E1057" s="0" t="n">
        <v>2012</v>
      </c>
      <c r="F1057" s="0" t="s">
        <v>1583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205</v>
      </c>
      <c r="D1058" s="0" t="s">
        <v>1871</v>
      </c>
      <c r="E1058" s="0" t="n">
        <v>2012</v>
      </c>
      <c r="F1058" s="0" t="s">
        <v>1583</v>
      </c>
      <c r="G1058" s="0" t="n">
        <v>0</v>
      </c>
    </row>
    <row r="1059" customFormat="false" ht="12.75" hidden="false" customHeight="false" outlineLevel="0" collapsed="false">
      <c r="A1059" s="0" t="s">
        <v>2249</v>
      </c>
      <c r="B1059" s="0" t="s">
        <v>2250</v>
      </c>
      <c r="C1059" s="0" t="s">
        <v>19</v>
      </c>
      <c r="D1059" s="0" t="s">
        <v>1871</v>
      </c>
      <c r="E1059" s="0" t="n">
        <v>2012</v>
      </c>
      <c r="F1059" s="0" t="s">
        <v>1583</v>
      </c>
      <c r="G1059" s="0" t="n">
        <v>0</v>
      </c>
    </row>
    <row r="1060" customFormat="false" ht="12.75" hidden="false" customHeight="false" outlineLevel="0" collapsed="false">
      <c r="A1060" s="0" t="s">
        <v>2251</v>
      </c>
      <c r="B1060" s="0" t="s">
        <v>2252</v>
      </c>
      <c r="C1060" s="0" t="s">
        <v>4</v>
      </c>
      <c r="D1060" s="0" t="s">
        <v>2253</v>
      </c>
      <c r="E1060" s="0" t="n">
        <v>2011</v>
      </c>
      <c r="F1060" s="0" t="s">
        <v>1583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19</v>
      </c>
      <c r="D1061" s="0" t="s">
        <v>1871</v>
      </c>
      <c r="E1061" s="0" t="n">
        <v>2012</v>
      </c>
      <c r="F1061" s="0" t="s">
        <v>1583</v>
      </c>
      <c r="G1061" s="0" t="n">
        <v>0</v>
      </c>
    </row>
    <row r="1062" customFormat="false" ht="12.75" hidden="false" customHeight="false" outlineLevel="0" collapsed="false">
      <c r="A1062" s="0" t="s">
        <v>2256</v>
      </c>
      <c r="B1062" s="0" t="s">
        <v>2257</v>
      </c>
      <c r="C1062" s="0" t="s">
        <v>12</v>
      </c>
      <c r="D1062" s="0" t="s">
        <v>1299</v>
      </c>
      <c r="E1062" s="0" t="n">
        <v>2012</v>
      </c>
      <c r="F1062" s="0" t="s">
        <v>1583</v>
      </c>
      <c r="G1062" s="0" t="n">
        <v>0</v>
      </c>
    </row>
    <row r="1063" customFormat="false" ht="12.75" hidden="false" customHeight="false" outlineLevel="0" collapsed="false">
      <c r="A1063" s="0" t="s">
        <v>2258</v>
      </c>
      <c r="B1063" s="0" t="s">
        <v>2259</v>
      </c>
      <c r="C1063" s="0" t="s">
        <v>4</v>
      </c>
      <c r="D1063" s="0" t="s">
        <v>2260</v>
      </c>
      <c r="E1063" s="0" t="n">
        <v>2012</v>
      </c>
      <c r="F1063" s="0" t="s">
        <v>1583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1299</v>
      </c>
      <c r="E1064" s="0" t="n">
        <v>2012</v>
      </c>
      <c r="F1064" s="0" t="s">
        <v>1583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2</v>
      </c>
      <c r="D1065" s="0" t="s">
        <v>1299</v>
      </c>
      <c r="E1065" s="0" t="n">
        <v>2012</v>
      </c>
      <c r="F1065" s="0" t="s">
        <v>1583</v>
      </c>
      <c r="G1065" s="0" t="n">
        <v>0</v>
      </c>
    </row>
    <row r="1066" customFormat="false" ht="12.75" hidden="false" customHeight="false" outlineLevel="0" collapsed="false">
      <c r="A1066" s="0" t="s">
        <v>2265</v>
      </c>
      <c r="B1066" s="0" t="s">
        <v>2266</v>
      </c>
      <c r="C1066" s="0" t="s">
        <v>12</v>
      </c>
      <c r="D1066" s="0" t="s">
        <v>2253</v>
      </c>
      <c r="E1066" s="0" t="n">
        <v>2011</v>
      </c>
      <c r="F1066" s="0" t="s">
        <v>1583</v>
      </c>
      <c r="G1066" s="0" t="n">
        <v>0</v>
      </c>
    </row>
    <row r="1067" customFormat="false" ht="12.75" hidden="false" customHeight="false" outlineLevel="0" collapsed="false">
      <c r="A1067" s="0" t="s">
        <v>2267</v>
      </c>
      <c r="B1067" s="0" t="s">
        <v>2268</v>
      </c>
      <c r="C1067" s="0" t="s">
        <v>19</v>
      </c>
      <c r="D1067" s="0" t="s">
        <v>2269</v>
      </c>
      <c r="E1067" s="0" t="n">
        <v>2011</v>
      </c>
      <c r="F1067" s="0" t="s">
        <v>1583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2269</v>
      </c>
      <c r="E1068" s="0" t="n">
        <v>2011</v>
      </c>
      <c r="F1068" s="0" t="s">
        <v>1583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4</v>
      </c>
      <c r="D1069" s="0" t="s">
        <v>2260</v>
      </c>
      <c r="E1069" s="0" t="n">
        <v>2012</v>
      </c>
      <c r="F1069" s="0" t="s">
        <v>1583</v>
      </c>
      <c r="G1069" s="0" t="n">
        <v>0</v>
      </c>
    </row>
    <row r="1070" customFormat="false" ht="12.75" hidden="false" customHeight="false" outlineLevel="0" collapsed="false">
      <c r="A1070" s="0" t="s">
        <v>2274</v>
      </c>
      <c r="B1070" s="0" t="s">
        <v>2275</v>
      </c>
      <c r="C1070" s="0" t="s">
        <v>12</v>
      </c>
      <c r="D1070" s="0" t="s">
        <v>1299</v>
      </c>
      <c r="E1070" s="0" t="n">
        <v>2011</v>
      </c>
      <c r="F1070" s="0" t="s">
        <v>1583</v>
      </c>
      <c r="G1070" s="0" t="n">
        <v>0</v>
      </c>
    </row>
    <row r="1071" customFormat="false" ht="12.75" hidden="false" customHeight="false" outlineLevel="0" collapsed="false">
      <c r="A1071" s="0" t="s">
        <v>2276</v>
      </c>
      <c r="B1071" s="0" t="s">
        <v>2277</v>
      </c>
      <c r="C1071" s="0" t="s">
        <v>205</v>
      </c>
      <c r="D1071" s="0" t="s">
        <v>2278</v>
      </c>
      <c r="E1071" s="0" t="n">
        <v>2011</v>
      </c>
      <c r="F1071" s="0" t="s">
        <v>1583</v>
      </c>
      <c r="G1071" s="0" t="n">
        <v>0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9</v>
      </c>
      <c r="D1072" s="0" t="s">
        <v>2260</v>
      </c>
      <c r="E1072" s="0" t="n">
        <v>2011</v>
      </c>
      <c r="F1072" s="0" t="s">
        <v>1583</v>
      </c>
      <c r="G1072" s="0" t="n">
        <v>0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16</v>
      </c>
      <c r="D1073" s="0" t="s">
        <v>2283</v>
      </c>
      <c r="E1073" s="0" t="n">
        <v>2011</v>
      </c>
      <c r="F1073" s="0" t="s">
        <v>1583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4</v>
      </c>
      <c r="D1074" s="0" t="s">
        <v>2283</v>
      </c>
      <c r="E1074" s="0" t="n">
        <v>2011</v>
      </c>
      <c r="F1074" s="0" t="s">
        <v>1583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9</v>
      </c>
      <c r="D1075" s="0" t="s">
        <v>2260</v>
      </c>
      <c r="E1075" s="0" t="n">
        <v>2012</v>
      </c>
      <c r="F1075" s="0" t="s">
        <v>1583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205</v>
      </c>
      <c r="D1076" s="0" t="s">
        <v>1543</v>
      </c>
      <c r="E1076" s="0" t="n">
        <v>2012</v>
      </c>
      <c r="F1076" s="0" t="s">
        <v>1583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2</v>
      </c>
      <c r="D1077" s="0" t="s">
        <v>1299</v>
      </c>
      <c r="E1077" s="0" t="n">
        <v>2012</v>
      </c>
      <c r="F1077" s="0" t="s">
        <v>1583</v>
      </c>
      <c r="G1077" s="0" t="n">
        <v>0</v>
      </c>
    </row>
    <row r="1078" customFormat="false" ht="12.75" hidden="false" customHeight="false" outlineLevel="0" collapsed="false">
      <c r="A1078" s="0" t="s">
        <v>2292</v>
      </c>
      <c r="B1078" s="0" t="s">
        <v>2293</v>
      </c>
      <c r="C1078" s="0" t="s">
        <v>12</v>
      </c>
      <c r="D1078" s="0" t="s">
        <v>2260</v>
      </c>
      <c r="E1078" s="0" t="n">
        <v>2012</v>
      </c>
      <c r="F1078" s="0" t="s">
        <v>1583</v>
      </c>
      <c r="G1078" s="0" t="n">
        <v>0</v>
      </c>
    </row>
    <row r="1079" customFormat="false" ht="12.75" hidden="false" customHeight="false" outlineLevel="0" collapsed="false">
      <c r="A1079" s="0" t="s">
        <v>2294</v>
      </c>
      <c r="B1079" s="0" t="s">
        <v>2295</v>
      </c>
      <c r="C1079" s="0" t="s">
        <v>16</v>
      </c>
      <c r="D1079" s="0" t="s">
        <v>2296</v>
      </c>
      <c r="E1079" s="0" t="n">
        <v>2012</v>
      </c>
      <c r="F1079" s="0" t="s">
        <v>1583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4</v>
      </c>
      <c r="D1080" s="0" t="s">
        <v>2260</v>
      </c>
      <c r="E1080" s="0" t="n">
        <v>2012</v>
      </c>
      <c r="F1080" s="0" t="s">
        <v>1583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2</v>
      </c>
      <c r="D1081" s="0" t="s">
        <v>2260</v>
      </c>
      <c r="E1081" s="0" t="n">
        <v>2012</v>
      </c>
      <c r="F1081" s="0" t="s">
        <v>1583</v>
      </c>
      <c r="G1081" s="0" t="n">
        <v>0</v>
      </c>
    </row>
    <row r="1082" customFormat="false" ht="12.75" hidden="false" customHeight="false" outlineLevel="0" collapsed="false">
      <c r="A1082" s="0" t="s">
        <v>2301</v>
      </c>
      <c r="B1082" s="0" t="s">
        <v>2302</v>
      </c>
      <c r="C1082" s="0" t="s">
        <v>135</v>
      </c>
      <c r="D1082" s="0" t="s">
        <v>2260</v>
      </c>
      <c r="E1082" s="0" t="n">
        <v>2012</v>
      </c>
      <c r="F1082" s="0" t="s">
        <v>1583</v>
      </c>
      <c r="G1082" s="0" t="n">
        <v>0</v>
      </c>
    </row>
    <row r="1083" customFormat="false" ht="12.75" hidden="false" customHeight="false" outlineLevel="0" collapsed="false">
      <c r="A1083" s="0" t="s">
        <v>2303</v>
      </c>
      <c r="B1083" s="0" t="s">
        <v>2304</v>
      </c>
      <c r="C1083" s="0" t="s">
        <v>19</v>
      </c>
      <c r="D1083" s="0" t="s">
        <v>2305</v>
      </c>
      <c r="E1083" s="0" t="n">
        <v>2012</v>
      </c>
      <c r="F1083" s="0" t="s">
        <v>1583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12</v>
      </c>
      <c r="D1084" s="0" t="s">
        <v>2305</v>
      </c>
      <c r="E1084" s="0" t="n">
        <v>2012</v>
      </c>
      <c r="F1084" s="0" t="s">
        <v>1583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19</v>
      </c>
      <c r="D1085" s="0" t="s">
        <v>2305</v>
      </c>
      <c r="E1085" s="0" t="n">
        <v>2012</v>
      </c>
      <c r="F1085" s="0" t="s">
        <v>1583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4</v>
      </c>
      <c r="D1086" s="0" t="s">
        <v>2305</v>
      </c>
      <c r="E1086" s="0" t="n">
        <v>2012</v>
      </c>
      <c r="F1086" s="0" t="s">
        <v>1583</v>
      </c>
      <c r="G1086" s="0" t="n">
        <v>0</v>
      </c>
    </row>
    <row r="1087" customFormat="false" ht="12.75" hidden="false" customHeight="false" outlineLevel="0" collapsed="false">
      <c r="A1087" s="0" t="s">
        <v>2312</v>
      </c>
      <c r="B1087" s="0" t="s">
        <v>2313</v>
      </c>
      <c r="C1087" s="0" t="s">
        <v>4</v>
      </c>
      <c r="D1087" s="0" t="s">
        <v>2305</v>
      </c>
      <c r="E1087" s="0" t="n">
        <v>2012</v>
      </c>
      <c r="F1087" s="0" t="s">
        <v>1583</v>
      </c>
      <c r="G1087" s="0" t="n">
        <v>0</v>
      </c>
    </row>
    <row r="1088" customFormat="false" ht="12.75" hidden="false" customHeight="false" outlineLevel="0" collapsed="false">
      <c r="A1088" s="0" t="s">
        <v>2314</v>
      </c>
      <c r="B1088" s="0" t="s">
        <v>2315</v>
      </c>
      <c r="C1088" s="0" t="s">
        <v>2316</v>
      </c>
      <c r="D1088" s="0" t="s">
        <v>2283</v>
      </c>
      <c r="E1088" s="0" t="n">
        <v>2011</v>
      </c>
      <c r="F1088" s="0" t="s">
        <v>1583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4</v>
      </c>
      <c r="D1089" s="0" t="s">
        <v>2253</v>
      </c>
      <c r="E1089" s="0" t="n">
        <v>2011</v>
      </c>
      <c r="F1089" s="0" t="s">
        <v>1583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224</v>
      </c>
      <c r="D1090" s="0" t="s">
        <v>1299</v>
      </c>
      <c r="E1090" s="0" t="n">
        <v>2011</v>
      </c>
      <c r="F1090" s="0" t="s">
        <v>1583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83</v>
      </c>
      <c r="E1091" s="0" t="n">
        <v>2011</v>
      </c>
      <c r="F1091" s="0" t="s">
        <v>1583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19</v>
      </c>
      <c r="D1092" s="0" t="s">
        <v>2283</v>
      </c>
      <c r="E1092" s="0" t="n">
        <v>2011</v>
      </c>
      <c r="F1092" s="0" t="s">
        <v>1583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53</v>
      </c>
      <c r="E1093" s="0" t="n">
        <v>2011</v>
      </c>
      <c r="F1093" s="0" t="s">
        <v>1583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3</v>
      </c>
      <c r="E1094" s="0" t="n">
        <v>2011</v>
      </c>
      <c r="F1094" s="0" t="s">
        <v>1583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9</v>
      </c>
      <c r="D1095" s="0" t="s">
        <v>2253</v>
      </c>
      <c r="E1095" s="0" t="n">
        <v>2011</v>
      </c>
      <c r="F1095" s="0" t="s">
        <v>1583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2260</v>
      </c>
      <c r="E1096" s="0" t="n">
        <v>2012</v>
      </c>
      <c r="F1096" s="0" t="s">
        <v>1583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2</v>
      </c>
      <c r="D1097" s="0" t="s">
        <v>2305</v>
      </c>
      <c r="E1097" s="0" t="n">
        <v>2012</v>
      </c>
      <c r="F1097" s="0" t="s">
        <v>1583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4</v>
      </c>
      <c r="D1098" s="0" t="s">
        <v>783</v>
      </c>
      <c r="E1098" s="0" t="n">
        <v>2012</v>
      </c>
      <c r="F1098" s="0" t="s">
        <v>1583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19</v>
      </c>
      <c r="D1099" s="0" t="s">
        <v>2305</v>
      </c>
      <c r="E1099" s="0" t="n">
        <v>2012</v>
      </c>
      <c r="F1099" s="0" t="s">
        <v>1583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19</v>
      </c>
      <c r="D1100" s="0" t="s">
        <v>2283</v>
      </c>
      <c r="E1100" s="0" t="n">
        <v>2011</v>
      </c>
      <c r="F1100" s="0" t="s">
        <v>1583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4</v>
      </c>
      <c r="D1101" s="0" t="s">
        <v>2283</v>
      </c>
      <c r="E1101" s="0" t="n">
        <v>2011</v>
      </c>
      <c r="F1101" s="0" t="s">
        <v>1583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4</v>
      </c>
      <c r="D1102" s="0" t="s">
        <v>2305</v>
      </c>
      <c r="E1102" s="0" t="n">
        <v>2012</v>
      </c>
      <c r="F1102" s="0" t="s">
        <v>1583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9</v>
      </c>
      <c r="D1103" s="0" t="s">
        <v>2283</v>
      </c>
      <c r="E1103" s="0" t="n">
        <v>2011</v>
      </c>
      <c r="F1103" s="0" t="s">
        <v>1583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224</v>
      </c>
      <c r="D1104" s="0" t="s">
        <v>1299</v>
      </c>
      <c r="E1104" s="0" t="n">
        <v>2012</v>
      </c>
      <c r="F1104" s="0" t="s">
        <v>1583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6</v>
      </c>
      <c r="D1105" s="0" t="s">
        <v>2283</v>
      </c>
      <c r="E1105" s="0" t="n">
        <v>2011</v>
      </c>
      <c r="F1105" s="0" t="s">
        <v>1583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4</v>
      </c>
      <c r="D1106" s="0" t="s">
        <v>1299</v>
      </c>
      <c r="E1106" s="0" t="n">
        <v>2012</v>
      </c>
      <c r="F1106" s="0" t="s">
        <v>1583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12</v>
      </c>
      <c r="D1107" s="0" t="s">
        <v>1296</v>
      </c>
      <c r="E1107" s="0" t="n">
        <v>2012</v>
      </c>
      <c r="F1107" s="0" t="s">
        <v>1583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169</v>
      </c>
      <c r="E1108" s="0" t="n">
        <v>2011</v>
      </c>
      <c r="F1108" s="0" t="s">
        <v>1583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4</v>
      </c>
      <c r="D1109" s="0" t="s">
        <v>1395</v>
      </c>
      <c r="E1109" s="0" t="n">
        <v>2011</v>
      </c>
      <c r="F1109" s="0" t="s">
        <v>1583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12</v>
      </c>
      <c r="D1110" s="0" t="s">
        <v>2260</v>
      </c>
      <c r="E1110" s="0" t="n">
        <v>2012</v>
      </c>
      <c r="F1110" s="0" t="s">
        <v>1583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2</v>
      </c>
      <c r="D1111" s="0" t="s">
        <v>966</v>
      </c>
      <c r="E1111" s="0" t="n">
        <v>2011</v>
      </c>
      <c r="F1111" s="0" t="s">
        <v>1583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4</v>
      </c>
      <c r="D1112" s="0" t="s">
        <v>966</v>
      </c>
      <c r="E1112" s="0" t="n">
        <v>2011</v>
      </c>
      <c r="F1112" s="0" t="s">
        <v>1583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19</v>
      </c>
      <c r="D1113" s="0" t="s">
        <v>2214</v>
      </c>
      <c r="E1113" s="0" t="n">
        <v>2012</v>
      </c>
      <c r="F1113" s="0" t="s">
        <v>1583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63</v>
      </c>
      <c r="E1114" s="0" t="n">
        <v>2012</v>
      </c>
      <c r="F1114" s="0" t="s">
        <v>1583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224</v>
      </c>
      <c r="D1115" s="0" t="s">
        <v>932</v>
      </c>
      <c r="E1115" s="0" t="n">
        <v>2012</v>
      </c>
      <c r="F1115" s="0" t="s">
        <v>1583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6</v>
      </c>
      <c r="D1116" s="0" t="s">
        <v>932</v>
      </c>
      <c r="E1116" s="0" t="n">
        <v>2011</v>
      </c>
      <c r="F1116" s="0" t="s">
        <v>1583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12</v>
      </c>
      <c r="D1117" s="0" t="s">
        <v>159</v>
      </c>
      <c r="E1117" s="0" t="n">
        <v>2012</v>
      </c>
      <c r="F1117" s="0" t="s">
        <v>1583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2</v>
      </c>
      <c r="D1118" s="0" t="s">
        <v>159</v>
      </c>
      <c r="E1118" s="0" t="n">
        <v>2012</v>
      </c>
      <c r="F1118" s="0" t="s">
        <v>1583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4</v>
      </c>
      <c r="D1119" s="0" t="s">
        <v>156</v>
      </c>
      <c r="E1119" s="0" t="n">
        <v>2012</v>
      </c>
      <c r="F1119" s="0" t="s">
        <v>1583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9</v>
      </c>
      <c r="D1120" s="0" t="s">
        <v>166</v>
      </c>
      <c r="E1120" s="0" t="n">
        <v>2012</v>
      </c>
      <c r="F1120" s="0" t="s">
        <v>1583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6</v>
      </c>
      <c r="D1121" s="0" t="s">
        <v>1299</v>
      </c>
      <c r="E1121" s="0" t="n">
        <v>2012</v>
      </c>
      <c r="F1121" s="0" t="s">
        <v>1583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12</v>
      </c>
      <c r="D1122" s="0" t="s">
        <v>1543</v>
      </c>
      <c r="E1122" s="0" t="n">
        <v>2012</v>
      </c>
      <c r="F1122" s="0" t="s">
        <v>1583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35</v>
      </c>
      <c r="D1123" s="0" t="s">
        <v>1299</v>
      </c>
      <c r="E1123" s="0" t="n">
        <v>2012</v>
      </c>
      <c r="F1123" s="0" t="s">
        <v>1583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4</v>
      </c>
      <c r="D1124" s="0" t="s">
        <v>2305</v>
      </c>
      <c r="E1124" s="0" t="n">
        <v>2012</v>
      </c>
      <c r="F1124" s="0" t="s">
        <v>1583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12</v>
      </c>
      <c r="D1125" s="0" t="s">
        <v>1543</v>
      </c>
      <c r="E1125" s="0" t="n">
        <v>2011</v>
      </c>
      <c r="F1125" s="0" t="s">
        <v>1583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78</v>
      </c>
      <c r="E1126" s="0" t="n">
        <v>2011</v>
      </c>
      <c r="F1126" s="0" t="s">
        <v>1583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60</v>
      </c>
      <c r="E1127" s="0" t="n">
        <v>2012</v>
      </c>
      <c r="F1127" s="0" t="s">
        <v>1583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205</v>
      </c>
      <c r="D1128" s="0" t="s">
        <v>2253</v>
      </c>
      <c r="E1128" s="0" t="n">
        <v>2011</v>
      </c>
      <c r="F1128" s="0" t="s">
        <v>1583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0</v>
      </c>
      <c r="E1129" s="0" t="n">
        <v>2011</v>
      </c>
      <c r="F1129" s="0" t="s">
        <v>1583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9</v>
      </c>
      <c r="D1130" s="0" t="s">
        <v>2260</v>
      </c>
      <c r="E1130" s="0" t="n">
        <v>2011</v>
      </c>
      <c r="F1130" s="0" t="s">
        <v>1583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205</v>
      </c>
      <c r="D1131" s="0" t="s">
        <v>2269</v>
      </c>
      <c r="E1131" s="0" t="n">
        <v>2011</v>
      </c>
      <c r="F1131" s="0" t="s">
        <v>1583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19</v>
      </c>
      <c r="D1132" s="0" t="s">
        <v>2253</v>
      </c>
      <c r="E1132" s="0" t="n">
        <v>2011</v>
      </c>
      <c r="F1132" s="0" t="s">
        <v>1583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19</v>
      </c>
      <c r="D1133" s="0" t="s">
        <v>2253</v>
      </c>
      <c r="E1133" s="0" t="n">
        <v>2011</v>
      </c>
      <c r="F1133" s="0" t="s">
        <v>1583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4</v>
      </c>
      <c r="D1134" s="0" t="s">
        <v>679</v>
      </c>
      <c r="E1134" s="0" t="n">
        <v>2011</v>
      </c>
      <c r="F1134" s="0" t="s">
        <v>1583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4</v>
      </c>
      <c r="D1135" s="0" t="s">
        <v>1299</v>
      </c>
      <c r="E1135" s="0" t="n">
        <v>2012</v>
      </c>
      <c r="F1135" s="0" t="s">
        <v>1583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35</v>
      </c>
      <c r="D1136" s="0" t="s">
        <v>379</v>
      </c>
      <c r="E1136" s="0" t="n">
        <v>2012</v>
      </c>
      <c r="F1136" s="0" t="s">
        <v>1583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5</v>
      </c>
      <c r="E1137" s="0" t="n">
        <v>2012</v>
      </c>
      <c r="F1137" s="0" t="s">
        <v>1583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16</v>
      </c>
      <c r="D1138" s="0" t="s">
        <v>2278</v>
      </c>
      <c r="E1138" s="0" t="n">
        <v>2011</v>
      </c>
      <c r="F1138" s="0" t="s">
        <v>1583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19</v>
      </c>
      <c r="D1139" s="0" t="s">
        <v>2305</v>
      </c>
      <c r="E1139" s="0" t="n">
        <v>2012</v>
      </c>
      <c r="F1139" s="0" t="s">
        <v>1583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4</v>
      </c>
      <c r="D1140" s="0" t="s">
        <v>2260</v>
      </c>
      <c r="E1140" s="0" t="n">
        <v>2012</v>
      </c>
      <c r="F1140" s="0" t="s">
        <v>1583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205</v>
      </c>
      <c r="D1141" s="0" t="s">
        <v>2253</v>
      </c>
      <c r="E1141" s="0" t="n">
        <v>2011</v>
      </c>
      <c r="F1141" s="0" t="s">
        <v>1583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9</v>
      </c>
      <c r="D1142" s="0" t="s">
        <v>2278</v>
      </c>
      <c r="E1142" s="0" t="n">
        <v>2011</v>
      </c>
      <c r="F1142" s="0" t="s">
        <v>1583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3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4</v>
      </c>
      <c r="D1144" s="0" t="s">
        <v>1543</v>
      </c>
      <c r="E1144" s="0" t="n">
        <v>2012</v>
      </c>
      <c r="F1144" s="0" t="s">
        <v>1583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19</v>
      </c>
      <c r="D1145" s="0" t="s">
        <v>1543</v>
      </c>
      <c r="E1145" s="0" t="n">
        <v>2012</v>
      </c>
      <c r="F1145" s="0" t="s">
        <v>1583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12</v>
      </c>
      <c r="D1146" s="0" t="s">
        <v>1299</v>
      </c>
      <c r="E1146" s="0" t="n">
        <v>2012</v>
      </c>
      <c r="F1146" s="0" t="s">
        <v>1583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9</v>
      </c>
      <c r="D1147" s="0" t="s">
        <v>1299</v>
      </c>
      <c r="E1147" s="0" t="n">
        <v>2012</v>
      </c>
      <c r="F1147" s="0" t="s">
        <v>1583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9</v>
      </c>
      <c r="D1148" s="0" t="s">
        <v>1543</v>
      </c>
      <c r="E1148" s="0" t="n">
        <v>2012</v>
      </c>
      <c r="F1148" s="0" t="s">
        <v>1583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19</v>
      </c>
      <c r="D1149" s="0" t="s">
        <v>1543</v>
      </c>
      <c r="E1149" s="0" t="n">
        <v>2012</v>
      </c>
      <c r="F1149" s="0" t="s">
        <v>1583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2</v>
      </c>
      <c r="D1150" s="0" t="s">
        <v>1299</v>
      </c>
      <c r="E1150" s="0" t="n">
        <v>2012</v>
      </c>
      <c r="F1150" s="0" t="s">
        <v>1583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224</v>
      </c>
      <c r="D1151" s="0" t="s">
        <v>1543</v>
      </c>
      <c r="E1151" s="0" t="n">
        <v>2012</v>
      </c>
      <c r="F1151" s="0" t="s">
        <v>1583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6</v>
      </c>
      <c r="D1152" s="0" t="s">
        <v>1543</v>
      </c>
      <c r="E1152" s="0" t="n">
        <v>2012</v>
      </c>
      <c r="F1152" s="0" t="s">
        <v>1583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6</v>
      </c>
      <c r="D1153" s="0" t="s">
        <v>123</v>
      </c>
      <c r="E1153" s="0" t="n">
        <v>2012</v>
      </c>
      <c r="F1153" s="0" t="s">
        <v>1583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23</v>
      </c>
      <c r="E1154" s="0" t="n">
        <v>2012</v>
      </c>
      <c r="F1154" s="0" t="s">
        <v>1583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135</v>
      </c>
      <c r="D1155" s="0" t="s">
        <v>123</v>
      </c>
      <c r="E1155" s="0" t="n">
        <v>2012</v>
      </c>
      <c r="F1155" s="0" t="s">
        <v>1583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2</v>
      </c>
      <c r="D1156" s="0" t="s">
        <v>1142</v>
      </c>
      <c r="E1156" s="0" t="n">
        <v>2011</v>
      </c>
      <c r="F1156" s="0" t="s">
        <v>1583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4</v>
      </c>
      <c r="D1157" s="0" t="s">
        <v>2253</v>
      </c>
      <c r="E1157" s="0" t="n">
        <v>2011</v>
      </c>
      <c r="F1157" s="0" t="s">
        <v>1583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19</v>
      </c>
      <c r="D1158" s="0" t="s">
        <v>2283</v>
      </c>
      <c r="E1158" s="0" t="n">
        <v>2011</v>
      </c>
      <c r="F1158" s="0" t="s">
        <v>1583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2</v>
      </c>
      <c r="D1159" s="0" t="s">
        <v>2260</v>
      </c>
      <c r="E1159" s="0" t="n">
        <v>2012</v>
      </c>
      <c r="F1159" s="0" t="s">
        <v>1583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0</v>
      </c>
      <c r="E1160" s="0" t="n">
        <v>2012</v>
      </c>
      <c r="F1160" s="0" t="s">
        <v>1583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35</v>
      </c>
      <c r="D1161" s="0" t="s">
        <v>1299</v>
      </c>
      <c r="E1161" s="0" t="n">
        <v>2012</v>
      </c>
      <c r="F1161" s="0" t="s">
        <v>1583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69</v>
      </c>
      <c r="E1162" s="0" t="n">
        <v>2011</v>
      </c>
      <c r="F1162" s="0" t="s">
        <v>1583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9</v>
      </c>
      <c r="E1163" s="0" t="n">
        <v>2011</v>
      </c>
      <c r="F1163" s="0" t="s">
        <v>1583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4</v>
      </c>
      <c r="D1164" s="0" t="s">
        <v>2283</v>
      </c>
      <c r="E1164" s="0" t="n">
        <v>2011</v>
      </c>
      <c r="F1164" s="0" t="s">
        <v>1583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9</v>
      </c>
      <c r="D1165" s="0" t="s">
        <v>2269</v>
      </c>
      <c r="E1165" s="0" t="n">
        <v>2011</v>
      </c>
      <c r="F1165" s="0" t="s">
        <v>1583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9</v>
      </c>
      <c r="D1166" s="0" t="s">
        <v>2269</v>
      </c>
      <c r="E1166" s="0" t="n">
        <v>2011</v>
      </c>
      <c r="F1166" s="0" t="s">
        <v>1583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12</v>
      </c>
      <c r="D1167" s="0" t="s">
        <v>2269</v>
      </c>
      <c r="E1167" s="0" t="n">
        <v>2011</v>
      </c>
      <c r="F1167" s="0" t="s">
        <v>1583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12</v>
      </c>
      <c r="D1168" s="0" t="s">
        <v>2269</v>
      </c>
      <c r="E1168" s="0" t="n">
        <v>2011</v>
      </c>
      <c r="F1168" s="0" t="s">
        <v>1583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1871</v>
      </c>
      <c r="E1169" s="0" t="n">
        <v>2012</v>
      </c>
      <c r="F1169" s="0" t="s">
        <v>1583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224</v>
      </c>
      <c r="D1170" s="0" t="s">
        <v>2278</v>
      </c>
      <c r="E1170" s="0" t="n">
        <v>2011</v>
      </c>
      <c r="F1170" s="0" t="s">
        <v>1583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4</v>
      </c>
      <c r="D1171" s="0" t="s">
        <v>818</v>
      </c>
      <c r="E1171" s="0" t="n">
        <v>2011</v>
      </c>
      <c r="F1171" s="0" t="s">
        <v>1583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19</v>
      </c>
      <c r="D1172" s="0" t="s">
        <v>772</v>
      </c>
      <c r="E1172" s="0" t="n">
        <v>2012</v>
      </c>
      <c r="F1172" s="0" t="s">
        <v>1583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6</v>
      </c>
      <c r="D1173" s="0" t="s">
        <v>588</v>
      </c>
      <c r="E1173" s="0" t="n">
        <v>2012</v>
      </c>
      <c r="F1173" s="0" t="s">
        <v>1583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3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3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3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19</v>
      </c>
      <c r="D1177" s="0" t="s">
        <v>588</v>
      </c>
      <c r="E1177" s="0" t="n">
        <v>2012</v>
      </c>
      <c r="F1177" s="0" t="s">
        <v>1583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4</v>
      </c>
      <c r="D1178" s="0" t="s">
        <v>588</v>
      </c>
      <c r="E1178" s="0" t="n">
        <v>2012</v>
      </c>
      <c r="F1178" s="0" t="s">
        <v>1583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4</v>
      </c>
      <c r="D1179" s="0" t="s">
        <v>1665</v>
      </c>
      <c r="E1179" s="0" t="n">
        <v>2011</v>
      </c>
      <c r="F1179" s="0" t="s">
        <v>1583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12</v>
      </c>
      <c r="D1180" s="0" t="s">
        <v>1490</v>
      </c>
      <c r="E1180" s="0" t="n">
        <v>2012</v>
      </c>
      <c r="F1180" s="0" t="s">
        <v>1583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205</v>
      </c>
      <c r="D1181" s="0" t="s">
        <v>1490</v>
      </c>
      <c r="E1181" s="0" t="n">
        <v>2012</v>
      </c>
      <c r="F1181" s="0" t="s">
        <v>1583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9</v>
      </c>
      <c r="D1182" s="0" t="s">
        <v>1490</v>
      </c>
      <c r="E1182" s="0" t="n">
        <v>2012</v>
      </c>
      <c r="F1182" s="0" t="s">
        <v>1583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1490</v>
      </c>
      <c r="E1183" s="0" t="n">
        <v>2012</v>
      </c>
      <c r="F1183" s="0" t="s">
        <v>1583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205</v>
      </c>
      <c r="D1184" s="0" t="s">
        <v>1490</v>
      </c>
      <c r="E1184" s="0" t="n">
        <v>2012</v>
      </c>
      <c r="F1184" s="0" t="s">
        <v>1583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4</v>
      </c>
      <c r="D1185" s="0" t="s">
        <v>837</v>
      </c>
      <c r="E1185" s="0" t="n">
        <v>2011</v>
      </c>
      <c r="F1185" s="0" t="s">
        <v>1583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9</v>
      </c>
      <c r="D1186" s="0" t="s">
        <v>837</v>
      </c>
      <c r="E1186" s="0" t="n">
        <v>2011</v>
      </c>
      <c r="F1186" s="0" t="s">
        <v>1583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205</v>
      </c>
      <c r="D1187" s="0" t="s">
        <v>772</v>
      </c>
      <c r="E1187" s="0" t="n">
        <v>2012</v>
      </c>
      <c r="F1187" s="0" t="s">
        <v>1583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3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772</v>
      </c>
      <c r="E1189" s="0" t="n">
        <v>2012</v>
      </c>
      <c r="F1189" s="0" t="s">
        <v>1583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3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12</v>
      </c>
      <c r="D1191" s="0" t="s">
        <v>837</v>
      </c>
      <c r="E1191" s="0" t="n">
        <v>2011</v>
      </c>
      <c r="F1191" s="0" t="s">
        <v>1583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12</v>
      </c>
      <c r="D1192" s="0" t="s">
        <v>837</v>
      </c>
      <c r="E1192" s="0" t="n">
        <v>2011</v>
      </c>
      <c r="F1192" s="0" t="s">
        <v>1583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4</v>
      </c>
      <c r="D1193" s="0" t="s">
        <v>530</v>
      </c>
      <c r="E1193" s="0" t="n">
        <v>2012</v>
      </c>
      <c r="F1193" s="0" t="s">
        <v>1583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61</v>
      </c>
      <c r="D1194" s="0" t="s">
        <v>846</v>
      </c>
      <c r="E1194" s="0" t="n">
        <v>2011</v>
      </c>
      <c r="F1194" s="0" t="s">
        <v>1583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9</v>
      </c>
      <c r="D1195" s="0" t="s">
        <v>148</v>
      </c>
      <c r="E1195" s="0" t="n">
        <v>2012</v>
      </c>
      <c r="F1195" s="0" t="s">
        <v>1583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110</v>
      </c>
      <c r="E1196" s="0" t="n">
        <v>2012</v>
      </c>
      <c r="F1196" s="0" t="s">
        <v>1583</v>
      </c>
      <c r="G1196" s="0" t="n">
        <v>0</v>
      </c>
    </row>
    <row r="1197" customFormat="false" ht="12.75" hidden="false" customHeight="false" outlineLevel="0" collapsed="false">
      <c r="A1197" s="0" t="s">
        <v>2533</v>
      </c>
      <c r="B1197" s="0" t="s">
        <v>2534</v>
      </c>
      <c r="C1197" s="0" t="s">
        <v>16</v>
      </c>
      <c r="D1197" s="0" t="s">
        <v>148</v>
      </c>
      <c r="E1197" s="0" t="n">
        <v>2012</v>
      </c>
      <c r="F1197" s="0" t="s">
        <v>1583</v>
      </c>
      <c r="G1197" s="0" t="n">
        <v>0</v>
      </c>
    </row>
    <row r="1198" customFormat="false" ht="12.75" hidden="false" customHeight="false" outlineLevel="0" collapsed="false">
      <c r="A1198" s="0" t="s">
        <v>2535</v>
      </c>
      <c r="B1198" s="0" t="s">
        <v>2536</v>
      </c>
      <c r="C1198" s="0" t="s">
        <v>19</v>
      </c>
      <c r="D1198" s="0" t="s">
        <v>2537</v>
      </c>
      <c r="E1198" s="0" t="n">
        <v>2012</v>
      </c>
      <c r="F1198" s="0" t="s">
        <v>1583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51</v>
      </c>
      <c r="D1199" s="0" t="s">
        <v>39</v>
      </c>
      <c r="E1199" s="0" t="n">
        <v>2011</v>
      </c>
      <c r="F1199" s="0" t="s">
        <v>1583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530</v>
      </c>
      <c r="E1200" s="0" t="n">
        <v>2012</v>
      </c>
      <c r="F1200" s="0" t="s">
        <v>1583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205</v>
      </c>
      <c r="D1201" s="0" t="s">
        <v>588</v>
      </c>
      <c r="E1201" s="0" t="n">
        <v>2012</v>
      </c>
      <c r="F1201" s="0" t="s">
        <v>1583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26</v>
      </c>
      <c r="E1202" s="0" t="n">
        <v>2011</v>
      </c>
      <c r="F1202" s="0" t="s">
        <v>1583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2</v>
      </c>
      <c r="D1203" s="0" t="s">
        <v>126</v>
      </c>
      <c r="E1203" s="0" t="n">
        <v>2012</v>
      </c>
      <c r="F1203" s="0" t="s">
        <v>1583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12</v>
      </c>
      <c r="D1204" s="0" t="s">
        <v>169</v>
      </c>
      <c r="E1204" s="0" t="n">
        <v>2012</v>
      </c>
      <c r="F1204" s="0" t="s">
        <v>1583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35</v>
      </c>
      <c r="D1205" s="0" t="s">
        <v>126</v>
      </c>
      <c r="E1205" s="0" t="n">
        <v>2012</v>
      </c>
      <c r="F1205" s="0" t="s">
        <v>1583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4</v>
      </c>
      <c r="D1206" s="0" t="s">
        <v>142</v>
      </c>
      <c r="E1206" s="0" t="n">
        <v>2012</v>
      </c>
      <c r="F1206" s="0" t="s">
        <v>1583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2</v>
      </c>
      <c r="D1207" s="0" t="s">
        <v>142</v>
      </c>
      <c r="E1207" s="0" t="n">
        <v>2012</v>
      </c>
      <c r="F1207" s="0" t="s">
        <v>1583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12</v>
      </c>
      <c r="D1208" s="0" t="s">
        <v>889</v>
      </c>
      <c r="E1208" s="0" t="n">
        <v>2012</v>
      </c>
      <c r="F1208" s="0" t="s">
        <v>1583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35</v>
      </c>
      <c r="D1209" s="0" t="s">
        <v>679</v>
      </c>
      <c r="E1209" s="0" t="n">
        <v>2011</v>
      </c>
      <c r="F1209" s="0" t="s">
        <v>1583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205</v>
      </c>
      <c r="D1210" s="0" t="s">
        <v>889</v>
      </c>
      <c r="E1210" s="0" t="n">
        <v>2012</v>
      </c>
      <c r="F1210" s="0" t="s">
        <v>1583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889</v>
      </c>
      <c r="E1211" s="0" t="n">
        <v>2012</v>
      </c>
      <c r="F1211" s="0" t="s">
        <v>1583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379</v>
      </c>
      <c r="E1212" s="0" t="n">
        <v>2011</v>
      </c>
      <c r="F1212" s="0" t="s">
        <v>1583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2</v>
      </c>
      <c r="D1213" s="0" t="s">
        <v>730</v>
      </c>
      <c r="E1213" s="0" t="n">
        <v>2011</v>
      </c>
      <c r="F1213" s="0" t="s">
        <v>1583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2</v>
      </c>
      <c r="D1214" s="0" t="s">
        <v>889</v>
      </c>
      <c r="E1214" s="0" t="n">
        <v>2012</v>
      </c>
      <c r="F1214" s="0" t="s">
        <v>1583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42</v>
      </c>
      <c r="E1215" s="0" t="n">
        <v>2012</v>
      </c>
      <c r="F1215" s="0" t="s">
        <v>1583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19</v>
      </c>
      <c r="D1216" s="0" t="s">
        <v>86</v>
      </c>
      <c r="E1216" s="0" t="n">
        <v>2011</v>
      </c>
      <c r="F1216" s="0" t="s">
        <v>1583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9</v>
      </c>
      <c r="D1217" s="0" t="s">
        <v>184</v>
      </c>
      <c r="E1217" s="0" t="n">
        <v>2011</v>
      </c>
      <c r="F1217" s="0" t="s">
        <v>1583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4</v>
      </c>
      <c r="D1218" s="0" t="s">
        <v>2305</v>
      </c>
      <c r="E1218" s="0" t="n">
        <v>2011</v>
      </c>
      <c r="F1218" s="0" t="s">
        <v>1583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12</v>
      </c>
      <c r="D1219" s="0" t="s">
        <v>58</v>
      </c>
      <c r="E1219" s="0" t="n">
        <v>2012</v>
      </c>
      <c r="F1219" s="0" t="s">
        <v>1583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9</v>
      </c>
      <c r="D1220" s="0" t="s">
        <v>86</v>
      </c>
      <c r="E1220" s="0" t="n">
        <v>2011</v>
      </c>
      <c r="F1220" s="0" t="s">
        <v>1583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51</v>
      </c>
      <c r="D1221" s="0" t="s">
        <v>23</v>
      </c>
      <c r="E1221" s="0" t="n">
        <v>2011</v>
      </c>
      <c r="F1221" s="0" t="s">
        <v>1583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910</v>
      </c>
      <c r="E1222" s="0" t="n">
        <v>2011</v>
      </c>
      <c r="F1222" s="0" t="s">
        <v>1583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205</v>
      </c>
      <c r="D1223" s="0" t="s">
        <v>2253</v>
      </c>
      <c r="E1223" s="0" t="n">
        <v>2011</v>
      </c>
      <c r="F1223" s="0" t="s">
        <v>1583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16</v>
      </c>
      <c r="D1224" s="0" t="s">
        <v>1871</v>
      </c>
      <c r="E1224" s="0" t="n">
        <v>2012</v>
      </c>
      <c r="F1224" s="0" t="s">
        <v>1583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2</v>
      </c>
      <c r="D1225" s="0" t="s">
        <v>1871</v>
      </c>
      <c r="E1225" s="0" t="n">
        <v>2011</v>
      </c>
      <c r="F1225" s="0" t="s">
        <v>1583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2145</v>
      </c>
      <c r="E1226" s="0" t="n">
        <v>2011</v>
      </c>
      <c r="F1226" s="0" t="s">
        <v>1583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6</v>
      </c>
      <c r="D1227" s="0" t="s">
        <v>524</v>
      </c>
      <c r="E1227" s="0" t="n">
        <v>2011</v>
      </c>
      <c r="F1227" s="0" t="s">
        <v>1583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4</v>
      </c>
      <c r="D1228" s="0" t="s">
        <v>783</v>
      </c>
      <c r="E1228" s="0" t="n">
        <v>2012</v>
      </c>
      <c r="F1228" s="0" t="s">
        <v>1583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2599</v>
      </c>
      <c r="C1229" s="0" t="s">
        <v>19</v>
      </c>
      <c r="D1229" s="0" t="s">
        <v>524</v>
      </c>
      <c r="E1229" s="0" t="n">
        <v>2012</v>
      </c>
      <c r="F1229" s="0" t="s">
        <v>1583</v>
      </c>
      <c r="G1229" s="0" t="n">
        <v>0</v>
      </c>
    </row>
    <row r="1230" customFormat="false" ht="12.75" hidden="false" customHeight="false" outlineLevel="0" collapsed="false">
      <c r="A1230" s="0" t="s">
        <v>2600</v>
      </c>
      <c r="B1230" s="0" t="s">
        <v>2601</v>
      </c>
      <c r="C1230" s="0" t="s">
        <v>19</v>
      </c>
      <c r="D1230" s="0" t="s">
        <v>783</v>
      </c>
      <c r="E1230" s="0" t="n">
        <v>2012</v>
      </c>
      <c r="F1230" s="0" t="s">
        <v>1583</v>
      </c>
      <c r="G1230" s="0" t="n">
        <v>0</v>
      </c>
    </row>
    <row r="1231" customFormat="false" ht="12.75" hidden="false" customHeight="false" outlineLevel="0" collapsed="false">
      <c r="A1231" s="0" t="s">
        <v>2602</v>
      </c>
      <c r="B1231" s="0" t="s">
        <v>1864</v>
      </c>
      <c r="C1231" s="0" t="s">
        <v>19</v>
      </c>
      <c r="D1231" s="0" t="s">
        <v>783</v>
      </c>
      <c r="E1231" s="0" t="n">
        <v>2012</v>
      </c>
      <c r="F1231" s="0" t="s">
        <v>1583</v>
      </c>
      <c r="G1231" s="0" t="n">
        <v>0</v>
      </c>
    </row>
    <row r="1232" customFormat="false" ht="12.75" hidden="false" customHeight="false" outlineLevel="0" collapsed="false">
      <c r="A1232" s="0" t="s">
        <v>2603</v>
      </c>
      <c r="B1232" s="0" t="s">
        <v>2604</v>
      </c>
      <c r="C1232" s="0" t="s">
        <v>16</v>
      </c>
      <c r="D1232" s="0" t="s">
        <v>783</v>
      </c>
      <c r="E1232" s="0" t="n">
        <v>2012</v>
      </c>
      <c r="F1232" s="0" t="s">
        <v>1583</v>
      </c>
      <c r="G1232" s="0" t="n">
        <v>0</v>
      </c>
    </row>
    <row r="1233" customFormat="false" ht="12.75" hidden="false" customHeight="false" outlineLevel="0" collapsed="false">
      <c r="A1233" s="0" t="s">
        <v>2605</v>
      </c>
      <c r="B1233" s="0" t="s">
        <v>2606</v>
      </c>
      <c r="C1233" s="0" t="s">
        <v>16</v>
      </c>
      <c r="D1233" s="0" t="s">
        <v>2607</v>
      </c>
      <c r="E1233" s="0" t="n">
        <v>2012</v>
      </c>
      <c r="F1233" s="0" t="s">
        <v>1583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6</v>
      </c>
      <c r="D1234" s="0" t="s">
        <v>2607</v>
      </c>
      <c r="E1234" s="0" t="n">
        <v>2012</v>
      </c>
      <c r="F1234" s="0" t="s">
        <v>1583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2</v>
      </c>
      <c r="D1235" s="0" t="s">
        <v>2607</v>
      </c>
      <c r="E1235" s="0" t="n">
        <v>2012</v>
      </c>
      <c r="F1235" s="0" t="s">
        <v>1583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19</v>
      </c>
      <c r="D1236" s="0" t="s">
        <v>2607</v>
      </c>
      <c r="E1236" s="0" t="n">
        <v>2012</v>
      </c>
      <c r="F1236" s="0" t="s">
        <v>1583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19</v>
      </c>
      <c r="D1237" s="0" t="s">
        <v>2607</v>
      </c>
      <c r="E1237" s="0" t="n">
        <v>2012</v>
      </c>
      <c r="F1237" s="0" t="s">
        <v>1583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4</v>
      </c>
      <c r="D1238" s="0" t="s">
        <v>2607</v>
      </c>
      <c r="E1238" s="0" t="n">
        <v>2012</v>
      </c>
      <c r="F1238" s="0" t="s">
        <v>1583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51</v>
      </c>
      <c r="D1239" s="0" t="s">
        <v>2607</v>
      </c>
      <c r="E1239" s="0" t="n">
        <v>2012</v>
      </c>
      <c r="F1239" s="0" t="s">
        <v>1583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224</v>
      </c>
      <c r="D1240" s="0" t="s">
        <v>2607</v>
      </c>
      <c r="E1240" s="0" t="n">
        <v>2012</v>
      </c>
      <c r="F1240" s="0" t="s">
        <v>1583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4</v>
      </c>
      <c r="D1241" s="0" t="s">
        <v>2607</v>
      </c>
      <c r="E1241" s="0" t="n">
        <v>2012</v>
      </c>
      <c r="F1241" s="0" t="s">
        <v>1583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19</v>
      </c>
      <c r="D1242" s="0" t="s">
        <v>2607</v>
      </c>
      <c r="E1242" s="0" t="n">
        <v>2012</v>
      </c>
      <c r="F1242" s="0" t="s">
        <v>1583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19</v>
      </c>
      <c r="D1243" s="0" t="s">
        <v>2607</v>
      </c>
      <c r="E1243" s="0" t="n">
        <v>2012</v>
      </c>
      <c r="F1243" s="0" t="s">
        <v>1583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7</v>
      </c>
      <c r="E1244" s="0" t="n">
        <v>2012</v>
      </c>
      <c r="F1244" s="0" t="s">
        <v>1583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51</v>
      </c>
      <c r="D1245" s="0" t="s">
        <v>2607</v>
      </c>
      <c r="E1245" s="0" t="n">
        <v>2012</v>
      </c>
      <c r="F1245" s="0" t="s">
        <v>1583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51</v>
      </c>
      <c r="D1246" s="0" t="s">
        <v>2607</v>
      </c>
      <c r="E1246" s="0" t="n">
        <v>2012</v>
      </c>
      <c r="F1246" s="0" t="s">
        <v>1583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7</v>
      </c>
      <c r="E1247" s="0" t="n">
        <v>2012</v>
      </c>
      <c r="F1247" s="0" t="s">
        <v>1583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61</v>
      </c>
      <c r="D1248" s="0" t="s">
        <v>2607</v>
      </c>
      <c r="E1248" s="0" t="n">
        <v>2012</v>
      </c>
      <c r="F1248" s="0" t="s">
        <v>1583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61</v>
      </c>
      <c r="D1249" s="0" t="s">
        <v>2607</v>
      </c>
      <c r="E1249" s="0" t="n">
        <v>2012</v>
      </c>
      <c r="F1249" s="0" t="s">
        <v>1583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9</v>
      </c>
      <c r="D1250" s="0" t="s">
        <v>679</v>
      </c>
      <c r="E1250" s="0" t="n">
        <v>2011</v>
      </c>
      <c r="F1250" s="0" t="s">
        <v>1583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9</v>
      </c>
      <c r="D1251" s="0" t="s">
        <v>55</v>
      </c>
      <c r="E1251" s="0" t="n">
        <v>2012</v>
      </c>
      <c r="F1251" s="0" t="s">
        <v>1583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998</v>
      </c>
      <c r="E1252" s="0" t="n">
        <v>2012</v>
      </c>
      <c r="F1252" s="0" t="s">
        <v>1583</v>
      </c>
      <c r="G1252" s="0" t="n">
        <v>0</v>
      </c>
    </row>
    <row r="1253" customFormat="false" ht="12.75" hidden="false" customHeight="false" outlineLevel="0" collapsed="false">
      <c r="A1253" s="0" t="s">
        <v>2646</v>
      </c>
      <c r="B1253" s="0" t="s">
        <v>2647</v>
      </c>
      <c r="C1253" s="0" t="s">
        <v>12</v>
      </c>
      <c r="D1253" s="0" t="s">
        <v>530</v>
      </c>
      <c r="E1253" s="0" t="n">
        <v>2012</v>
      </c>
      <c r="F1253" s="0" t="s">
        <v>1583</v>
      </c>
      <c r="G1253" s="0" t="n">
        <v>0</v>
      </c>
    </row>
    <row r="1254" customFormat="false" ht="12.75" hidden="false" customHeight="false" outlineLevel="0" collapsed="false">
      <c r="A1254" s="0" t="s">
        <v>2648</v>
      </c>
      <c r="B1254" s="0" t="s">
        <v>2649</v>
      </c>
      <c r="C1254" s="0" t="s">
        <v>12</v>
      </c>
      <c r="D1254" s="0" t="s">
        <v>2650</v>
      </c>
      <c r="E1254" s="0" t="n">
        <v>2011</v>
      </c>
      <c r="F1254" s="0" t="s">
        <v>1583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3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9</v>
      </c>
      <c r="D1256" s="0" t="s">
        <v>868</v>
      </c>
      <c r="E1256" s="0" t="n">
        <v>2012</v>
      </c>
      <c r="F1256" s="0" t="s">
        <v>1583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3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16</v>
      </c>
      <c r="D1258" s="0" t="s">
        <v>2650</v>
      </c>
      <c r="E1258" s="0" t="n">
        <v>2011</v>
      </c>
      <c r="F1258" s="0" t="s">
        <v>1583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2</v>
      </c>
      <c r="D1259" s="0" t="s">
        <v>86</v>
      </c>
      <c r="E1259" s="0" t="n">
        <v>2011</v>
      </c>
      <c r="F1259" s="0" t="s">
        <v>1583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4</v>
      </c>
      <c r="D1260" s="0" t="s">
        <v>86</v>
      </c>
      <c r="E1260" s="0" t="n">
        <v>2011</v>
      </c>
      <c r="F1260" s="0" t="s">
        <v>1583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19</v>
      </c>
      <c r="D1261" s="0" t="s">
        <v>198</v>
      </c>
      <c r="E1261" s="0" t="n">
        <v>2012</v>
      </c>
      <c r="F1261" s="0" t="s">
        <v>1583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54</v>
      </c>
      <c r="D1262" s="0" t="s">
        <v>198</v>
      </c>
      <c r="E1262" s="0" t="n">
        <v>2012</v>
      </c>
      <c r="F1262" s="0" t="s">
        <v>1583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9</v>
      </c>
      <c r="D1263" s="0" t="s">
        <v>198</v>
      </c>
      <c r="E1263" s="0" t="n">
        <v>2012</v>
      </c>
      <c r="F1263" s="0" t="s">
        <v>1583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6</v>
      </c>
      <c r="D1264" s="0" t="s">
        <v>198</v>
      </c>
      <c r="E1264" s="0" t="n">
        <v>2012</v>
      </c>
      <c r="F1264" s="0" t="s">
        <v>1583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12</v>
      </c>
      <c r="D1265" s="0" t="s">
        <v>949</v>
      </c>
      <c r="E1265" s="0" t="n">
        <v>2012</v>
      </c>
      <c r="F1265" s="0" t="s">
        <v>1583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2</v>
      </c>
      <c r="D1266" s="0" t="s">
        <v>966</v>
      </c>
      <c r="E1266" s="0" t="n">
        <v>2011</v>
      </c>
      <c r="F1266" s="0" t="s">
        <v>1583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224</v>
      </c>
      <c r="D1267" s="0" t="s">
        <v>20</v>
      </c>
      <c r="E1267" s="0" t="n">
        <v>2011</v>
      </c>
      <c r="F1267" s="0" t="s">
        <v>1583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6</v>
      </c>
      <c r="D1268" s="0" t="s">
        <v>13</v>
      </c>
      <c r="E1268" s="0" t="n">
        <v>2012</v>
      </c>
      <c r="F1268" s="0" t="s">
        <v>1583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4</v>
      </c>
      <c r="D1269" s="0" t="s">
        <v>1042</v>
      </c>
      <c r="E1269" s="0" t="n">
        <v>2012</v>
      </c>
      <c r="F1269" s="0" t="s">
        <v>1583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2</v>
      </c>
      <c r="D1270" s="0" t="s">
        <v>932</v>
      </c>
      <c r="E1270" s="0" t="n">
        <v>2012</v>
      </c>
      <c r="F1270" s="0" t="s">
        <v>1583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32</v>
      </c>
      <c r="E1271" s="0" t="n">
        <v>2012</v>
      </c>
      <c r="F1271" s="0" t="s">
        <v>1583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991</v>
      </c>
      <c r="E1272" s="0" t="n">
        <v>2012</v>
      </c>
      <c r="F1272" s="0" t="s">
        <v>1583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16</v>
      </c>
      <c r="D1273" s="0" t="s">
        <v>963</v>
      </c>
      <c r="E1273" s="0" t="n">
        <v>2011</v>
      </c>
      <c r="F1273" s="0" t="s">
        <v>1583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9</v>
      </c>
      <c r="D1274" s="0" t="s">
        <v>868</v>
      </c>
      <c r="E1274" s="0" t="n">
        <v>2012</v>
      </c>
      <c r="F1274" s="0" t="s">
        <v>1583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205</v>
      </c>
      <c r="D1275" s="0" t="s">
        <v>379</v>
      </c>
      <c r="E1275" s="0" t="n">
        <v>2012</v>
      </c>
      <c r="F1275" s="0" t="s">
        <v>1583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12</v>
      </c>
      <c r="D1276" s="0" t="s">
        <v>730</v>
      </c>
      <c r="E1276" s="0" t="n">
        <v>2011</v>
      </c>
      <c r="F1276" s="0" t="s">
        <v>1583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4</v>
      </c>
      <c r="D1277" s="0" t="s">
        <v>730</v>
      </c>
      <c r="E1277" s="0" t="n">
        <v>2011</v>
      </c>
      <c r="F1277" s="0" t="s">
        <v>1583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205</v>
      </c>
      <c r="D1278" s="0" t="s">
        <v>924</v>
      </c>
      <c r="E1278" s="0" t="n">
        <v>2012</v>
      </c>
      <c r="F1278" s="0" t="s">
        <v>1583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9</v>
      </c>
      <c r="D1279" s="0" t="s">
        <v>924</v>
      </c>
      <c r="E1279" s="0" t="n">
        <v>2012</v>
      </c>
      <c r="F1279" s="0" t="s">
        <v>1583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12</v>
      </c>
      <c r="D1280" s="0" t="s">
        <v>837</v>
      </c>
      <c r="E1280" s="0" t="n">
        <v>2011</v>
      </c>
      <c r="F1280" s="0" t="s">
        <v>1583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2</v>
      </c>
      <c r="D1281" s="0" t="s">
        <v>123</v>
      </c>
      <c r="E1281" s="0" t="n">
        <v>2012</v>
      </c>
      <c r="F1281" s="0" t="s">
        <v>1583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4</v>
      </c>
      <c r="D1282" s="0" t="s">
        <v>1871</v>
      </c>
      <c r="E1282" s="0" t="n">
        <v>2012</v>
      </c>
      <c r="F1282" s="0" t="s">
        <v>1583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6</v>
      </c>
      <c r="D1283" s="0" t="s">
        <v>2296</v>
      </c>
      <c r="E1283" s="0" t="n">
        <v>2011</v>
      </c>
      <c r="F1283" s="0" t="s">
        <v>1583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9</v>
      </c>
      <c r="D1284" s="0" t="s">
        <v>1543</v>
      </c>
      <c r="E1284" s="0" t="n">
        <v>2011</v>
      </c>
      <c r="F1284" s="0" t="s">
        <v>1583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9</v>
      </c>
      <c r="D1285" s="0" t="s">
        <v>1435</v>
      </c>
      <c r="E1285" s="0" t="n">
        <v>2012</v>
      </c>
      <c r="F1285" s="0" t="s">
        <v>1583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6</v>
      </c>
      <c r="D1286" s="0" t="s">
        <v>1435</v>
      </c>
      <c r="E1286" s="0" t="n">
        <v>2012</v>
      </c>
      <c r="F1286" s="0" t="s">
        <v>1583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135</v>
      </c>
      <c r="D1287" s="0" t="s">
        <v>26</v>
      </c>
      <c r="E1287" s="0" t="n">
        <v>2012</v>
      </c>
      <c r="F1287" s="0" t="s">
        <v>1583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35</v>
      </c>
      <c r="D1288" s="0" t="s">
        <v>868</v>
      </c>
      <c r="E1288" s="0" t="n">
        <v>2012</v>
      </c>
      <c r="F1288" s="0" t="s">
        <v>1583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4</v>
      </c>
      <c r="D1289" s="0" t="s">
        <v>1871</v>
      </c>
      <c r="E1289" s="0" t="n">
        <v>2012</v>
      </c>
      <c r="F1289" s="0" t="s">
        <v>1583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830</v>
      </c>
      <c r="E1290" s="0" t="n">
        <v>2011</v>
      </c>
      <c r="F1290" s="0" t="s">
        <v>1583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12</v>
      </c>
      <c r="D1291" s="0" t="s">
        <v>889</v>
      </c>
      <c r="E1291" s="0" t="n">
        <v>2012</v>
      </c>
      <c r="F1291" s="0" t="s">
        <v>1583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6</v>
      </c>
      <c r="D1292" s="0" t="s">
        <v>555</v>
      </c>
      <c r="E1292" s="0" t="n">
        <v>2012</v>
      </c>
      <c r="F1292" s="0" t="s">
        <v>1583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4</v>
      </c>
      <c r="D1293" s="0" t="s">
        <v>696</v>
      </c>
      <c r="E1293" s="0" t="n">
        <v>2012</v>
      </c>
      <c r="F1293" s="0" t="s">
        <v>1583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84</v>
      </c>
      <c r="E1294" s="0" t="n">
        <v>2012</v>
      </c>
      <c r="F1294" s="0" t="s">
        <v>1583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135</v>
      </c>
      <c r="D1295" s="0" t="s">
        <v>684</v>
      </c>
      <c r="E1295" s="0" t="n">
        <v>2012</v>
      </c>
      <c r="F1295" s="0" t="s">
        <v>1583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19</v>
      </c>
      <c r="D1296" s="0" t="s">
        <v>679</v>
      </c>
      <c r="E1296" s="0" t="n">
        <v>2011</v>
      </c>
      <c r="F1296" s="0" t="s">
        <v>1583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4</v>
      </c>
      <c r="D1297" s="0" t="s">
        <v>148</v>
      </c>
      <c r="E1297" s="0" t="n">
        <v>2012</v>
      </c>
      <c r="F1297" s="0" t="s">
        <v>1583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3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823</v>
      </c>
      <c r="D1299" s="0" t="s">
        <v>730</v>
      </c>
      <c r="E1299" s="0" t="n">
        <v>2011</v>
      </c>
      <c r="F1299" s="0" t="s">
        <v>1583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823</v>
      </c>
      <c r="D1300" s="0" t="s">
        <v>730</v>
      </c>
      <c r="E1300" s="0" t="n">
        <v>2011</v>
      </c>
      <c r="F1300" s="0" t="s">
        <v>1583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684</v>
      </c>
      <c r="E1301" s="0" t="n">
        <v>2012</v>
      </c>
      <c r="F1301" s="0" t="s">
        <v>1583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730</v>
      </c>
      <c r="E1302" s="0" t="n">
        <v>2011</v>
      </c>
      <c r="F1302" s="0" t="s">
        <v>1583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4</v>
      </c>
      <c r="D1303" s="0" t="s">
        <v>1296</v>
      </c>
      <c r="E1303" s="0" t="n">
        <v>2011</v>
      </c>
      <c r="F1303" s="0" t="s">
        <v>1583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9</v>
      </c>
      <c r="D1304" s="0" t="s">
        <v>1395</v>
      </c>
      <c r="E1304" s="0" t="n">
        <v>2011</v>
      </c>
      <c r="F1304" s="0" t="s">
        <v>1583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9</v>
      </c>
      <c r="D1305" s="0" t="s">
        <v>169</v>
      </c>
      <c r="E1305" s="0" t="n">
        <v>2012</v>
      </c>
      <c r="F1305" s="0" t="s">
        <v>1583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12</v>
      </c>
      <c r="D1306" s="0" t="s">
        <v>949</v>
      </c>
      <c r="E1306" s="0" t="n">
        <v>2012</v>
      </c>
      <c r="F1306" s="0" t="s">
        <v>1583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61</v>
      </c>
      <c r="D1307" s="0" t="s">
        <v>386</v>
      </c>
      <c r="E1307" s="0" t="n">
        <v>2011</v>
      </c>
      <c r="F1307" s="0" t="s">
        <v>1583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51</v>
      </c>
      <c r="D1308" s="0" t="s">
        <v>386</v>
      </c>
      <c r="E1308" s="0" t="n">
        <v>2011</v>
      </c>
      <c r="F1308" s="0" t="s">
        <v>1583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4</v>
      </c>
      <c r="D1309" s="0" t="s">
        <v>169</v>
      </c>
      <c r="E1309" s="0" t="n">
        <v>2012</v>
      </c>
      <c r="F1309" s="0" t="s">
        <v>1583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2</v>
      </c>
      <c r="D1310" s="0" t="s">
        <v>403</v>
      </c>
      <c r="E1310" s="0" t="n">
        <v>2012</v>
      </c>
      <c r="F1310" s="0" t="s">
        <v>1583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9</v>
      </c>
      <c r="D1311" s="0" t="s">
        <v>524</v>
      </c>
      <c r="E1311" s="0" t="n">
        <v>2012</v>
      </c>
      <c r="F1311" s="0" t="s">
        <v>1583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35</v>
      </c>
      <c r="D1312" s="0" t="s">
        <v>1910</v>
      </c>
      <c r="E1312" s="0" t="n">
        <v>2012</v>
      </c>
      <c r="F1312" s="0" t="s">
        <v>1583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679</v>
      </c>
      <c r="E1313" s="0" t="n">
        <v>2011</v>
      </c>
      <c r="F1313" s="0" t="s">
        <v>1583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364</v>
      </c>
      <c r="E1314" s="0" t="n">
        <v>2011</v>
      </c>
      <c r="F1314" s="0" t="s">
        <v>1583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364</v>
      </c>
      <c r="E1315" s="0" t="n">
        <v>2011</v>
      </c>
      <c r="F1315" s="0" t="s">
        <v>1583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2</v>
      </c>
      <c r="D1316" s="0" t="s">
        <v>730</v>
      </c>
      <c r="E1316" s="0" t="n">
        <v>2011</v>
      </c>
      <c r="F1316" s="0" t="s">
        <v>1583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12</v>
      </c>
      <c r="D1317" s="0" t="s">
        <v>730</v>
      </c>
      <c r="E1317" s="0" t="n">
        <v>2011</v>
      </c>
      <c r="F1317" s="0" t="s">
        <v>1583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135</v>
      </c>
      <c r="D1318" s="0" t="s">
        <v>730</v>
      </c>
      <c r="E1318" s="0" t="n">
        <v>2011</v>
      </c>
      <c r="F1318" s="0" t="s">
        <v>1583</v>
      </c>
      <c r="G1318" s="0" t="n">
        <v>0</v>
      </c>
    </row>
    <row r="1319" customFormat="false" ht="12.75" hidden="false" customHeight="false" outlineLevel="0" collapsed="false">
      <c r="A1319" s="0" t="s">
        <v>2779</v>
      </c>
      <c r="B1319" s="0" t="s">
        <v>2780</v>
      </c>
      <c r="C1319" s="0" t="s">
        <v>4</v>
      </c>
      <c r="D1319" s="0" t="s">
        <v>273</v>
      </c>
      <c r="E1319" s="0" t="n">
        <v>2011</v>
      </c>
      <c r="F1319" s="0" t="s">
        <v>1583</v>
      </c>
      <c r="G1319" s="0" t="n">
        <v>0</v>
      </c>
    </row>
    <row r="1320" customFormat="false" ht="12.75" hidden="false" customHeight="false" outlineLevel="0" collapsed="false">
      <c r="A1320" s="0" t="s">
        <v>2781</v>
      </c>
      <c r="B1320" s="0" t="s">
        <v>2782</v>
      </c>
      <c r="C1320" s="0" t="s">
        <v>4</v>
      </c>
      <c r="D1320" s="0" t="s">
        <v>2783</v>
      </c>
      <c r="E1320" s="0" t="n">
        <v>2011</v>
      </c>
      <c r="F1320" s="0" t="s">
        <v>1583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4</v>
      </c>
      <c r="D1321" s="0" t="s">
        <v>123</v>
      </c>
      <c r="E1321" s="0" t="n">
        <v>2012</v>
      </c>
      <c r="F1321" s="0" t="s">
        <v>1583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395</v>
      </c>
      <c r="E1322" s="0" t="n">
        <v>2011</v>
      </c>
      <c r="F1322" s="0" t="s">
        <v>1583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224</v>
      </c>
      <c r="D1323" s="0" t="s">
        <v>1395</v>
      </c>
      <c r="E1323" s="0" t="n">
        <v>2011</v>
      </c>
      <c r="F1323" s="0" t="s">
        <v>1583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19</v>
      </c>
      <c r="D1324" s="0" t="s">
        <v>1283</v>
      </c>
      <c r="E1324" s="0" t="n">
        <v>2011</v>
      </c>
      <c r="F1324" s="0" t="s">
        <v>1583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889</v>
      </c>
      <c r="E1325" s="0" t="n">
        <v>2012</v>
      </c>
      <c r="F1325" s="0" t="s">
        <v>1583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205</v>
      </c>
      <c r="D1326" s="0" t="s">
        <v>142</v>
      </c>
      <c r="E1326" s="0" t="n">
        <v>2012</v>
      </c>
      <c r="F1326" s="0" t="s">
        <v>1583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12</v>
      </c>
      <c r="D1327" s="0" t="s">
        <v>159</v>
      </c>
      <c r="E1327" s="0" t="n">
        <v>2012</v>
      </c>
      <c r="F1327" s="0" t="s">
        <v>1583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54</v>
      </c>
      <c r="D1328" s="0" t="s">
        <v>830</v>
      </c>
      <c r="E1328" s="0" t="n">
        <v>2012</v>
      </c>
      <c r="F1328" s="0" t="s">
        <v>1583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61</v>
      </c>
      <c r="D1329" s="0" t="s">
        <v>830</v>
      </c>
      <c r="E1329" s="0" t="n">
        <v>2011</v>
      </c>
      <c r="F1329" s="0" t="s">
        <v>1583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6</v>
      </c>
      <c r="D1330" s="0" t="s">
        <v>818</v>
      </c>
      <c r="E1330" s="0" t="n">
        <v>2011</v>
      </c>
      <c r="F1330" s="0" t="s">
        <v>1583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224</v>
      </c>
      <c r="D1331" s="0" t="s">
        <v>588</v>
      </c>
      <c r="E1331" s="0" t="n">
        <v>2012</v>
      </c>
      <c r="F1331" s="0" t="s">
        <v>1583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35</v>
      </c>
      <c r="D1332" s="0" t="s">
        <v>530</v>
      </c>
      <c r="E1332" s="0" t="n">
        <v>2012</v>
      </c>
      <c r="F1332" s="0" t="s">
        <v>1583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4</v>
      </c>
      <c r="D1333" s="0" t="s">
        <v>830</v>
      </c>
      <c r="E1333" s="0" t="n">
        <v>2012</v>
      </c>
      <c r="F1333" s="0" t="s">
        <v>1583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12</v>
      </c>
      <c r="D1334" s="0" t="s">
        <v>593</v>
      </c>
      <c r="E1334" s="0" t="n">
        <v>2012</v>
      </c>
      <c r="F1334" s="0" t="s">
        <v>1583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9</v>
      </c>
      <c r="D1335" s="0" t="s">
        <v>184</v>
      </c>
      <c r="E1335" s="0" t="n">
        <v>2011</v>
      </c>
      <c r="F1335" s="0" t="s">
        <v>1583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679</v>
      </c>
      <c r="E1336" s="0" t="n">
        <v>2011</v>
      </c>
      <c r="F1336" s="0" t="s">
        <v>1583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2</v>
      </c>
      <c r="D1337" s="0" t="s">
        <v>730</v>
      </c>
      <c r="E1337" s="0" t="n">
        <v>2011</v>
      </c>
      <c r="F1337" s="0" t="s">
        <v>1583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276</v>
      </c>
      <c r="E1338" s="0" t="n">
        <v>2011</v>
      </c>
      <c r="F1338" s="0" t="s">
        <v>1583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16</v>
      </c>
      <c r="D1339" s="0" t="s">
        <v>20</v>
      </c>
      <c r="E1339" s="0" t="n">
        <v>2012</v>
      </c>
      <c r="F1339" s="0" t="s">
        <v>1583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2</v>
      </c>
      <c r="F1340" s="0" t="s">
        <v>1583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4</v>
      </c>
      <c r="D1341" s="0" t="s">
        <v>638</v>
      </c>
      <c r="E1341" s="0" t="n">
        <v>2012</v>
      </c>
      <c r="F1341" s="0" t="s">
        <v>1583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4</v>
      </c>
      <c r="D1342" s="0" t="s">
        <v>93</v>
      </c>
      <c r="E1342" s="0" t="n">
        <v>2011</v>
      </c>
      <c r="F1342" s="0" t="s">
        <v>1583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16</v>
      </c>
      <c r="D1343" s="0" t="s">
        <v>153</v>
      </c>
      <c r="E1343" s="0" t="n">
        <v>2011</v>
      </c>
      <c r="F1343" s="0" t="s">
        <v>1583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16</v>
      </c>
      <c r="D1344" s="0" t="s">
        <v>153</v>
      </c>
      <c r="E1344" s="0" t="n">
        <v>2011</v>
      </c>
      <c r="F1344" s="0" t="s">
        <v>1583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4</v>
      </c>
      <c r="D1345" s="0" t="s">
        <v>276</v>
      </c>
      <c r="E1345" s="0" t="n">
        <v>2011</v>
      </c>
      <c r="F1345" s="0" t="s">
        <v>1583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4</v>
      </c>
      <c r="D1346" s="0" t="s">
        <v>1737</v>
      </c>
      <c r="E1346" s="0" t="n">
        <v>2011</v>
      </c>
      <c r="F1346" s="0" t="s">
        <v>1583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19</v>
      </c>
      <c r="D1347" s="0" t="s">
        <v>23</v>
      </c>
      <c r="E1347" s="0" t="n">
        <v>2011</v>
      </c>
      <c r="F1347" s="0" t="s">
        <v>1583</v>
      </c>
      <c r="G1347" s="0" t="n">
        <v>0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1938</v>
      </c>
      <c r="D1348" s="0" t="s">
        <v>23</v>
      </c>
      <c r="E1348" s="0" t="n">
        <v>2011</v>
      </c>
      <c r="F1348" s="0" t="s">
        <v>1583</v>
      </c>
      <c r="G1348" s="0" t="n">
        <v>0</v>
      </c>
    </row>
    <row r="1349" customFormat="false" ht="12.75" hidden="false" customHeight="false" outlineLevel="0" collapsed="false">
      <c r="A1349" s="0" t="s">
        <v>2840</v>
      </c>
      <c r="B1349" s="0" t="s">
        <v>2841</v>
      </c>
      <c r="C1349" s="0" t="s">
        <v>2842</v>
      </c>
      <c r="D1349" s="0" t="s">
        <v>20</v>
      </c>
      <c r="E1349" s="0" t="n">
        <v>2012</v>
      </c>
      <c r="F1349" s="0" t="s">
        <v>1583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469</v>
      </c>
      <c r="E1350" s="0" t="n">
        <v>2011</v>
      </c>
      <c r="F1350" s="0" t="s">
        <v>1583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6</v>
      </c>
      <c r="D1351" s="0" t="s">
        <v>20</v>
      </c>
      <c r="E1351" s="0" t="n">
        <v>2012</v>
      </c>
      <c r="F1351" s="0" t="s">
        <v>1583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16</v>
      </c>
      <c r="D1352" s="0" t="s">
        <v>1737</v>
      </c>
      <c r="E1352" s="0" t="n">
        <v>2011</v>
      </c>
      <c r="F1352" s="0" t="s">
        <v>1583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9</v>
      </c>
      <c r="D1353" s="0" t="s">
        <v>20</v>
      </c>
      <c r="E1353" s="0" t="n">
        <v>2012</v>
      </c>
      <c r="F1353" s="0" t="s">
        <v>1583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20</v>
      </c>
      <c r="E1354" s="0" t="n">
        <v>2012</v>
      </c>
      <c r="F1354" s="0" t="s">
        <v>1583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35</v>
      </c>
      <c r="D1355" s="0" t="s">
        <v>337</v>
      </c>
      <c r="E1355" s="0" t="n">
        <v>2011</v>
      </c>
      <c r="F1355" s="0" t="s">
        <v>1583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4</v>
      </c>
      <c r="D1356" s="0" t="s">
        <v>176</v>
      </c>
      <c r="E1356" s="0" t="n">
        <v>2011</v>
      </c>
      <c r="F1356" s="0" t="s">
        <v>1583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9</v>
      </c>
      <c r="D1357" s="0" t="s">
        <v>260</v>
      </c>
      <c r="E1357" s="0" t="n">
        <v>2011</v>
      </c>
      <c r="F1357" s="0" t="s">
        <v>1583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12</v>
      </c>
      <c r="D1358" s="0" t="s">
        <v>58</v>
      </c>
      <c r="E1358" s="0" t="n">
        <v>2012</v>
      </c>
      <c r="F1358" s="0" t="s">
        <v>1583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12</v>
      </c>
      <c r="D1359" s="0" t="s">
        <v>55</v>
      </c>
      <c r="E1359" s="0" t="n">
        <v>2012</v>
      </c>
      <c r="F1359" s="0" t="s">
        <v>1583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205</v>
      </c>
      <c r="D1360" s="0" t="s">
        <v>1435</v>
      </c>
      <c r="E1360" s="0" t="n">
        <v>2012</v>
      </c>
      <c r="F1360" s="0" t="s">
        <v>1583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69</v>
      </c>
      <c r="E1361" s="0" t="n">
        <v>2012</v>
      </c>
      <c r="F1361" s="0" t="s">
        <v>1583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35</v>
      </c>
      <c r="D1362" s="0" t="s">
        <v>1495</v>
      </c>
      <c r="E1362" s="0" t="n">
        <v>2011</v>
      </c>
      <c r="F1362" s="0" t="s">
        <v>1583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4</v>
      </c>
      <c r="D1363" s="0" t="s">
        <v>1536</v>
      </c>
      <c r="E1363" s="0" t="n">
        <v>2011</v>
      </c>
      <c r="F1363" s="0" t="s">
        <v>1583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2</v>
      </c>
      <c r="D1364" s="0" t="s">
        <v>524</v>
      </c>
      <c r="E1364" s="0" t="n">
        <v>2012</v>
      </c>
      <c r="F1364" s="0" t="s">
        <v>1583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3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19</v>
      </c>
      <c r="D1366" s="0" t="s">
        <v>1142</v>
      </c>
      <c r="E1366" s="0" t="n">
        <v>2011</v>
      </c>
      <c r="F1366" s="0" t="s">
        <v>1583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1142</v>
      </c>
      <c r="E1367" s="0" t="n">
        <v>2011</v>
      </c>
      <c r="F1367" s="0" t="s">
        <v>1583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4</v>
      </c>
      <c r="D1368" s="0" t="s">
        <v>921</v>
      </c>
      <c r="E1368" s="0" t="n">
        <v>2012</v>
      </c>
      <c r="F1368" s="0" t="s">
        <v>1583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971</v>
      </c>
      <c r="E1369" s="0" t="n">
        <v>2012</v>
      </c>
      <c r="F1369" s="0" t="s">
        <v>1583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205</v>
      </c>
      <c r="D1370" s="0" t="s">
        <v>2145</v>
      </c>
      <c r="E1370" s="0" t="n">
        <v>2011</v>
      </c>
      <c r="F1370" s="0" t="s">
        <v>1583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3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4</v>
      </c>
      <c r="D1372" s="0" t="s">
        <v>963</v>
      </c>
      <c r="E1372" s="0" t="n">
        <v>2012</v>
      </c>
      <c r="F1372" s="0" t="s">
        <v>1583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783</v>
      </c>
      <c r="E1373" s="0" t="n">
        <v>2012</v>
      </c>
      <c r="F1373" s="0" t="s">
        <v>1583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12</v>
      </c>
      <c r="D1374" s="0" t="s">
        <v>524</v>
      </c>
      <c r="E1374" s="0" t="n">
        <v>2011</v>
      </c>
      <c r="F1374" s="0" t="s">
        <v>1583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9</v>
      </c>
      <c r="D1375" s="0" t="s">
        <v>524</v>
      </c>
      <c r="E1375" s="0" t="n">
        <v>2012</v>
      </c>
      <c r="F1375" s="0" t="s">
        <v>1583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3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6</v>
      </c>
      <c r="D1377" s="0" t="s">
        <v>684</v>
      </c>
      <c r="E1377" s="0" t="n">
        <v>2012</v>
      </c>
      <c r="F1377" s="0" t="s">
        <v>1583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4</v>
      </c>
      <c r="D1378" s="0" t="s">
        <v>684</v>
      </c>
      <c r="E1378" s="0" t="n">
        <v>2012</v>
      </c>
      <c r="F1378" s="0" t="s">
        <v>1583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682</v>
      </c>
      <c r="E1379" s="0" t="n">
        <v>2012</v>
      </c>
      <c r="F1379" s="0" t="s">
        <v>1583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19</v>
      </c>
      <c r="D1380" s="0" t="s">
        <v>148</v>
      </c>
      <c r="E1380" s="0" t="n">
        <v>2012</v>
      </c>
      <c r="F1380" s="0" t="s">
        <v>1583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148</v>
      </c>
      <c r="E1381" s="0" t="n">
        <v>2012</v>
      </c>
      <c r="F1381" s="0" t="s">
        <v>1583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9</v>
      </c>
      <c r="D1382" s="0" t="s">
        <v>1913</v>
      </c>
      <c r="E1382" s="0" t="n">
        <v>2011</v>
      </c>
      <c r="F1382" s="0" t="s">
        <v>1583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9</v>
      </c>
      <c r="D1383" s="0" t="s">
        <v>963</v>
      </c>
      <c r="E1383" s="0" t="n">
        <v>2012</v>
      </c>
      <c r="F1383" s="0" t="s">
        <v>1583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2</v>
      </c>
      <c r="D1384" s="0" t="s">
        <v>142</v>
      </c>
      <c r="E1384" s="0" t="n">
        <v>2012</v>
      </c>
      <c r="F1384" s="0" t="s">
        <v>1583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123</v>
      </c>
      <c r="E1385" s="0" t="n">
        <v>2012</v>
      </c>
      <c r="F1385" s="0" t="s">
        <v>1583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16</v>
      </c>
      <c r="D1386" s="0" t="s">
        <v>2278</v>
      </c>
      <c r="E1386" s="0" t="n">
        <v>2011</v>
      </c>
      <c r="F1386" s="0" t="s">
        <v>1583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2</v>
      </c>
      <c r="D1387" s="0" t="s">
        <v>2253</v>
      </c>
      <c r="E1387" s="0" t="n">
        <v>2011</v>
      </c>
      <c r="F1387" s="0" t="s">
        <v>1583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4</v>
      </c>
      <c r="D1388" s="0" t="s">
        <v>1543</v>
      </c>
      <c r="E1388" s="0" t="n">
        <v>2012</v>
      </c>
      <c r="F1388" s="0" t="s">
        <v>1583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6</v>
      </c>
      <c r="D1389" s="0" t="s">
        <v>110</v>
      </c>
      <c r="E1389" s="0" t="n">
        <v>2012</v>
      </c>
      <c r="F1389" s="0" t="s">
        <v>1583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2</v>
      </c>
      <c r="D1390" s="0" t="s">
        <v>1543</v>
      </c>
      <c r="E1390" s="0" t="n">
        <v>2012</v>
      </c>
      <c r="F1390" s="0" t="s">
        <v>1583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1543</v>
      </c>
      <c r="E1391" s="0" t="n">
        <v>2012</v>
      </c>
      <c r="F1391" s="0" t="s">
        <v>1583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1042</v>
      </c>
      <c r="E1392" s="0" t="n">
        <v>2012</v>
      </c>
      <c r="F1392" s="0" t="s">
        <v>1583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2</v>
      </c>
      <c r="D1393" s="0" t="s">
        <v>379</v>
      </c>
      <c r="E1393" s="0" t="n">
        <v>2012</v>
      </c>
      <c r="F1393" s="0" t="s">
        <v>1583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19</v>
      </c>
      <c r="D1394" s="0" t="s">
        <v>379</v>
      </c>
      <c r="E1394" s="0" t="n">
        <v>2011</v>
      </c>
      <c r="F1394" s="0" t="s">
        <v>1583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19</v>
      </c>
      <c r="D1395" s="0" t="s">
        <v>379</v>
      </c>
      <c r="E1395" s="0" t="n">
        <v>2011</v>
      </c>
      <c r="F1395" s="0" t="s">
        <v>1583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4</v>
      </c>
      <c r="D1396" s="0" t="s">
        <v>153</v>
      </c>
      <c r="E1396" s="0" t="n">
        <v>2011</v>
      </c>
      <c r="F1396" s="0" t="s">
        <v>1583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4</v>
      </c>
      <c r="D1397" s="0" t="s">
        <v>20</v>
      </c>
      <c r="E1397" s="0" t="n">
        <v>2011</v>
      </c>
      <c r="F1397" s="0" t="s">
        <v>1583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205</v>
      </c>
      <c r="D1398" s="0" t="s">
        <v>20</v>
      </c>
      <c r="E1398" s="0" t="n">
        <v>2011</v>
      </c>
      <c r="F1398" s="0" t="s">
        <v>1583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19</v>
      </c>
      <c r="D1399" s="0" t="s">
        <v>837</v>
      </c>
      <c r="E1399" s="0" t="n">
        <v>2011</v>
      </c>
      <c r="F1399" s="0" t="s">
        <v>1583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4</v>
      </c>
      <c r="D1400" s="0" t="s">
        <v>868</v>
      </c>
      <c r="E1400" s="0" t="n">
        <v>2012</v>
      </c>
      <c r="F1400" s="0" t="s">
        <v>1583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4</v>
      </c>
      <c r="D1401" s="0" t="s">
        <v>1886</v>
      </c>
      <c r="E1401" s="0" t="n">
        <v>2012</v>
      </c>
      <c r="F1401" s="0" t="s">
        <v>1583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3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9</v>
      </c>
      <c r="D1403" s="0" t="s">
        <v>588</v>
      </c>
      <c r="E1403" s="0" t="n">
        <v>2012</v>
      </c>
      <c r="F1403" s="0" t="s">
        <v>1583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19</v>
      </c>
      <c r="D1404" s="0" t="s">
        <v>588</v>
      </c>
      <c r="E1404" s="0" t="n">
        <v>2012</v>
      </c>
      <c r="F1404" s="0" t="s">
        <v>1583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16</v>
      </c>
      <c r="D1405" s="0" t="s">
        <v>588</v>
      </c>
      <c r="E1405" s="0" t="n">
        <v>2012</v>
      </c>
      <c r="F1405" s="0" t="s">
        <v>1583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69</v>
      </c>
      <c r="E1406" s="0" t="n">
        <v>2012</v>
      </c>
      <c r="F1406" s="0" t="s">
        <v>1583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51</v>
      </c>
      <c r="D1407" s="0" t="s">
        <v>1495</v>
      </c>
      <c r="E1407" s="0" t="n">
        <v>2011</v>
      </c>
      <c r="F1407" s="0" t="s">
        <v>1583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4</v>
      </c>
      <c r="D1408" s="0" t="s">
        <v>1495</v>
      </c>
      <c r="E1408" s="0" t="n">
        <v>2011</v>
      </c>
      <c r="F1408" s="0" t="s">
        <v>1583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9</v>
      </c>
      <c r="D1409" s="0" t="s">
        <v>1312</v>
      </c>
      <c r="E1409" s="0" t="n">
        <v>2011</v>
      </c>
      <c r="F1409" s="0" t="s">
        <v>1583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9</v>
      </c>
      <c r="D1410" s="0" t="s">
        <v>1312</v>
      </c>
      <c r="E1410" s="0" t="n">
        <v>2011</v>
      </c>
      <c r="F1410" s="0" t="s">
        <v>1583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4</v>
      </c>
      <c r="D1411" s="0" t="s">
        <v>1312</v>
      </c>
      <c r="E1411" s="0" t="n">
        <v>2011</v>
      </c>
      <c r="F1411" s="0" t="s">
        <v>1583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4</v>
      </c>
      <c r="D1412" s="0" t="s">
        <v>379</v>
      </c>
      <c r="E1412" s="0" t="n">
        <v>2011</v>
      </c>
      <c r="F1412" s="0" t="s">
        <v>1583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19</v>
      </c>
      <c r="D1413" s="0" t="s">
        <v>927</v>
      </c>
      <c r="E1413" s="0" t="n">
        <v>2012</v>
      </c>
      <c r="F1413" s="0" t="s">
        <v>1583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61</v>
      </c>
      <c r="D1414" s="0" t="s">
        <v>39</v>
      </c>
      <c r="E1414" s="0" t="n">
        <v>2011</v>
      </c>
      <c r="F1414" s="0" t="s">
        <v>1583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51</v>
      </c>
      <c r="D1415" s="0" t="s">
        <v>39</v>
      </c>
      <c r="E1415" s="0" t="n">
        <v>2011</v>
      </c>
      <c r="F1415" s="0" t="s">
        <v>1583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39</v>
      </c>
      <c r="E1416" s="0" t="n">
        <v>2011</v>
      </c>
      <c r="F1416" s="0" t="s">
        <v>1583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9</v>
      </c>
      <c r="D1417" s="0" t="s">
        <v>66</v>
      </c>
      <c r="E1417" s="0" t="n">
        <v>2012</v>
      </c>
      <c r="F1417" s="0" t="s">
        <v>1583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16</v>
      </c>
      <c r="D1418" s="0" t="s">
        <v>1131</v>
      </c>
      <c r="E1418" s="0" t="n">
        <v>2012</v>
      </c>
      <c r="F1418" s="0" t="s">
        <v>1583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16</v>
      </c>
      <c r="D1419" s="0" t="s">
        <v>963</v>
      </c>
      <c r="E1419" s="0" t="n">
        <v>2012</v>
      </c>
      <c r="F1419" s="0" t="s">
        <v>1583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224</v>
      </c>
      <c r="D1420" s="0" t="s">
        <v>932</v>
      </c>
      <c r="E1420" s="0" t="n">
        <v>2012</v>
      </c>
      <c r="F1420" s="0" t="s">
        <v>1583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4</v>
      </c>
      <c r="D1421" s="0" t="s">
        <v>337</v>
      </c>
      <c r="E1421" s="0" t="n">
        <v>2011</v>
      </c>
      <c r="F1421" s="0" t="s">
        <v>1583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3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19</v>
      </c>
      <c r="D1423" s="0" t="s">
        <v>991</v>
      </c>
      <c r="E1423" s="0" t="n">
        <v>2012</v>
      </c>
      <c r="F1423" s="0" t="s">
        <v>1583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6</v>
      </c>
      <c r="D1424" s="0" t="s">
        <v>991</v>
      </c>
      <c r="E1424" s="0" t="n">
        <v>2012</v>
      </c>
      <c r="F1424" s="0" t="s">
        <v>1583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55</v>
      </c>
      <c r="E1425" s="0" t="n">
        <v>2012</v>
      </c>
      <c r="F1425" s="0" t="s">
        <v>1583</v>
      </c>
      <c r="G1425" s="0" t="n">
        <v>0</v>
      </c>
    </row>
    <row r="1426" customFormat="false" ht="12.75" hidden="false" customHeight="false" outlineLevel="0" collapsed="false">
      <c r="A1426" s="0" t="s">
        <v>2995</v>
      </c>
      <c r="B1426" s="0" t="s">
        <v>2996</v>
      </c>
      <c r="C1426" s="0" t="s">
        <v>19</v>
      </c>
      <c r="D1426" s="0" t="s">
        <v>2260</v>
      </c>
      <c r="E1426" s="0" t="n">
        <v>2012</v>
      </c>
      <c r="F1426" s="0" t="s">
        <v>1583</v>
      </c>
      <c r="G1426" s="0" t="n">
        <v>0</v>
      </c>
    </row>
    <row r="1427" customFormat="false" ht="12.75" hidden="false" customHeight="false" outlineLevel="0" collapsed="false">
      <c r="A1427" s="0" t="s">
        <v>2997</v>
      </c>
      <c r="B1427" s="0" t="s">
        <v>2998</v>
      </c>
      <c r="C1427" s="0" t="s">
        <v>4</v>
      </c>
      <c r="D1427" s="0" t="s">
        <v>2999</v>
      </c>
      <c r="E1427" s="0" t="n">
        <v>2011</v>
      </c>
      <c r="F1427" s="0" t="s">
        <v>1583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12</v>
      </c>
      <c r="D1428" s="0" t="s">
        <v>749</v>
      </c>
      <c r="E1428" s="0" t="n">
        <v>2012</v>
      </c>
      <c r="F1428" s="0" t="s">
        <v>1583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135</v>
      </c>
      <c r="D1429" s="0" t="s">
        <v>868</v>
      </c>
      <c r="E1429" s="0" t="n">
        <v>2012</v>
      </c>
      <c r="F1429" s="0" t="s">
        <v>1583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205</v>
      </c>
      <c r="D1430" s="0" t="s">
        <v>749</v>
      </c>
      <c r="E1430" s="0" t="n">
        <v>2012</v>
      </c>
      <c r="F1430" s="0" t="s">
        <v>1583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4</v>
      </c>
      <c r="D1431" s="0" t="s">
        <v>2122</v>
      </c>
      <c r="E1431" s="0" t="n">
        <v>2012</v>
      </c>
      <c r="F1431" s="0" t="s">
        <v>1583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4</v>
      </c>
      <c r="D1432" s="0" t="s">
        <v>749</v>
      </c>
      <c r="E1432" s="0" t="n">
        <v>2012</v>
      </c>
      <c r="F1432" s="0" t="s">
        <v>1583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61</v>
      </c>
      <c r="D1433" s="0" t="s">
        <v>749</v>
      </c>
      <c r="E1433" s="0" t="n">
        <v>2011</v>
      </c>
      <c r="F1433" s="0" t="s">
        <v>1583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61</v>
      </c>
      <c r="D1434" s="0" t="s">
        <v>749</v>
      </c>
      <c r="E1434" s="0" t="n">
        <v>2011</v>
      </c>
      <c r="F1434" s="0" t="s">
        <v>1583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6</v>
      </c>
      <c r="D1435" s="0" t="s">
        <v>86</v>
      </c>
      <c r="E1435" s="0" t="n">
        <v>2011</v>
      </c>
      <c r="F1435" s="0" t="s">
        <v>1583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19</v>
      </c>
      <c r="D1436" s="0" t="s">
        <v>577</v>
      </c>
      <c r="E1436" s="0" t="n">
        <v>2011</v>
      </c>
      <c r="F1436" s="0" t="s">
        <v>1583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19</v>
      </c>
      <c r="D1437" s="0" t="s">
        <v>638</v>
      </c>
      <c r="E1437" s="0" t="n">
        <v>2012</v>
      </c>
      <c r="F1437" s="0" t="s">
        <v>1583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86</v>
      </c>
      <c r="E1438" s="0" t="n">
        <v>2011</v>
      </c>
      <c r="F1438" s="0" t="s">
        <v>1583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4</v>
      </c>
      <c r="D1439" s="0" t="s">
        <v>20</v>
      </c>
      <c r="E1439" s="0" t="n">
        <v>2012</v>
      </c>
      <c r="F1439" s="0" t="s">
        <v>1583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61</v>
      </c>
      <c r="D1440" s="0" t="s">
        <v>20</v>
      </c>
      <c r="E1440" s="0" t="n">
        <v>2011</v>
      </c>
      <c r="F1440" s="0" t="s">
        <v>1583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198</v>
      </c>
      <c r="E1441" s="0" t="n">
        <v>2012</v>
      </c>
      <c r="F1441" s="0" t="s">
        <v>1583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4</v>
      </c>
      <c r="D1442" s="0" t="s">
        <v>932</v>
      </c>
      <c r="E1442" s="0" t="n">
        <v>2012</v>
      </c>
      <c r="F1442" s="0" t="s">
        <v>1583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19</v>
      </c>
      <c r="D1443" s="0" t="s">
        <v>783</v>
      </c>
      <c r="E1443" s="0" t="n">
        <v>2012</v>
      </c>
      <c r="F1443" s="0" t="s">
        <v>1583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135</v>
      </c>
      <c r="D1444" s="0" t="s">
        <v>949</v>
      </c>
      <c r="E1444" s="0" t="n">
        <v>2012</v>
      </c>
      <c r="F1444" s="0" t="s">
        <v>1583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224</v>
      </c>
      <c r="D1445" s="0" t="s">
        <v>932</v>
      </c>
      <c r="E1445" s="0" t="n">
        <v>2012</v>
      </c>
      <c r="F1445" s="0" t="s">
        <v>1583</v>
      </c>
      <c r="G1445" s="0" t="n">
        <v>0</v>
      </c>
    </row>
    <row r="1446" customFormat="false" ht="12.75" hidden="false" customHeight="false" outlineLevel="0" collapsed="false">
      <c r="A1446" s="0" t="s">
        <v>3036</v>
      </c>
      <c r="B1446" s="0" t="s">
        <v>3037</v>
      </c>
      <c r="C1446" s="0" t="s">
        <v>224</v>
      </c>
      <c r="D1446" s="0" t="s">
        <v>1131</v>
      </c>
      <c r="E1446" s="0" t="n">
        <v>2012</v>
      </c>
      <c r="F1446" s="0" t="s">
        <v>1583</v>
      </c>
      <c r="G1446" s="0" t="n">
        <v>0</v>
      </c>
    </row>
    <row r="1447" customFormat="false" ht="12.75" hidden="false" customHeight="false" outlineLevel="0" collapsed="false">
      <c r="A1447" s="0" t="s">
        <v>3038</v>
      </c>
      <c r="B1447" s="0" t="s">
        <v>3039</v>
      </c>
      <c r="C1447" s="0" t="s">
        <v>19</v>
      </c>
      <c r="D1447" s="0" t="s">
        <v>3040</v>
      </c>
      <c r="E1447" s="0" t="n">
        <v>2011</v>
      </c>
      <c r="F1447" s="0" t="s">
        <v>1583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4</v>
      </c>
      <c r="D1448" s="0" t="s">
        <v>3040</v>
      </c>
      <c r="E1448" s="0" t="n">
        <v>2011</v>
      </c>
      <c r="F1448" s="0" t="s">
        <v>1583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224</v>
      </c>
      <c r="D1449" s="0" t="s">
        <v>783</v>
      </c>
      <c r="E1449" s="0" t="n">
        <v>2011</v>
      </c>
      <c r="F1449" s="0" t="s">
        <v>1583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949</v>
      </c>
      <c r="E1450" s="0" t="n">
        <v>2012</v>
      </c>
      <c r="F1450" s="0" t="s">
        <v>1583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4</v>
      </c>
      <c r="D1451" s="0" t="s">
        <v>93</v>
      </c>
      <c r="E1451" s="0" t="n">
        <v>2012</v>
      </c>
      <c r="F1451" s="0" t="s">
        <v>1583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2</v>
      </c>
      <c r="D1452" s="0" t="s">
        <v>26</v>
      </c>
      <c r="E1452" s="0" t="n">
        <v>2012</v>
      </c>
      <c r="F1452" s="0" t="s">
        <v>1583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12</v>
      </c>
      <c r="D1453" s="0" t="s">
        <v>1871</v>
      </c>
      <c r="E1453" s="0" t="n">
        <v>2012</v>
      </c>
      <c r="F1453" s="0" t="s">
        <v>1583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9</v>
      </c>
      <c r="D1454" s="0" t="s">
        <v>2537</v>
      </c>
      <c r="E1454" s="0" t="n">
        <v>2012</v>
      </c>
      <c r="F1454" s="0" t="s">
        <v>1583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4</v>
      </c>
      <c r="D1455" s="0" t="s">
        <v>1910</v>
      </c>
      <c r="E1455" s="0" t="n">
        <v>2011</v>
      </c>
      <c r="F1455" s="0" t="s">
        <v>1583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10</v>
      </c>
      <c r="E1456" s="0" t="n">
        <v>2011</v>
      </c>
      <c r="F1456" s="0" t="s">
        <v>1583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9</v>
      </c>
      <c r="D1457" s="0" t="s">
        <v>1913</v>
      </c>
      <c r="E1457" s="0" t="n">
        <v>2011</v>
      </c>
      <c r="F1457" s="0" t="s">
        <v>1583</v>
      </c>
      <c r="G1457" s="0" t="n">
        <v>0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16</v>
      </c>
      <c r="D1458" s="0" t="s">
        <v>1933</v>
      </c>
      <c r="E1458" s="0" t="n">
        <v>2011</v>
      </c>
      <c r="F1458" s="0" t="s">
        <v>1583</v>
      </c>
      <c r="G1458" s="0" t="n">
        <v>0</v>
      </c>
    </row>
    <row r="1459" customFormat="false" ht="12.75" hidden="false" customHeight="false" outlineLevel="0" collapsed="false">
      <c r="A1459" s="0" t="s">
        <v>3063</v>
      </c>
      <c r="B1459" s="0" t="s">
        <v>3064</v>
      </c>
      <c r="C1459" s="0" t="s">
        <v>16</v>
      </c>
      <c r="D1459" s="0" t="s">
        <v>3065</v>
      </c>
      <c r="E1459" s="0" t="n">
        <v>2011</v>
      </c>
      <c r="F1459" s="0" t="s">
        <v>1583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1907</v>
      </c>
      <c r="E1460" s="0" t="n">
        <v>2011</v>
      </c>
      <c r="F1460" s="0" t="s">
        <v>1583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966</v>
      </c>
      <c r="E1461" s="0" t="n">
        <v>2012</v>
      </c>
      <c r="F1461" s="0" t="s">
        <v>1583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4</v>
      </c>
      <c r="D1462" s="0" t="s">
        <v>966</v>
      </c>
      <c r="E1462" s="0" t="n">
        <v>2012</v>
      </c>
      <c r="F1462" s="0" t="s">
        <v>1583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6</v>
      </c>
      <c r="D1463" s="0" t="s">
        <v>783</v>
      </c>
      <c r="E1463" s="0" t="n">
        <v>2012</v>
      </c>
      <c r="F1463" s="0" t="s">
        <v>1583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12</v>
      </c>
      <c r="D1464" s="0" t="s">
        <v>963</v>
      </c>
      <c r="E1464" s="0" t="n">
        <v>2011</v>
      </c>
      <c r="F1464" s="0" t="s">
        <v>1583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19</v>
      </c>
      <c r="D1465" s="0" t="s">
        <v>3040</v>
      </c>
      <c r="E1465" s="0" t="n">
        <v>2011</v>
      </c>
      <c r="F1465" s="0" t="s">
        <v>1583</v>
      </c>
      <c r="G1465" s="0" t="n">
        <v>0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4</v>
      </c>
      <c r="D1466" s="0" t="s">
        <v>966</v>
      </c>
      <c r="E1466" s="0" t="n">
        <v>2012</v>
      </c>
      <c r="F1466" s="0" t="s">
        <v>1583</v>
      </c>
      <c r="G1466" s="0" t="n">
        <v>0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205</v>
      </c>
      <c r="D1467" s="0" t="s">
        <v>679</v>
      </c>
      <c r="E1467" s="0" t="n">
        <v>2011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2</v>
      </c>
      <c r="D1468" s="0" t="s">
        <v>699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19</v>
      </c>
      <c r="D1469" s="0" t="s">
        <v>696</v>
      </c>
      <c r="E1469" s="0" t="n">
        <v>2012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35</v>
      </c>
      <c r="D1470" s="0" t="s">
        <v>58</v>
      </c>
      <c r="E1470" s="0" t="n">
        <v>2012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4</v>
      </c>
      <c r="D1471" s="0" t="s">
        <v>406</v>
      </c>
      <c r="E1471" s="0" t="n">
        <v>2011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837</v>
      </c>
      <c r="E1472" s="0" t="n">
        <v>2011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19</v>
      </c>
      <c r="D1473" s="0" t="s">
        <v>1871</v>
      </c>
      <c r="E1473" s="0" t="n">
        <v>2012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12</v>
      </c>
      <c r="D1474" s="0" t="s">
        <v>1871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4</v>
      </c>
      <c r="D1475" s="0" t="s">
        <v>20</v>
      </c>
      <c r="E1475" s="0" t="n">
        <v>2011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54</v>
      </c>
      <c r="D1476" s="0" t="s">
        <v>830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54</v>
      </c>
      <c r="D1477" s="0" t="s">
        <v>855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1966</v>
      </c>
      <c r="D1478" s="0" t="s">
        <v>855</v>
      </c>
      <c r="E1478" s="0" t="n">
        <v>2012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19</v>
      </c>
      <c r="D1479" s="0" t="s">
        <v>906</v>
      </c>
      <c r="E1479" s="0" t="n">
        <v>2012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51</v>
      </c>
      <c r="D1480" s="0" t="s">
        <v>998</v>
      </c>
      <c r="E1480" s="0" t="n">
        <v>2011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61</v>
      </c>
      <c r="D1481" s="0" t="s">
        <v>998</v>
      </c>
      <c r="E1481" s="0" t="n">
        <v>2011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12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906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4</v>
      </c>
      <c r="D1484" s="0" t="s">
        <v>868</v>
      </c>
      <c r="E1484" s="0" t="n">
        <v>2012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4</v>
      </c>
      <c r="D1485" s="0" t="s">
        <v>868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2</v>
      </c>
      <c r="D1486" s="0" t="s">
        <v>730</v>
      </c>
      <c r="E1486" s="0" t="n">
        <v>2011</v>
      </c>
    </row>
    <row r="1487" customFormat="false" ht="12.75" hidden="false" customHeight="false" outlineLevel="0" collapsed="false">
      <c r="A1487" s="0" t="s">
        <v>3120</v>
      </c>
      <c r="B1487" s="0" t="s">
        <v>3121</v>
      </c>
      <c r="C1487" s="0" t="s">
        <v>51</v>
      </c>
      <c r="D1487" s="0" t="s">
        <v>20</v>
      </c>
      <c r="E1487" s="0" t="n">
        <v>2012</v>
      </c>
    </row>
    <row r="1488" customFormat="false" ht="12.75" hidden="false" customHeight="false" outlineLevel="0" collapsed="false">
      <c r="A1488" s="0" t="s">
        <v>3122</v>
      </c>
      <c r="B1488" s="0" t="s">
        <v>3123</v>
      </c>
      <c r="C1488" s="0" t="s">
        <v>19</v>
      </c>
      <c r="D1488" s="0" t="s">
        <v>3124</v>
      </c>
      <c r="E1488" s="0" t="n">
        <v>2011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9</v>
      </c>
      <c r="D1489" s="0" t="s">
        <v>3124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991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16</v>
      </c>
      <c r="D1491" s="0" t="s">
        <v>837</v>
      </c>
      <c r="E1491" s="0" t="n">
        <v>2011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6</v>
      </c>
      <c r="D1492" s="0" t="s">
        <v>20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4</v>
      </c>
      <c r="D1493" s="0" t="s">
        <v>2214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2</v>
      </c>
      <c r="D1494" s="0" t="s">
        <v>783</v>
      </c>
      <c r="E1494" s="0" t="n">
        <v>2012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6</v>
      </c>
      <c r="D1495" s="0" t="s">
        <v>1871</v>
      </c>
      <c r="E1495" s="0" t="n">
        <v>2012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9</v>
      </c>
      <c r="D1496" s="0" t="s">
        <v>524</v>
      </c>
      <c r="E1496" s="0" t="n">
        <v>2011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12</v>
      </c>
      <c r="D1497" s="0" t="s">
        <v>2269</v>
      </c>
      <c r="E1497" s="0" t="n">
        <v>2011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2</v>
      </c>
      <c r="D1498" s="0" t="s">
        <v>1299</v>
      </c>
      <c r="E1498" s="0" t="n">
        <v>2012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205</v>
      </c>
      <c r="D1499" s="0" t="s">
        <v>868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16</v>
      </c>
      <c r="D1500" s="0" t="s">
        <v>2650</v>
      </c>
      <c r="E1500" s="0" t="n">
        <v>2011</v>
      </c>
    </row>
    <row r="1501" customFormat="false" ht="12.75" hidden="false" customHeight="false" outlineLevel="0" collapsed="false">
      <c r="A1501" s="0" t="s">
        <v>3149</v>
      </c>
      <c r="B1501" s="0" t="s">
        <v>3150</v>
      </c>
      <c r="C1501" s="0" t="s">
        <v>19</v>
      </c>
      <c r="D1501" s="0" t="s">
        <v>966</v>
      </c>
      <c r="E1501" s="0" t="n">
        <v>2012</v>
      </c>
    </row>
    <row r="1502" customFormat="false" ht="12.75" hidden="false" customHeight="false" outlineLevel="0" collapsed="false">
      <c r="A1502" s="0" t="s">
        <v>3151</v>
      </c>
      <c r="B1502" s="0" t="s">
        <v>3152</v>
      </c>
      <c r="C1502" s="0" t="s">
        <v>4</v>
      </c>
      <c r="D1502" s="0" t="s">
        <v>3153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6</v>
      </c>
      <c r="D1503" s="0" t="s">
        <v>243</v>
      </c>
      <c r="E1503" s="0" t="n">
        <v>2012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35</v>
      </c>
      <c r="D1504" s="0" t="s">
        <v>260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19</v>
      </c>
      <c r="D1505" s="0" t="s">
        <v>3153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16</v>
      </c>
      <c r="D1506" s="0" t="s">
        <v>3153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205</v>
      </c>
      <c r="D1507" s="0" t="s">
        <v>3153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9</v>
      </c>
      <c r="D1508" s="0" t="s">
        <v>3153</v>
      </c>
      <c r="E1508" s="0" t="n">
        <v>2011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16</v>
      </c>
      <c r="D1509" s="0" t="s">
        <v>3153</v>
      </c>
      <c r="E1509" s="0" t="n">
        <v>2011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9</v>
      </c>
      <c r="D1510" s="0" t="s">
        <v>20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4</v>
      </c>
      <c r="D1511" s="0" t="s">
        <v>2214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6</v>
      </c>
      <c r="D1512" s="0" t="s">
        <v>991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906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868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16</v>
      </c>
      <c r="D1515" s="0" t="s">
        <v>868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906</v>
      </c>
      <c r="E1516" s="0" t="n">
        <v>2012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54</v>
      </c>
      <c r="D1517" s="0" t="s">
        <v>855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9</v>
      </c>
      <c r="D1518" s="0" t="s">
        <v>142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169</v>
      </c>
      <c r="E1519" s="0" t="n">
        <v>2012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9</v>
      </c>
      <c r="D1520" s="0" t="s">
        <v>1907</v>
      </c>
      <c r="E1520" s="0" t="n">
        <v>2011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16</v>
      </c>
      <c r="D1521" s="0" t="s">
        <v>837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991</v>
      </c>
      <c r="E1522" s="0" t="n">
        <v>2012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05</v>
      </c>
      <c r="D1523" s="0" t="s">
        <v>679</v>
      </c>
      <c r="E1523" s="0" t="n">
        <v>2011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6</v>
      </c>
      <c r="D1524" s="0" t="s">
        <v>3040</v>
      </c>
      <c r="E1524" s="0" t="n">
        <v>2011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938</v>
      </c>
      <c r="D1526" s="0" t="s">
        <v>921</v>
      </c>
      <c r="E1526" s="0" t="n">
        <v>2012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6</v>
      </c>
      <c r="D1527" s="0" t="s">
        <v>921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16</v>
      </c>
      <c r="D1528" s="0" t="s">
        <v>783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4</v>
      </c>
      <c r="D1529" s="0" t="s">
        <v>963</v>
      </c>
      <c r="E1529" s="0" t="n">
        <v>2012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61</v>
      </c>
      <c r="D1530" s="0" t="s">
        <v>1142</v>
      </c>
      <c r="E1530" s="0" t="n">
        <v>2011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2316</v>
      </c>
      <c r="D1531" s="0" t="s">
        <v>1142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9</v>
      </c>
      <c r="D1532" s="0" t="s">
        <v>273</v>
      </c>
      <c r="E1532" s="0" t="n">
        <v>2012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927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9</v>
      </c>
      <c r="D1534" s="0" t="s">
        <v>3040</v>
      </c>
      <c r="E1534" s="0" t="n">
        <v>2011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3040</v>
      </c>
      <c r="E1535" s="0" t="n">
        <v>2011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2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524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524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19</v>
      </c>
      <c r="D1539" s="0" t="s">
        <v>927</v>
      </c>
      <c r="E1539" s="0" t="n">
        <v>2012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9</v>
      </c>
      <c r="D1540" s="0" t="s">
        <v>963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991</v>
      </c>
      <c r="E1541" s="0" t="n">
        <v>2011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684</v>
      </c>
      <c r="E1542" s="0" t="n">
        <v>2012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224</v>
      </c>
      <c r="D1543" s="0" t="s">
        <v>696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2</v>
      </c>
      <c r="D1544" s="0" t="s">
        <v>991</v>
      </c>
      <c r="E1544" s="0" t="n">
        <v>2011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4</v>
      </c>
      <c r="D1545" s="0" t="s">
        <v>991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9</v>
      </c>
      <c r="D1546" s="0" t="s">
        <v>783</v>
      </c>
      <c r="E1546" s="0" t="n">
        <v>2012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2</v>
      </c>
      <c r="D1547" s="0" t="s">
        <v>949</v>
      </c>
      <c r="E1547" s="0" t="n">
        <v>2012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205</v>
      </c>
      <c r="D1548" s="0" t="s">
        <v>67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19</v>
      </c>
      <c r="D1549" s="0" t="s">
        <v>2253</v>
      </c>
      <c r="E1549" s="0" t="n">
        <v>2011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4</v>
      </c>
      <c r="D1550" s="0" t="s">
        <v>2253</v>
      </c>
      <c r="E1550" s="0" t="n">
        <v>2011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205</v>
      </c>
      <c r="D1551" s="0" t="s">
        <v>530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61</v>
      </c>
      <c r="D1552" s="0" t="s">
        <v>593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593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530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166</v>
      </c>
      <c r="E1555" s="0" t="n">
        <v>2012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19</v>
      </c>
      <c r="D1556" s="0" t="s">
        <v>166</v>
      </c>
      <c r="E1556" s="0" t="n">
        <v>2012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19</v>
      </c>
      <c r="D1557" s="0" t="s">
        <v>3264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51</v>
      </c>
      <c r="D1558" s="0" t="s">
        <v>1299</v>
      </c>
      <c r="E1558" s="0" t="n">
        <v>2012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4</v>
      </c>
      <c r="D1559" s="0" t="s">
        <v>1495</v>
      </c>
      <c r="E1559" s="0" t="n">
        <v>2011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16</v>
      </c>
      <c r="D1560" s="0" t="s">
        <v>1495</v>
      </c>
      <c r="E1560" s="0" t="n">
        <v>2011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16</v>
      </c>
      <c r="D1561" s="0" t="s">
        <v>1296</v>
      </c>
      <c r="E1561" s="0" t="n">
        <v>2012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4</v>
      </c>
      <c r="D1562" s="0" t="s">
        <v>1490</v>
      </c>
      <c r="E1562" s="0" t="n">
        <v>2012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205</v>
      </c>
      <c r="D1563" s="0" t="s">
        <v>1490</v>
      </c>
      <c r="E1563" s="0" t="n">
        <v>2011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135</v>
      </c>
      <c r="D1564" s="0" t="s">
        <v>1495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2</v>
      </c>
      <c r="D1565" s="0" t="s">
        <v>169</v>
      </c>
      <c r="E1565" s="0" t="n">
        <v>2012</v>
      </c>
    </row>
    <row r="1566" customFormat="false" ht="12.75" hidden="false" customHeight="false" outlineLevel="0" collapsed="false">
      <c r="A1566" s="0" t="s">
        <v>3281</v>
      </c>
      <c r="B1566" s="0" t="s">
        <v>3282</v>
      </c>
      <c r="C1566" s="0" t="s">
        <v>205</v>
      </c>
      <c r="D1566" s="0" t="s">
        <v>276</v>
      </c>
      <c r="E1566" s="0" t="n">
        <v>2011</v>
      </c>
    </row>
    <row r="1567" customFormat="false" ht="12.75" hidden="false" customHeight="false" outlineLevel="0" collapsed="false">
      <c r="A1567" s="0" t="s">
        <v>3283</v>
      </c>
      <c r="B1567" s="0" t="s">
        <v>3284</v>
      </c>
      <c r="C1567" s="0" t="s">
        <v>16</v>
      </c>
      <c r="D1567" s="0" t="s">
        <v>3285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135</v>
      </c>
      <c r="D1569" s="0" t="s">
        <v>1296</v>
      </c>
      <c r="E1569" s="0" t="n">
        <v>2011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205</v>
      </c>
      <c r="D1570" s="0" t="s">
        <v>1435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205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4</v>
      </c>
      <c r="D1572" s="0" t="s">
        <v>868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9</v>
      </c>
      <c r="D1573" s="0" t="s">
        <v>868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2</v>
      </c>
      <c r="D1574" s="0" t="s">
        <v>906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35</v>
      </c>
      <c r="D1575" s="0" t="s">
        <v>966</v>
      </c>
      <c r="E1575" s="0" t="n">
        <v>2012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1606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9</v>
      </c>
      <c r="D1577" s="0" t="s">
        <v>1395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9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2</v>
      </c>
      <c r="D1579" s="0" t="s">
        <v>1296</v>
      </c>
      <c r="E1579" s="0" t="n">
        <v>2011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6</v>
      </c>
      <c r="D1580" s="0" t="s">
        <v>868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</v>
      </c>
      <c r="D1581" s="0" t="s">
        <v>978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9</v>
      </c>
      <c r="D1582" s="0" t="s">
        <v>1606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205</v>
      </c>
      <c r="D1583" s="0" t="s">
        <v>1490</v>
      </c>
      <c r="E1583" s="0" t="n">
        <v>2012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2</v>
      </c>
      <c r="D1584" s="0" t="s">
        <v>1490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2</v>
      </c>
      <c r="D1585" s="0" t="s">
        <v>1536</v>
      </c>
      <c r="E1585" s="0" t="n">
        <v>2011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5</v>
      </c>
      <c r="D1586" s="0" t="s">
        <v>169</v>
      </c>
      <c r="E1586" s="0" t="n">
        <v>2012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6</v>
      </c>
      <c r="D1587" s="0" t="s">
        <v>998</v>
      </c>
      <c r="E1587" s="0" t="n">
        <v>2012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4</v>
      </c>
      <c r="D1588" s="0" t="s">
        <v>2650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19</v>
      </c>
      <c r="D1589" s="0" t="s">
        <v>2650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12</v>
      </c>
      <c r="D1590" s="0" t="s">
        <v>2650</v>
      </c>
      <c r="E1590" s="0" t="n">
        <v>2011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4</v>
      </c>
      <c r="D1591" s="0" t="s">
        <v>86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224</v>
      </c>
      <c r="D1592" s="0" t="s">
        <v>13</v>
      </c>
      <c r="E1592" s="0" t="n">
        <v>2012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51</v>
      </c>
      <c r="D1593" s="0" t="s">
        <v>153</v>
      </c>
      <c r="E1593" s="0" t="n">
        <v>2011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61</v>
      </c>
      <c r="D1594" s="0" t="s">
        <v>153</v>
      </c>
      <c r="E1594" s="0" t="n">
        <v>2011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13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9</v>
      </c>
      <c r="D1596" s="0" t="s">
        <v>13</v>
      </c>
      <c r="E1596" s="0" t="n">
        <v>2012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9</v>
      </c>
      <c r="D1597" s="0" t="s">
        <v>39</v>
      </c>
      <c r="E1597" s="0" t="n">
        <v>2012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2</v>
      </c>
      <c r="D1598" s="0" t="s">
        <v>39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9</v>
      </c>
      <c r="D1599" s="0" t="s">
        <v>276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19</v>
      </c>
      <c r="D1600" s="0" t="s">
        <v>276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6</v>
      </c>
      <c r="D1601" s="0" t="s">
        <v>23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61</v>
      </c>
      <c r="D1602" s="0" t="s">
        <v>20</v>
      </c>
      <c r="E1602" s="0" t="n">
        <v>2011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9</v>
      </c>
      <c r="D1603" s="0" t="s">
        <v>79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6</v>
      </c>
      <c r="D1604" s="0" t="s">
        <v>198</v>
      </c>
      <c r="E1604" s="0" t="n">
        <v>2012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176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19</v>
      </c>
      <c r="D1606" s="0" t="s">
        <v>20</v>
      </c>
      <c r="E1606" s="0" t="n">
        <v>2011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6</v>
      </c>
      <c r="D1607" s="0" t="s">
        <v>20</v>
      </c>
      <c r="E1607" s="0" t="n">
        <v>2011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51</v>
      </c>
      <c r="D1608" s="0" t="s">
        <v>26</v>
      </c>
      <c r="E1608" s="0" t="n">
        <v>2012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51</v>
      </c>
      <c r="D1609" s="0" t="s">
        <v>26</v>
      </c>
      <c r="E1609" s="0" t="n">
        <v>2012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469</v>
      </c>
      <c r="E1610" s="0" t="n">
        <v>2011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4</v>
      </c>
      <c r="D1611" s="0" t="s">
        <v>386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224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195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20</v>
      </c>
      <c r="E1614" s="0" t="n">
        <v>2012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9</v>
      </c>
      <c r="D1615" s="0" t="s">
        <v>3124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9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4</v>
      </c>
      <c r="D1617" s="0" t="s">
        <v>195</v>
      </c>
      <c r="E1617" s="0" t="n">
        <v>2011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4</v>
      </c>
      <c r="D1618" s="0" t="s">
        <v>273</v>
      </c>
      <c r="E1618" s="0" t="n">
        <v>2011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2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9</v>
      </c>
      <c r="D1620" s="0" t="s">
        <v>39</v>
      </c>
      <c r="E1620" s="0" t="n">
        <v>2012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19</v>
      </c>
      <c r="D1621" s="0" t="s">
        <v>273</v>
      </c>
      <c r="E1621" s="0" t="n">
        <v>2011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6</v>
      </c>
      <c r="D1622" s="0" t="s">
        <v>273</v>
      </c>
      <c r="E1622" s="0" t="n">
        <v>2011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205</v>
      </c>
      <c r="D1623" s="0" t="s">
        <v>20</v>
      </c>
      <c r="E1623" s="0" t="n">
        <v>2012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2</v>
      </c>
      <c r="D1624" s="0" t="s">
        <v>20</v>
      </c>
      <c r="E1624" s="0" t="n">
        <v>2012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4</v>
      </c>
      <c r="D1625" s="0" t="s">
        <v>2269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4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2316</v>
      </c>
      <c r="D1627" s="0" t="s">
        <v>1296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16</v>
      </c>
      <c r="D1628" s="0" t="s">
        <v>3264</v>
      </c>
      <c r="E1628" s="0" t="n">
        <v>2011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9</v>
      </c>
      <c r="D1629" s="0" t="s">
        <v>3264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224</v>
      </c>
      <c r="D1630" s="0" t="s">
        <v>1100</v>
      </c>
      <c r="E1630" s="0" t="n">
        <v>2012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4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16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6</v>
      </c>
      <c r="D1634" s="0" t="s">
        <v>3264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61</v>
      </c>
      <c r="D1635" s="0" t="s">
        <v>846</v>
      </c>
      <c r="E1635" s="0" t="n">
        <v>2011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9</v>
      </c>
      <c r="D1636" s="0" t="s">
        <v>3264</v>
      </c>
      <c r="E1636" s="0" t="n">
        <v>2011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224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6</v>
      </c>
      <c r="D1638" s="0" t="s">
        <v>1100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16</v>
      </c>
      <c r="D1639" s="0" t="s">
        <v>1100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12</v>
      </c>
      <c r="D1640" s="0" t="s">
        <v>58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492</v>
      </c>
      <c r="E1641" s="0" t="n">
        <v>2012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9</v>
      </c>
      <c r="D1642" s="0" t="s">
        <v>492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4</v>
      </c>
      <c r="D1643" s="0" t="s">
        <v>379</v>
      </c>
      <c r="E1643" s="0" t="n">
        <v>2011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4</v>
      </c>
      <c r="D1644" s="0" t="s">
        <v>310</v>
      </c>
      <c r="E1644" s="0" t="n">
        <v>2012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205</v>
      </c>
      <c r="D1645" s="0" t="s">
        <v>906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818</v>
      </c>
      <c r="E1646" s="0" t="n">
        <v>2011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2</v>
      </c>
      <c r="D1647" s="0" t="s">
        <v>260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19</v>
      </c>
      <c r="D1648" s="0" t="s">
        <v>273</v>
      </c>
      <c r="E1648" s="0" t="n">
        <v>2012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9</v>
      </c>
      <c r="D1649" s="0" t="s">
        <v>2122</v>
      </c>
      <c r="E1649" s="0" t="n">
        <v>2012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195</v>
      </c>
      <c r="E1650" s="0" t="n">
        <v>2011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12</v>
      </c>
      <c r="D1651" s="0" t="s">
        <v>23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991</v>
      </c>
      <c r="E1652" s="0" t="n">
        <v>2012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205</v>
      </c>
      <c r="D1653" s="0" t="s">
        <v>1913</v>
      </c>
      <c r="E1653" s="0" t="n">
        <v>2011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4</v>
      </c>
      <c r="D1654" s="0" t="s">
        <v>837</v>
      </c>
      <c r="E1654" s="0" t="n">
        <v>2011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16</v>
      </c>
      <c r="D1655" s="0" t="s">
        <v>991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6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9</v>
      </c>
      <c r="D1657" s="0" t="s">
        <v>963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19</v>
      </c>
      <c r="D1658" s="0" t="s">
        <v>963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205</v>
      </c>
      <c r="D1659" s="0" t="s">
        <v>924</v>
      </c>
      <c r="E1659" s="0" t="n">
        <v>2012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4</v>
      </c>
      <c r="D1660" s="0" t="s">
        <v>924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42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12</v>
      </c>
      <c r="D1662" s="0" t="s">
        <v>963</v>
      </c>
      <c r="E1662" s="0" t="n">
        <v>2012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179</v>
      </c>
      <c r="E1663" s="0" t="n">
        <v>2011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61</v>
      </c>
      <c r="D1664" s="0" t="s">
        <v>593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868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4</v>
      </c>
      <c r="D1666" s="0" t="s">
        <v>679</v>
      </c>
      <c r="E1666" s="0" t="n">
        <v>2011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6</v>
      </c>
      <c r="D1667" s="0" t="s">
        <v>3285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9</v>
      </c>
      <c r="D1668" s="0" t="s">
        <v>3285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9</v>
      </c>
      <c r="D1669" s="0" t="s">
        <v>3285</v>
      </c>
      <c r="E1669" s="0" t="n">
        <v>2012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379</v>
      </c>
      <c r="E1670" s="0" t="n">
        <v>2012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16</v>
      </c>
      <c r="D1671" s="0" t="s">
        <v>1042</v>
      </c>
      <c r="E1671" s="0" t="n">
        <v>2011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35</v>
      </c>
      <c r="D1672" s="0" t="s">
        <v>868</v>
      </c>
      <c r="E1672" s="0" t="n">
        <v>2011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927</v>
      </c>
      <c r="E1673" s="0" t="n">
        <v>2012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2</v>
      </c>
      <c r="D1674" s="0" t="s">
        <v>949</v>
      </c>
      <c r="E1674" s="0" t="n">
        <v>2012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536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16</v>
      </c>
      <c r="D1676" s="0" t="s">
        <v>1536</v>
      </c>
      <c r="E1676" s="0" t="n">
        <v>2011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4</v>
      </c>
      <c r="D1677" s="0" t="s">
        <v>1283</v>
      </c>
      <c r="E1677" s="0" t="n">
        <v>2011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4</v>
      </c>
      <c r="D1678" s="0" t="s">
        <v>93</v>
      </c>
      <c r="E1678" s="0" t="n">
        <v>2012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9</v>
      </c>
      <c r="D1679" s="0" t="s">
        <v>93</v>
      </c>
      <c r="E1679" s="0" t="n">
        <v>2012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315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224</v>
      </c>
      <c r="D1681" s="0" t="s">
        <v>1315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1296</v>
      </c>
      <c r="E1682" s="0" t="n">
        <v>2011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4</v>
      </c>
      <c r="D1683" s="0" t="s">
        <v>1042</v>
      </c>
      <c r="E1683" s="0" t="n">
        <v>2011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3285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1042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16</v>
      </c>
      <c r="D1687" s="0" t="s">
        <v>1042</v>
      </c>
      <c r="E1687" s="0" t="n">
        <v>2012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6</v>
      </c>
      <c r="D1688" s="0" t="s">
        <v>593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51</v>
      </c>
      <c r="D1689" s="0" t="s">
        <v>593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2</v>
      </c>
      <c r="D1690" s="0" t="s">
        <v>159</v>
      </c>
      <c r="E1690" s="0" t="n">
        <v>2012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19</v>
      </c>
      <c r="D1691" s="0" t="s">
        <v>166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6</v>
      </c>
      <c r="D1692" s="0" t="s">
        <v>818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4</v>
      </c>
      <c r="D1693" s="0" t="s">
        <v>772</v>
      </c>
      <c r="E1693" s="0" t="n">
        <v>2011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19</v>
      </c>
      <c r="D1694" s="0" t="s">
        <v>2783</v>
      </c>
      <c r="E1694" s="0" t="n">
        <v>2011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19</v>
      </c>
      <c r="D1695" s="0" t="s">
        <v>949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4</v>
      </c>
      <c r="D1696" s="0" t="s">
        <v>9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205</v>
      </c>
      <c r="D1697" s="0" t="s">
        <v>524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16</v>
      </c>
      <c r="D1698" s="0" t="s">
        <v>106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135</v>
      </c>
      <c r="D1699" s="0" t="s">
        <v>949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783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9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4</v>
      </c>
      <c r="D1702" s="0" t="s">
        <v>524</v>
      </c>
      <c r="E1702" s="0" t="n">
        <v>2012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12</v>
      </c>
      <c r="D1703" s="0" t="s">
        <v>783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9</v>
      </c>
      <c r="D1704" s="0" t="s">
        <v>260</v>
      </c>
      <c r="E1704" s="0" t="n">
        <v>2011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4</v>
      </c>
      <c r="D1705" s="0" t="s">
        <v>260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2</v>
      </c>
      <c r="D1706" s="0" t="s">
        <v>492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19</v>
      </c>
      <c r="D1707" s="0" t="s">
        <v>1871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19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05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4</v>
      </c>
      <c r="D1710" s="0" t="s">
        <v>337</v>
      </c>
      <c r="E1710" s="0" t="n">
        <v>2012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224</v>
      </c>
      <c r="D1711" s="0" t="s">
        <v>337</v>
      </c>
      <c r="E1711" s="0" t="n">
        <v>2012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19</v>
      </c>
      <c r="D1712" s="0" t="s">
        <v>577</v>
      </c>
      <c r="E1712" s="0" t="n">
        <v>2011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577</v>
      </c>
      <c r="E1713" s="0" t="n">
        <v>2011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4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16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205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4</v>
      </c>
      <c r="D1717" s="0" t="s">
        <v>638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19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05</v>
      </c>
      <c r="D1719" s="0" t="s">
        <v>20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20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224</v>
      </c>
      <c r="D1721" s="0" t="s">
        <v>638</v>
      </c>
      <c r="E1721" s="0" t="n">
        <v>2012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4</v>
      </c>
      <c r="D1722" s="0" t="s">
        <v>93</v>
      </c>
      <c r="E1722" s="0" t="n">
        <v>2012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135</v>
      </c>
      <c r="D1723" s="0" t="s">
        <v>79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19</v>
      </c>
      <c r="D1724" s="0" t="s">
        <v>86</v>
      </c>
      <c r="E1724" s="0" t="n">
        <v>2011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4</v>
      </c>
      <c r="D1725" s="0" t="s">
        <v>86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61</v>
      </c>
      <c r="D1726" s="0" t="s">
        <v>20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9</v>
      </c>
      <c r="D1727" s="0" t="s">
        <v>23</v>
      </c>
      <c r="E1727" s="0" t="n">
        <v>2011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205</v>
      </c>
      <c r="D1728" s="0" t="s">
        <v>379</v>
      </c>
      <c r="E1728" s="0" t="n">
        <v>2012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2</v>
      </c>
      <c r="D1729" s="0" t="s">
        <v>868</v>
      </c>
      <c r="E1729" s="0" t="n">
        <v>2012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2</v>
      </c>
      <c r="D1730" s="0" t="s">
        <v>730</v>
      </c>
      <c r="E1730" s="0" t="n">
        <v>2011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19</v>
      </c>
      <c r="D1731" s="0" t="s">
        <v>998</v>
      </c>
      <c r="E1731" s="0" t="n">
        <v>2011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19</v>
      </c>
      <c r="D1732" s="0" t="s">
        <v>97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4</v>
      </c>
      <c r="D1733" s="0" t="s">
        <v>868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4</v>
      </c>
      <c r="D1734" s="0" t="s">
        <v>868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12</v>
      </c>
      <c r="D1735" s="0" t="s">
        <v>379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35</v>
      </c>
      <c r="D1736" s="0" t="s">
        <v>684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4</v>
      </c>
      <c r="D1737" s="0" t="s">
        <v>126</v>
      </c>
      <c r="E1737" s="0" t="n">
        <v>2012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126</v>
      </c>
      <c r="E1738" s="0" t="n">
        <v>2012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6</v>
      </c>
      <c r="D1739" s="0" t="s">
        <v>96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12</v>
      </c>
      <c r="D1740" s="0" t="s">
        <v>2269</v>
      </c>
      <c r="E1740" s="0" t="n">
        <v>2011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86</v>
      </c>
      <c r="E1741" s="0" t="n">
        <v>2011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4</v>
      </c>
      <c r="D1742" s="0" t="s">
        <v>2305</v>
      </c>
      <c r="E1742" s="0" t="n">
        <v>2012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12</v>
      </c>
      <c r="D1743" s="0" t="s">
        <v>2260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16</v>
      </c>
      <c r="D1744" s="0" t="s">
        <v>1871</v>
      </c>
      <c r="E1744" s="0" t="n">
        <v>2011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224</v>
      </c>
      <c r="D1745" s="0" t="s">
        <v>1871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9</v>
      </c>
      <c r="D1746" s="0" t="s">
        <v>1299</v>
      </c>
      <c r="E1746" s="0" t="n">
        <v>2012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16</v>
      </c>
      <c r="D1747" s="0" t="s">
        <v>1871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4</v>
      </c>
      <c r="D1748" s="0" t="s">
        <v>226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4</v>
      </c>
      <c r="D1749" s="0" t="s">
        <v>1967</v>
      </c>
      <c r="E1749" s="0" t="n">
        <v>2012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16</v>
      </c>
      <c r="D1750" s="0" t="s">
        <v>39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224</v>
      </c>
      <c r="D1751" s="0" t="s">
        <v>39</v>
      </c>
      <c r="E1751" s="0" t="n">
        <v>2011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61</v>
      </c>
      <c r="D1752" s="0" t="s">
        <v>1967</v>
      </c>
      <c r="E1752" s="0" t="n">
        <v>2011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9</v>
      </c>
      <c r="D1753" s="0" t="s">
        <v>1967</v>
      </c>
      <c r="E1753" s="0" t="n">
        <v>2012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205</v>
      </c>
      <c r="D1754" s="0" t="s">
        <v>39</v>
      </c>
      <c r="E1754" s="0" t="n">
        <v>2012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7</v>
      </c>
      <c r="E1755" s="0" t="n">
        <v>2011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3264</v>
      </c>
      <c r="E1756" s="0" t="n">
        <v>2011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19</v>
      </c>
      <c r="D1757" s="0" t="s">
        <v>1967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9</v>
      </c>
      <c r="D1758" s="0" t="s">
        <v>783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6</v>
      </c>
      <c r="D1760" s="0" t="s">
        <v>966</v>
      </c>
      <c r="E1760" s="0" t="n">
        <v>2012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224</v>
      </c>
      <c r="D1761" s="0" t="s">
        <v>991</v>
      </c>
      <c r="E1761" s="0" t="n">
        <v>2012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9</v>
      </c>
      <c r="D1762" s="0" t="s">
        <v>2145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2145</v>
      </c>
      <c r="E1763" s="0" t="n">
        <v>2011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6</v>
      </c>
      <c r="D1764" s="0" t="s">
        <v>1063</v>
      </c>
      <c r="E1764" s="0" t="n">
        <v>2011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19</v>
      </c>
      <c r="D1765" s="0" t="s">
        <v>991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9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4</v>
      </c>
      <c r="D1767" s="0" t="s">
        <v>963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6</v>
      </c>
      <c r="D1768" s="0" t="s">
        <v>963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2</v>
      </c>
      <c r="D1769" s="0" t="s">
        <v>96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2</v>
      </c>
      <c r="D1770" s="0" t="s">
        <v>530</v>
      </c>
      <c r="E1770" s="0" t="n">
        <v>2012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4</v>
      </c>
      <c r="D1771" s="0" t="s">
        <v>156</v>
      </c>
      <c r="E1771" s="0" t="n">
        <v>2012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9</v>
      </c>
      <c r="D1772" s="0" t="s">
        <v>3696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224</v>
      </c>
      <c r="D1773" s="0" t="s">
        <v>3696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6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16</v>
      </c>
      <c r="D1775" s="0" t="s">
        <v>3696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6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9</v>
      </c>
      <c r="D1777" s="0" t="s">
        <v>3696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6</v>
      </c>
      <c r="D1778" s="0" t="s">
        <v>3696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19</v>
      </c>
      <c r="D1779" s="0" t="s">
        <v>3696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9</v>
      </c>
      <c r="D1780" s="0" t="s">
        <v>3696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4</v>
      </c>
      <c r="D1781" s="0" t="s">
        <v>3696</v>
      </c>
      <c r="E1781" s="0" t="n">
        <v>2011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16</v>
      </c>
      <c r="D1782" s="0" t="s">
        <v>837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9</v>
      </c>
      <c r="D1783" s="0" t="s">
        <v>166</v>
      </c>
      <c r="E1783" s="0" t="n">
        <v>2012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9</v>
      </c>
      <c r="D1784" s="0" t="s">
        <v>166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2</v>
      </c>
      <c r="D1785" s="0" t="s">
        <v>679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19</v>
      </c>
      <c r="D1786" s="0" t="s">
        <v>142</v>
      </c>
      <c r="E1786" s="0" t="n">
        <v>2011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19</v>
      </c>
      <c r="D1787" s="0" t="s">
        <v>730</v>
      </c>
      <c r="E1787" s="0" t="n">
        <v>2011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2316</v>
      </c>
      <c r="D1788" s="0" t="s">
        <v>123</v>
      </c>
      <c r="E1788" s="0" t="n">
        <v>2012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2316</v>
      </c>
      <c r="D1789" s="0" t="s">
        <v>123</v>
      </c>
      <c r="E1789" s="0" t="n">
        <v>2012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9</v>
      </c>
      <c r="D1790" s="0" t="s">
        <v>1953</v>
      </c>
      <c r="E1790" s="0" t="n">
        <v>2011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9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6</v>
      </c>
      <c r="D1792" s="0" t="s">
        <v>406</v>
      </c>
      <c r="E1792" s="0" t="n">
        <v>2012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12</v>
      </c>
      <c r="D1793" s="0" t="s">
        <v>273</v>
      </c>
      <c r="E1793" s="0" t="n">
        <v>2011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823</v>
      </c>
      <c r="D1795" s="0" t="s">
        <v>273</v>
      </c>
      <c r="E1795" s="0" t="n">
        <v>2012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9</v>
      </c>
      <c r="D1796" s="0" t="s">
        <v>273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4</v>
      </c>
      <c r="D1797" s="0" t="s">
        <v>273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6</v>
      </c>
      <c r="D1798" s="0" t="s">
        <v>260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6</v>
      </c>
      <c r="D1799" s="0" t="s">
        <v>1495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12</v>
      </c>
      <c r="D1800" s="0" t="s">
        <v>1283</v>
      </c>
      <c r="E1800" s="0" t="n">
        <v>2011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536</v>
      </c>
      <c r="E1801" s="0" t="n">
        <v>2011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9</v>
      </c>
      <c r="D1802" s="0" t="s">
        <v>1435</v>
      </c>
      <c r="E1802" s="0" t="n">
        <v>2012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19</v>
      </c>
      <c r="D1803" s="0" t="s">
        <v>1296</v>
      </c>
      <c r="E1803" s="0" t="n">
        <v>2012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906</v>
      </c>
      <c r="E1804" s="0" t="n">
        <v>2011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1042</v>
      </c>
      <c r="E1805" s="0" t="n">
        <v>2011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042</v>
      </c>
      <c r="E1806" s="0" t="n">
        <v>2012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906</v>
      </c>
      <c r="E1807" s="0" t="n">
        <v>2012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9</v>
      </c>
      <c r="D1808" s="0" t="s">
        <v>1395</v>
      </c>
      <c r="E1808" s="0" t="n">
        <v>2011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86</v>
      </c>
      <c r="E1809" s="0" t="n">
        <v>2011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906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4</v>
      </c>
      <c r="D1811" s="0" t="s">
        <v>924</v>
      </c>
      <c r="E1811" s="0" t="n">
        <v>2012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6</v>
      </c>
      <c r="D1812" s="0" t="s">
        <v>469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16</v>
      </c>
      <c r="D1813" s="0" t="s">
        <v>93</v>
      </c>
      <c r="E1813" s="0" t="n">
        <v>2011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93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224</v>
      </c>
      <c r="D1815" s="0" t="s">
        <v>20</v>
      </c>
      <c r="E1815" s="0" t="n">
        <v>2012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1490</v>
      </c>
      <c r="E1816" s="0" t="n">
        <v>2012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12</v>
      </c>
      <c r="D1817" s="0" t="s">
        <v>837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837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4</v>
      </c>
      <c r="D1819" s="0" t="s">
        <v>730</v>
      </c>
      <c r="E1819" s="0" t="n">
        <v>2011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19</v>
      </c>
      <c r="D1820" s="0" t="s">
        <v>2145</v>
      </c>
      <c r="E1820" s="0" t="n">
        <v>2011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1299</v>
      </c>
      <c r="E1821" s="0" t="n">
        <v>2012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224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19</v>
      </c>
      <c r="D1823" s="0" t="s">
        <v>2253</v>
      </c>
      <c r="E1823" s="0" t="n">
        <v>2011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299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224</v>
      </c>
      <c r="D1825" s="0" t="s">
        <v>166</v>
      </c>
      <c r="E1825" s="0" t="n">
        <v>2012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9</v>
      </c>
      <c r="D1826" s="0" t="s">
        <v>166</v>
      </c>
      <c r="E1826" s="0" t="n">
        <v>2012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61</v>
      </c>
      <c r="D1827" s="0" t="s">
        <v>3696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1</v>
      </c>
      <c r="D1828" s="0" t="s">
        <v>39</v>
      </c>
      <c r="E1828" s="0" t="n">
        <v>2011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51</v>
      </c>
      <c r="D1829" s="0" t="s">
        <v>39</v>
      </c>
      <c r="E1829" s="0" t="n">
        <v>2011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54</v>
      </c>
      <c r="D1830" s="0" t="s">
        <v>1967</v>
      </c>
      <c r="E1830" s="0" t="n">
        <v>2012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9</v>
      </c>
      <c r="D1831" s="0" t="s">
        <v>169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679</v>
      </c>
      <c r="E1832" s="0" t="n">
        <v>2011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2</v>
      </c>
      <c r="D1833" s="0" t="s">
        <v>1910</v>
      </c>
      <c r="E1833" s="0" t="n">
        <v>2012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4</v>
      </c>
      <c r="D1834" s="0" t="s">
        <v>1910</v>
      </c>
      <c r="E1834" s="0" t="n">
        <v>2012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6</v>
      </c>
      <c r="D1835" s="0" t="s">
        <v>306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2</v>
      </c>
      <c r="D1836" s="0" t="s">
        <v>195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9</v>
      </c>
      <c r="D1837" s="0" t="s">
        <v>5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39</v>
      </c>
      <c r="E1838" s="0" t="n">
        <v>2011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6</v>
      </c>
      <c r="D1839" s="0" t="s">
        <v>1808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19</v>
      </c>
      <c r="D1840" s="0" t="s">
        <v>991</v>
      </c>
      <c r="E1840" s="0" t="n">
        <v>2012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312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05</v>
      </c>
      <c r="D1842" s="0" t="s">
        <v>1312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2</v>
      </c>
      <c r="D1843" s="0" t="s">
        <v>1910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16</v>
      </c>
      <c r="D1844" s="0" t="s">
        <v>1808</v>
      </c>
      <c r="E1844" s="0" t="n">
        <v>2011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3843</v>
      </c>
      <c r="E1845" s="0" t="n">
        <v>2011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6</v>
      </c>
      <c r="D1846" s="0" t="s">
        <v>1342</v>
      </c>
      <c r="E1846" s="0" t="n">
        <v>2012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4</v>
      </c>
      <c r="D1847" s="0" t="s">
        <v>963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19</v>
      </c>
      <c r="D1848" s="0" t="s">
        <v>971</v>
      </c>
      <c r="E1848" s="0" t="n">
        <v>2011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51</v>
      </c>
      <c r="D1849" s="0" t="s">
        <v>921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9</v>
      </c>
      <c r="D1850" s="0" t="s">
        <v>783</v>
      </c>
      <c r="E1850" s="0" t="n">
        <v>2012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6</v>
      </c>
      <c r="D1851" s="0" t="s">
        <v>949</v>
      </c>
      <c r="E1851" s="0" t="n">
        <v>2012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19</v>
      </c>
      <c r="D1852" s="0" t="s">
        <v>991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9</v>
      </c>
      <c r="D1853" s="0" t="s">
        <v>2783</v>
      </c>
      <c r="E1853" s="0" t="n">
        <v>2011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4</v>
      </c>
      <c r="D1854" s="0" t="s">
        <v>855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6</v>
      </c>
      <c r="D1855" s="0" t="s">
        <v>783</v>
      </c>
      <c r="E1855" s="0" t="n">
        <v>2012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6</v>
      </c>
      <c r="D1856" s="0" t="s">
        <v>932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2</v>
      </c>
      <c r="D1857" s="0" t="s">
        <v>142</v>
      </c>
      <c r="E1857" s="0" t="n">
        <v>2011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224</v>
      </c>
      <c r="D1858" s="0" t="s">
        <v>123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6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51</v>
      </c>
      <c r="D1860" s="0" t="s">
        <v>42</v>
      </c>
      <c r="E1860" s="0" t="n">
        <v>2011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19</v>
      </c>
      <c r="D1861" s="0" t="s">
        <v>42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6</v>
      </c>
      <c r="D1862" s="0" t="s">
        <v>42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2</v>
      </c>
      <c r="D1864" s="0" t="s">
        <v>991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4</v>
      </c>
      <c r="D1865" s="0" t="s">
        <v>991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16</v>
      </c>
      <c r="D1866" s="0" t="s">
        <v>1037</v>
      </c>
      <c r="E1866" s="0" t="n">
        <v>2012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6</v>
      </c>
      <c r="D1867" s="0" t="s">
        <v>963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205</v>
      </c>
      <c r="D1868" s="0" t="s">
        <v>927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2</v>
      </c>
      <c r="D1869" s="0" t="s">
        <v>966</v>
      </c>
      <c r="E1869" s="0" t="n">
        <v>2012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4</v>
      </c>
      <c r="D1870" s="0" t="s">
        <v>1142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6</v>
      </c>
      <c r="D1871" s="0" t="s">
        <v>2145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2316</v>
      </c>
      <c r="D1872" s="0" t="s">
        <v>2145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9</v>
      </c>
      <c r="D1873" s="0" t="s">
        <v>2145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16</v>
      </c>
      <c r="D1874" s="0" t="s">
        <v>3696</v>
      </c>
      <c r="E1874" s="0" t="n">
        <v>2011</v>
      </c>
    </row>
    <row r="1875" customFormat="false" ht="12.75" hidden="false" customHeight="false" outlineLevel="0" collapsed="false">
      <c r="A1875" s="0" t="s">
        <v>3902</v>
      </c>
      <c r="B1875" s="0" t="s">
        <v>3903</v>
      </c>
      <c r="C1875" s="0" t="s">
        <v>16</v>
      </c>
      <c r="D1875" s="0" t="s">
        <v>1913</v>
      </c>
      <c r="E1875" s="0" t="n">
        <v>2011</v>
      </c>
    </row>
    <row r="1876" customFormat="false" ht="12.75" hidden="false" customHeight="false" outlineLevel="0" collapsed="false">
      <c r="A1876" s="0" t="s">
        <v>3904</v>
      </c>
      <c r="B1876" s="0" t="s">
        <v>3905</v>
      </c>
      <c r="C1876" s="0" t="s">
        <v>4</v>
      </c>
      <c r="D1876" s="0" t="s">
        <v>3906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9</v>
      </c>
      <c r="D1877" s="0" t="s">
        <v>3906</v>
      </c>
      <c r="E1877" s="0" t="n">
        <v>2012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9</v>
      </c>
      <c r="D1878" s="0" t="s">
        <v>3906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2</v>
      </c>
      <c r="D1879" s="0" t="s">
        <v>126</v>
      </c>
      <c r="E1879" s="0" t="n">
        <v>2011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530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9</v>
      </c>
      <c r="D1881" s="0" t="s">
        <v>593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2</v>
      </c>
      <c r="D1882" s="0" t="s">
        <v>156</v>
      </c>
      <c r="E1882" s="0" t="n">
        <v>2012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16</v>
      </c>
      <c r="D1883" s="0" t="s">
        <v>555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19</v>
      </c>
      <c r="D1884" s="0" t="s">
        <v>555</v>
      </c>
      <c r="E1884" s="0" t="n">
        <v>2011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4</v>
      </c>
      <c r="D1885" s="0" t="s">
        <v>954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4</v>
      </c>
      <c r="D1886" s="0" t="s">
        <v>954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2</v>
      </c>
      <c r="D1887" s="0" t="s">
        <v>20</v>
      </c>
      <c r="E1887" s="0" t="n">
        <v>2012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16</v>
      </c>
      <c r="D1888" s="0" t="s">
        <v>3906</v>
      </c>
      <c r="E1888" s="0" t="n">
        <v>2012</v>
      </c>
    </row>
    <row r="1889" customFormat="false" ht="12.75" hidden="false" customHeight="false" outlineLevel="0" collapsed="false">
      <c r="A1889" s="0" t="s">
        <v>3931</v>
      </c>
      <c r="B1889" s="0" t="s">
        <v>3932</v>
      </c>
      <c r="C1889" s="0" t="s">
        <v>16</v>
      </c>
      <c r="D1889" s="0" t="s">
        <v>3906</v>
      </c>
      <c r="E1889" s="0" t="n">
        <v>2011</v>
      </c>
    </row>
    <row r="1890" customFormat="false" ht="12.75" hidden="false" customHeight="false" outlineLevel="0" collapsed="false">
      <c r="A1890" s="0" t="s">
        <v>3933</v>
      </c>
      <c r="B1890" s="0" t="s">
        <v>3934</v>
      </c>
      <c r="C1890" s="0" t="s">
        <v>2316</v>
      </c>
      <c r="D1890" s="0" t="s">
        <v>3935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6</v>
      </c>
      <c r="D1891" s="0" t="s">
        <v>1682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82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4</v>
      </c>
      <c r="D1893" s="0" t="s">
        <v>1131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9</v>
      </c>
      <c r="D1894" s="0" t="s">
        <v>1606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1606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16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310</v>
      </c>
      <c r="E1897" s="0" t="n">
        <v>2012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4</v>
      </c>
      <c r="D1898" s="0" t="s">
        <v>31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9</v>
      </c>
      <c r="D1899" s="0" t="s">
        <v>260</v>
      </c>
      <c r="E1899" s="0" t="n">
        <v>2011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224</v>
      </c>
      <c r="D1900" s="0" t="s">
        <v>530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9</v>
      </c>
      <c r="D1901" s="0" t="s">
        <v>2122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4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6</v>
      </c>
      <c r="E1903" s="0" t="n">
        <v>2012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205</v>
      </c>
      <c r="D1904" s="0" t="s">
        <v>26</v>
      </c>
      <c r="E1904" s="0" t="n">
        <v>2012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4</v>
      </c>
      <c r="D1906" s="0" t="s">
        <v>386</v>
      </c>
      <c r="E1906" s="0" t="n">
        <v>2011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224</v>
      </c>
      <c r="D1907" s="0" t="s">
        <v>276</v>
      </c>
      <c r="E1907" s="0" t="n">
        <v>2011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3906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9</v>
      </c>
      <c r="D1909" s="0" t="s">
        <v>3906</v>
      </c>
      <c r="E1909" s="0" t="n">
        <v>2012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12</v>
      </c>
      <c r="D1910" s="0" t="s">
        <v>55</v>
      </c>
      <c r="E1910" s="0" t="n">
        <v>2012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224</v>
      </c>
      <c r="D1911" s="0" t="s">
        <v>1490</v>
      </c>
      <c r="E1911" s="0" t="n">
        <v>2011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24</v>
      </c>
      <c r="D1912" s="0" t="s">
        <v>3906</v>
      </c>
      <c r="E1912" s="0" t="n">
        <v>2011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3906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19</v>
      </c>
      <c r="D1914" s="0" t="s">
        <v>1910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2</v>
      </c>
      <c r="D1915" s="0" t="s">
        <v>1910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51</v>
      </c>
      <c r="D1916" s="0" t="s">
        <v>1910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243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2316</v>
      </c>
      <c r="D1918" s="0" t="s">
        <v>749</v>
      </c>
      <c r="E1918" s="0" t="n">
        <v>2012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938</v>
      </c>
      <c r="D1919" s="0" t="s">
        <v>749</v>
      </c>
      <c r="E1919" s="0" t="n">
        <v>2012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51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61</v>
      </c>
      <c r="D1921" s="0" t="s">
        <v>749</v>
      </c>
      <c r="E1921" s="0" t="n">
        <v>2011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749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823</v>
      </c>
      <c r="D1923" s="0" t="s">
        <v>2260</v>
      </c>
      <c r="E1923" s="0" t="n">
        <v>2012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176</v>
      </c>
      <c r="E1924" s="0" t="n">
        <v>2011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51</v>
      </c>
      <c r="D1925" s="0" t="s">
        <v>364</v>
      </c>
      <c r="E1925" s="0" t="n">
        <v>2011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6</v>
      </c>
      <c r="D1926" s="0" t="s">
        <v>783</v>
      </c>
      <c r="E1926" s="0" t="n">
        <v>2012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1938</v>
      </c>
      <c r="D1927" s="0" t="s">
        <v>783</v>
      </c>
      <c r="E1927" s="0" t="n">
        <v>2012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4</v>
      </c>
      <c r="D1928" s="0" t="s">
        <v>679</v>
      </c>
      <c r="E1928" s="0" t="n">
        <v>2011</v>
      </c>
    </row>
    <row r="1929" customFormat="false" ht="12.75" hidden="false" customHeight="false" outlineLevel="0" collapsed="false">
      <c r="A1929" s="0" t="s">
        <v>4012</v>
      </c>
      <c r="B1929" s="0" t="s">
        <v>4013</v>
      </c>
      <c r="C1929" s="0" t="s">
        <v>4</v>
      </c>
      <c r="D1929" s="0" t="s">
        <v>679</v>
      </c>
      <c r="E1929" s="0" t="n">
        <v>2011</v>
      </c>
    </row>
    <row r="1930" customFormat="false" ht="12.75" hidden="false" customHeight="false" outlineLevel="0" collapsed="false">
      <c r="A1930" s="0" t="s">
        <v>4014</v>
      </c>
      <c r="B1930" s="0" t="s">
        <v>4015</v>
      </c>
      <c r="C1930" s="0" t="s">
        <v>19</v>
      </c>
      <c r="D1930" s="0" t="s">
        <v>4016</v>
      </c>
      <c r="E1930" s="0" t="n">
        <v>2012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6</v>
      </c>
      <c r="D1931" s="0" t="s">
        <v>924</v>
      </c>
      <c r="E1931" s="0" t="n">
        <v>2012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2</v>
      </c>
      <c r="D1932" s="0" t="s">
        <v>1536</v>
      </c>
      <c r="E1932" s="0" t="n">
        <v>2011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730</v>
      </c>
      <c r="E1933" s="0" t="n">
        <v>2011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9</v>
      </c>
      <c r="D1934" s="0" t="s">
        <v>191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9</v>
      </c>
      <c r="D1935" s="0" t="s">
        <v>954</v>
      </c>
      <c r="E1935" s="0" t="n">
        <v>2012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4</v>
      </c>
      <c r="D1936" s="0" t="s">
        <v>20</v>
      </c>
      <c r="E1936" s="0" t="n">
        <v>2012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4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61</v>
      </c>
      <c r="D1938" s="0" t="s">
        <v>86</v>
      </c>
      <c r="E1938" s="0" t="n">
        <v>2011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6</v>
      </c>
      <c r="D1939" s="0" t="s">
        <v>86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9</v>
      </c>
      <c r="D1940" s="0" t="s">
        <v>20</v>
      </c>
      <c r="E1940" s="0" t="n">
        <v>2012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19</v>
      </c>
      <c r="D1941" s="0" t="s">
        <v>79</v>
      </c>
      <c r="E1941" s="0" t="n">
        <v>2011</v>
      </c>
    </row>
    <row r="1942" customFormat="false" ht="12.75" hidden="false" customHeight="false" outlineLevel="0" collapsed="false">
      <c r="A1942" s="0" t="s">
        <v>4039</v>
      </c>
      <c r="B1942" s="0" t="s">
        <v>76</v>
      </c>
      <c r="C1942" s="0" t="s">
        <v>4</v>
      </c>
      <c r="D1942" s="0" t="s">
        <v>86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524</v>
      </c>
      <c r="E1943" s="0" t="n">
        <v>2011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12</v>
      </c>
      <c r="D1944" s="0" t="s">
        <v>20</v>
      </c>
      <c r="E1944" s="0" t="n">
        <v>2011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0</v>
      </c>
      <c r="E1945" s="0" t="n">
        <v>2012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205</v>
      </c>
      <c r="D1946" s="0" t="s">
        <v>26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4</v>
      </c>
      <c r="D1947" s="0" t="s">
        <v>23</v>
      </c>
      <c r="E1947" s="0" t="n">
        <v>2011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4</v>
      </c>
      <c r="D1948" s="0" t="s">
        <v>23</v>
      </c>
      <c r="E1948" s="0" t="n">
        <v>2011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9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6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06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9</v>
      </c>
      <c r="D1952" s="0" t="s">
        <v>1606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99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99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61</v>
      </c>
      <c r="D1955" s="0" t="s">
        <v>8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4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205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9</v>
      </c>
      <c r="D1958" s="0" t="s">
        <v>868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9</v>
      </c>
      <c r="D1959" s="0" t="s">
        <v>868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4</v>
      </c>
      <c r="D1960" s="0" t="s">
        <v>379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527</v>
      </c>
      <c r="E1961" s="0" t="n">
        <v>2011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24</v>
      </c>
      <c r="D1962" s="0" t="s">
        <v>52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963</v>
      </c>
      <c r="E1963" s="0" t="n">
        <v>2012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15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16</v>
      </c>
      <c r="D1965" s="0" t="s">
        <v>153</v>
      </c>
      <c r="E1965" s="0" t="n">
        <v>2011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16</v>
      </c>
      <c r="D1966" s="0" t="s">
        <v>783</v>
      </c>
      <c r="E1966" s="0" t="n">
        <v>2011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4</v>
      </c>
      <c r="D1967" s="0" t="s">
        <v>1131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05</v>
      </c>
      <c r="D1968" s="0" t="s">
        <v>963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16</v>
      </c>
      <c r="D1969" s="0" t="s">
        <v>1283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9</v>
      </c>
      <c r="D1970" s="0" t="s">
        <v>131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4</v>
      </c>
      <c r="D1971" s="0" t="s">
        <v>1871</v>
      </c>
      <c r="E1971" s="0" t="n">
        <v>2011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395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6</v>
      </c>
      <c r="D1974" s="0" t="s">
        <v>696</v>
      </c>
      <c r="E1974" s="0" t="n">
        <v>2011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6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9</v>
      </c>
      <c r="D1977" s="0" t="s">
        <v>696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696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5</v>
      </c>
      <c r="E1979" s="0" t="n">
        <v>2011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868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1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9</v>
      </c>
      <c r="D1982" s="0" t="s">
        <v>93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93</v>
      </c>
      <c r="E1983" s="0" t="n">
        <v>2012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6</v>
      </c>
      <c r="D1984" s="0" t="s">
        <v>176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6</v>
      </c>
      <c r="D1985" s="0" t="s">
        <v>1490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24</v>
      </c>
      <c r="D1986" s="0" t="s">
        <v>1665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364</v>
      </c>
      <c r="E1987" s="0" t="n">
        <v>2011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4</v>
      </c>
      <c r="D1988" s="0" t="s">
        <v>1967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9</v>
      </c>
      <c r="D1989" s="0" t="s">
        <v>1042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16</v>
      </c>
      <c r="D1990" s="0" t="s">
        <v>3285</v>
      </c>
      <c r="E1990" s="0" t="n">
        <v>2012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16</v>
      </c>
      <c r="D1991" s="0" t="s">
        <v>3285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3285</v>
      </c>
      <c r="E1992" s="0" t="n">
        <v>2011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4</v>
      </c>
      <c r="D1993" s="0" t="s">
        <v>868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224</v>
      </c>
      <c r="D1994" s="0" t="s">
        <v>868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9</v>
      </c>
      <c r="D1995" s="0" t="s">
        <v>273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273</v>
      </c>
      <c r="E1996" s="0" t="n">
        <v>2012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60</v>
      </c>
      <c r="E1997" s="0" t="n">
        <v>2012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9</v>
      </c>
      <c r="D1998" s="0" t="s">
        <v>1682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16</v>
      </c>
      <c r="D1999" s="0" t="s">
        <v>2145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16</v>
      </c>
      <c r="D2000" s="0" t="s">
        <v>153</v>
      </c>
      <c r="E2000" s="0" t="n">
        <v>2011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24</v>
      </c>
      <c r="D2001" s="0" t="s">
        <v>153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967</v>
      </c>
      <c r="E2002" s="0" t="n">
        <v>2012</v>
      </c>
    </row>
    <row r="2003" customFormat="false" ht="12.75" hidden="false" customHeight="false" outlineLevel="0" collapsed="false">
      <c r="A2003" s="0" t="s">
        <v>4160</v>
      </c>
      <c r="B2003" s="0" t="s">
        <v>1636</v>
      </c>
      <c r="C2003" s="0" t="s">
        <v>4</v>
      </c>
      <c r="D2003" s="0" t="s">
        <v>868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19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4</v>
      </c>
      <c r="D2005" s="0" t="s">
        <v>1435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05</v>
      </c>
      <c r="D2006" s="0" t="s">
        <v>1435</v>
      </c>
      <c r="E2006" s="0" t="n">
        <v>2012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224</v>
      </c>
      <c r="D2007" s="0" t="s">
        <v>42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224</v>
      </c>
      <c r="D2008" s="0" t="s">
        <v>2269</v>
      </c>
      <c r="E2008" s="0" t="n">
        <v>2011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9</v>
      </c>
      <c r="D2009" s="0" t="s">
        <v>2537</v>
      </c>
      <c r="E2009" s="0" t="n">
        <v>2012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16</v>
      </c>
      <c r="D2010" s="0" t="s">
        <v>1606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6</v>
      </c>
      <c r="D2011" s="0" t="s">
        <v>1283</v>
      </c>
      <c r="E2011" s="0" t="n">
        <v>2011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205</v>
      </c>
      <c r="D2012" s="0" t="s">
        <v>169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9</v>
      </c>
      <c r="D2013" s="0" t="s">
        <v>1042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4</v>
      </c>
      <c r="D2014" s="0" t="s">
        <v>55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16</v>
      </c>
      <c r="D2015" s="0" t="s">
        <v>991</v>
      </c>
      <c r="E2015" s="0" t="n">
        <v>2012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12</v>
      </c>
      <c r="D2016" s="0" t="s">
        <v>26</v>
      </c>
      <c r="E2016" s="0" t="n">
        <v>2012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61</v>
      </c>
      <c r="D2017" s="0" t="s">
        <v>191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1913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16</v>
      </c>
      <c r="D2019" s="0" t="s">
        <v>403</v>
      </c>
      <c r="E2019" s="0" t="n">
        <v>2011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689</v>
      </c>
      <c r="E2020" s="0" t="n">
        <v>2011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61</v>
      </c>
      <c r="D2023" s="0" t="s">
        <v>1490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61</v>
      </c>
      <c r="D2024" s="0" t="s">
        <v>1490</v>
      </c>
      <c r="E2024" s="0" t="n">
        <v>2012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9</v>
      </c>
      <c r="D2025" s="0" t="s">
        <v>696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9</v>
      </c>
      <c r="D2026" s="0" t="s">
        <v>837</v>
      </c>
      <c r="E2026" s="0" t="n">
        <v>2011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16</v>
      </c>
      <c r="D2027" s="0" t="s">
        <v>2296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6</v>
      </c>
      <c r="D2028" s="0" t="s">
        <v>2296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4</v>
      </c>
      <c r="D2029" s="0" t="s">
        <v>783</v>
      </c>
      <c r="E2029" s="0" t="n">
        <v>2012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93</v>
      </c>
      <c r="E2030" s="0" t="n">
        <v>2012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79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9</v>
      </c>
      <c r="D2032" s="0" t="s">
        <v>153</v>
      </c>
      <c r="E2032" s="0" t="n">
        <v>2011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61</v>
      </c>
      <c r="D2033" s="0" t="s">
        <v>153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16</v>
      </c>
      <c r="D2034" s="0" t="s">
        <v>524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16</v>
      </c>
      <c r="D2035" s="0" t="s">
        <v>689</v>
      </c>
      <c r="E2035" s="0" t="n">
        <v>2011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96</v>
      </c>
      <c r="E2036" s="0" t="n">
        <v>2012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205</v>
      </c>
      <c r="D2037" s="0" t="s">
        <v>78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4</v>
      </c>
      <c r="D2038" s="0" t="s">
        <v>679</v>
      </c>
      <c r="E2038" s="0" t="n">
        <v>2011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63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2</v>
      </c>
      <c r="D2040" s="0" t="s">
        <v>783</v>
      </c>
      <c r="E2040" s="0" t="n">
        <v>2012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9</v>
      </c>
      <c r="D2042" s="0" t="s">
        <v>971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9</v>
      </c>
      <c r="D2043" s="0" t="s">
        <v>971</v>
      </c>
      <c r="E2043" s="0" t="n">
        <v>2012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35</v>
      </c>
      <c r="D2044" s="0" t="s">
        <v>730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16</v>
      </c>
      <c r="D2045" s="0" t="s">
        <v>79</v>
      </c>
      <c r="E2045" s="0" t="n">
        <v>2011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6</v>
      </c>
      <c r="D2046" s="0" t="s">
        <v>79</v>
      </c>
      <c r="E2046" s="0" t="n">
        <v>2011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4</v>
      </c>
      <c r="D2047" s="0" t="s">
        <v>4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1938</v>
      </c>
      <c r="D2048" s="0" t="s">
        <v>1871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6</v>
      </c>
      <c r="D2049" s="0" t="s">
        <v>1871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2316</v>
      </c>
      <c r="D2050" s="0" t="s">
        <v>1871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166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66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19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555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4</v>
      </c>
      <c r="D2055" s="0" t="s">
        <v>555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9</v>
      </c>
      <c r="D2056" s="0" t="s">
        <v>337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6</v>
      </c>
      <c r="D2057" s="0" t="s">
        <v>58</v>
      </c>
      <c r="E2057" s="0" t="n">
        <v>2012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12</v>
      </c>
      <c r="D2058" s="0" t="s">
        <v>26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9</v>
      </c>
      <c r="D2059" s="0" t="s">
        <v>243</v>
      </c>
      <c r="E2059" s="0" t="n">
        <v>2011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20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310</v>
      </c>
      <c r="E2061" s="0" t="n">
        <v>2012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4</v>
      </c>
      <c r="D2062" s="0" t="s">
        <v>1296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3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9</v>
      </c>
      <c r="D2064" s="0" t="s">
        <v>1495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9</v>
      </c>
      <c r="D2065" s="0" t="s">
        <v>1495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6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46</v>
      </c>
      <c r="E2069" s="0" t="n">
        <v>2011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9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</v>
      </c>
      <c r="D2071" s="0" t="s">
        <v>830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61</v>
      </c>
      <c r="D2072" s="0" t="s">
        <v>846</v>
      </c>
      <c r="E2072" s="0" t="n">
        <v>2011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4</v>
      </c>
      <c r="D2073" s="0" t="s">
        <v>1536</v>
      </c>
      <c r="E2073" s="0" t="n">
        <v>2011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205</v>
      </c>
      <c r="D2074" s="0" t="s">
        <v>1435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16</v>
      </c>
      <c r="D2075" s="0" t="s">
        <v>1435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4</v>
      </c>
      <c r="D2076" s="0" t="s">
        <v>966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4</v>
      </c>
      <c r="D2079" s="0" t="s">
        <v>830</v>
      </c>
      <c r="E2079" s="0" t="n">
        <v>2012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16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61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61</v>
      </c>
      <c r="D2082" s="0" t="s">
        <v>830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19</v>
      </c>
      <c r="D2083" s="0" t="s">
        <v>830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1606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61</v>
      </c>
      <c r="D2085" s="0" t="s">
        <v>846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9</v>
      </c>
      <c r="D2086" s="0" t="s">
        <v>1042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4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12</v>
      </c>
      <c r="D2088" s="0" t="s">
        <v>889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2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4</v>
      </c>
      <c r="D2090" s="0" t="s">
        <v>730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868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808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9</v>
      </c>
      <c r="D2093" s="0" t="s">
        <v>699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205</v>
      </c>
      <c r="D2094" s="0" t="s">
        <v>679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4</v>
      </c>
      <c r="D2095" s="0" t="s">
        <v>684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</v>
      </c>
      <c r="D2096" s="0" t="s">
        <v>1682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9</v>
      </c>
      <c r="D2097" s="0" t="s">
        <v>1682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224</v>
      </c>
      <c r="D2098" s="0" t="s">
        <v>1682</v>
      </c>
      <c r="E2098" s="0" t="n">
        <v>2011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1682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9</v>
      </c>
      <c r="D2100" s="0" t="s">
        <v>1682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4</v>
      </c>
      <c r="D2101" s="0" t="s">
        <v>379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243</v>
      </c>
      <c r="E2102" s="0" t="n">
        <v>2011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9</v>
      </c>
      <c r="D2103" s="0" t="s">
        <v>273</v>
      </c>
      <c r="E2103" s="0" t="n">
        <v>2012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4</v>
      </c>
      <c r="D2104" s="0" t="s">
        <v>96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4</v>
      </c>
      <c r="D2105" s="0" t="s">
        <v>3040</v>
      </c>
      <c r="E2105" s="0" t="n">
        <v>2011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9</v>
      </c>
      <c r="D2106" s="0" t="s">
        <v>783</v>
      </c>
      <c r="E2106" s="0" t="n">
        <v>2011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783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5</v>
      </c>
      <c r="D2109" s="0" t="s">
        <v>783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9</v>
      </c>
      <c r="D2111" s="0" t="s">
        <v>524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24</v>
      </c>
      <c r="E2113" s="0" t="n">
        <v>2011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1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9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9</v>
      </c>
      <c r="D2116" s="0" t="s">
        <v>524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205</v>
      </c>
      <c r="D2117" s="0" t="s">
        <v>524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949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4</v>
      </c>
      <c r="D2119" s="0" t="s">
        <v>276</v>
      </c>
      <c r="E2119" s="0" t="n">
        <v>2011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05</v>
      </c>
      <c r="D2120" s="0" t="s">
        <v>524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16</v>
      </c>
      <c r="D2121" s="0" t="s">
        <v>963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2316</v>
      </c>
      <c r="D2122" s="0" t="s">
        <v>1907</v>
      </c>
      <c r="E2122" s="0" t="n">
        <v>2011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51</v>
      </c>
      <c r="D2123" s="0" t="s">
        <v>1910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1938</v>
      </c>
      <c r="D2124" s="0" t="s">
        <v>1910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9</v>
      </c>
      <c r="D2125" s="0" t="s">
        <v>195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224</v>
      </c>
      <c r="D2126" s="0" t="s">
        <v>195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2316</v>
      </c>
      <c r="D2127" s="0" t="s">
        <v>1910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9</v>
      </c>
      <c r="D2128" s="0" t="s">
        <v>195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9</v>
      </c>
      <c r="D2129" s="0" t="s">
        <v>3906</v>
      </c>
      <c r="E2129" s="0" t="n">
        <v>2012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2650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4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6</v>
      </c>
      <c r="D2134" s="0" t="s">
        <v>1312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6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2316</v>
      </c>
      <c r="D2136" s="0" t="s">
        <v>1430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9</v>
      </c>
      <c r="D2137" s="0" t="s">
        <v>1312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16</v>
      </c>
      <c r="D2138" s="0" t="s">
        <v>1435</v>
      </c>
      <c r="E2138" s="0" t="n">
        <v>2011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577</v>
      </c>
      <c r="E2139" s="0" t="n">
        <v>2011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224</v>
      </c>
      <c r="D2140" s="0" t="s">
        <v>1435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1435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9</v>
      </c>
      <c r="D2142" s="0" t="s">
        <v>2296</v>
      </c>
      <c r="E2142" s="0" t="n">
        <v>2012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4</v>
      </c>
      <c r="D2143" s="0" t="s">
        <v>2278</v>
      </c>
      <c r="E2143" s="0" t="n">
        <v>2011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224</v>
      </c>
      <c r="D2144" s="0" t="s">
        <v>15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2</v>
      </c>
      <c r="D2145" s="0" t="s">
        <v>169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2283</v>
      </c>
      <c r="E2146" s="0" t="n">
        <v>2011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16</v>
      </c>
      <c r="D2147" s="0" t="s">
        <v>23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19</v>
      </c>
      <c r="D2148" s="0" t="s">
        <v>230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24</v>
      </c>
      <c r="D2149" s="0" t="s">
        <v>527</v>
      </c>
      <c r="E2149" s="0" t="n">
        <v>2011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224</v>
      </c>
      <c r="D2150" s="0" t="s">
        <v>1543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4</v>
      </c>
      <c r="D2151" s="0" t="s">
        <v>379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142</v>
      </c>
      <c r="E2152" s="0" t="n">
        <v>2011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638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19</v>
      </c>
      <c r="D2154" s="0" t="s">
        <v>638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530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4</v>
      </c>
      <c r="D2156" s="0" t="s">
        <v>530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4</v>
      </c>
      <c r="D2157" s="0" t="s">
        <v>837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9</v>
      </c>
      <c r="D2158" s="0" t="s">
        <v>837</v>
      </c>
      <c r="E2158" s="0" t="n">
        <v>2011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5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5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3935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3935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8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8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1808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8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2316</v>
      </c>
      <c r="D2167" s="0" t="s">
        <v>129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6</v>
      </c>
      <c r="D2168" s="0" t="s">
        <v>1808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61</v>
      </c>
      <c r="D2169" s="0" t="s">
        <v>846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4</v>
      </c>
      <c r="D2170" s="0" t="s">
        <v>86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2</v>
      </c>
      <c r="D2171" s="0" t="s">
        <v>1283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1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9</v>
      </c>
      <c r="D2173" s="0" t="s">
        <v>1395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1395</v>
      </c>
      <c r="E2174" s="0" t="n">
        <v>2011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9</v>
      </c>
      <c r="D2175" s="0" t="s">
        <v>954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9</v>
      </c>
      <c r="D2176" s="0" t="s">
        <v>954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2316</v>
      </c>
      <c r="D2177" s="0" t="s">
        <v>3935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6</v>
      </c>
      <c r="D2178" s="0" t="s">
        <v>3935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6</v>
      </c>
      <c r="D2179" s="0" t="s">
        <v>3935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9</v>
      </c>
      <c r="D2180" s="0" t="s">
        <v>3935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4</v>
      </c>
      <c r="D2181" s="0" t="s">
        <v>868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16</v>
      </c>
      <c r="D2182" s="0" t="s">
        <v>169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05</v>
      </c>
      <c r="D2183" s="0" t="s">
        <v>169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61</v>
      </c>
      <c r="D2184" s="0" t="s">
        <v>846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4</v>
      </c>
      <c r="D2185" s="0" t="s">
        <v>1435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9</v>
      </c>
      <c r="D2186" s="0" t="s">
        <v>1435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4016</v>
      </c>
      <c r="E2187" s="0" t="n">
        <v>2012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61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3935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4</v>
      </c>
      <c r="D2190" s="0" t="s">
        <v>4016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19</v>
      </c>
      <c r="D2192" s="0" t="s">
        <v>978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9</v>
      </c>
      <c r="D2193" s="0" t="s">
        <v>978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4</v>
      </c>
      <c r="D2194" s="0" t="s">
        <v>2650</v>
      </c>
      <c r="E2194" s="0" t="n">
        <v>2011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9</v>
      </c>
      <c r="D2195" s="0" t="s">
        <v>86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910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435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6</v>
      </c>
      <c r="D2198" s="0" t="s">
        <v>55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9</v>
      </c>
      <c r="D2199" s="0" t="s">
        <v>1435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9</v>
      </c>
      <c r="D2200" s="0" t="s">
        <v>932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1910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3065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316</v>
      </c>
      <c r="D2203" s="0" t="s">
        <v>1299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2</v>
      </c>
      <c r="D2204" s="0" t="s">
        <v>954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6</v>
      </c>
      <c r="D2205" s="0" t="s">
        <v>66</v>
      </c>
      <c r="E2205" s="0" t="n">
        <v>2011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6</v>
      </c>
      <c r="D2206" s="0" t="s">
        <v>696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224</v>
      </c>
      <c r="D2207" s="0" t="s">
        <v>696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9</v>
      </c>
      <c r="D2208" s="0" t="s">
        <v>1682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6</v>
      </c>
      <c r="D2209" s="0" t="s">
        <v>492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71</v>
      </c>
      <c r="E2210" s="0" t="n">
        <v>2012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19</v>
      </c>
      <c r="D2211" s="0" t="s">
        <v>963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963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4</v>
      </c>
      <c r="D2213" s="0" t="s">
        <v>991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19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9</v>
      </c>
      <c r="D2216" s="0" t="s">
        <v>243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61</v>
      </c>
      <c r="D2217" s="0" t="s">
        <v>243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9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6</v>
      </c>
      <c r="D2220" s="0" t="s">
        <v>684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4</v>
      </c>
      <c r="D2221" s="0" t="s">
        <v>684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2</v>
      </c>
      <c r="D2222" s="0" t="s">
        <v>679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9</v>
      </c>
      <c r="D2223" s="0" t="s">
        <v>1967</v>
      </c>
      <c r="E2223" s="0" t="n">
        <v>2012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9</v>
      </c>
      <c r="D2224" s="0" t="s">
        <v>924</v>
      </c>
      <c r="E2224" s="0" t="n">
        <v>2011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6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576</v>
      </c>
      <c r="C2226" s="0" t="s">
        <v>16</v>
      </c>
      <c r="D2226" s="0" t="s">
        <v>79</v>
      </c>
      <c r="E2226" s="0" t="n">
        <v>2011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205</v>
      </c>
      <c r="D2227" s="0" t="s">
        <v>79</v>
      </c>
      <c r="E2227" s="0" t="n">
        <v>2011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9</v>
      </c>
      <c r="D2228" s="0" t="s">
        <v>20</v>
      </c>
      <c r="E2228" s="0" t="n">
        <v>2012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9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61</v>
      </c>
      <c r="D2230" s="0" t="s">
        <v>20</v>
      </c>
      <c r="E2230" s="0" t="n">
        <v>2011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16</v>
      </c>
      <c r="D2231" s="0" t="s">
        <v>20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4</v>
      </c>
      <c r="D2232" s="0" t="s">
        <v>93</v>
      </c>
      <c r="E2232" s="0" t="n">
        <v>2012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224</v>
      </c>
      <c r="D2233" s="0" t="s">
        <v>954</v>
      </c>
      <c r="E2233" s="0" t="n">
        <v>2012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1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9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9</v>
      </c>
      <c r="D2236" s="0" t="s">
        <v>364</v>
      </c>
      <c r="E2236" s="0" t="n">
        <v>2011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64</v>
      </c>
      <c r="E2237" s="0" t="n">
        <v>2011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684</v>
      </c>
      <c r="E2238" s="0" t="n">
        <v>2012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5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4</v>
      </c>
      <c r="D2240" s="0" t="s">
        <v>276</v>
      </c>
      <c r="E2240" s="0" t="n">
        <v>2011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5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6</v>
      </c>
      <c r="D2242" s="0" t="s">
        <v>3935</v>
      </c>
      <c r="E2242" s="0" t="n">
        <v>2012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3935</v>
      </c>
      <c r="E2243" s="0" t="n">
        <v>2012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19</v>
      </c>
      <c r="D2244" s="0" t="s">
        <v>276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16</v>
      </c>
      <c r="D2245" s="0" t="s">
        <v>276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2316</v>
      </c>
      <c r="D2246" s="0" t="s">
        <v>198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2316</v>
      </c>
      <c r="D2247" s="0" t="s">
        <v>2783</v>
      </c>
      <c r="E2247" s="0" t="n">
        <v>2011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16</v>
      </c>
      <c r="D2248" s="0" t="s">
        <v>79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4</v>
      </c>
      <c r="D2249" s="0" t="s">
        <v>783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205</v>
      </c>
      <c r="D2250" s="0" t="s">
        <v>684</v>
      </c>
      <c r="E2250" s="0" t="n">
        <v>2011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2</v>
      </c>
      <c r="D2251" s="0" t="s">
        <v>949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9</v>
      </c>
      <c r="D2252" s="0" t="s">
        <v>46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963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6</v>
      </c>
      <c r="D2254" s="0" t="s">
        <v>39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19</v>
      </c>
      <c r="D2255" s="0" t="s">
        <v>39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2</v>
      </c>
      <c r="D2256" s="0" t="s">
        <v>593</v>
      </c>
      <c r="E2256" s="0" t="n">
        <v>2012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4</v>
      </c>
      <c r="D2257" s="0" t="s">
        <v>593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6</v>
      </c>
      <c r="D2258" s="0" t="s">
        <v>593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66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9</v>
      </c>
      <c r="D2260" s="0" t="s">
        <v>530</v>
      </c>
      <c r="E2260" s="0" t="n">
        <v>2011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10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1910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1910</v>
      </c>
      <c r="E2263" s="0" t="n">
        <v>2012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555</v>
      </c>
      <c r="E2264" s="0" t="n">
        <v>2012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16</v>
      </c>
      <c r="D2265" s="0" t="s">
        <v>555</v>
      </c>
      <c r="E2265" s="0" t="n">
        <v>2011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53</v>
      </c>
      <c r="E2266" s="0" t="n">
        <v>2011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224</v>
      </c>
      <c r="D2267" s="0" t="s">
        <v>1910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16</v>
      </c>
      <c r="D2268" s="0" t="s">
        <v>1910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9</v>
      </c>
      <c r="D2269" s="0" t="s">
        <v>1910</v>
      </c>
      <c r="E2269" s="0" t="n">
        <v>2012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555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61</v>
      </c>
      <c r="D2271" s="0" t="s">
        <v>86</v>
      </c>
      <c r="E2271" s="0" t="n">
        <v>2011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4</v>
      </c>
      <c r="D2272" s="0" t="s">
        <v>273</v>
      </c>
      <c r="E2272" s="0" t="n">
        <v>2012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12</v>
      </c>
      <c r="D2273" s="0" t="s">
        <v>27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19</v>
      </c>
      <c r="D2274" s="0" t="s">
        <v>304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9</v>
      </c>
      <c r="D2275" s="0" t="s">
        <v>783</v>
      </c>
      <c r="E2275" s="0" t="n">
        <v>2012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4</v>
      </c>
      <c r="D2276" s="0" t="s">
        <v>730</v>
      </c>
      <c r="E2276" s="0" t="n">
        <v>2011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205</v>
      </c>
      <c r="D2277" s="0" t="s">
        <v>86</v>
      </c>
      <c r="E2277" s="0" t="n">
        <v>2011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9</v>
      </c>
      <c r="D2278" s="0" t="s">
        <v>906</v>
      </c>
      <c r="E2278" s="0" t="n">
        <v>2012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9</v>
      </c>
      <c r="D2279" s="0" t="s">
        <v>906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2</v>
      </c>
      <c r="D2280" s="0" t="s">
        <v>889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14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6</v>
      </c>
      <c r="D2282" s="0" t="s">
        <v>2305</v>
      </c>
      <c r="E2282" s="0" t="n">
        <v>2011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6</v>
      </c>
      <c r="D2283" s="0" t="s">
        <v>2296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1299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9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19</v>
      </c>
      <c r="D2286" s="0" t="s">
        <v>927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16</v>
      </c>
      <c r="D2287" s="0" t="s">
        <v>783</v>
      </c>
      <c r="E2287" s="0" t="n">
        <v>2012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4</v>
      </c>
      <c r="D2288" s="0" t="s">
        <v>524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224</v>
      </c>
      <c r="D2289" s="0" t="s">
        <v>783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9</v>
      </c>
      <c r="D2290" s="0" t="s">
        <v>932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9</v>
      </c>
      <c r="D2291" s="0" t="s">
        <v>1808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23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4</v>
      </c>
      <c r="D2293" s="0" t="s">
        <v>1606</v>
      </c>
      <c r="E2293" s="0" t="n">
        <v>2011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6</v>
      </c>
      <c r="D2294" s="0" t="s">
        <v>1606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2</v>
      </c>
      <c r="D2295" s="0" t="s">
        <v>169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9</v>
      </c>
      <c r="D2296" s="0" t="s">
        <v>1312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9</v>
      </c>
      <c r="D2297" s="0" t="s">
        <v>1312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699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5</v>
      </c>
      <c r="E2299" s="0" t="n">
        <v>2012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9</v>
      </c>
      <c r="D2300" s="0" t="s">
        <v>3285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5</v>
      </c>
      <c r="E2301" s="0" t="n">
        <v>2011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285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6</v>
      </c>
      <c r="D2303" s="0" t="s">
        <v>3285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3153</v>
      </c>
      <c r="E2304" s="0" t="n">
        <v>2011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9</v>
      </c>
      <c r="D2305" s="0" t="s">
        <v>1606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123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9</v>
      </c>
      <c r="D2307" s="0" t="s">
        <v>1490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61</v>
      </c>
      <c r="D2308" s="0" t="s">
        <v>1490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6</v>
      </c>
      <c r="D2309" s="0" t="s">
        <v>243</v>
      </c>
      <c r="E2309" s="0" t="n">
        <v>2012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4</v>
      </c>
      <c r="D2310" s="0" t="s">
        <v>58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19</v>
      </c>
      <c r="D2311" s="0" t="s">
        <v>58</v>
      </c>
      <c r="E2311" s="0" t="n">
        <v>2011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</v>
      </c>
      <c r="D2312" s="0" t="s">
        <v>1967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24</v>
      </c>
      <c r="D2313" s="0" t="s">
        <v>1435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4</v>
      </c>
      <c r="D2314" s="0" t="s">
        <v>1910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2316</v>
      </c>
      <c r="D2315" s="0" t="s">
        <v>3065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224</v>
      </c>
      <c r="D2316" s="0" t="s">
        <v>783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783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19</v>
      </c>
      <c r="D2318" s="0" t="s">
        <v>2214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86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61</v>
      </c>
      <c r="D2320" s="0" t="s">
        <v>153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61</v>
      </c>
      <c r="D2321" s="0" t="s">
        <v>153</v>
      </c>
      <c r="E2321" s="0" t="n">
        <v>2011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1435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2</v>
      </c>
      <c r="D2323" s="0" t="s">
        <v>1296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9</v>
      </c>
      <c r="D2324" s="0" t="s">
        <v>4016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61</v>
      </c>
      <c r="D2325" s="0" t="s">
        <v>868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924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6</v>
      </c>
      <c r="D2328" s="0" t="s">
        <v>924</v>
      </c>
      <c r="E2328" s="0" t="n">
        <v>2012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1490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9</v>
      </c>
      <c r="D2330" s="0" t="s">
        <v>2999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9</v>
      </c>
      <c r="D2331" s="0" t="s">
        <v>260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260</v>
      </c>
      <c r="E2332" s="0" t="n">
        <v>2011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6</v>
      </c>
      <c r="D2333" s="0" t="s">
        <v>963</v>
      </c>
      <c r="E2333" s="0" t="n">
        <v>2011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1100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2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6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699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4</v>
      </c>
      <c r="D2339" s="0" t="s">
        <v>699</v>
      </c>
      <c r="E2339" s="0" t="n">
        <v>2011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699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</v>
      </c>
      <c r="D2341" s="0" t="s">
        <v>55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9</v>
      </c>
      <c r="D2342" s="0" t="s">
        <v>1910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938</v>
      </c>
      <c r="D2343" s="0" t="s">
        <v>3065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224</v>
      </c>
      <c r="D2344" s="0" t="s">
        <v>3065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679</v>
      </c>
      <c r="E2345" s="0" t="n">
        <v>2011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684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3935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12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4</v>
      </c>
      <c r="D2349" s="0" t="s">
        <v>276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4</v>
      </c>
      <c r="D2350" s="0" t="s">
        <v>276</v>
      </c>
      <c r="E2350" s="0" t="n">
        <v>2011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6</v>
      </c>
      <c r="D2351" s="0" t="s">
        <v>932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9</v>
      </c>
      <c r="D2352" s="0" t="s">
        <v>1606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9</v>
      </c>
      <c r="D2353" s="0" t="s">
        <v>1430</v>
      </c>
      <c r="E2353" s="0" t="n">
        <v>2011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9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4</v>
      </c>
      <c r="D2356" s="0" t="s">
        <v>868</v>
      </c>
      <c r="E2356" s="0" t="n">
        <v>2012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868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689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696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364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276</v>
      </c>
      <c r="E2361" s="0" t="n">
        <v>2011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9</v>
      </c>
      <c r="D2362" s="0" t="s">
        <v>86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61</v>
      </c>
      <c r="D2363" s="0" t="s">
        <v>927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679</v>
      </c>
      <c r="E2364" s="0" t="n">
        <v>2011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4</v>
      </c>
      <c r="D2365" s="0" t="s">
        <v>156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4</v>
      </c>
      <c r="D2366" s="0" t="s">
        <v>156</v>
      </c>
      <c r="E2366" s="0" t="n">
        <v>2012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9</v>
      </c>
      <c r="D2367" s="0" t="s">
        <v>96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2316</v>
      </c>
      <c r="D2368" s="0" t="s">
        <v>2145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9</v>
      </c>
      <c r="D2369" s="0" t="s">
        <v>783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9</v>
      </c>
      <c r="D2370" s="0" t="s">
        <v>524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16</v>
      </c>
      <c r="D2371" s="0" t="s">
        <v>524</v>
      </c>
      <c r="E2371" s="0" t="n">
        <v>2012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783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9</v>
      </c>
      <c r="D2373" s="0" t="s">
        <v>679</v>
      </c>
      <c r="E2373" s="0" t="n">
        <v>2011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6</v>
      </c>
      <c r="D2374" s="0" t="s">
        <v>679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998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61</v>
      </c>
      <c r="D2376" s="0" t="s">
        <v>26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4</v>
      </c>
      <c r="D2377" s="0" t="s">
        <v>379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4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16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9</v>
      </c>
      <c r="D2380" s="0" t="s">
        <v>868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9</v>
      </c>
      <c r="D2381" s="0" t="s">
        <v>868</v>
      </c>
      <c r="E2381" s="0" t="n">
        <v>2012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224</v>
      </c>
      <c r="D2382" s="0" t="s">
        <v>868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9</v>
      </c>
      <c r="D2383" s="0" t="s">
        <v>978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855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16</v>
      </c>
      <c r="D2385" s="0" t="s">
        <v>57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19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224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527</v>
      </c>
      <c r="E2389" s="0" t="n">
        <v>2011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19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26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4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9</v>
      </c>
      <c r="D2393" s="0" t="s">
        <v>527</v>
      </c>
      <c r="E2393" s="0" t="n">
        <v>2011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9</v>
      </c>
      <c r="D2394" s="0" t="s">
        <v>527</v>
      </c>
      <c r="E2394" s="0" t="n">
        <v>2011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2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6</v>
      </c>
      <c r="D2399" s="0" t="s">
        <v>469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469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224</v>
      </c>
      <c r="D2401" s="0" t="s">
        <v>13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1495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149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577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9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</v>
      </c>
      <c r="D2406" s="0" t="s">
        <v>5</v>
      </c>
      <c r="E2406" s="0" t="n">
        <v>2011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4</v>
      </c>
      <c r="D2407" s="0" t="s">
        <v>5</v>
      </c>
      <c r="E2407" s="0" t="n">
        <v>2011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938</v>
      </c>
      <c r="D2408" s="0" t="s">
        <v>198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4</v>
      </c>
      <c r="D2409" s="0" t="s">
        <v>198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6</v>
      </c>
      <c r="D2410" s="0" t="s">
        <v>1435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435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364</v>
      </c>
      <c r="E2412" s="0" t="n">
        <v>2011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66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9</v>
      </c>
      <c r="D2414" s="0" t="s">
        <v>166</v>
      </c>
      <c r="E2414" s="0" t="n">
        <v>2012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16</v>
      </c>
      <c r="D2415" s="0" t="s">
        <v>153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6</v>
      </c>
      <c r="D2416" s="0" t="s">
        <v>153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224</v>
      </c>
      <c r="D2417" s="0" t="s">
        <v>93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4</v>
      </c>
      <c r="D2418" s="0" t="s">
        <v>93</v>
      </c>
      <c r="E2418" s="0" t="n">
        <v>2012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9</v>
      </c>
      <c r="D2419" s="0" t="s">
        <v>527</v>
      </c>
      <c r="E2419" s="0" t="n">
        <v>2011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9</v>
      </c>
      <c r="D2420" s="0" t="s">
        <v>20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316</v>
      </c>
      <c r="D2421" s="0" t="s">
        <v>927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6</v>
      </c>
      <c r="D2422" s="0" t="s">
        <v>1910</v>
      </c>
      <c r="E2422" s="0" t="n">
        <v>2011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6</v>
      </c>
      <c r="D2423" s="0" t="s">
        <v>1910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4</v>
      </c>
      <c r="D2424" s="0" t="s">
        <v>555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224</v>
      </c>
      <c r="D2425" s="0" t="s">
        <v>830</v>
      </c>
      <c r="E2425" s="0" t="n">
        <v>2012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5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18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224</v>
      </c>
      <c r="D2428" s="0" t="s">
        <v>830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6</v>
      </c>
      <c r="D2429" s="0" t="s">
        <v>1907</v>
      </c>
      <c r="E2429" s="0" t="n">
        <v>2011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1907</v>
      </c>
      <c r="E2430" s="0" t="n">
        <v>2011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54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27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27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19</v>
      </c>
      <c r="D2434" s="0" t="s">
        <v>406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406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224</v>
      </c>
      <c r="D2436" s="0" t="s">
        <v>273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6</v>
      </c>
      <c r="D2437" s="0" t="s">
        <v>31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52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224</v>
      </c>
      <c r="D2439" s="0" t="s">
        <v>1063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19</v>
      </c>
      <c r="D2440" s="0" t="s">
        <v>963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61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51</v>
      </c>
      <c r="D2442" s="0" t="s">
        <v>932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932</v>
      </c>
      <c r="E2443" s="0" t="n">
        <v>2011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9</v>
      </c>
      <c r="D2444" s="0" t="s">
        <v>58</v>
      </c>
      <c r="E2444" s="0" t="n">
        <v>2011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6</v>
      </c>
      <c r="D2445" s="0" t="s">
        <v>1042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6</v>
      </c>
      <c r="D2446" s="0" t="s">
        <v>868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19</v>
      </c>
      <c r="D2447" s="0" t="s">
        <v>260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9</v>
      </c>
      <c r="D2448" s="0" t="s">
        <v>243</v>
      </c>
      <c r="E2448" s="0" t="n">
        <v>2012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61</v>
      </c>
      <c r="D2449" s="0" t="s">
        <v>243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61</v>
      </c>
      <c r="D2450" s="0" t="s">
        <v>39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3264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3696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9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179</v>
      </c>
      <c r="E2454" s="0" t="n">
        <v>2011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179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40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403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61</v>
      </c>
      <c r="D2458" s="0" t="s">
        <v>86</v>
      </c>
      <c r="E2458" s="0" t="n">
        <v>2011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2278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2214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61</v>
      </c>
      <c r="D2461" s="0" t="s">
        <v>153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938</v>
      </c>
      <c r="D2462" s="0" t="s">
        <v>38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2316</v>
      </c>
      <c r="D2463" s="0" t="s">
        <v>386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2316</v>
      </c>
      <c r="D2464" s="0" t="s">
        <v>276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61</v>
      </c>
      <c r="D2466" s="0" t="s">
        <v>153</v>
      </c>
      <c r="E2466" s="0" t="n">
        <v>2011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61</v>
      </c>
      <c r="D2467" s="0" t="s">
        <v>153</v>
      </c>
      <c r="E2467" s="0" t="n">
        <v>2011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938</v>
      </c>
      <c r="D2468" s="0" t="s">
        <v>2296</v>
      </c>
      <c r="E2468" s="0" t="n">
        <v>2012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6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61</v>
      </c>
      <c r="D2470" s="0" t="s">
        <v>2278</v>
      </c>
      <c r="E2470" s="0" t="n">
        <v>2011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2296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938</v>
      </c>
      <c r="D2472" s="0" t="s">
        <v>2296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179</v>
      </c>
      <c r="E2473" s="0" t="n">
        <v>2011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3124</v>
      </c>
      <c r="E2474" s="0" t="n">
        <v>2011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38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6</v>
      </c>
      <c r="D2476" s="0" t="s">
        <v>696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96</v>
      </c>
      <c r="E2477" s="0" t="n">
        <v>2012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9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684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35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224</v>
      </c>
      <c r="D2482" s="0" t="s">
        <v>684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9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4</v>
      </c>
      <c r="D2485" s="0" t="s">
        <v>684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19</v>
      </c>
      <c r="D2486" s="0" t="s">
        <v>684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9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9</v>
      </c>
      <c r="D2489" s="0" t="s">
        <v>2269</v>
      </c>
      <c r="E2489" s="0" t="n">
        <v>2011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4</v>
      </c>
      <c r="D2490" s="0" t="s">
        <v>169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14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9</v>
      </c>
      <c r="D2492" s="0" t="s">
        <v>1910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998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16</v>
      </c>
      <c r="D2494" s="0" t="s">
        <v>998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6</v>
      </c>
      <c r="D2495" s="0" t="s">
        <v>39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61</v>
      </c>
      <c r="D2496" s="0" t="s">
        <v>1490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51</v>
      </c>
      <c r="D2497" s="0" t="s">
        <v>1490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224</v>
      </c>
      <c r="D2498" s="0" t="s">
        <v>1606</v>
      </c>
      <c r="E2498" s="0" t="n">
        <v>2012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1435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3264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39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846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6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6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8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6</v>
      </c>
      <c r="D2506" s="0" t="s">
        <v>1808</v>
      </c>
      <c r="E2506" s="0" t="n">
        <v>2011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1808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4</v>
      </c>
      <c r="D2508" s="0" t="s">
        <v>160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276</v>
      </c>
      <c r="E2509" s="0" t="n">
        <v>2011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527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9</v>
      </c>
      <c r="D2511" s="0" t="s">
        <v>684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2278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88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3153</v>
      </c>
      <c r="E2514" s="0" t="n">
        <v>2011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205</v>
      </c>
      <c r="D2515" s="0" t="s">
        <v>966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4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9</v>
      </c>
      <c r="D2517" s="0" t="s">
        <v>110</v>
      </c>
      <c r="E2517" s="0" t="n">
        <v>2011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6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9</v>
      </c>
      <c r="D2521" s="0" t="s">
        <v>110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16</v>
      </c>
      <c r="D2522" s="0" t="s">
        <v>110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6</v>
      </c>
      <c r="D2523" s="0" t="s">
        <v>1910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2316</v>
      </c>
      <c r="D2524" s="0" t="s">
        <v>1913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224</v>
      </c>
      <c r="D2525" s="0" t="s">
        <v>1910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1395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1395</v>
      </c>
      <c r="E2534" s="0" t="n">
        <v>2011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16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231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6</v>
      </c>
      <c r="D2538" s="0" t="s">
        <v>783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38</v>
      </c>
      <c r="D2539" s="0" t="s">
        <v>783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19</v>
      </c>
      <c r="D2540" s="0" t="s">
        <v>8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9</v>
      </c>
      <c r="D2541" s="0" t="s">
        <v>86</v>
      </c>
      <c r="E2541" s="0" t="n">
        <v>2011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4</v>
      </c>
      <c r="D2542" s="0" t="s">
        <v>593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6</v>
      </c>
      <c r="D2543" s="0" t="s">
        <v>1871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6</v>
      </c>
      <c r="D2544" s="0" t="s">
        <v>1871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224</v>
      </c>
      <c r="D2545" s="0" t="s">
        <v>1871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2316</v>
      </c>
      <c r="D2546" s="0" t="s">
        <v>1342</v>
      </c>
      <c r="E2546" s="0" t="n">
        <v>2011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1342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1682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684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6</v>
      </c>
      <c r="D2551" s="0" t="s">
        <v>684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16</v>
      </c>
      <c r="D2552" s="0" t="s">
        <v>1682</v>
      </c>
      <c r="E2552" s="0" t="n">
        <v>2012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224</v>
      </c>
      <c r="D2553" s="0" t="s">
        <v>1682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224</v>
      </c>
      <c r="D2554" s="0" t="s">
        <v>684</v>
      </c>
      <c r="E2554" s="0" t="n">
        <v>2011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9</v>
      </c>
      <c r="D2555" s="0" t="s">
        <v>1682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9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684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2316</v>
      </c>
      <c r="D2558" s="0" t="s">
        <v>684</v>
      </c>
      <c r="E2558" s="0" t="n">
        <v>2012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66</v>
      </c>
      <c r="E2559" s="0" t="n">
        <v>2012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6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79</v>
      </c>
      <c r="E2563" s="0" t="n">
        <v>2011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6</v>
      </c>
      <c r="D2564" s="0" t="s">
        <v>179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9</v>
      </c>
      <c r="D2565" s="0" t="s">
        <v>1490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23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6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6</v>
      </c>
      <c r="D2570" s="0" t="s">
        <v>1490</v>
      </c>
      <c r="E2570" s="0" t="n">
        <v>2011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9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9</v>
      </c>
      <c r="D2572" s="0" t="s">
        <v>149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2316</v>
      </c>
      <c r="D2573" s="0" t="s">
        <v>1490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2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4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4</v>
      </c>
      <c r="D2576" s="0" t="s">
        <v>260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205</v>
      </c>
      <c r="D2577" s="0" t="s">
        <v>260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9</v>
      </c>
      <c r="D2578" s="0" t="s">
        <v>273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9</v>
      </c>
      <c r="D2579" s="0" t="s">
        <v>55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2316</v>
      </c>
      <c r="D2580" s="0" t="s">
        <v>1566</v>
      </c>
      <c r="E2580" s="0" t="n">
        <v>2011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063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06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1100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6</v>
      </c>
      <c r="D2585" s="0" t="s">
        <v>1342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963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9</v>
      </c>
      <c r="D2587" s="0" t="s">
        <v>1131</v>
      </c>
      <c r="E2587" s="0" t="n">
        <v>2012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6</v>
      </c>
      <c r="D2588" s="0" t="s">
        <v>1131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6</v>
      </c>
      <c r="D2589" s="0" t="s">
        <v>148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2316</v>
      </c>
      <c r="D2590" s="0" t="s">
        <v>3065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938</v>
      </c>
      <c r="D2591" s="0" t="s">
        <v>3065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9</v>
      </c>
      <c r="D2592" s="0" t="s">
        <v>126</v>
      </c>
      <c r="E2592" s="0" t="n">
        <v>2012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61</v>
      </c>
      <c r="D2593" s="0" t="s">
        <v>846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61</v>
      </c>
      <c r="D2594" s="0" t="s">
        <v>846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51</v>
      </c>
      <c r="D2595" s="0" t="s">
        <v>79</v>
      </c>
      <c r="E2595" s="0" t="n">
        <v>2011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16</v>
      </c>
      <c r="D2596" s="0" t="s">
        <v>79</v>
      </c>
      <c r="E2596" s="0" t="n">
        <v>2011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93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224</v>
      </c>
      <c r="D2598" s="0" t="s">
        <v>555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6</v>
      </c>
      <c r="D2599" s="0" t="s">
        <v>555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6</v>
      </c>
      <c r="D2600" s="0" t="s">
        <v>2122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24</v>
      </c>
      <c r="D2601" s="0" t="s">
        <v>593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4</v>
      </c>
      <c r="D2602" s="0" t="s">
        <v>2122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2316</v>
      </c>
      <c r="D2603" s="0" t="s">
        <v>2122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2316</v>
      </c>
      <c r="D2604" s="0" t="s">
        <v>2122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9</v>
      </c>
      <c r="D2605" s="0" t="s">
        <v>156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6</v>
      </c>
      <c r="D2606" s="0" t="s">
        <v>837</v>
      </c>
      <c r="E2606" s="0" t="n">
        <v>2011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938</v>
      </c>
      <c r="D2607" s="0" t="s">
        <v>2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51</v>
      </c>
      <c r="D2608" s="0" t="s">
        <v>2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51</v>
      </c>
      <c r="D2609" s="0" t="s">
        <v>26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1737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8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4</v>
      </c>
      <c r="D2613" s="0" t="s">
        <v>2650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9</v>
      </c>
      <c r="D2614" s="0" t="s">
        <v>2650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6</v>
      </c>
      <c r="D2615" s="0" t="s">
        <v>2650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6</v>
      </c>
      <c r="D2616" s="0" t="s">
        <v>93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527</v>
      </c>
      <c r="E2617" s="0" t="n">
        <v>2011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24</v>
      </c>
      <c r="D2618" s="0" t="s">
        <v>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224</v>
      </c>
      <c r="D2619" s="0" t="s">
        <v>93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3124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577</v>
      </c>
      <c r="E2621" s="0" t="n">
        <v>2011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6</v>
      </c>
      <c r="D2622" s="0" t="s">
        <v>577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6</v>
      </c>
      <c r="D2623" s="0" t="s">
        <v>74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61</v>
      </c>
      <c r="D2624" s="0" t="s">
        <v>749</v>
      </c>
      <c r="E2624" s="0" t="n">
        <v>2011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9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05</v>
      </c>
      <c r="D2627" s="0" t="s">
        <v>20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24</v>
      </c>
      <c r="D2629" s="0" t="s">
        <v>20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20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2316</v>
      </c>
      <c r="D2631" s="0" t="s">
        <v>23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86</v>
      </c>
      <c r="E2632" s="0" t="n">
        <v>2011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86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224</v>
      </c>
      <c r="D2634" s="0" t="s">
        <v>198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6</v>
      </c>
      <c r="D2635" s="0" t="s">
        <v>364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5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61</v>
      </c>
      <c r="D2637" s="0" t="s">
        <v>469</v>
      </c>
      <c r="E2637" s="0" t="n">
        <v>2011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16</v>
      </c>
      <c r="D2641" s="0" t="s">
        <v>469</v>
      </c>
      <c r="E2641" s="0" t="n">
        <v>2012</v>
      </c>
    </row>
    <row r="2642" customFormat="false" ht="12.75" hidden="false" customHeight="false" outlineLevel="0" collapsed="false">
      <c r="A2642" s="0" t="s">
        <v>5436</v>
      </c>
      <c r="B2642" s="0" t="s">
        <v>7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135</v>
      </c>
      <c r="D2643" s="0" t="s">
        <v>684</v>
      </c>
      <c r="E2643" s="0" t="n">
        <v>2012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61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61</v>
      </c>
      <c r="D2645" s="0" t="s">
        <v>469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469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9</v>
      </c>
      <c r="D2647" s="0" t="s">
        <v>276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16</v>
      </c>
      <c r="D2648" s="0" t="s">
        <v>386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6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224</v>
      </c>
      <c r="D2650" s="0" t="s">
        <v>5</v>
      </c>
      <c r="E2650" s="0" t="n">
        <v>2011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9</v>
      </c>
      <c r="D2651" s="0" t="s">
        <v>5</v>
      </c>
      <c r="E2651" s="0" t="n">
        <v>2011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6</v>
      </c>
      <c r="D2653" s="0" t="s">
        <v>868</v>
      </c>
      <c r="E2653" s="0" t="n">
        <v>2012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16</v>
      </c>
      <c r="D2654" s="0" t="s">
        <v>868</v>
      </c>
      <c r="E2654" s="0" t="n">
        <v>2012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8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4</v>
      </c>
      <c r="D2656" s="0" t="s">
        <v>386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938</v>
      </c>
      <c r="D2657" s="0" t="s">
        <v>38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51</v>
      </c>
      <c r="D2658" s="0" t="s">
        <v>42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6</v>
      </c>
      <c r="D2659" s="0" t="s">
        <v>906</v>
      </c>
      <c r="E2659" s="0" t="n">
        <v>2011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16</v>
      </c>
      <c r="D2660" s="0" t="s">
        <v>906</v>
      </c>
      <c r="E2660" s="0" t="n">
        <v>2011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224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938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16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6</v>
      </c>
      <c r="D2665" s="0" t="s">
        <v>906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9</v>
      </c>
      <c r="D2666" s="0" t="s">
        <v>906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8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16</v>
      </c>
      <c r="D2668" s="0" t="s">
        <v>783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938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9</v>
      </c>
      <c r="D2670" s="0" t="s">
        <v>1131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16</v>
      </c>
      <c r="D2671" s="0" t="s">
        <v>783</v>
      </c>
      <c r="E2671" s="0" t="n">
        <v>2012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4</v>
      </c>
      <c r="D2672" s="0" t="s">
        <v>783</v>
      </c>
      <c r="E2672" s="0" t="n">
        <v>2012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316</v>
      </c>
      <c r="D2673" s="0" t="s">
        <v>921</v>
      </c>
      <c r="E2673" s="0" t="n">
        <v>2011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1142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224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6</v>
      </c>
      <c r="E2676" s="0" t="n">
        <v>2011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9</v>
      </c>
      <c r="D2677" s="0" t="s">
        <v>966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6</v>
      </c>
      <c r="D2678" s="0" t="s">
        <v>963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16</v>
      </c>
      <c r="D2679" s="0" t="s">
        <v>963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9</v>
      </c>
      <c r="D2680" s="0" t="s">
        <v>932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224</v>
      </c>
      <c r="D2681" s="0" t="s">
        <v>932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16</v>
      </c>
      <c r="D2682" s="0" t="s">
        <v>783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4</v>
      </c>
      <c r="D2683" s="0" t="s">
        <v>949</v>
      </c>
      <c r="E2683" s="0" t="n">
        <v>2012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224</v>
      </c>
      <c r="D2684" s="0" t="s">
        <v>932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6</v>
      </c>
      <c r="D2685" s="0" t="s">
        <v>971</v>
      </c>
      <c r="E2685" s="0" t="n">
        <v>2011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2</v>
      </c>
      <c r="D2686" s="0" t="s">
        <v>783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9</v>
      </c>
      <c r="D2687" s="0" t="s">
        <v>337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19</v>
      </c>
      <c r="D2688" s="0" t="s">
        <v>406</v>
      </c>
      <c r="E2688" s="0" t="n">
        <v>2012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16</v>
      </c>
      <c r="D2689" s="0" t="s">
        <v>406</v>
      </c>
      <c r="E2689" s="0" t="n">
        <v>2012</v>
      </c>
    </row>
    <row r="2690" customFormat="false" ht="12.75" hidden="false" customHeight="false" outlineLevel="0" collapsed="false">
      <c r="A2690" s="0" t="s">
        <v>5531</v>
      </c>
      <c r="B2690" s="0" t="s">
        <v>5532</v>
      </c>
      <c r="C2690" s="0" t="s">
        <v>823</v>
      </c>
      <c r="D2690" s="0" t="s">
        <v>179</v>
      </c>
      <c r="E2690" s="0" t="n">
        <v>2011</v>
      </c>
    </row>
    <row r="2691" customFormat="false" ht="12.75" hidden="false" customHeight="false" outlineLevel="0" collapsed="false">
      <c r="A2691" s="0" t="s">
        <v>5533</v>
      </c>
      <c r="B2691" s="0" t="s">
        <v>5534</v>
      </c>
      <c r="C2691" s="0" t="s">
        <v>5535</v>
      </c>
      <c r="D2691" s="0" t="s">
        <v>179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6</v>
      </c>
      <c r="D2692" s="0" t="s">
        <v>699</v>
      </c>
      <c r="E2692" s="0" t="n">
        <v>2011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316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19</v>
      </c>
      <c r="D2694" s="0" t="s">
        <v>699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4</v>
      </c>
      <c r="D2695" s="0" t="s">
        <v>699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224</v>
      </c>
      <c r="D2696" s="0" t="s">
        <v>1682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938</v>
      </c>
      <c r="D2697" s="0" t="s">
        <v>684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4</v>
      </c>
      <c r="D2698" s="0" t="s">
        <v>684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224</v>
      </c>
      <c r="D2699" s="0" t="s">
        <v>927</v>
      </c>
      <c r="E2699" s="0" t="n">
        <v>2011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2316</v>
      </c>
      <c r="D2700" s="0" t="s">
        <v>783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2</v>
      </c>
      <c r="D2701" s="0" t="s">
        <v>1910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6</v>
      </c>
      <c r="D2702" s="0" t="s">
        <v>1910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2316</v>
      </c>
      <c r="D2703" s="0" t="s">
        <v>1933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61</v>
      </c>
      <c r="D2704" s="0" t="s">
        <v>1933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51</v>
      </c>
      <c r="D2705" s="0" t="s">
        <v>1933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938</v>
      </c>
      <c r="D2706" s="0" t="s">
        <v>1933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3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3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61</v>
      </c>
      <c r="D2709" s="0" t="s">
        <v>1933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61</v>
      </c>
      <c r="D2710" s="0" t="s">
        <v>1933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2316</v>
      </c>
      <c r="D2711" s="0" t="s">
        <v>1933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13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1</v>
      </c>
      <c r="D2713" s="0" t="s">
        <v>1933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1</v>
      </c>
      <c r="D2714" s="0" t="s">
        <v>1933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61</v>
      </c>
      <c r="D2715" s="0" t="s">
        <v>1933</v>
      </c>
      <c r="E2715" s="0" t="n">
        <v>2011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4</v>
      </c>
      <c r="D2716" s="0" t="s">
        <v>1606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4016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19</v>
      </c>
      <c r="D2718" s="0" t="s">
        <v>3935</v>
      </c>
      <c r="E2718" s="0" t="n">
        <v>2012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3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224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6</v>
      </c>
      <c r="D2721" s="0" t="s">
        <v>1495</v>
      </c>
      <c r="E2721" s="0" t="n">
        <v>2011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51</v>
      </c>
      <c r="D2722" s="0" t="s">
        <v>149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9</v>
      </c>
      <c r="D2723" s="0" t="s">
        <v>1606</v>
      </c>
      <c r="E2723" s="0" t="n">
        <v>2012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1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16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9</v>
      </c>
      <c r="D2726" s="0" t="s">
        <v>1395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224</v>
      </c>
      <c r="D2727" s="0" t="s">
        <v>1395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606</v>
      </c>
      <c r="E2728" s="0" t="n">
        <v>2011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16</v>
      </c>
      <c r="D2729" s="0" t="s">
        <v>1430</v>
      </c>
      <c r="E2729" s="0" t="n">
        <v>2011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16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51</v>
      </c>
      <c r="D2731" s="0" t="s">
        <v>1490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61</v>
      </c>
      <c r="D2732" s="0" t="s">
        <v>1490</v>
      </c>
      <c r="E2732" s="0" t="n">
        <v>2012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6</v>
      </c>
      <c r="D2733" s="0" t="s">
        <v>142</v>
      </c>
      <c r="E2733" s="0" t="n">
        <v>2012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16</v>
      </c>
      <c r="D2734" s="0" t="s">
        <v>1665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9</v>
      </c>
      <c r="D2735" s="0" t="s">
        <v>1665</v>
      </c>
      <c r="E2735" s="0" t="n">
        <v>2011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2</v>
      </c>
      <c r="D2737" s="0" t="s">
        <v>169</v>
      </c>
      <c r="E2737" s="0" t="n">
        <v>2012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224</v>
      </c>
      <c r="D2738" s="0" t="s">
        <v>1312</v>
      </c>
      <c r="E2738" s="0" t="n">
        <v>2011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16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9</v>
      </c>
      <c r="D2740" s="0" t="s">
        <v>524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224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16</v>
      </c>
      <c r="D2742" s="0" t="s">
        <v>783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61</v>
      </c>
      <c r="D2743" s="0" t="s">
        <v>783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2316</v>
      </c>
      <c r="D2744" s="0" t="s">
        <v>3935</v>
      </c>
      <c r="E2744" s="0" t="n">
        <v>2012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1907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16</v>
      </c>
      <c r="D2746" s="0" t="s">
        <v>79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4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51</v>
      </c>
      <c r="D2748" s="0" t="s">
        <v>3124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3124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10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10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16</v>
      </c>
      <c r="D2752" s="0" t="s">
        <v>1737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7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224</v>
      </c>
      <c r="D2754" s="0" t="s">
        <v>1737</v>
      </c>
      <c r="E2754" s="0" t="n">
        <v>2011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16</v>
      </c>
      <c r="D2755" s="0" t="s">
        <v>1737</v>
      </c>
      <c r="E2755" s="0" t="n">
        <v>2011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6</v>
      </c>
      <c r="D2756" s="0" t="s">
        <v>4016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4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9</v>
      </c>
      <c r="D2758" s="0" t="s">
        <v>699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699</v>
      </c>
      <c r="E2759" s="0" t="n">
        <v>2012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16</v>
      </c>
      <c r="D2760" s="0" t="s">
        <v>3935</v>
      </c>
      <c r="E2760" s="0" t="n">
        <v>2012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31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224</v>
      </c>
      <c r="D2762" s="0" t="s">
        <v>1737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16</v>
      </c>
      <c r="D2763" s="0" t="s">
        <v>1737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16</v>
      </c>
      <c r="D2764" s="0" t="s">
        <v>1737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224</v>
      </c>
      <c r="D2765" s="0" t="s">
        <v>1737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224</v>
      </c>
      <c r="D2766" s="0" t="s">
        <v>1737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1737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8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16</v>
      </c>
      <c r="D2769" s="0" t="s">
        <v>2278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78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61</v>
      </c>
      <c r="D2771" s="0" t="s">
        <v>39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22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9</v>
      </c>
      <c r="D2774" s="0" t="s">
        <v>13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6</v>
      </c>
      <c r="D2775" s="0" t="s">
        <v>1042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6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12</v>
      </c>
      <c r="D2777" s="0" t="s">
        <v>684</v>
      </c>
      <c r="E2777" s="0" t="n">
        <v>2012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699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24</v>
      </c>
      <c r="D2779" s="0" t="s">
        <v>2278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543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316</v>
      </c>
      <c r="D2781" s="0" t="s">
        <v>1042</v>
      </c>
      <c r="E2781" s="0" t="n">
        <v>2011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16</v>
      </c>
      <c r="D2782" s="0" t="s">
        <v>1042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224</v>
      </c>
      <c r="D2784" s="0" t="s">
        <v>2537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19</v>
      </c>
      <c r="D2785" s="0" t="s">
        <v>253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7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9</v>
      </c>
      <c r="D2787" s="0" t="s">
        <v>253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2537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4</v>
      </c>
      <c r="D2789" s="0" t="s">
        <v>2537</v>
      </c>
      <c r="E2789" s="0" t="n">
        <v>2012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16</v>
      </c>
      <c r="D2790" s="0" t="s">
        <v>3935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16</v>
      </c>
      <c r="D2791" s="0" t="s">
        <v>1871</v>
      </c>
      <c r="E2791" s="0" t="n">
        <v>2011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2842</v>
      </c>
      <c r="D2792" s="0" t="s">
        <v>783</v>
      </c>
      <c r="E2792" s="0" t="n">
        <v>2012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740</v>
      </c>
      <c r="D2793" s="0" t="s">
        <v>783</v>
      </c>
      <c r="E2793" s="0" t="n">
        <v>2012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740</v>
      </c>
      <c r="D2794" s="0" t="s">
        <v>783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3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51</v>
      </c>
      <c r="D2796" s="0" t="s">
        <v>1933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61</v>
      </c>
      <c r="D2797" s="0" t="s">
        <v>1933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16</v>
      </c>
      <c r="D2798" s="0" t="s">
        <v>1907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2316</v>
      </c>
      <c r="D2799" s="0" t="s">
        <v>1907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2316</v>
      </c>
      <c r="D2800" s="0" t="s">
        <v>1907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61</v>
      </c>
      <c r="D2801" s="0" t="s">
        <v>1913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51</v>
      </c>
      <c r="D2802" s="0" t="s">
        <v>1913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51</v>
      </c>
      <c r="D2803" s="0" t="s">
        <v>4016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4</v>
      </c>
      <c r="D2804" s="0" t="s">
        <v>1490</v>
      </c>
      <c r="E2804" s="0" t="n">
        <v>2011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16</v>
      </c>
      <c r="D2805" s="0" t="s">
        <v>2537</v>
      </c>
      <c r="E2805" s="0" t="n">
        <v>2011</v>
      </c>
    </row>
    <row r="2806" customFormat="false" ht="12.75" hidden="false" customHeight="false" outlineLevel="0" collapsed="false">
      <c r="A2806" s="0" t="s">
        <v>5765</v>
      </c>
      <c r="B2806" s="0" t="s">
        <v>5766</v>
      </c>
      <c r="C2806" s="0" t="s">
        <v>16</v>
      </c>
      <c r="D2806" s="0" t="s">
        <v>1871</v>
      </c>
      <c r="E2806" s="0" t="n">
        <v>2012</v>
      </c>
    </row>
    <row r="2807" customFormat="false" ht="12.75" hidden="false" customHeight="false" outlineLevel="0" collapsed="false">
      <c r="A2807" s="0" t="s">
        <v>5767</v>
      </c>
      <c r="B2807" s="0" t="s">
        <v>5768</v>
      </c>
      <c r="C2807" s="0" t="s">
        <v>4</v>
      </c>
      <c r="D2807" s="0" t="s">
        <v>57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</v>
      </c>
      <c r="D2808" s="0" t="s">
        <v>1871</v>
      </c>
      <c r="E2808" s="0" t="n">
        <v>2011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1871</v>
      </c>
      <c r="E2809" s="0" t="n">
        <v>2011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16</v>
      </c>
      <c r="D2810" s="0" t="s">
        <v>1871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963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224</v>
      </c>
      <c r="D2812" s="0" t="s">
        <v>963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16</v>
      </c>
      <c r="D2813" s="0" t="s">
        <v>696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16</v>
      </c>
      <c r="D2814" s="0" t="s">
        <v>1435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224</v>
      </c>
      <c r="D2815" s="0" t="s">
        <v>1910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2316</v>
      </c>
      <c r="D2816" s="0" t="s">
        <v>1910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16</v>
      </c>
      <c r="D2817" s="0" t="s">
        <v>1910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16</v>
      </c>
      <c r="D2818" s="0" t="s">
        <v>1910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5740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5740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42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2842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2842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40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40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5740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5740</v>
      </c>
      <c r="D2827" s="0" t="s">
        <v>166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2842</v>
      </c>
      <c r="D2828" s="0" t="s">
        <v>166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6</v>
      </c>
      <c r="D2829" s="0" t="s">
        <v>3285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2</v>
      </c>
      <c r="D2830" s="0" t="s">
        <v>889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9</v>
      </c>
      <c r="D2831" s="0" t="s">
        <v>524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6</v>
      </c>
      <c r="D2832" s="0" t="s">
        <v>932</v>
      </c>
      <c r="E2832" s="0" t="n">
        <v>2012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932</v>
      </c>
      <c r="E2833" s="0" t="n">
        <v>2012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61</v>
      </c>
      <c r="D2834" s="0" t="s">
        <v>932</v>
      </c>
      <c r="E2834" s="0" t="n">
        <v>2011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6</v>
      </c>
      <c r="D2835" s="0" t="s">
        <v>783</v>
      </c>
      <c r="E2835" s="0" t="n">
        <v>2011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2316</v>
      </c>
      <c r="D2836" s="0" t="s">
        <v>1910</v>
      </c>
      <c r="E2836" s="0" t="n">
        <v>2012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1938</v>
      </c>
      <c r="D2837" s="0" t="s">
        <v>1910</v>
      </c>
      <c r="E2837" s="0" t="n">
        <v>2012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51</v>
      </c>
      <c r="D2838" s="0" t="s">
        <v>1913</v>
      </c>
      <c r="E2838" s="0" t="n">
        <v>2011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61</v>
      </c>
      <c r="D2839" s="0" t="s">
        <v>3696</v>
      </c>
      <c r="E2839" s="0" t="n">
        <v>2011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16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2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224</v>
      </c>
      <c r="D2842" s="0" t="s">
        <v>1490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16</v>
      </c>
      <c r="D2843" s="0" t="s">
        <v>1490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</v>
      </c>
      <c r="D2844" s="0" t="s">
        <v>783</v>
      </c>
      <c r="E2844" s="0" t="n">
        <v>2012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2316</v>
      </c>
      <c r="D2845" s="0" t="s">
        <v>1907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1938</v>
      </c>
      <c r="D2846" s="0" t="s">
        <v>1907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3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2316</v>
      </c>
      <c r="D2848" s="0" t="s">
        <v>1913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61</v>
      </c>
      <c r="D2849" s="0" t="s">
        <v>1913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61</v>
      </c>
      <c r="D2850" s="0" t="s">
        <v>1913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2842</v>
      </c>
      <c r="D2851" s="0" t="s">
        <v>1913</v>
      </c>
      <c r="E2851" s="0" t="n">
        <v>2011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2316</v>
      </c>
      <c r="D2852" s="0" t="s">
        <v>1913</v>
      </c>
      <c r="E2852" s="0" t="n">
        <v>2011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4</v>
      </c>
      <c r="D2853" s="0" t="s">
        <v>273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38</v>
      </c>
      <c r="D2854" s="0" t="s">
        <v>406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19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9</v>
      </c>
      <c r="D2856" s="0" t="s">
        <v>310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24</v>
      </c>
      <c r="D2857" s="0" t="s">
        <v>310</v>
      </c>
      <c r="E2857" s="0" t="n">
        <v>2012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2316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1938</v>
      </c>
      <c r="D2860" s="0" t="s">
        <v>243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61</v>
      </c>
      <c r="D2861" s="0" t="s">
        <v>243</v>
      </c>
      <c r="E2861" s="0" t="n">
        <v>2011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224</v>
      </c>
      <c r="D2862" s="0" t="s">
        <v>66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78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16</v>
      </c>
      <c r="D2864" s="0" t="s">
        <v>1063</v>
      </c>
      <c r="E2864" s="0" t="n">
        <v>2012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6</v>
      </c>
      <c r="D2866" s="0" t="s">
        <v>1063</v>
      </c>
      <c r="E2866" s="0" t="n">
        <v>2011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1938</v>
      </c>
      <c r="D2867" s="0" t="s">
        <v>1063</v>
      </c>
      <c r="E2867" s="0" t="n">
        <v>2012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2316</v>
      </c>
      <c r="D2868" s="0" t="s">
        <v>106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316</v>
      </c>
      <c r="D2869" s="0" t="s">
        <v>963</v>
      </c>
      <c r="E2869" s="0" t="n">
        <v>2011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783</v>
      </c>
      <c r="E2870" s="0" t="n">
        <v>2012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224</v>
      </c>
      <c r="D2871" s="0" t="s">
        <v>1131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3906</v>
      </c>
      <c r="E2872" s="0" t="n">
        <v>2011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9</v>
      </c>
      <c r="D2873" s="0" t="s">
        <v>142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16</v>
      </c>
      <c r="D2874" s="0" t="s">
        <v>932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6</v>
      </c>
      <c r="D2875" s="0" t="s">
        <v>927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54</v>
      </c>
      <c r="D2876" s="0" t="s">
        <v>273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19</v>
      </c>
      <c r="D2877" s="0" t="s">
        <v>55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16</v>
      </c>
      <c r="D2878" s="0" t="s">
        <v>1100</v>
      </c>
      <c r="E2878" s="0" t="n">
        <v>2012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6</v>
      </c>
      <c r="D2879" s="0" t="s">
        <v>1342</v>
      </c>
      <c r="E2879" s="0" t="n">
        <v>2012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2316</v>
      </c>
      <c r="D2880" s="0" t="s">
        <v>921</v>
      </c>
      <c r="E2880" s="0" t="n">
        <v>2011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2316</v>
      </c>
      <c r="D2881" s="0" t="s">
        <v>921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26</v>
      </c>
      <c r="E2882" s="0" t="n">
        <v>2012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16</v>
      </c>
      <c r="D2883" s="0" t="s">
        <v>7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16</v>
      </c>
      <c r="D2884" s="0" t="s">
        <v>7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51</v>
      </c>
      <c r="D2888" s="0" t="s">
        <v>749</v>
      </c>
      <c r="E2888" s="0" t="n">
        <v>2011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938</v>
      </c>
      <c r="D2890" s="0" t="s">
        <v>749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61</v>
      </c>
      <c r="D2891" s="0" t="s">
        <v>749</v>
      </c>
      <c r="E2891" s="0" t="n">
        <v>2011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06</v>
      </c>
      <c r="E2892" s="0" t="n">
        <v>2012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16</v>
      </c>
      <c r="D2893" s="0" t="s">
        <v>978</v>
      </c>
      <c r="E2893" s="0" t="n">
        <v>2012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16</v>
      </c>
      <c r="D2894" s="0" t="s">
        <v>924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224</v>
      </c>
      <c r="D2895" s="0" t="s">
        <v>276</v>
      </c>
      <c r="E2895" s="0" t="n">
        <v>2011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2316</v>
      </c>
      <c r="D2896" s="0" t="s">
        <v>276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61</v>
      </c>
      <c r="D2897" s="0" t="s">
        <v>868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1938</v>
      </c>
      <c r="D2898" s="0" t="s">
        <v>20</v>
      </c>
      <c r="E2898" s="0" t="n">
        <v>2011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51</v>
      </c>
      <c r="D2899" s="0" t="s">
        <v>20</v>
      </c>
      <c r="E2899" s="0" t="n">
        <v>2012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51</v>
      </c>
      <c r="D2900" s="0" t="s">
        <v>20</v>
      </c>
      <c r="E2900" s="0" t="n">
        <v>2012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2650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938</v>
      </c>
      <c r="D2902" s="0" t="s">
        <v>23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16</v>
      </c>
      <c r="D2904" s="0" t="s">
        <v>86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16</v>
      </c>
      <c r="D2905" s="0" t="s">
        <v>86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5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61</v>
      </c>
      <c r="D2909" s="0" t="s">
        <v>153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61</v>
      </c>
      <c r="D2910" s="0" t="s">
        <v>153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5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51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61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6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6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2316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6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61</v>
      </c>
      <c r="D2919" s="0" t="s">
        <v>469</v>
      </c>
      <c r="E2919" s="0" t="n">
        <v>2011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2316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16</v>
      </c>
      <c r="D2921" s="0" t="s">
        <v>469</v>
      </c>
      <c r="E2921" s="0" t="n">
        <v>2012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61</v>
      </c>
      <c r="D2933" s="0" t="s">
        <v>469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61</v>
      </c>
      <c r="D2934" s="0" t="s">
        <v>469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7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6</v>
      </c>
      <c r="D2936" s="0" t="s">
        <v>1737</v>
      </c>
      <c r="E2936" s="0" t="n">
        <v>2011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7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19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173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51</v>
      </c>
      <c r="D2940" s="0" t="s">
        <v>26</v>
      </c>
      <c r="E2940" s="0" t="n">
        <v>2012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527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79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79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16</v>
      </c>
      <c r="D2944" s="0" t="s">
        <v>276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6</v>
      </c>
      <c r="D2945" s="0" t="s">
        <v>276</v>
      </c>
      <c r="E2945" s="0" t="n">
        <v>2011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51</v>
      </c>
      <c r="D2946" s="0" t="s">
        <v>3696</v>
      </c>
      <c r="E2946" s="0" t="n">
        <v>2011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9</v>
      </c>
      <c r="D2947" s="0" t="s">
        <v>530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16</v>
      </c>
      <c r="D2948" s="0" t="s">
        <v>4016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4016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2316</v>
      </c>
      <c r="D2950" s="0" t="s">
        <v>393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6</v>
      </c>
      <c r="D2951" s="0" t="s">
        <v>855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16</v>
      </c>
      <c r="D2952" s="0" t="s">
        <v>555</v>
      </c>
      <c r="E2952" s="0" t="n">
        <v>2012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9</v>
      </c>
      <c r="D2953" s="0" t="s">
        <v>403</v>
      </c>
      <c r="E2953" s="0" t="n">
        <v>2012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166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403</v>
      </c>
      <c r="E2956" s="0" t="n">
        <v>2011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403</v>
      </c>
      <c r="E2957" s="0" t="n">
        <v>2011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224</v>
      </c>
      <c r="D2958" s="0" t="s">
        <v>830</v>
      </c>
      <c r="E2958" s="0" t="n">
        <v>2012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16</v>
      </c>
      <c r="D2959" s="0" t="s">
        <v>166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16</v>
      </c>
      <c r="D2960" s="0" t="s">
        <v>179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6</v>
      </c>
      <c r="D2961" s="0" t="s">
        <v>3935</v>
      </c>
      <c r="E2961" s="0" t="n">
        <v>2012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6</v>
      </c>
      <c r="D2962" s="0" t="s">
        <v>3935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6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316</v>
      </c>
      <c r="D2964" s="0" t="s">
        <v>179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2316</v>
      </c>
      <c r="D2965" s="0" t="s">
        <v>179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24</v>
      </c>
      <c r="D2966" s="0" t="s">
        <v>142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19</v>
      </c>
      <c r="D2967" s="0" t="s">
        <v>954</v>
      </c>
      <c r="E2967" s="0" t="n">
        <v>2011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2316</v>
      </c>
      <c r="D2968" s="0" t="s">
        <v>2122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823</v>
      </c>
      <c r="D2969" s="0" t="s">
        <v>588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61</v>
      </c>
      <c r="D2970" s="0" t="s">
        <v>846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16</v>
      </c>
      <c r="D2971" s="0" t="s">
        <v>772</v>
      </c>
      <c r="E2971" s="0" t="n">
        <v>2012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224</v>
      </c>
      <c r="D2972" s="0" t="s">
        <v>837</v>
      </c>
      <c r="E2972" s="0" t="n">
        <v>2011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316</v>
      </c>
      <c r="D2973" s="0" t="s">
        <v>906</v>
      </c>
      <c r="E2973" s="0" t="n">
        <v>2011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16</v>
      </c>
      <c r="D2974" s="0" t="s">
        <v>110</v>
      </c>
      <c r="E2974" s="0" t="n">
        <v>2012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224</v>
      </c>
      <c r="D2975" s="0" t="s">
        <v>2537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6</v>
      </c>
      <c r="D2976" s="0" t="s">
        <v>2537</v>
      </c>
      <c r="E2976" s="0" t="n">
        <v>2011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16</v>
      </c>
      <c r="D2977" s="0" t="s">
        <v>1042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2316</v>
      </c>
      <c r="D2978" s="0" t="s">
        <v>1042</v>
      </c>
      <c r="E2978" s="0" t="n">
        <v>2012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51</v>
      </c>
      <c r="D2979" s="0" t="s">
        <v>783</v>
      </c>
      <c r="E2979" s="0" t="n">
        <v>2012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16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16</v>
      </c>
      <c r="D2981" s="0" t="s">
        <v>364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61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2316</v>
      </c>
      <c r="D2983" s="0" t="s">
        <v>1063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6</v>
      </c>
      <c r="D2984" s="0" t="s">
        <v>364</v>
      </c>
      <c r="E2984" s="0" t="n">
        <v>2011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19</v>
      </c>
      <c r="D2985" s="0" t="s">
        <v>1037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9</v>
      </c>
      <c r="D2986" s="0" t="s">
        <v>524</v>
      </c>
      <c r="E2986" s="0" t="n">
        <v>2012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2316</v>
      </c>
      <c r="D2987" s="0" t="s">
        <v>93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3040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16</v>
      </c>
      <c r="D2989" s="0" t="s">
        <v>1142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16</v>
      </c>
      <c r="D2990" s="0" t="s">
        <v>1142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224</v>
      </c>
      <c r="D2991" s="0" t="s">
        <v>954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61</v>
      </c>
      <c r="D2992" s="0" t="s">
        <v>1933</v>
      </c>
      <c r="E2992" s="0" t="n">
        <v>2011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61</v>
      </c>
      <c r="D2993" s="0" t="s">
        <v>1933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2316</v>
      </c>
      <c r="D2994" s="0" t="s">
        <v>1910</v>
      </c>
      <c r="E2994" s="0" t="n">
        <v>2012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3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61</v>
      </c>
      <c r="D2996" s="0" t="s">
        <v>1933</v>
      </c>
      <c r="E2996" s="0" t="n">
        <v>2011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51</v>
      </c>
      <c r="D2997" s="0" t="s">
        <v>1933</v>
      </c>
      <c r="E2997" s="0" t="n">
        <v>2011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1910</v>
      </c>
      <c r="E2998" s="0" t="n">
        <v>2012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61</v>
      </c>
      <c r="D2999" s="0" t="s">
        <v>1910</v>
      </c>
      <c r="E2999" s="0" t="n">
        <v>2012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6</v>
      </c>
      <c r="D3000" s="0" t="s">
        <v>2999</v>
      </c>
      <c r="E3000" s="0" t="n">
        <v>2011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16</v>
      </c>
      <c r="D3001" s="0" t="s">
        <v>1543</v>
      </c>
      <c r="E3001" s="0" t="n">
        <v>2011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1938</v>
      </c>
      <c r="D3002" s="0" t="s">
        <v>1543</v>
      </c>
      <c r="E3002" s="0" t="n">
        <v>2012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316</v>
      </c>
      <c r="D3003" s="0" t="s">
        <v>1543</v>
      </c>
      <c r="E3003" s="0" t="n">
        <v>2012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2316</v>
      </c>
      <c r="D3004" s="0" t="s">
        <v>1808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224</v>
      </c>
      <c r="D3005" s="0" t="s">
        <v>1808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938</v>
      </c>
      <c r="D3006" s="0" t="s">
        <v>1606</v>
      </c>
      <c r="E3006" s="0" t="n">
        <v>2011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6</v>
      </c>
      <c r="E3008" s="0" t="n">
        <v>2012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1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16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699</v>
      </c>
      <c r="E3012" s="0" t="n">
        <v>2011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9</v>
      </c>
      <c r="D3013" s="0" t="s">
        <v>699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1682</v>
      </c>
      <c r="E3014" s="0" t="n">
        <v>2012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16</v>
      </c>
      <c r="D3015" s="0" t="s">
        <v>1682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16</v>
      </c>
      <c r="D3016" s="0" t="s">
        <v>689</v>
      </c>
      <c r="E3016" s="0" t="n">
        <v>2011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51</v>
      </c>
      <c r="D3017" s="0" t="s">
        <v>1490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61</v>
      </c>
      <c r="D3018" s="0" t="s">
        <v>1490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4</v>
      </c>
      <c r="D3019" s="0" t="s">
        <v>684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1938</v>
      </c>
      <c r="D3020" s="0" t="s">
        <v>1063</v>
      </c>
      <c r="E3020" s="0" t="n">
        <v>2012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2316</v>
      </c>
      <c r="D3021" s="0" t="s">
        <v>1063</v>
      </c>
      <c r="E3021" s="0" t="n">
        <v>2012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61</v>
      </c>
      <c r="D3022" s="0" t="s">
        <v>1665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16</v>
      </c>
      <c r="D3023" s="0" t="s">
        <v>1665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6</v>
      </c>
      <c r="D3024" s="0" t="s">
        <v>1665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6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8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2316</v>
      </c>
      <c r="D3027" s="0" t="s">
        <v>86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1938</v>
      </c>
      <c r="D3028" s="0" t="s">
        <v>86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5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5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5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5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61</v>
      </c>
      <c r="D3033" s="0" t="s">
        <v>1665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61</v>
      </c>
      <c r="D3034" s="0" t="s">
        <v>1665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16</v>
      </c>
      <c r="D3035" s="0" t="s">
        <v>166</v>
      </c>
      <c r="E3035" s="0" t="n">
        <v>2011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316</v>
      </c>
      <c r="D3036" s="0" t="s">
        <v>198</v>
      </c>
      <c r="E3036" s="0" t="n">
        <v>2011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61</v>
      </c>
      <c r="D3037" s="0" t="s">
        <v>24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224</v>
      </c>
      <c r="D3038" s="0" t="s">
        <v>1435</v>
      </c>
      <c r="E3038" s="0" t="n">
        <v>2012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1938</v>
      </c>
      <c r="D3039" s="0" t="s">
        <v>783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16</v>
      </c>
      <c r="D3040" s="0" t="s">
        <v>1395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6</v>
      </c>
      <c r="D3041" s="0" t="s">
        <v>932</v>
      </c>
      <c r="E3041" s="0" t="n">
        <v>2012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51</v>
      </c>
      <c r="D3042" s="0" t="s">
        <v>932</v>
      </c>
      <c r="E3042" s="0" t="n">
        <v>2011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2316</v>
      </c>
      <c r="D3043" s="0" t="s">
        <v>304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1299</v>
      </c>
      <c r="E3044" s="0" t="n">
        <v>2012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1430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224</v>
      </c>
      <c r="D3046" s="0" t="s">
        <v>86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16</v>
      </c>
      <c r="D3047" s="0" t="s">
        <v>679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679</v>
      </c>
      <c r="E3048" s="0" t="n">
        <v>2011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2316</v>
      </c>
      <c r="D3049" s="0" t="s">
        <v>1296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20</v>
      </c>
      <c r="E3050" s="0" t="n">
        <v>2012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7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7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7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7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16</v>
      </c>
      <c r="D3055" s="0" t="s">
        <v>1737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1737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224</v>
      </c>
      <c r="D3057" s="0" t="s">
        <v>1737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4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9</v>
      </c>
      <c r="D3059" s="0" t="s">
        <v>3124</v>
      </c>
      <c r="E3059" s="0" t="n">
        <v>2011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16</v>
      </c>
      <c r="D3060" s="0" t="s">
        <v>3124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6</v>
      </c>
      <c r="D3061" s="0" t="s">
        <v>1910</v>
      </c>
      <c r="E3061" s="0" t="n">
        <v>2012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2316</v>
      </c>
      <c r="D3062" s="0" t="s">
        <v>1910</v>
      </c>
      <c r="E3062" s="0" t="n">
        <v>2011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1938</v>
      </c>
      <c r="D3063" s="0" t="s">
        <v>1910</v>
      </c>
      <c r="E3063" s="0" t="n">
        <v>2011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51</v>
      </c>
      <c r="D3064" s="0" t="s">
        <v>1910</v>
      </c>
      <c r="E3064" s="0" t="n">
        <v>2012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61</v>
      </c>
      <c r="D3065" s="0" t="s">
        <v>1910</v>
      </c>
      <c r="E3065" s="0" t="n">
        <v>2012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16</v>
      </c>
      <c r="D3066" s="0" t="s">
        <v>1953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6</v>
      </c>
      <c r="D3067" s="0" t="s">
        <v>1910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61</v>
      </c>
      <c r="D3068" s="0" t="s">
        <v>3065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2316</v>
      </c>
      <c r="D3069" s="0" t="s">
        <v>3065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938</v>
      </c>
      <c r="D3070" s="0" t="s">
        <v>3065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304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730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730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395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395</v>
      </c>
      <c r="E3077" s="0" t="n">
        <v>2011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6</v>
      </c>
      <c r="D3078" s="0" t="s">
        <v>1536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606</v>
      </c>
      <c r="E3079" s="0" t="n">
        <v>2012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9</v>
      </c>
      <c r="D3080" s="0" t="s">
        <v>1490</v>
      </c>
      <c r="E3080" s="0" t="n">
        <v>2011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16</v>
      </c>
      <c r="D3081" s="0" t="s">
        <v>1808</v>
      </c>
      <c r="E3081" s="0" t="n">
        <v>2011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16</v>
      </c>
      <c r="D3082" s="0" t="s">
        <v>1342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9</v>
      </c>
      <c r="D3083" s="0" t="s">
        <v>868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2316</v>
      </c>
      <c r="D3084" s="0" t="s">
        <v>924</v>
      </c>
      <c r="E3084" s="0" t="n">
        <v>2012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71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71</v>
      </c>
      <c r="E3086" s="0" t="n">
        <v>2011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1871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16</v>
      </c>
      <c r="D3088" s="0" t="s">
        <v>1871</v>
      </c>
      <c r="E3088" s="0" t="n">
        <v>2012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16</v>
      </c>
      <c r="D3089" s="0" t="s">
        <v>963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2316</v>
      </c>
      <c r="D3090" s="0" t="s">
        <v>932</v>
      </c>
      <c r="E3090" s="0" t="n">
        <v>2011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316</v>
      </c>
      <c r="D3091" s="0" t="s">
        <v>749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5740</v>
      </c>
      <c r="D3092" s="0" t="s">
        <v>166</v>
      </c>
      <c r="E3092" s="0" t="n">
        <v>2012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2842</v>
      </c>
      <c r="D3093" s="0" t="s">
        <v>166</v>
      </c>
      <c r="E3093" s="0" t="n">
        <v>2012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2316</v>
      </c>
      <c r="D3094" s="0" t="s">
        <v>921</v>
      </c>
      <c r="E3094" s="0" t="n">
        <v>2011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38</v>
      </c>
      <c r="D3095" s="0" t="s">
        <v>1430</v>
      </c>
      <c r="E3095" s="0" t="n">
        <v>2011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16</v>
      </c>
      <c r="D3096" s="0" t="s">
        <v>3935</v>
      </c>
      <c r="E3096" s="0" t="n">
        <v>2012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9</v>
      </c>
      <c r="D3097" s="0" t="s">
        <v>1543</v>
      </c>
      <c r="E3097" s="0" t="n">
        <v>2012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7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16</v>
      </c>
      <c r="D3099" s="0" t="s">
        <v>1737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24</v>
      </c>
      <c r="D3100" s="0" t="s">
        <v>1737</v>
      </c>
      <c r="E3100" s="0" t="n">
        <v>2011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24</v>
      </c>
      <c r="D3101" s="0" t="s">
        <v>1737</v>
      </c>
      <c r="E3101" s="0" t="n">
        <v>2011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2842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42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5740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42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2842</v>
      </c>
      <c r="D3106" s="0" t="s">
        <v>783</v>
      </c>
      <c r="E3106" s="0" t="n">
        <v>2012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2842</v>
      </c>
      <c r="D3107" s="0" t="s">
        <v>78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16</v>
      </c>
      <c r="D3108" s="0" t="s">
        <v>276</v>
      </c>
      <c r="E3108" s="0" t="n">
        <v>2011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063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224</v>
      </c>
      <c r="D3110" s="0" t="s">
        <v>1606</v>
      </c>
      <c r="E3110" s="0" t="n">
        <v>2012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606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16</v>
      </c>
      <c r="D3112" s="0" t="s">
        <v>3696</v>
      </c>
      <c r="E3112" s="0" t="n">
        <v>2011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6</v>
      </c>
      <c r="D3113" s="0" t="s">
        <v>1967</v>
      </c>
      <c r="E3113" s="0" t="n">
        <v>2012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224</v>
      </c>
      <c r="D3114" s="0" t="s">
        <v>39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9</v>
      </c>
      <c r="D3115" s="0" t="s">
        <v>3696</v>
      </c>
      <c r="E3115" s="0" t="n">
        <v>2011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19</v>
      </c>
      <c r="D3116" s="0" t="s">
        <v>273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16</v>
      </c>
      <c r="D3117" s="0" t="s">
        <v>966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51</v>
      </c>
      <c r="D3118" s="0" t="s">
        <v>1435</v>
      </c>
      <c r="E3118" s="0" t="n">
        <v>2012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2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231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61</v>
      </c>
      <c r="D3121" s="0" t="s">
        <v>1435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1938</v>
      </c>
      <c r="D3122" s="0" t="s">
        <v>1435</v>
      </c>
      <c r="E3122" s="0" t="n">
        <v>2011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316</v>
      </c>
      <c r="D3123" s="0" t="s">
        <v>3040</v>
      </c>
      <c r="E3123" s="0" t="n">
        <v>2011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224</v>
      </c>
      <c r="D3124" s="0" t="s">
        <v>110</v>
      </c>
      <c r="E3124" s="0" t="n">
        <v>2012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2842</v>
      </c>
      <c r="D3125" s="0" t="s">
        <v>166</v>
      </c>
      <c r="E3125" s="0" t="n">
        <v>2012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61</v>
      </c>
      <c r="D3126" s="0" t="s">
        <v>1913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6409</v>
      </c>
      <c r="C3127" s="0" t="s">
        <v>61</v>
      </c>
      <c r="D3127" s="0" t="s">
        <v>1913</v>
      </c>
      <c r="E3127" s="0" t="n">
        <v>2011</v>
      </c>
    </row>
    <row r="3128" customFormat="false" ht="12.75" hidden="false" customHeight="false" outlineLevel="0" collapsed="false">
      <c r="A3128" s="0" t="s">
        <v>6410</v>
      </c>
      <c r="B3128" s="0" t="s">
        <v>6411</v>
      </c>
      <c r="C3128" s="0" t="s">
        <v>2842</v>
      </c>
      <c r="D3128" s="0" t="s">
        <v>1913</v>
      </c>
      <c r="E3128" s="0" t="n">
        <v>2011</v>
      </c>
    </row>
    <row r="3129" customFormat="false" ht="12.75" hidden="false" customHeight="false" outlineLevel="0" collapsed="false">
      <c r="A3129" s="0" t="s">
        <v>6412</v>
      </c>
      <c r="B3129" s="0" t="s">
        <v>2866</v>
      </c>
      <c r="C3129" s="0" t="s">
        <v>2842</v>
      </c>
      <c r="D3129" s="0" t="s">
        <v>1913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2293</v>
      </c>
      <c r="C3130" s="0" t="s">
        <v>61</v>
      </c>
      <c r="D3130" s="0" t="s">
        <v>1913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51</v>
      </c>
      <c r="D3131" s="0" t="s">
        <v>3065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2316</v>
      </c>
      <c r="D3132" s="0" t="s">
        <v>1490</v>
      </c>
      <c r="E3132" s="0" t="n">
        <v>2011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316</v>
      </c>
      <c r="D3133" s="0" t="s">
        <v>1490</v>
      </c>
      <c r="E3133" s="0" t="n">
        <v>2011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6</v>
      </c>
      <c r="D3134" s="0" t="s">
        <v>1490</v>
      </c>
      <c r="E3134" s="0" t="n">
        <v>2012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224</v>
      </c>
      <c r="D3135" s="0" t="s">
        <v>1490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1938</v>
      </c>
      <c r="D3136" s="0" t="s">
        <v>1299</v>
      </c>
      <c r="E3136" s="0" t="n">
        <v>2011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16</v>
      </c>
      <c r="D3137" s="0" t="s">
        <v>66</v>
      </c>
      <c r="E3137" s="0" t="n">
        <v>2012</v>
      </c>
    </row>
    <row r="3138" customFormat="false" ht="12.75" hidden="false" customHeight="false" outlineLevel="0" collapsed="false">
      <c r="A3138" s="0" t="s">
        <v>6428</v>
      </c>
      <c r="B3138" s="0" t="s">
        <v>6429</v>
      </c>
      <c r="C3138" s="0" t="s">
        <v>51</v>
      </c>
      <c r="D3138" s="0" t="s">
        <v>1063</v>
      </c>
      <c r="E3138" s="0" t="n">
        <v>2012</v>
      </c>
    </row>
    <row r="3139" customFormat="false" ht="12.75" hidden="false" customHeight="false" outlineLevel="0" collapsed="false">
      <c r="A3139" s="0" t="s">
        <v>6430</v>
      </c>
      <c r="B3139" s="0" t="s">
        <v>6431</v>
      </c>
      <c r="C3139" s="0" t="s">
        <v>61</v>
      </c>
      <c r="D3139" s="0" t="s">
        <v>1063</v>
      </c>
      <c r="E3139" s="0" t="n">
        <v>2011</v>
      </c>
    </row>
    <row r="3140" customFormat="false" ht="12.75" hidden="false" customHeight="false" outlineLevel="0" collapsed="false">
      <c r="A3140" s="0" t="s">
        <v>6432</v>
      </c>
      <c r="B3140" s="0" t="s">
        <v>5641</v>
      </c>
      <c r="C3140" s="0" t="s">
        <v>2316</v>
      </c>
      <c r="D3140" s="0" t="s">
        <v>1566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2316</v>
      </c>
      <c r="D3141" s="0" t="s">
        <v>1566</v>
      </c>
      <c r="E3141" s="0" t="n">
        <v>2011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2316</v>
      </c>
      <c r="D3142" s="0" t="s">
        <v>3906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16</v>
      </c>
      <c r="D3143" s="0" t="s">
        <v>1131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938</v>
      </c>
      <c r="D3144" s="0" t="s">
        <v>3040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2316</v>
      </c>
      <c r="D3145" s="0" t="s">
        <v>1342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224</v>
      </c>
      <c r="D3146" s="0" t="s">
        <v>524</v>
      </c>
      <c r="E3146" s="0" t="n">
        <v>2011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51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16</v>
      </c>
      <c r="D3150" s="0" t="s">
        <v>1490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1</v>
      </c>
      <c r="D3151" s="0" t="s">
        <v>149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316</v>
      </c>
      <c r="D3152" s="0" t="s">
        <v>1430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316</v>
      </c>
      <c r="D3153" s="0" t="s">
        <v>1430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5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61</v>
      </c>
      <c r="D3157" s="0" t="s">
        <v>1495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61</v>
      </c>
      <c r="D3158" s="0" t="s">
        <v>1495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16</v>
      </c>
      <c r="D3159" s="0" t="s">
        <v>148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16</v>
      </c>
      <c r="D3160" s="0" t="s">
        <v>148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316</v>
      </c>
      <c r="D3161" s="0" t="s">
        <v>110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316</v>
      </c>
      <c r="D3162" s="0" t="s">
        <v>110</v>
      </c>
      <c r="E3162" s="0" t="n">
        <v>2011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24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126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16</v>
      </c>
      <c r="D3166" s="0" t="s">
        <v>126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92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2316</v>
      </c>
      <c r="D3168" s="0" t="s">
        <v>2537</v>
      </c>
      <c r="E3168" s="0" t="n">
        <v>2011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6</v>
      </c>
      <c r="D3171" s="0" t="s">
        <v>337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6</v>
      </c>
      <c r="D3172" s="0" t="s">
        <v>337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51</v>
      </c>
      <c r="D3173" s="0" t="s">
        <v>924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5535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906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224</v>
      </c>
      <c r="D3177" s="0" t="s">
        <v>906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16</v>
      </c>
      <c r="D3179" s="0" t="s">
        <v>243</v>
      </c>
      <c r="E3179" s="0" t="n">
        <v>2012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938</v>
      </c>
      <c r="D3180" s="0" t="s">
        <v>243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61</v>
      </c>
      <c r="D3181" s="0" t="s">
        <v>243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6</v>
      </c>
      <c r="D3182" s="0" t="s">
        <v>401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16</v>
      </c>
      <c r="D3183" s="0" t="s">
        <v>4016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938</v>
      </c>
      <c r="D3184" s="0" t="s">
        <v>4016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2316</v>
      </c>
      <c r="D3185" s="0" t="s">
        <v>4016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16</v>
      </c>
      <c r="D3186" s="0" t="s">
        <v>868</v>
      </c>
      <c r="E3186" s="0" t="n">
        <v>2012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16</v>
      </c>
      <c r="D3187" s="0" t="s">
        <v>4016</v>
      </c>
      <c r="E3187" s="0" t="n">
        <v>2012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6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6</v>
      </c>
      <c r="E3189" s="0" t="n">
        <v>2011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61</v>
      </c>
      <c r="D3190" s="0" t="s">
        <v>4016</v>
      </c>
      <c r="E3190" s="0" t="n">
        <v>2011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4016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205</v>
      </c>
      <c r="D3192" s="0" t="s">
        <v>55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51</v>
      </c>
      <c r="D3193" s="0" t="s">
        <v>55</v>
      </c>
      <c r="E3193" s="0" t="n">
        <v>2012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</v>
      </c>
      <c r="D3194" s="0" t="s">
        <v>949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2316</v>
      </c>
      <c r="D3195" s="0" t="s">
        <v>2145</v>
      </c>
      <c r="E3195" s="0" t="n">
        <v>2011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1938</v>
      </c>
      <c r="D3196" s="0" t="s">
        <v>855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9</v>
      </c>
      <c r="D3197" s="0" t="s">
        <v>949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6</v>
      </c>
      <c r="D3198" s="0" t="s">
        <v>963</v>
      </c>
      <c r="E3198" s="0" t="n">
        <v>2012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16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6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54</v>
      </c>
      <c r="D3201" s="0" t="s">
        <v>978</v>
      </c>
      <c r="E3201" s="0" t="n">
        <v>2012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2316</v>
      </c>
      <c r="D3202" s="0" t="s">
        <v>978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61</v>
      </c>
      <c r="D3207" s="0" t="s">
        <v>932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61</v>
      </c>
      <c r="D3208" s="0" t="s">
        <v>932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1938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6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6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6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23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6</v>
      </c>
      <c r="D3214" s="0" t="s">
        <v>67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16</v>
      </c>
      <c r="D3215" s="0" t="s">
        <v>67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2316</v>
      </c>
      <c r="D3216" s="0" t="s">
        <v>699</v>
      </c>
      <c r="E3216" s="0" t="n">
        <v>2011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6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6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6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6</v>
      </c>
      <c r="D3223" s="0" t="s">
        <v>699</v>
      </c>
      <c r="E3223" s="0" t="n">
        <v>2011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6</v>
      </c>
      <c r="D3224" s="0" t="s">
        <v>699</v>
      </c>
      <c r="E3224" s="0" t="n">
        <v>2012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2316</v>
      </c>
      <c r="D3225" s="0" t="s">
        <v>699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231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8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8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1938</v>
      </c>
      <c r="D3229" s="0" t="s">
        <v>699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1938</v>
      </c>
      <c r="D3230" s="0" t="s">
        <v>699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6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6</v>
      </c>
      <c r="D3232" s="0" t="s">
        <v>696</v>
      </c>
      <c r="E3232" s="0" t="n">
        <v>2011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2316</v>
      </c>
      <c r="D3233" s="0" t="s">
        <v>696</v>
      </c>
      <c r="E3233" s="0" t="n">
        <v>2011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6</v>
      </c>
      <c r="D3234" s="0" t="s">
        <v>696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6</v>
      </c>
      <c r="D3235" s="0" t="s">
        <v>696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6</v>
      </c>
      <c r="D3236" s="0" t="s">
        <v>868</v>
      </c>
      <c r="E3236" s="0" t="n">
        <v>2012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1938</v>
      </c>
      <c r="D3237" s="0" t="s">
        <v>868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2316</v>
      </c>
      <c r="D3238" s="0" t="s">
        <v>3935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6</v>
      </c>
      <c r="D3239" s="0" t="s">
        <v>3935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61</v>
      </c>
      <c r="D3240" s="0" t="s">
        <v>830</v>
      </c>
      <c r="E3240" s="0" t="n">
        <v>2011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6</v>
      </c>
      <c r="D3241" s="0" t="s">
        <v>3935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54</v>
      </c>
      <c r="D3242" s="0" t="s">
        <v>830</v>
      </c>
      <c r="E3242" s="0" t="n">
        <v>2012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2316</v>
      </c>
      <c r="D3243" s="0" t="s">
        <v>3935</v>
      </c>
      <c r="E3243" s="0" t="n">
        <v>2012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2316</v>
      </c>
      <c r="D3244" s="0" t="s">
        <v>3935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51</v>
      </c>
      <c r="D3246" s="0" t="s">
        <v>830</v>
      </c>
      <c r="E3246" s="0" t="n">
        <v>2011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61</v>
      </c>
      <c r="D3247" s="0" t="s">
        <v>830</v>
      </c>
      <c r="E3247" s="0" t="n">
        <v>2011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2316</v>
      </c>
      <c r="D3248" s="0" t="s">
        <v>3935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156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19</v>
      </c>
      <c r="D3250" s="0" t="s">
        <v>156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16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61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2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19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61</v>
      </c>
      <c r="D3255" s="0" t="s">
        <v>593</v>
      </c>
      <c r="E3255" s="0" t="n">
        <v>2011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316</v>
      </c>
      <c r="D3256" s="0" t="s">
        <v>593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51</v>
      </c>
      <c r="D3257" s="0" t="s">
        <v>593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42</v>
      </c>
      <c r="D3258" s="0" t="s">
        <v>166</v>
      </c>
      <c r="E3258" s="0" t="n">
        <v>2012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2842</v>
      </c>
      <c r="D3259" s="0" t="s">
        <v>166</v>
      </c>
      <c r="E3259" s="0" t="n">
        <v>2012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2842</v>
      </c>
      <c r="D3260" s="0" t="s">
        <v>166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8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938</v>
      </c>
      <c r="D3262" s="0" t="s">
        <v>184</v>
      </c>
      <c r="E3262" s="0" t="n">
        <v>2011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938</v>
      </c>
      <c r="D3263" s="0" t="s">
        <v>184</v>
      </c>
      <c r="E3263" s="0" t="n">
        <v>2011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6</v>
      </c>
      <c r="D3264" s="0" t="s">
        <v>159</v>
      </c>
      <c r="E3264" s="0" t="n">
        <v>2012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16</v>
      </c>
      <c r="D3265" s="0" t="s">
        <v>159</v>
      </c>
      <c r="E3265" s="0" t="n">
        <v>2012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19</v>
      </c>
      <c r="D3266" s="0" t="s">
        <v>2122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61</v>
      </c>
      <c r="D3267" s="0" t="s">
        <v>86</v>
      </c>
      <c r="E3267" s="0" t="n">
        <v>2011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6</v>
      </c>
      <c r="D3268" s="0" t="s">
        <v>179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6690</v>
      </c>
      <c r="C3269" s="0" t="s">
        <v>16</v>
      </c>
      <c r="D3269" s="0" t="s">
        <v>156</v>
      </c>
      <c r="E3269" s="0" t="n">
        <v>2012</v>
      </c>
    </row>
    <row r="3270" customFormat="false" ht="12.75" hidden="false" customHeight="false" outlineLevel="0" collapsed="false">
      <c r="A3270" s="0" t="s">
        <v>6691</v>
      </c>
      <c r="B3270" s="0" t="s">
        <v>6692</v>
      </c>
      <c r="C3270" s="0" t="s">
        <v>2316</v>
      </c>
      <c r="D3270" s="0" t="s">
        <v>156</v>
      </c>
      <c r="E3270" s="0" t="n">
        <v>2011</v>
      </c>
    </row>
    <row r="3271" customFormat="false" ht="12.75" hidden="false" customHeight="false" outlineLevel="0" collapsed="false">
      <c r="A3271" s="0" t="s">
        <v>6693</v>
      </c>
      <c r="B3271" s="0" t="s">
        <v>2079</v>
      </c>
      <c r="C3271" s="0" t="s">
        <v>2316</v>
      </c>
      <c r="D3271" s="0" t="s">
        <v>156</v>
      </c>
      <c r="E3271" s="0" t="n">
        <v>2011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16</v>
      </c>
      <c r="D3273" s="0" t="s">
        <v>156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2316</v>
      </c>
      <c r="D3275" s="0" t="s">
        <v>156</v>
      </c>
      <c r="E3275" s="0" t="n">
        <v>2011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16</v>
      </c>
      <c r="D3279" s="0" t="s">
        <v>156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6</v>
      </c>
      <c r="D3280" s="0" t="s">
        <v>156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2316</v>
      </c>
      <c r="D3281" s="0" t="s">
        <v>156</v>
      </c>
      <c r="E3281" s="0" t="n">
        <v>2011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2316</v>
      </c>
      <c r="D3282" s="0" t="s">
        <v>156</v>
      </c>
      <c r="E3282" s="0" t="n">
        <v>2011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5535</v>
      </c>
      <c r="D3283" s="0" t="s">
        <v>588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823</v>
      </c>
      <c r="D3284" s="0" t="s">
        <v>588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61</v>
      </c>
      <c r="D3286" s="0" t="s">
        <v>23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61</v>
      </c>
      <c r="D3287" s="0" t="s">
        <v>23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6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2316</v>
      </c>
      <c r="D3289" s="0" t="s">
        <v>772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316</v>
      </c>
      <c r="D3290" s="0" t="s">
        <v>772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61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1938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2316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2316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61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1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231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316</v>
      </c>
      <c r="D3298" s="0" t="s">
        <v>23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1938</v>
      </c>
      <c r="D3299" s="0" t="s">
        <v>23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6</v>
      </c>
      <c r="D3300" s="0" t="s">
        <v>837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61</v>
      </c>
      <c r="D3301" s="0" t="s">
        <v>36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2316</v>
      </c>
      <c r="D3302" s="0" t="s">
        <v>1315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6</v>
      </c>
      <c r="D3303" s="0" t="s">
        <v>1490</v>
      </c>
      <c r="E3303" s="0" t="n">
        <v>2012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6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51</v>
      </c>
      <c r="D3310" s="0" t="s">
        <v>153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61</v>
      </c>
      <c r="D3311" s="0" t="s">
        <v>153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2316</v>
      </c>
      <c r="D3312" s="0" t="s">
        <v>1430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6</v>
      </c>
      <c r="D3313" s="0" t="s">
        <v>1808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6</v>
      </c>
      <c r="D3314" s="0" t="s">
        <v>577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6</v>
      </c>
      <c r="D3315" s="0" t="s">
        <v>1808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38</v>
      </c>
      <c r="D3316" s="0" t="s">
        <v>1808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6</v>
      </c>
      <c r="D3317" s="0" t="s">
        <v>1808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606</v>
      </c>
      <c r="E3318" s="0" t="n">
        <v>2012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6</v>
      </c>
      <c r="D3319" s="0" t="s">
        <v>1808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16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6</v>
      </c>
      <c r="D3321" s="0" t="s">
        <v>1395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316</v>
      </c>
      <c r="D3322" s="0" t="s">
        <v>1395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2316</v>
      </c>
      <c r="D3323" s="0" t="s">
        <v>749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51</v>
      </c>
      <c r="D3324" s="0" t="s">
        <v>749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38</v>
      </c>
      <c r="D3325" s="0" t="s">
        <v>79</v>
      </c>
      <c r="E3325" s="0" t="n">
        <v>2011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4</v>
      </c>
      <c r="D3326" s="0" t="s">
        <v>783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16</v>
      </c>
      <c r="D3327" s="0" t="s">
        <v>783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6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6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6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31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6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1938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231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6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1938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2316</v>
      </c>
      <c r="D3337" s="0" t="s">
        <v>276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6</v>
      </c>
      <c r="D3338" s="0" t="s">
        <v>276</v>
      </c>
      <c r="E3338" s="0" t="n">
        <v>2011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51</v>
      </c>
      <c r="D3339" s="0" t="s">
        <v>1933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2316</v>
      </c>
      <c r="D3340" s="0" t="s">
        <v>469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231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8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1938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1938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6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6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51</v>
      </c>
      <c r="D3349" s="0" t="s">
        <v>46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5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2316</v>
      </c>
      <c r="D3351" s="0" t="s">
        <v>17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61</v>
      </c>
      <c r="D3358" s="0" t="s">
        <v>469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61</v>
      </c>
      <c r="D3359" s="0" t="s">
        <v>46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6</v>
      </c>
      <c r="D3360" s="0" t="s">
        <v>638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1938</v>
      </c>
      <c r="D3361" s="0" t="s">
        <v>2283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1938</v>
      </c>
      <c r="D3362" s="0" t="s">
        <v>2283</v>
      </c>
      <c r="E3362" s="0" t="n">
        <v>2011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6</v>
      </c>
      <c r="D3363" s="0" t="s">
        <v>527</v>
      </c>
      <c r="E3363" s="0" t="n">
        <v>2011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23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24</v>
      </c>
      <c r="D3366" s="0" t="s">
        <v>684</v>
      </c>
      <c r="E3366" s="0" t="n">
        <v>2012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2316</v>
      </c>
      <c r="D3368" s="0" t="s">
        <v>684</v>
      </c>
      <c r="E3368" s="0" t="n">
        <v>2011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16</v>
      </c>
      <c r="D3369" s="0" t="s">
        <v>684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2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61</v>
      </c>
      <c r="D3371" s="0" t="s">
        <v>20</v>
      </c>
      <c r="E3371" s="0" t="n">
        <v>2012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51</v>
      </c>
      <c r="D3372" s="0" t="s">
        <v>20</v>
      </c>
      <c r="E3372" s="0" t="n">
        <v>2011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1938</v>
      </c>
      <c r="D3373" s="0" t="s">
        <v>2296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2316</v>
      </c>
      <c r="D3374" s="0" t="s">
        <v>2296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2316</v>
      </c>
      <c r="D3375" s="0" t="s">
        <v>2296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16</v>
      </c>
      <c r="D3376" s="0" t="s">
        <v>1543</v>
      </c>
      <c r="E3376" s="0" t="n">
        <v>2012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8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2278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51</v>
      </c>
      <c r="D3379" s="0" t="s">
        <v>2278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61</v>
      </c>
      <c r="D3380" s="0" t="s">
        <v>39</v>
      </c>
      <c r="E3380" s="0" t="n">
        <v>2011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6</v>
      </c>
      <c r="D3381" s="0" t="s">
        <v>406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2316</v>
      </c>
      <c r="D3383" s="0" t="s">
        <v>260</v>
      </c>
      <c r="E3383" s="0" t="n">
        <v>2011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16</v>
      </c>
      <c r="D3384" s="0" t="s">
        <v>260</v>
      </c>
      <c r="E3384" s="0" t="n">
        <v>2012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8</v>
      </c>
      <c r="D3385" s="0" t="s">
        <v>696</v>
      </c>
      <c r="E3385" s="0" t="n">
        <v>2012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231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8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938</v>
      </c>
      <c r="D3388" s="0" t="s">
        <v>679</v>
      </c>
      <c r="E3388" s="0" t="n">
        <v>2011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38</v>
      </c>
      <c r="D3389" s="0" t="s">
        <v>679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12</v>
      </c>
      <c r="D3390" s="0" t="s">
        <v>783</v>
      </c>
      <c r="E3390" s="0" t="n">
        <v>2012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</v>
      </c>
      <c r="D3391" s="0" t="s">
        <v>932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6</v>
      </c>
      <c r="D3392" s="0" t="s">
        <v>3153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1938</v>
      </c>
      <c r="D3393" s="0" t="s">
        <v>3153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6</v>
      </c>
      <c r="D3394" s="0" t="s">
        <v>3153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6</v>
      </c>
      <c r="D3395" s="0" t="s">
        <v>3153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2316</v>
      </c>
      <c r="D3396" s="0" t="s">
        <v>1142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2316</v>
      </c>
      <c r="D3397" s="0" t="s">
        <v>1142</v>
      </c>
      <c r="E3397" s="0" t="n">
        <v>2011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51</v>
      </c>
      <c r="D3398" s="0" t="s">
        <v>1913</v>
      </c>
      <c r="E3398" s="0" t="n">
        <v>2011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1543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16</v>
      </c>
      <c r="D3400" s="0" t="s">
        <v>1042</v>
      </c>
      <c r="E3400" s="0" t="n">
        <v>2012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16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2316</v>
      </c>
      <c r="D3402" s="0" t="s">
        <v>906</v>
      </c>
      <c r="E3402" s="0" t="n">
        <v>2011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224</v>
      </c>
      <c r="D3403" s="0" t="s">
        <v>906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5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1938</v>
      </c>
      <c r="D3405" s="0" t="s">
        <v>3935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16</v>
      </c>
      <c r="D3406" s="0" t="s">
        <v>3935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2316</v>
      </c>
      <c r="D3407" s="0" t="s">
        <v>3935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954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868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224</v>
      </c>
      <c r="D3410" s="0" t="s">
        <v>868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26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16</v>
      </c>
      <c r="D3412" s="0" t="s">
        <v>126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16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6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6</v>
      </c>
      <c r="D3415" s="0" t="s">
        <v>1063</v>
      </c>
      <c r="E3415" s="0" t="n">
        <v>2012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2316</v>
      </c>
      <c r="D3416" s="0" t="s">
        <v>1063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2316</v>
      </c>
      <c r="D3417" s="0" t="s">
        <v>81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1938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1938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98</v>
      </c>
      <c r="E3420" s="0" t="n">
        <v>2012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98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53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53</v>
      </c>
      <c r="E3425" s="0" t="n">
        <v>2011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98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198</v>
      </c>
      <c r="E3427" s="0" t="n">
        <v>2012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15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61</v>
      </c>
      <c r="D3429" s="0" t="s">
        <v>23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61</v>
      </c>
      <c r="D3430" s="0" t="s">
        <v>23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2316</v>
      </c>
      <c r="D3431" s="0" t="s">
        <v>27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2316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938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51</v>
      </c>
      <c r="D3434" s="0" t="s">
        <v>8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86</v>
      </c>
      <c r="E3435" s="0" t="n">
        <v>2011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2316</v>
      </c>
      <c r="D3436" s="0" t="s">
        <v>3040</v>
      </c>
      <c r="E3436" s="0" t="n">
        <v>2011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16</v>
      </c>
      <c r="D3437" s="0" t="s">
        <v>696</v>
      </c>
      <c r="E3437" s="0" t="n">
        <v>2012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16</v>
      </c>
      <c r="D3438" s="0" t="s">
        <v>696</v>
      </c>
      <c r="E3438" s="0" t="n">
        <v>2012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61</v>
      </c>
      <c r="D3439" s="0" t="s">
        <v>689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61</v>
      </c>
      <c r="D3440" s="0" t="s">
        <v>689</v>
      </c>
      <c r="E3440" s="0" t="n">
        <v>2011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16</v>
      </c>
      <c r="D3441" s="0" t="s">
        <v>730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9</v>
      </c>
      <c r="D3442" s="0" t="s">
        <v>868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1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1938</v>
      </c>
      <c r="D3444" s="0" t="s">
        <v>243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61</v>
      </c>
      <c r="D3445" s="0" t="s">
        <v>243</v>
      </c>
      <c r="E3445" s="0" t="n">
        <v>2012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10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51</v>
      </c>
      <c r="D3447" s="0" t="s">
        <v>1910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10</v>
      </c>
      <c r="E3448" s="0" t="n">
        <v>2012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61</v>
      </c>
      <c r="D3449" s="0" t="s">
        <v>1910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10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51</v>
      </c>
      <c r="D3451" s="0" t="s">
        <v>1910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10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10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51</v>
      </c>
      <c r="D3454" s="0" t="s">
        <v>1910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10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10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61</v>
      </c>
      <c r="D3457" s="0" t="s">
        <v>1910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61</v>
      </c>
      <c r="D3458" s="0" t="s">
        <v>1910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10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51</v>
      </c>
      <c r="D3460" s="0" t="s">
        <v>1910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51</v>
      </c>
      <c r="D3461" s="0" t="s">
        <v>1910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61</v>
      </c>
      <c r="D3462" s="0" t="s">
        <v>1910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61</v>
      </c>
      <c r="D3463" s="0" t="s">
        <v>1910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10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10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51</v>
      </c>
      <c r="D3466" s="0" t="s">
        <v>1910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51</v>
      </c>
      <c r="D3467" s="0" t="s">
        <v>1910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61</v>
      </c>
      <c r="D3468" s="0" t="s">
        <v>1910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10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2316</v>
      </c>
      <c r="D3470" s="0" t="s">
        <v>1910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61</v>
      </c>
      <c r="D3471" s="0" t="s">
        <v>1910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10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51</v>
      </c>
      <c r="D3473" s="0" t="s">
        <v>1910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10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10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10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61</v>
      </c>
      <c r="D3477" s="0" t="s">
        <v>1910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51</v>
      </c>
      <c r="D3478" s="0" t="s">
        <v>1910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10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10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51</v>
      </c>
      <c r="D3481" s="0" t="s">
        <v>1910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61</v>
      </c>
      <c r="D3482" s="0" t="s">
        <v>1910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61</v>
      </c>
      <c r="D3483" s="0" t="s">
        <v>1910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10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10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10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10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51</v>
      </c>
      <c r="D3488" s="0" t="s">
        <v>1910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51</v>
      </c>
      <c r="D3489" s="0" t="s">
        <v>1910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61</v>
      </c>
      <c r="D3490" s="0" t="s">
        <v>1910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61</v>
      </c>
      <c r="D3491" s="0" t="s">
        <v>1910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10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51</v>
      </c>
      <c r="D3493" s="0" t="s">
        <v>1910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51</v>
      </c>
      <c r="D3494" s="0" t="s">
        <v>1910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61</v>
      </c>
      <c r="D3495" s="0" t="s">
        <v>1910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61</v>
      </c>
      <c r="D3496" s="0" t="s">
        <v>1910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10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10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51</v>
      </c>
      <c r="D3499" s="0" t="s">
        <v>1910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10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10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51</v>
      </c>
      <c r="D3502" s="0" t="s">
        <v>1910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10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10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10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10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10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10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61</v>
      </c>
      <c r="D3509" s="0" t="s">
        <v>1910</v>
      </c>
      <c r="E3509" s="0" t="n">
        <v>2011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61</v>
      </c>
      <c r="D3510" s="0" t="s">
        <v>1910</v>
      </c>
      <c r="E3510" s="0" t="n">
        <v>2011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6</v>
      </c>
      <c r="D3511" s="0" t="s">
        <v>1910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4</v>
      </c>
      <c r="D3512" s="0" t="s">
        <v>1886</v>
      </c>
      <c r="E3512" s="0" t="n">
        <v>2012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6</v>
      </c>
      <c r="D3513" s="0" t="s">
        <v>1886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938</v>
      </c>
      <c r="D3514" s="0" t="s">
        <v>1886</v>
      </c>
      <c r="E3514" s="0" t="n">
        <v>2011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2316</v>
      </c>
      <c r="D3515" s="0" t="s">
        <v>1886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6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51</v>
      </c>
      <c r="D3517" s="0" t="s">
        <v>1886</v>
      </c>
      <c r="E3517" s="0" t="n">
        <v>2012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6</v>
      </c>
      <c r="D3518" s="0" t="s">
        <v>1886</v>
      </c>
      <c r="E3518" s="0" t="n">
        <v>2012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2316</v>
      </c>
      <c r="D3519" s="0" t="s">
        <v>1886</v>
      </c>
      <c r="E3519" s="0" t="n">
        <v>2011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19</v>
      </c>
      <c r="D3520" s="0" t="s">
        <v>1886</v>
      </c>
      <c r="E3520" s="0" t="n">
        <v>2011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4</v>
      </c>
      <c r="D3521" s="0" t="s">
        <v>1886</v>
      </c>
      <c r="E3521" s="0" t="n">
        <v>2012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2316</v>
      </c>
      <c r="D3522" s="0" t="s">
        <v>1886</v>
      </c>
      <c r="E3522" s="0" t="n">
        <v>2012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2316</v>
      </c>
      <c r="D3523" s="0" t="s">
        <v>1886</v>
      </c>
      <c r="E3523" s="0" t="n">
        <v>2011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51</v>
      </c>
      <c r="D3524" s="0" t="s">
        <v>1886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6</v>
      </c>
      <c r="E3525" s="0" t="n">
        <v>2012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2316</v>
      </c>
      <c r="D3526" s="0" t="s">
        <v>1886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61</v>
      </c>
      <c r="D3527" s="0" t="s">
        <v>1886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6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51</v>
      </c>
      <c r="D3529" s="0" t="s">
        <v>1886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61</v>
      </c>
      <c r="D3530" s="0" t="s">
        <v>1886</v>
      </c>
      <c r="E3530" s="0" t="n">
        <v>2011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16</v>
      </c>
      <c r="D3531" s="0" t="s">
        <v>1871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19</v>
      </c>
      <c r="D3532" s="0" t="s">
        <v>2305</v>
      </c>
      <c r="E3532" s="0" t="n">
        <v>2012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9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51</v>
      </c>
      <c r="D3534" s="0" t="s">
        <v>2269</v>
      </c>
      <c r="E3534" s="0" t="n">
        <v>2011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61</v>
      </c>
      <c r="D3535" s="0" t="s">
        <v>2269</v>
      </c>
      <c r="E3535" s="0" t="n">
        <v>2011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938</v>
      </c>
      <c r="D3536" s="0" t="s">
        <v>2537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6</v>
      </c>
      <c r="D3537" s="0" t="s">
        <v>2537</v>
      </c>
      <c r="E3537" s="0" t="n">
        <v>2012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16</v>
      </c>
      <c r="D3538" s="0" t="s">
        <v>699</v>
      </c>
      <c r="E3538" s="0" t="n">
        <v>2012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6</v>
      </c>
      <c r="D3539" s="0" t="s">
        <v>699</v>
      </c>
      <c r="E3539" s="0" t="n">
        <v>2011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2316</v>
      </c>
      <c r="D3540" s="0" t="s">
        <v>156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2316</v>
      </c>
      <c r="D3541" s="0" t="s">
        <v>684</v>
      </c>
      <c r="E3541" s="0" t="n">
        <v>2012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71</v>
      </c>
      <c r="E3542" s="0" t="n">
        <v>2011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71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71</v>
      </c>
      <c r="E3544" s="0" t="n">
        <v>2012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16</v>
      </c>
      <c r="D3545" s="0" t="s">
        <v>1871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16</v>
      </c>
      <c r="D3546" s="0" t="s">
        <v>1871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6</v>
      </c>
      <c r="D3547" s="0" t="s">
        <v>2214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6</v>
      </c>
      <c r="D3548" s="0" t="s">
        <v>2214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2316</v>
      </c>
      <c r="D3549" s="0" t="s">
        <v>2214</v>
      </c>
      <c r="E3549" s="0" t="n">
        <v>2011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2316</v>
      </c>
      <c r="D3550" s="0" t="s">
        <v>2214</v>
      </c>
      <c r="E3550" s="0" t="n">
        <v>2011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16</v>
      </c>
      <c r="D3551" s="0" t="s">
        <v>2214</v>
      </c>
      <c r="E3551" s="0" t="n">
        <v>2012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16</v>
      </c>
      <c r="D3552" s="0" t="s">
        <v>2214</v>
      </c>
      <c r="E3552" s="0" t="n">
        <v>2012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6</v>
      </c>
      <c r="D3553" s="0" t="s">
        <v>2214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6</v>
      </c>
      <c r="D3554" s="0" t="s">
        <v>2214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6</v>
      </c>
      <c r="D3555" s="0" t="s">
        <v>2214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6</v>
      </c>
      <c r="D3556" s="0" t="s">
        <v>2999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2316</v>
      </c>
      <c r="D3557" s="0" t="s">
        <v>2999</v>
      </c>
      <c r="E3557" s="0" t="n">
        <v>2011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2316</v>
      </c>
      <c r="D3558" s="0" t="s">
        <v>2999</v>
      </c>
      <c r="E3558" s="0" t="n">
        <v>2011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1938</v>
      </c>
      <c r="D3559" s="0" t="s">
        <v>2296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1938</v>
      </c>
      <c r="D3560" s="0" t="s">
        <v>2296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51</v>
      </c>
      <c r="D3561" s="0" t="s">
        <v>1967</v>
      </c>
      <c r="E3561" s="0" t="n">
        <v>2012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224</v>
      </c>
      <c r="D3562" s="0" t="s">
        <v>93</v>
      </c>
      <c r="E3562" s="0" t="n">
        <v>2012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61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61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42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42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42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2842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2842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6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51</v>
      </c>
      <c r="D3572" s="0" t="s">
        <v>42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51</v>
      </c>
      <c r="D3573" s="0" t="s">
        <v>42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61</v>
      </c>
      <c r="D3575" s="0" t="s">
        <v>39</v>
      </c>
      <c r="E3575" s="0" t="n">
        <v>2011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61</v>
      </c>
      <c r="D3576" s="0" t="s">
        <v>39</v>
      </c>
      <c r="E3576" s="0" t="n">
        <v>2011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6</v>
      </c>
      <c r="D3577" s="0" t="s">
        <v>2537</v>
      </c>
      <c r="E3577" s="0" t="n">
        <v>2012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16</v>
      </c>
      <c r="D3578" s="0" t="s">
        <v>2537</v>
      </c>
      <c r="E3578" s="0" t="n">
        <v>2012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6</v>
      </c>
      <c r="D3579" s="0" t="s">
        <v>1737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61</v>
      </c>
      <c r="D3580" s="0" t="s">
        <v>39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2316</v>
      </c>
      <c r="D3581" s="0" t="s">
        <v>1737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2316</v>
      </c>
      <c r="D3582" s="0" t="s">
        <v>1737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6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51</v>
      </c>
      <c r="D3585" s="0" t="s">
        <v>39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51</v>
      </c>
      <c r="D3586" s="0" t="s">
        <v>39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6</v>
      </c>
      <c r="D3587" s="0" t="s">
        <v>1737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1938</v>
      </c>
      <c r="D3588" s="0" t="s">
        <v>1737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6</v>
      </c>
      <c r="D3589" s="0" t="s">
        <v>1737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2316</v>
      </c>
      <c r="D3590" s="0" t="s">
        <v>1737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2316</v>
      </c>
      <c r="D3591" s="0" t="s">
        <v>1737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51</v>
      </c>
      <c r="D3593" s="0" t="s">
        <v>39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61</v>
      </c>
      <c r="D3594" s="0" t="s">
        <v>39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61</v>
      </c>
      <c r="D3595" s="0" t="s">
        <v>2650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316</v>
      </c>
      <c r="D3596" s="0" t="s">
        <v>2537</v>
      </c>
      <c r="E3596" s="0" t="n">
        <v>2011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1938</v>
      </c>
      <c r="D3597" s="0" t="s">
        <v>2537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42</v>
      </c>
      <c r="D3598" s="0" t="s">
        <v>783</v>
      </c>
      <c r="E3598" s="0" t="n">
        <v>2012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42</v>
      </c>
      <c r="D3599" s="0" t="s">
        <v>783</v>
      </c>
      <c r="E3599" s="0" t="n">
        <v>2011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2842</v>
      </c>
      <c r="D3600" s="0" t="s">
        <v>783</v>
      </c>
      <c r="E3600" s="0" t="n">
        <v>2011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842</v>
      </c>
      <c r="D3601" s="0" t="s">
        <v>783</v>
      </c>
      <c r="E3601" s="0" t="n">
        <v>2012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5740</v>
      </c>
      <c r="D3602" s="0" t="s">
        <v>783</v>
      </c>
      <c r="E3602" s="0" t="n">
        <v>2012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6</v>
      </c>
      <c r="D3603" s="0" t="s">
        <v>12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6</v>
      </c>
      <c r="D3604" s="0" t="s">
        <v>1808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6</v>
      </c>
      <c r="D3605" s="0" t="s">
        <v>1808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6</v>
      </c>
      <c r="D3606" s="0" t="s">
        <v>1808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6</v>
      </c>
      <c r="D3607" s="0" t="s">
        <v>1606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2316</v>
      </c>
      <c r="D3608" s="0" t="s">
        <v>1430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2316</v>
      </c>
      <c r="D3609" s="0" t="s">
        <v>1430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5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5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5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5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5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5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5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61</v>
      </c>
      <c r="D3617" s="0" t="s">
        <v>1665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61</v>
      </c>
      <c r="D3618" s="0" t="s">
        <v>1665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19</v>
      </c>
      <c r="D3619" s="0" t="s">
        <v>2145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16</v>
      </c>
      <c r="D3620" s="0" t="s">
        <v>730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42</v>
      </c>
      <c r="D3621" s="0" t="s">
        <v>1913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3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2842</v>
      </c>
      <c r="D3623" s="0" t="s">
        <v>1913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13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51</v>
      </c>
      <c r="D3625" s="0" t="s">
        <v>1913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3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61</v>
      </c>
      <c r="D3627" s="0" t="s">
        <v>1933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3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3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3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3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3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51</v>
      </c>
      <c r="D3633" s="0" t="s">
        <v>1933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3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61</v>
      </c>
      <c r="D3635" s="0" t="s">
        <v>1933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61</v>
      </c>
      <c r="D3636" s="0" t="s">
        <v>1933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3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51</v>
      </c>
      <c r="D3638" s="0" t="s">
        <v>1933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51</v>
      </c>
      <c r="D3639" s="0" t="s">
        <v>1933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61</v>
      </c>
      <c r="D3640" s="0" t="s">
        <v>1933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3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51</v>
      </c>
      <c r="D3642" s="0" t="s">
        <v>1933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61</v>
      </c>
      <c r="D3643" s="0" t="s">
        <v>1933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3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51</v>
      </c>
      <c r="D3645" s="0" t="s">
        <v>1933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61</v>
      </c>
      <c r="D3646" s="0" t="s">
        <v>1933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61</v>
      </c>
      <c r="D3647" s="0" t="s">
        <v>1933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6</v>
      </c>
      <c r="D3648" s="0" t="s">
        <v>1737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938</v>
      </c>
      <c r="D3649" s="0" t="s">
        <v>1737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2316</v>
      </c>
      <c r="D3650" s="0" t="s">
        <v>1737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6</v>
      </c>
      <c r="D3651" s="0" t="s">
        <v>156</v>
      </c>
      <c r="E3651" s="0" t="n">
        <v>2011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</v>
      </c>
      <c r="D3652" s="0" t="s">
        <v>966</v>
      </c>
      <c r="E3652" s="0" t="n">
        <v>2011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8</v>
      </c>
      <c r="D3653" s="0" t="s">
        <v>1682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1938</v>
      </c>
      <c r="D3654" s="0" t="s">
        <v>1682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1938</v>
      </c>
      <c r="D3655" s="0" t="s">
        <v>1682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2316</v>
      </c>
      <c r="D3656" s="0" t="s">
        <v>1682</v>
      </c>
      <c r="E3656" s="0" t="n">
        <v>2012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2316</v>
      </c>
      <c r="D3657" s="0" t="s">
        <v>1682</v>
      </c>
      <c r="E3657" s="0" t="n">
        <v>2012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61</v>
      </c>
      <c r="D3658" s="0" t="s">
        <v>932</v>
      </c>
      <c r="E3658" s="0" t="n">
        <v>2011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6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61</v>
      </c>
      <c r="D3661" s="0" t="s">
        <v>932</v>
      </c>
      <c r="E3661" s="0" t="n">
        <v>2011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6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2316</v>
      </c>
      <c r="D3663" s="0" t="s">
        <v>932</v>
      </c>
      <c r="E3663" s="0" t="n">
        <v>2012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2316</v>
      </c>
      <c r="D3664" s="0" t="s">
        <v>932</v>
      </c>
      <c r="E3664" s="0" t="n">
        <v>2012</v>
      </c>
    </row>
    <row r="3665" customFormat="false" ht="12.75" hidden="false" customHeight="false" outlineLevel="0" collapsed="false">
      <c r="A3665" s="0" t="s">
        <v>7480</v>
      </c>
      <c r="B3665" s="0" t="s">
        <v>7481</v>
      </c>
      <c r="C3665" s="0" t="s">
        <v>51</v>
      </c>
      <c r="D3665" s="0" t="s">
        <v>684</v>
      </c>
      <c r="E3665" s="0" t="n">
        <v>2011</v>
      </c>
    </row>
    <row r="3666" customFormat="false" ht="12.75" hidden="false" customHeight="false" outlineLevel="0" collapsed="false">
      <c r="A3666" s="0" t="s">
        <v>7482</v>
      </c>
      <c r="B3666" s="0" t="s">
        <v>7483</v>
      </c>
      <c r="C3666" s="0" t="s">
        <v>61</v>
      </c>
      <c r="D3666" s="0" t="s">
        <v>684</v>
      </c>
      <c r="E3666" s="0" t="n">
        <v>2011</v>
      </c>
    </row>
    <row r="3667" customFormat="false" ht="12.75" hidden="false" customHeight="false" outlineLevel="0" collapsed="false">
      <c r="A3667" s="0" t="s">
        <v>7484</v>
      </c>
      <c r="B3667" s="0" t="s">
        <v>1135</v>
      </c>
      <c r="C3667" s="0" t="s">
        <v>61</v>
      </c>
      <c r="D3667" s="0" t="s">
        <v>1913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3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842</v>
      </c>
      <c r="D3669" s="0" t="s">
        <v>1913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61</v>
      </c>
      <c r="D3670" s="0" t="s">
        <v>191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6</v>
      </c>
      <c r="D3671" s="0" t="s">
        <v>1606</v>
      </c>
      <c r="E3671" s="0" t="n">
        <v>2012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6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8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6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1938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231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31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1938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1938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231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231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1938</v>
      </c>
      <c r="D3682" s="0" t="s">
        <v>1063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1938</v>
      </c>
      <c r="D3683" s="0" t="s">
        <v>1063</v>
      </c>
      <c r="E3683" s="0" t="n">
        <v>2011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5740</v>
      </c>
      <c r="D3684" s="0" t="s">
        <v>166</v>
      </c>
      <c r="E3684" s="0" t="n">
        <v>2012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1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149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149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61</v>
      </c>
      <c r="D3691" s="0" t="s">
        <v>2278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61</v>
      </c>
      <c r="D3692" s="0" t="s">
        <v>2278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51</v>
      </c>
      <c r="D3693" s="0" t="s">
        <v>2278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2278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2278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51</v>
      </c>
      <c r="D3696" s="0" t="s">
        <v>1913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3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1913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1913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6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1</v>
      </c>
      <c r="D3702" s="0" t="s">
        <v>868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61</v>
      </c>
      <c r="D3703" s="0" t="s">
        <v>868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2842</v>
      </c>
      <c r="D3704" s="0" t="s">
        <v>783</v>
      </c>
      <c r="E3704" s="0" t="n">
        <v>2012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42</v>
      </c>
      <c r="D3705" s="0" t="s">
        <v>783</v>
      </c>
      <c r="E3705" s="0" t="n">
        <v>2012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61</v>
      </c>
      <c r="D3706" s="0" t="s">
        <v>1913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2842</v>
      </c>
      <c r="D3707" s="0" t="s">
        <v>191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51</v>
      </c>
      <c r="D3708" s="0" t="s">
        <v>1913</v>
      </c>
      <c r="E3708" s="0" t="n">
        <v>2011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61</v>
      </c>
      <c r="D3709" s="0" t="s">
        <v>1913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42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5740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42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42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42</v>
      </c>
      <c r="D3714" s="0" t="s">
        <v>1063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84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842</v>
      </c>
      <c r="D3716" s="0" t="s">
        <v>166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2316</v>
      </c>
      <c r="D3717" s="0" t="s">
        <v>1063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6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8</v>
      </c>
      <c r="D3719" s="0" t="s">
        <v>684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6</v>
      </c>
      <c r="D3720" s="0" t="s">
        <v>684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8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6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8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6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8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6</v>
      </c>
      <c r="D3726" s="0" t="s">
        <v>696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1938</v>
      </c>
      <c r="D3727" s="0" t="s">
        <v>696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2316</v>
      </c>
      <c r="D3728" s="0" t="s">
        <v>1682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2316</v>
      </c>
      <c r="D3729" s="0" t="s">
        <v>1682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1938</v>
      </c>
      <c r="D3730" s="0" t="s">
        <v>2537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61</v>
      </c>
      <c r="D3731" s="0" t="s">
        <v>20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1</v>
      </c>
      <c r="D3732" s="0" t="s">
        <v>20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51</v>
      </c>
      <c r="D3733" s="0" t="s">
        <v>749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61</v>
      </c>
      <c r="D3734" s="0" t="s">
        <v>337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16</v>
      </c>
      <c r="D3735" s="0" t="s">
        <v>42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16</v>
      </c>
      <c r="D3736" s="0" t="s">
        <v>42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61</v>
      </c>
      <c r="D3737" s="0" t="s">
        <v>868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61</v>
      </c>
      <c r="D3738" s="0" t="s">
        <v>868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938</v>
      </c>
      <c r="D3739" s="0" t="s">
        <v>1682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938</v>
      </c>
      <c r="D3740" s="0" t="s">
        <v>1682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6</v>
      </c>
      <c r="D3741" s="0" t="s">
        <v>1131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51</v>
      </c>
      <c r="D3742" s="0" t="s">
        <v>1967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231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6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1938</v>
      </c>
      <c r="D3745" s="0" t="s">
        <v>699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6</v>
      </c>
      <c r="D3746" s="0" t="s">
        <v>699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6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6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2316</v>
      </c>
      <c r="D3749" s="0" t="s">
        <v>5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6</v>
      </c>
      <c r="D3750" s="0" t="s">
        <v>58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61</v>
      </c>
      <c r="D3751" s="0" t="s">
        <v>198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6</v>
      </c>
      <c r="D3752" s="0" t="s">
        <v>684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1938</v>
      </c>
      <c r="D3753" s="0" t="s">
        <v>684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6</v>
      </c>
      <c r="D3754" s="0" t="s">
        <v>469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2316</v>
      </c>
      <c r="D3755" s="0" t="s">
        <v>1871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6</v>
      </c>
      <c r="D3756" s="0" t="s">
        <v>58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1938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6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231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6</v>
      </c>
      <c r="D3760" s="0" t="s">
        <v>963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8</v>
      </c>
      <c r="D3761" s="0" t="s">
        <v>963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2316</v>
      </c>
      <c r="D3762" s="0" t="s">
        <v>4016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8</v>
      </c>
      <c r="D3763" s="0" t="s">
        <v>198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1938</v>
      </c>
      <c r="D3764" s="0" t="s">
        <v>963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1938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6</v>
      </c>
      <c r="D3766" s="0" t="s">
        <v>684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6</v>
      </c>
      <c r="D3767" s="0" t="s">
        <v>684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6</v>
      </c>
      <c r="D3768" s="0" t="s">
        <v>2214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2316</v>
      </c>
      <c r="D3769" s="0" t="s">
        <v>2214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6</v>
      </c>
      <c r="D3770" s="0" t="s">
        <v>4016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198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6</v>
      </c>
      <c r="D3772" s="0" t="s">
        <v>4016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61</v>
      </c>
      <c r="D3773" s="0" t="s">
        <v>3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6</v>
      </c>
      <c r="D3774" s="0" t="s">
        <v>3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2316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2316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61</v>
      </c>
      <c r="D3777" s="0" t="s">
        <v>906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61</v>
      </c>
      <c r="D3778" s="0" t="s">
        <v>906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19</v>
      </c>
      <c r="D3779" s="0" t="s">
        <v>684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6</v>
      </c>
      <c r="D3780" s="0" t="s">
        <v>684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61</v>
      </c>
      <c r="D3781" s="0" t="s">
        <v>906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231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6</v>
      </c>
      <c r="D3783" s="0" t="s">
        <v>1682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938</v>
      </c>
      <c r="D3784" s="0" t="s">
        <v>906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2316</v>
      </c>
      <c r="D3785" s="0" t="s">
        <v>906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16</v>
      </c>
      <c r="D3786" s="0" t="s">
        <v>1871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1938</v>
      </c>
      <c r="D3787" s="0" t="s">
        <v>1871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6</v>
      </c>
      <c r="D3788" s="0" t="s">
        <v>1871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6</v>
      </c>
      <c r="D3789" s="0" t="s">
        <v>1910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2316</v>
      </c>
      <c r="D3790" s="0" t="s">
        <v>963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2316</v>
      </c>
      <c r="D3791" s="0" t="s">
        <v>906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16</v>
      </c>
      <c r="D3792" s="0" t="s">
        <v>906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1938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6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6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6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6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2316</v>
      </c>
      <c r="D3798" s="0" t="s">
        <v>58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2316</v>
      </c>
      <c r="D3799" s="0" t="s">
        <v>58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6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61</v>
      </c>
      <c r="D3801" s="0" t="s">
        <v>1063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51</v>
      </c>
      <c r="D3802" s="0" t="s">
        <v>1063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6</v>
      </c>
      <c r="D3803" s="0" t="s">
        <v>699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938</v>
      </c>
      <c r="D3804" s="0" t="s">
        <v>927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2316</v>
      </c>
      <c r="D3805" s="0" t="s">
        <v>696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6</v>
      </c>
      <c r="D3806" s="0" t="s">
        <v>868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8</v>
      </c>
      <c r="D3807" s="0" t="s">
        <v>963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1938</v>
      </c>
      <c r="D3808" s="0" t="s">
        <v>696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1938</v>
      </c>
      <c r="D3809" s="0" t="s">
        <v>1871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6</v>
      </c>
      <c r="D3810" s="0" t="s">
        <v>1871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2316</v>
      </c>
      <c r="D3811" s="0" t="s">
        <v>963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6</v>
      </c>
      <c r="D3812" s="0" t="s">
        <v>963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16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6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6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6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6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6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6</v>
      </c>
      <c r="D3819" s="0" t="s">
        <v>110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6</v>
      </c>
      <c r="D3820" s="0" t="s">
        <v>110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2316</v>
      </c>
      <c r="D3821" s="0" t="s">
        <v>684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2316</v>
      </c>
      <c r="D3822" s="0" t="s">
        <v>684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1938</v>
      </c>
      <c r="D3823" s="0" t="s">
        <v>1871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938</v>
      </c>
      <c r="D3824" s="0" t="s">
        <v>1871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2316</v>
      </c>
      <c r="D3825" s="0" t="s">
        <v>68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16</v>
      </c>
      <c r="D3826" s="0" t="s">
        <v>1606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16</v>
      </c>
      <c r="D3827" s="0" t="s">
        <v>524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6</v>
      </c>
      <c r="D3828" s="0" t="s">
        <v>2214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823</v>
      </c>
      <c r="D3829" s="0" t="s">
        <v>273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2316</v>
      </c>
      <c r="D3830" s="0" t="s">
        <v>123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16</v>
      </c>
      <c r="D3831" s="0" t="s">
        <v>684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6</v>
      </c>
      <c r="D3832" s="0" t="s">
        <v>492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6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1938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6</v>
      </c>
      <c r="D3835" s="0" t="s">
        <v>963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2316</v>
      </c>
      <c r="D3836" s="0" t="s">
        <v>963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2316</v>
      </c>
      <c r="D3837" s="0" t="s">
        <v>1871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1938</v>
      </c>
      <c r="D3838" s="0" t="s">
        <v>1871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61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61</v>
      </c>
      <c r="D3840" s="0" t="s">
        <v>243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1938</v>
      </c>
      <c r="D3841" s="0" t="s">
        <v>243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2316</v>
      </c>
      <c r="D3842" s="0" t="s">
        <v>126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6</v>
      </c>
      <c r="D3843" s="0" t="s">
        <v>126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19</v>
      </c>
      <c r="D3844" s="0" t="s">
        <v>889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2316</v>
      </c>
      <c r="D3845" s="0" t="s">
        <v>1871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51</v>
      </c>
      <c r="D3846" s="0" t="s">
        <v>924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61</v>
      </c>
      <c r="D3847" s="0" t="s">
        <v>924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6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231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23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8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6</v>
      </c>
      <c r="D3852" s="0" t="s">
        <v>963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1938</v>
      </c>
      <c r="D3853" s="0" t="s">
        <v>963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1938</v>
      </c>
      <c r="D3854" s="0" t="s">
        <v>1606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2316</v>
      </c>
      <c r="D3855" s="0" t="s">
        <v>1606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6</v>
      </c>
      <c r="D3856" s="0" t="s">
        <v>1606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1938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2316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61</v>
      </c>
      <c r="D3859" s="0" t="s">
        <v>855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54</v>
      </c>
      <c r="D3860" s="0" t="s">
        <v>855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51</v>
      </c>
      <c r="D3861" s="0" t="s">
        <v>978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78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231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61</v>
      </c>
      <c r="D3864" s="0" t="s">
        <v>96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1938</v>
      </c>
      <c r="D3865" s="0" t="s">
        <v>963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16</v>
      </c>
      <c r="D3866" s="0" t="s">
        <v>1543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6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51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2316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6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61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6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2316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2316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6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51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316</v>
      </c>
      <c r="D3881" s="0" t="s">
        <v>932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61</v>
      </c>
      <c r="D3882" s="0" t="s">
        <v>932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42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42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842</v>
      </c>
      <c r="D3885" s="0" t="s">
        <v>783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842</v>
      </c>
      <c r="D3886" s="0" t="s">
        <v>783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6</v>
      </c>
      <c r="D3887" s="0" t="s">
        <v>966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6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6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2316</v>
      </c>
      <c r="D3890" s="0" t="s">
        <v>1042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2316</v>
      </c>
      <c r="D3891" s="0" t="s">
        <v>1042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51</v>
      </c>
      <c r="D3894" s="0" t="s">
        <v>1490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61</v>
      </c>
      <c r="D3895" s="0" t="s">
        <v>1490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6</v>
      </c>
      <c r="D3896" s="0" t="s">
        <v>3935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316</v>
      </c>
      <c r="D3897" s="0" t="s">
        <v>3935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316</v>
      </c>
      <c r="D3898" s="0" t="s">
        <v>3935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224</v>
      </c>
      <c r="D3899" s="0" t="s">
        <v>3935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224</v>
      </c>
      <c r="D3900" s="0" t="s">
        <v>3935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3935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16</v>
      </c>
      <c r="D3902" s="0" t="s">
        <v>3935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16</v>
      </c>
      <c r="D3903" s="0" t="s">
        <v>66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6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6</v>
      </c>
      <c r="D3905" s="0" t="s">
        <v>998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6</v>
      </c>
      <c r="D3906" s="0" t="s">
        <v>998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2316</v>
      </c>
      <c r="D3907" s="0" t="s">
        <v>159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6</v>
      </c>
      <c r="D3908" s="0" t="s">
        <v>156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61</v>
      </c>
      <c r="D3909" s="0" t="s">
        <v>2122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6</v>
      </c>
      <c r="D3910" s="0" t="s">
        <v>2122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6</v>
      </c>
      <c r="D3911" s="0" t="s">
        <v>156</v>
      </c>
      <c r="E3911" s="0" t="n">
        <v>2012</v>
      </c>
    </row>
    <row r="3912" customFormat="false" ht="12.75" hidden="false" customHeight="false" outlineLevel="0" collapsed="false">
      <c r="A3912" s="0" t="s">
        <v>7973</v>
      </c>
      <c r="B3912" s="0" t="s">
        <v>7974</v>
      </c>
      <c r="C3912" s="0" t="s">
        <v>2316</v>
      </c>
      <c r="D3912" s="0" t="s">
        <v>156</v>
      </c>
      <c r="E3912" s="0" t="n">
        <v>2012</v>
      </c>
    </row>
    <row r="3913" customFormat="false" ht="12.75" hidden="false" customHeight="false" outlineLevel="0" collapsed="false">
      <c r="A3913" s="0" t="s">
        <v>7975</v>
      </c>
      <c r="B3913" s="0" t="s">
        <v>7976</v>
      </c>
      <c r="C3913" s="0" t="s">
        <v>2316</v>
      </c>
      <c r="D3913" s="0" t="s">
        <v>1886</v>
      </c>
      <c r="E3913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8</v>
      </c>
      <c r="O2" s="10"/>
      <c r="P2" s="11" t="s">
        <v>7979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0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1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3</v>
      </c>
      <c r="O5" s="10"/>
      <c r="P5" s="11" t="s">
        <v>7984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5</v>
      </c>
      <c r="O6" s="14"/>
      <c r="P6" s="15" t="s">
        <v>7986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87</v>
      </c>
      <c r="C7" s="16" t="s">
        <v>7988</v>
      </c>
      <c r="D7" s="16" t="s">
        <v>7989</v>
      </c>
      <c r="E7" s="16" t="s">
        <v>7990</v>
      </c>
      <c r="F7" s="16" t="s">
        <v>7991</v>
      </c>
      <c r="G7" s="16" t="s">
        <v>7992</v>
      </c>
      <c r="H7" s="17" t="s">
        <v>7993</v>
      </c>
      <c r="I7" s="17"/>
      <c r="J7" s="17"/>
      <c r="K7" s="17"/>
      <c r="L7" s="17"/>
      <c r="M7" s="17"/>
      <c r="N7" s="17"/>
      <c r="O7" s="18" t="s">
        <v>7994</v>
      </c>
      <c r="P7" s="18" t="s">
        <v>7995</v>
      </c>
      <c r="Q7" s="16" t="s">
        <v>7996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7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4</v>
      </c>
      <c r="P8" s="18" t="s">
        <v>7995</v>
      </c>
      <c r="Q8" s="16" t="s">
        <v>7996</v>
      </c>
      <c r="R8" s="8"/>
      <c r="S8" s="8"/>
    </row>
    <row r="9" s="4" customFormat="true" ht="14.1" hidden="false" customHeight="true" outlineLevel="0" collapsed="false">
      <c r="B9" s="20" t="n">
        <v>1</v>
      </c>
      <c r="C9" s="21" t="str">
        <f aca="false">IF(D9&lt;&gt;"",VLOOKUP(D9,'Elenco Tesserati'!$A$1:$D$5002,4,FALSE()),"")</f>
        <v>A.S. Bowling Club Flaminia Roma</v>
      </c>
      <c r="D9" s="22" t="s">
        <v>2068</v>
      </c>
      <c r="E9" s="23" t="str">
        <f aca="false">IF(D9&lt;&gt;"",VLOOKUP(D9,'Elenco Tesserati'!$A$1:$D$4502,2,FALSE()),"")</f>
        <v>BIOLGHINI DIEGO</v>
      </c>
      <c r="F9" s="24" t="str">
        <f aca="false">IF(D9&lt;&gt;"",VLOOKUP(D9,'Elenco Tesserati'!$A$1:$D$4502,3,FALSE()),"")</f>
        <v>M/A</v>
      </c>
      <c r="G9" s="25" t="n">
        <f aca="false">IF(F9&lt;&gt;"",0,"")</f>
        <v>0</v>
      </c>
      <c r="H9" s="22" t="n">
        <v>6</v>
      </c>
      <c r="I9" s="26" t="n">
        <v>246</v>
      </c>
      <c r="J9" s="27" t="n">
        <v>258</v>
      </c>
      <c r="K9" s="27" t="n">
        <v>266</v>
      </c>
      <c r="L9" s="27" t="n">
        <v>300</v>
      </c>
      <c r="M9" s="27" t="n">
        <v>186</v>
      </c>
      <c r="N9" s="27" t="n">
        <v>257</v>
      </c>
      <c r="O9" s="28" t="n">
        <f aca="false">IF(OR(I9&lt;&gt;"",J9&lt;&gt;"",K9&lt;&gt;"",L9&lt;&gt;"",M9&lt;&gt;"",N9&lt;&gt;""),SUM(I9:N9),"")</f>
        <v>1513</v>
      </c>
      <c r="P9" s="29" t="n">
        <f aca="false">IF(O9&lt;&gt;"",IF(H9&gt;0,O9+(G9*H9),""),"")</f>
        <v>1513</v>
      </c>
      <c r="Q9" s="30" t="n">
        <f aca="false">IF(P9&lt;&gt;"",P9/H9,"")</f>
        <v>252.166666666667</v>
      </c>
      <c r="R9" s="8"/>
      <c r="S9" s="8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2,4,FALSE()),"")</f>
        <v>Banda Del Buco B.C.</v>
      </c>
      <c r="D10" s="22" t="s">
        <v>1132</v>
      </c>
      <c r="E10" s="23" t="str">
        <f aca="false">IF(D10&lt;&gt;"",VLOOKUP(D10,'Elenco Tesserati'!$A$1:$D$4502,2,FALSE()),"")</f>
        <v>PELLEGRINI MARCO</v>
      </c>
      <c r="F10" s="24" t="str">
        <f aca="false">IF(D10&lt;&gt;"",VLOOKUP(D10,'Elenco Tesserati'!$A$1:$D$4502,3,FALSE()),"")</f>
        <v>M/A</v>
      </c>
      <c r="G10" s="25" t="n">
        <f aca="false">IF(F10&lt;&gt;"",0,"")</f>
        <v>0</v>
      </c>
      <c r="H10" s="22" t="n">
        <v>6</v>
      </c>
      <c r="I10" s="27" t="n">
        <v>222</v>
      </c>
      <c r="J10" s="27" t="n">
        <v>237</v>
      </c>
      <c r="K10" s="27" t="n">
        <v>268</v>
      </c>
      <c r="L10" s="27" t="n">
        <v>226</v>
      </c>
      <c r="M10" s="27" t="n">
        <v>195</v>
      </c>
      <c r="N10" s="27" t="n">
        <v>202</v>
      </c>
      <c r="O10" s="28" t="n">
        <f aca="false">IF(OR(I10&lt;&gt;"",J10&lt;&gt;"",K10&lt;&gt;"",L10&lt;&gt;"",M10&lt;&gt;"",N10&lt;&gt;""),SUM(I10:N10),"")</f>
        <v>1350</v>
      </c>
      <c r="P10" s="29" t="n">
        <f aca="false">IF(O10&lt;&gt;"",IF(H10&gt;0,O10+(G10*H10),""),"")</f>
        <v>1350</v>
      </c>
      <c r="Q10" s="30" t="n">
        <f aca="false">IF(P10&lt;&gt;"",P10/H10,"")</f>
        <v>225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2,4,FALSE()),"")</f>
        <v>A.S. Bowling Club Flaminia Roma</v>
      </c>
      <c r="D11" s="22" t="s">
        <v>964</v>
      </c>
      <c r="E11" s="23" t="str">
        <f aca="false">IF(D11&lt;&gt;"",VLOOKUP(D11,'Elenco Tesserati'!$A$1:$D$4502,2,FALSE()),"")</f>
        <v>PETROSSI LUCIANO</v>
      </c>
      <c r="F11" s="24" t="str">
        <f aca="false">IF(D11&lt;&gt;"",VLOOKUP(D11,'Elenco Tesserati'!$A$1:$D$4502,3,FALSE()),"")</f>
        <v>M/A</v>
      </c>
      <c r="G11" s="25" t="n">
        <f aca="false">IF(F11&lt;&gt;"",0,"")</f>
        <v>0</v>
      </c>
      <c r="H11" s="22" t="n">
        <v>6</v>
      </c>
      <c r="I11" s="27" t="n">
        <v>219</v>
      </c>
      <c r="J11" s="27" t="n">
        <v>268</v>
      </c>
      <c r="K11" s="27" t="n">
        <v>215</v>
      </c>
      <c r="L11" s="27" t="n">
        <v>237</v>
      </c>
      <c r="M11" s="27" t="n">
        <v>189</v>
      </c>
      <c r="N11" s="27" t="n">
        <v>213</v>
      </c>
      <c r="O11" s="28" t="n">
        <f aca="false">IF(OR(I11&lt;&gt;"",J11&lt;&gt;"",K11&lt;&gt;"",L11&lt;&gt;"",M11&lt;&gt;"",N11&lt;&gt;""),SUM(I11:N11),"")</f>
        <v>1341</v>
      </c>
      <c r="P11" s="29" t="n">
        <f aca="false">IF(O11&lt;&gt;"",IF(H11&gt;0,O11+(G11*H11),""),"")</f>
        <v>1341</v>
      </c>
      <c r="Q11" s="30" t="n">
        <f aca="false">IF(P11&lt;&gt;"",P11/H11,"")</f>
        <v>223.5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2,4,FALSE()),"")</f>
        <v>Blue Team Roma</v>
      </c>
      <c r="D12" s="22" t="s">
        <v>935</v>
      </c>
      <c r="E12" s="23" t="str">
        <f aca="false">IF(D12&lt;&gt;"",VLOOKUP(D12,'Elenco Tesserati'!$A$1:$D$4502,2,FALSE()),"")</f>
        <v>SCIASCIA GIUSEPPE</v>
      </c>
      <c r="F12" s="24" t="str">
        <f aca="false">IF(D12&lt;&gt;"",VLOOKUP(D12,'Elenco Tesserati'!$A$1:$D$4502,3,FALSE()),"")</f>
        <v>M/A</v>
      </c>
      <c r="G12" s="25" t="n">
        <f aca="false">IF(F12&lt;&gt;"",0,"")</f>
        <v>0</v>
      </c>
      <c r="H12" s="22" t="n">
        <v>6</v>
      </c>
      <c r="I12" s="27" t="n">
        <v>214</v>
      </c>
      <c r="J12" s="27" t="n">
        <v>210</v>
      </c>
      <c r="K12" s="27" t="n">
        <v>195</v>
      </c>
      <c r="L12" s="27" t="n">
        <v>286</v>
      </c>
      <c r="M12" s="27" t="n">
        <v>211</v>
      </c>
      <c r="N12" s="27" t="n">
        <v>224</v>
      </c>
      <c r="O12" s="28" t="n">
        <f aca="false">IF(OR(I12&lt;&gt;"",J12&lt;&gt;"",K12&lt;&gt;"",L12&lt;&gt;"",M12&lt;&gt;"",N12&lt;&gt;""),SUM(I12:N12),"")</f>
        <v>1340</v>
      </c>
      <c r="P12" s="29" t="n">
        <f aca="false">IF(O12&lt;&gt;"",IF(H12&gt;0,O12+(G12*H12),""),"")</f>
        <v>1340</v>
      </c>
      <c r="Q12" s="30" t="n">
        <f aca="false">IF(P12&lt;&gt;"",P12/H12,"")</f>
        <v>223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2,4,FALSE()),"")</f>
        <v>Blue Team Roma</v>
      </c>
      <c r="D13" s="22" t="s">
        <v>2048</v>
      </c>
      <c r="E13" s="23" t="str">
        <f aca="false">IF(D13&lt;&gt;"",VLOOKUP(D13,'Elenco Tesserati'!$A$1:$D$4502,2,FALSE()),"")</f>
        <v>RUSTICI EMANUELE</v>
      </c>
      <c r="F13" s="24" t="str">
        <f aca="false">IF(D13&lt;&gt;"",VLOOKUP(D13,'Elenco Tesserati'!$A$1:$D$4502,3,FALSE()),"")</f>
        <v>M/A</v>
      </c>
      <c r="G13" s="25" t="n">
        <f aca="false">IF(F13&lt;&gt;"",0,"")</f>
        <v>0</v>
      </c>
      <c r="H13" s="22" t="n">
        <v>6</v>
      </c>
      <c r="I13" s="27" t="n">
        <v>215</v>
      </c>
      <c r="J13" s="27" t="n">
        <v>224</v>
      </c>
      <c r="K13" s="27" t="n">
        <v>192</v>
      </c>
      <c r="L13" s="27" t="n">
        <v>268</v>
      </c>
      <c r="M13" s="27" t="n">
        <v>218</v>
      </c>
      <c r="N13" s="27" t="n">
        <v>197</v>
      </c>
      <c r="O13" s="28" t="n">
        <f aca="false">IF(OR(I13&lt;&gt;"",J13&lt;&gt;"",K13&lt;&gt;"",L13&lt;&gt;"",M13&lt;&gt;"",N13&lt;&gt;""),SUM(I13:N13),"")</f>
        <v>1314</v>
      </c>
      <c r="P13" s="29" t="n">
        <f aca="false">IF(O13&lt;&gt;"",IF(H13&gt;0,O13+(G13*H13),""),"")</f>
        <v>1314</v>
      </c>
      <c r="Q13" s="30" t="n">
        <f aca="false">IF(P13&lt;&gt;"",P13/H13,"")</f>
        <v>219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2,4,FALSE()),"")</f>
        <v>A.S. Bowling Club Flaminia Roma</v>
      </c>
      <c r="D14" s="22" t="s">
        <v>1532</v>
      </c>
      <c r="E14" s="23" t="str">
        <f aca="false">IF(D14&lt;&gt;"",VLOOKUP(D14,'Elenco Tesserati'!$A$1:$D$4502,2,FALSE()),"")</f>
        <v>CANEVARI ANDREA</v>
      </c>
      <c r="F14" s="24" t="str">
        <f aca="false">IF(D14&lt;&gt;"",VLOOKUP(D14,'Elenco Tesserati'!$A$1:$D$4502,3,FALSE()),"")</f>
        <v>M/A</v>
      </c>
      <c r="G14" s="25" t="n">
        <f aca="false">IF(F14&lt;&gt;"",0,"")</f>
        <v>0</v>
      </c>
      <c r="H14" s="22" t="n">
        <v>6</v>
      </c>
      <c r="I14" s="27" t="n">
        <v>180</v>
      </c>
      <c r="J14" s="27" t="n">
        <v>215</v>
      </c>
      <c r="K14" s="27" t="n">
        <v>209</v>
      </c>
      <c r="L14" s="27" t="n">
        <v>244</v>
      </c>
      <c r="M14" s="27" t="n">
        <v>218</v>
      </c>
      <c r="N14" s="27" t="n">
        <v>237</v>
      </c>
      <c r="O14" s="28" t="n">
        <f aca="false">IF(OR(I14&lt;&gt;"",J14&lt;&gt;"",K14&lt;&gt;"",L14&lt;&gt;"",M14&lt;&gt;"",N14&lt;&gt;""),SUM(I14:N14),"")</f>
        <v>1303</v>
      </c>
      <c r="P14" s="29" t="n">
        <f aca="false">IF(O14&lt;&gt;"",IF(H14&gt;0,O14+(G14*H14),""),"")</f>
        <v>1303</v>
      </c>
      <c r="Q14" s="30" t="n">
        <f aca="false">IF(P14&lt;&gt;"",P14/H14,"")</f>
        <v>217.166666666667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2,4,FALSE()),"")</f>
        <v>Blue Team Roma</v>
      </c>
      <c r="D15" s="22" t="s">
        <v>919</v>
      </c>
      <c r="E15" s="23" t="str">
        <f aca="false">IF(D15&lt;&gt;"",VLOOKUP(D15,'Elenco Tesserati'!$A$1:$D$4502,2,FALSE()),"")</f>
        <v>COLOMBANI PIERO</v>
      </c>
      <c r="F15" s="24" t="str">
        <f aca="false">IF(D15&lt;&gt;"",VLOOKUP(D15,'Elenco Tesserati'!$A$1:$D$4502,3,FALSE()),"")</f>
        <v>M/A</v>
      </c>
      <c r="G15" s="25" t="n">
        <f aca="false">IF(F15&lt;&gt;"",0,"")</f>
        <v>0</v>
      </c>
      <c r="H15" s="22" t="n">
        <v>6</v>
      </c>
      <c r="I15" s="27" t="n">
        <v>225</v>
      </c>
      <c r="J15" s="27" t="n">
        <v>192</v>
      </c>
      <c r="K15" s="27" t="n">
        <v>194</v>
      </c>
      <c r="L15" s="27" t="n">
        <v>268</v>
      </c>
      <c r="M15" s="27" t="n">
        <v>172</v>
      </c>
      <c r="N15" s="27" t="n">
        <v>246</v>
      </c>
      <c r="O15" s="28" t="n">
        <f aca="false">IF(OR(I15&lt;&gt;"",J15&lt;&gt;"",K15&lt;&gt;"",L15&lt;&gt;"",M15&lt;&gt;"",N15&lt;&gt;""),SUM(I15:N15),"")</f>
        <v>1297</v>
      </c>
      <c r="P15" s="29" t="n">
        <f aca="false">IF(O15&lt;&gt;"",IF(H15&gt;0,O15+(G15*H15),""),"")</f>
        <v>1297</v>
      </c>
      <c r="Q15" s="30" t="n">
        <f aca="false">IF(P15&lt;&gt;"",P15/H15,"")</f>
        <v>216.166666666667</v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2,4,FALSE()),"")</f>
        <v>Blue Team Roma</v>
      </c>
      <c r="D16" s="33" t="s">
        <v>2064</v>
      </c>
      <c r="E16" s="34" t="str">
        <f aca="false">IF(D16&lt;&gt;"",VLOOKUP(D16,'Elenco Tesserati'!$A$1:$D$4502,2,FALSE()),"")</f>
        <v>BRANCHESI MASSIMO</v>
      </c>
      <c r="F16" s="35" t="str">
        <f aca="false">IF(D16&lt;&gt;"",VLOOKUP(D16,'Elenco Tesserati'!$A$1:$D$4502,3,FALSE()),"")</f>
        <v>M/A</v>
      </c>
      <c r="G16" s="36" t="n">
        <f aca="false">IF(F16&lt;&gt;"",0,"")</f>
        <v>0</v>
      </c>
      <c r="H16" s="33" t="n">
        <v>6</v>
      </c>
      <c r="I16" s="37" t="n">
        <v>208</v>
      </c>
      <c r="J16" s="37" t="n">
        <v>172</v>
      </c>
      <c r="K16" s="37" t="n">
        <v>183</v>
      </c>
      <c r="L16" s="37" t="n">
        <v>236</v>
      </c>
      <c r="M16" s="37" t="n">
        <v>215</v>
      </c>
      <c r="N16" s="37" t="n">
        <v>238</v>
      </c>
      <c r="O16" s="38" t="n">
        <f aca="false">IF(OR(I16&lt;&gt;"",J16&lt;&gt;"",K16&lt;&gt;"",L16&lt;&gt;"",M16&lt;&gt;"",N16&lt;&gt;""),SUM(I16:N16),"")</f>
        <v>1252</v>
      </c>
      <c r="P16" s="39" t="n">
        <f aca="false">IF(O16&lt;&gt;"",IF(H16&gt;0,O16+(G16*H16),""),"")</f>
        <v>1252</v>
      </c>
      <c r="Q16" s="40" t="n">
        <f aca="false">IF(P16&lt;&gt;"",P16/H16,"")</f>
        <v>208.666666666667</v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2,4,FALSE()),"")</f>
        <v>A.S. Bowling Club Flaminia Roma</v>
      </c>
      <c r="D17" s="33" t="s">
        <v>1506</v>
      </c>
      <c r="E17" s="34" t="str">
        <f aca="false">IF(D17&lt;&gt;"",VLOOKUP(D17,'Elenco Tesserati'!$A$1:$D$4502,2,FALSE()),"")</f>
        <v>CAPOBIANCHI ANGELO</v>
      </c>
      <c r="F17" s="35" t="str">
        <f aca="false">IF(D17&lt;&gt;"",VLOOKUP(D17,'Elenco Tesserati'!$A$1:$D$4502,3,FALSE()),"")</f>
        <v>M/A</v>
      </c>
      <c r="G17" s="36" t="n">
        <f aca="false">IF(F17&lt;&gt;"",0,"")</f>
        <v>0</v>
      </c>
      <c r="H17" s="33" t="n">
        <v>6</v>
      </c>
      <c r="I17" s="37" t="n">
        <v>220</v>
      </c>
      <c r="J17" s="37" t="n">
        <v>191</v>
      </c>
      <c r="K17" s="37" t="n">
        <v>243</v>
      </c>
      <c r="L17" s="37" t="n">
        <v>182</v>
      </c>
      <c r="M17" s="37" t="n">
        <v>190</v>
      </c>
      <c r="N17" s="37" t="n">
        <v>226</v>
      </c>
      <c r="O17" s="38" t="n">
        <f aca="false">IF(OR(I17&lt;&gt;"",J17&lt;&gt;"",K17&lt;&gt;"",L17&lt;&gt;"",M17&lt;&gt;"",N17&lt;&gt;""),SUM(I17:N17),"")</f>
        <v>1252</v>
      </c>
      <c r="P17" s="39" t="n">
        <f aca="false">IF(O17&lt;&gt;"",IF(H17&gt;0,O17+(G17*H17),""),"")</f>
        <v>1252</v>
      </c>
      <c r="Q17" s="40" t="n">
        <f aca="false">IF(P17&lt;&gt;"",P17/H17,"")</f>
        <v>208.666666666667</v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2,4,FALSE()),"")</f>
        <v>Blue Team Roma</v>
      </c>
      <c r="D18" s="33" t="s">
        <v>2072</v>
      </c>
      <c r="E18" s="34" t="str">
        <f aca="false">IF(D18&lt;&gt;"",VLOOKUP(D18,'Elenco Tesserati'!$A$1:$D$4502,2,FALSE()),"")</f>
        <v>POLIMENI ROBERTO</v>
      </c>
      <c r="F18" s="35" t="str">
        <f aca="false">IF(D18&lt;&gt;"",VLOOKUP(D18,'Elenco Tesserati'!$A$1:$D$4502,3,FALSE()),"")</f>
        <v>M/A</v>
      </c>
      <c r="G18" s="36" t="n">
        <f aca="false">IF(F18&lt;&gt;"",0,"")</f>
        <v>0</v>
      </c>
      <c r="H18" s="33" t="n">
        <v>6</v>
      </c>
      <c r="I18" s="37" t="n">
        <v>204</v>
      </c>
      <c r="J18" s="37" t="n">
        <v>224</v>
      </c>
      <c r="K18" s="37" t="n">
        <v>210</v>
      </c>
      <c r="L18" s="37" t="n">
        <v>224</v>
      </c>
      <c r="M18" s="37" t="n">
        <v>171</v>
      </c>
      <c r="N18" s="37" t="n">
        <v>215</v>
      </c>
      <c r="O18" s="38" t="n">
        <f aca="false">IF(OR(I18&lt;&gt;"",J18&lt;&gt;"",K18&lt;&gt;"",L18&lt;&gt;"",M18&lt;&gt;"",N18&lt;&gt;""),SUM(I18:N18),"")</f>
        <v>1248</v>
      </c>
      <c r="P18" s="39" t="n">
        <f aca="false">IF(O18&lt;&gt;"",IF(H18&gt;0,O18+(G18*H18),""),"")</f>
        <v>1248</v>
      </c>
      <c r="Q18" s="40" t="n">
        <f aca="false">IF(P18&lt;&gt;"",P18/H18,"")</f>
        <v>208</v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2,4,FALSE()),"")</f>
        <v>Linea Blu</v>
      </c>
      <c r="D19" s="33" t="s">
        <v>1217</v>
      </c>
      <c r="E19" s="34" t="str">
        <f aca="false">IF(D19&lt;&gt;"",VLOOKUP(D19,'Elenco Tesserati'!$A$1:$D$4502,2,FALSE()),"")</f>
        <v>LO PALCO ALDO</v>
      </c>
      <c r="F19" s="35" t="str">
        <f aca="false">IF(D19&lt;&gt;"",VLOOKUP(D19,'Elenco Tesserati'!$A$1:$D$4502,3,FALSE()),"")</f>
        <v>M/A</v>
      </c>
      <c r="G19" s="36" t="n">
        <f aca="false">IF(F19&lt;&gt;"",0,"")</f>
        <v>0</v>
      </c>
      <c r="H19" s="33" t="n">
        <v>6</v>
      </c>
      <c r="I19" s="37" t="n">
        <v>221</v>
      </c>
      <c r="J19" s="37" t="n">
        <v>217</v>
      </c>
      <c r="K19" s="37" t="n">
        <v>194</v>
      </c>
      <c r="L19" s="37" t="n">
        <v>194</v>
      </c>
      <c r="M19" s="37" t="n">
        <v>191</v>
      </c>
      <c r="N19" s="37" t="n">
        <v>199</v>
      </c>
      <c r="O19" s="38" t="n">
        <f aca="false">IF(OR(I19&lt;&gt;"",J19&lt;&gt;"",K19&lt;&gt;"",L19&lt;&gt;"",M19&lt;&gt;"",N19&lt;&gt;""),SUM(I19:N19),"")</f>
        <v>1216</v>
      </c>
      <c r="P19" s="39" t="n">
        <f aca="false">IF(O19&lt;&gt;"",IF(H19&gt;0,O19+(G19*H19),""),"")</f>
        <v>1216</v>
      </c>
      <c r="Q19" s="40" t="n">
        <f aca="false">IF(P19&lt;&gt;"",P19/H19,"")</f>
        <v>202.666666666667</v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2,4,FALSE()),"")</f>
        <v>A.S. Bowling Club Flaminia Roma</v>
      </c>
      <c r="D20" s="33" t="s">
        <v>1571</v>
      </c>
      <c r="E20" s="34" t="str">
        <f aca="false">IF(D20&lt;&gt;"",VLOOKUP(D20,'Elenco Tesserati'!$A$1:$D$4502,2,FALSE()),"")</f>
        <v>AMBROSI CLAUDIO</v>
      </c>
      <c r="F20" s="35" t="str">
        <f aca="false">IF(D20&lt;&gt;"",VLOOKUP(D20,'Elenco Tesserati'!$A$1:$D$4502,3,FALSE()),"")</f>
        <v>M/A</v>
      </c>
      <c r="G20" s="36" t="n">
        <f aca="false">IF(F20&lt;&gt;"",0,"")</f>
        <v>0</v>
      </c>
      <c r="H20" s="33" t="n">
        <v>6</v>
      </c>
      <c r="I20" s="37" t="n">
        <v>180</v>
      </c>
      <c r="J20" s="37" t="n">
        <v>226</v>
      </c>
      <c r="K20" s="37" t="n">
        <v>201</v>
      </c>
      <c r="L20" s="37" t="n">
        <v>179</v>
      </c>
      <c r="M20" s="37" t="n">
        <v>221</v>
      </c>
      <c r="N20" s="37" t="n">
        <v>174</v>
      </c>
      <c r="O20" s="38" t="n">
        <f aca="false">IF(OR(I20&lt;&gt;"",J20&lt;&gt;"",K20&lt;&gt;"",L20&lt;&gt;"",M20&lt;&gt;"",N20&lt;&gt;""),SUM(I20:N20),"")</f>
        <v>1181</v>
      </c>
      <c r="P20" s="39" t="n">
        <f aca="false">IF(O20&lt;&gt;"",IF(H20&gt;0,O20+(G20*H20),""),"")</f>
        <v>1181</v>
      </c>
      <c r="Q20" s="40" t="n">
        <f aca="false">IF(P20&lt;&gt;"",P20/H20,"")</f>
        <v>196.833333333333</v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2,4,FALSE()),"")</f>
        <v>A.S.D. S.P.Q.R. Bowling Club</v>
      </c>
      <c r="D21" s="33" t="s">
        <v>3880</v>
      </c>
      <c r="E21" s="34" t="str">
        <f aca="false">IF(D21&lt;&gt;"",VLOOKUP(D21,'Elenco Tesserati'!$A$1:$D$4502,2,FALSE()),"")</f>
        <v>LUZI CRISTIANO</v>
      </c>
      <c r="F21" s="35" t="str">
        <f aca="false">IF(D21&lt;&gt;"",VLOOKUP(D21,'Elenco Tesserati'!$A$1:$D$4502,3,FALSE()),"")</f>
        <v>M/A</v>
      </c>
      <c r="G21" s="36" t="n">
        <f aca="false">IF(F21&lt;&gt;"",0,"")</f>
        <v>0</v>
      </c>
      <c r="H21" s="33" t="n">
        <v>6</v>
      </c>
      <c r="I21" s="37" t="n">
        <v>191</v>
      </c>
      <c r="J21" s="37" t="n">
        <v>191</v>
      </c>
      <c r="K21" s="37" t="n">
        <v>190</v>
      </c>
      <c r="L21" s="37" t="n">
        <v>169</v>
      </c>
      <c r="M21" s="37" t="n">
        <v>225</v>
      </c>
      <c r="N21" s="37" t="n">
        <v>212</v>
      </c>
      <c r="O21" s="38" t="n">
        <f aca="false">IF(OR(I21&lt;&gt;"",J21&lt;&gt;"",K21&lt;&gt;"",L21&lt;&gt;"",M21&lt;&gt;"",N21&lt;&gt;""),SUM(I21:N21),"")</f>
        <v>1178</v>
      </c>
      <c r="P21" s="39" t="n">
        <f aca="false">IF(O21&lt;&gt;"",IF(H21&gt;0,O21+(G21*H21),""),"")</f>
        <v>1178</v>
      </c>
      <c r="Q21" s="40" t="n">
        <f aca="false">IF(P21&lt;&gt;"",P21/H21,"")</f>
        <v>196.333333333333</v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2,4,FALSE()),"")</f>
        <v>Banda Del Buco B.C.</v>
      </c>
      <c r="D22" s="33" t="s">
        <v>1117</v>
      </c>
      <c r="E22" s="34" t="str">
        <f aca="false">IF(D22&lt;&gt;"",VLOOKUP(D22,'Elenco Tesserati'!$A$1:$D$4502,2,FALSE()),"")</f>
        <v>DIENI PASQUALE</v>
      </c>
      <c r="F22" s="35" t="str">
        <f aca="false">IF(D22&lt;&gt;"",VLOOKUP(D22,'Elenco Tesserati'!$A$1:$D$4502,3,FALSE()),"")</f>
        <v>M/A</v>
      </c>
      <c r="G22" s="36" t="n">
        <f aca="false">IF(F22&lt;&gt;"",0,"")</f>
        <v>0</v>
      </c>
      <c r="H22" s="33" t="n">
        <v>6</v>
      </c>
      <c r="I22" s="37" t="n">
        <v>172</v>
      </c>
      <c r="J22" s="37" t="n">
        <v>205</v>
      </c>
      <c r="K22" s="37" t="n">
        <v>257</v>
      </c>
      <c r="L22" s="37" t="n">
        <v>172</v>
      </c>
      <c r="M22" s="37" t="n">
        <v>192</v>
      </c>
      <c r="N22" s="37" t="n">
        <v>177</v>
      </c>
      <c r="O22" s="38" t="n">
        <f aca="false">IF(OR(I22&lt;&gt;"",J22&lt;&gt;"",K22&lt;&gt;"",L22&lt;&gt;"",M22&lt;&gt;"",N22&lt;&gt;""),SUM(I22:N22),"")</f>
        <v>1175</v>
      </c>
      <c r="P22" s="39" t="n">
        <f aca="false">IF(O22&lt;&gt;"",IF(H22&gt;0,O22+(G22*H22),""),"")</f>
        <v>1175</v>
      </c>
      <c r="Q22" s="40" t="n">
        <f aca="false">IF(P22&lt;&gt;"",P22/H22,"")</f>
        <v>195.833333333333</v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2,4,FALSE()),"")</f>
        <v>A.S. Bowling Club Flaminia Roma</v>
      </c>
      <c r="D23" s="33" t="s">
        <v>3890</v>
      </c>
      <c r="E23" s="34" t="str">
        <f aca="false">IF(D23&lt;&gt;"",VLOOKUP(D23,'Elenco Tesserati'!$A$1:$D$4502,2,FALSE()),"")</f>
        <v>WARNAKULASURIYA T. RAJESH S.</v>
      </c>
      <c r="F23" s="35" t="str">
        <f aca="false">IF(D23&lt;&gt;"",VLOOKUP(D23,'Elenco Tesserati'!$A$1:$D$4502,3,FALSE()),"")</f>
        <v>M/A</v>
      </c>
      <c r="G23" s="36" t="n">
        <f aca="false">IF(F23&lt;&gt;"",0,"")</f>
        <v>0</v>
      </c>
      <c r="H23" s="33" t="n">
        <v>6</v>
      </c>
      <c r="I23" s="37" t="n">
        <v>210</v>
      </c>
      <c r="J23" s="37" t="n">
        <v>197</v>
      </c>
      <c r="K23" s="37" t="n">
        <v>169</v>
      </c>
      <c r="L23" s="37" t="n">
        <v>187</v>
      </c>
      <c r="M23" s="37" t="n">
        <v>172</v>
      </c>
      <c r="N23" s="37" t="n">
        <v>235</v>
      </c>
      <c r="O23" s="38" t="n">
        <f aca="false">IF(OR(I23&lt;&gt;"",J23&lt;&gt;"",K23&lt;&gt;"",L23&lt;&gt;"",M23&lt;&gt;"",N23&lt;&gt;""),SUM(I23:N23),"")</f>
        <v>1170</v>
      </c>
      <c r="P23" s="39" t="n">
        <f aca="false">IF(O23&lt;&gt;"",IF(H23&gt;0,O23+(G23*H23),""),"")</f>
        <v>1170</v>
      </c>
      <c r="Q23" s="40" t="n">
        <f aca="false">IF(P23&lt;&gt;"",P23/H23,"")</f>
        <v>195</v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2,4,FALSE()),"")</f>
        <v>A.S.D. S.P.Q.R. Bowling Club</v>
      </c>
      <c r="D24" s="33" t="s">
        <v>2076</v>
      </c>
      <c r="E24" s="34" t="str">
        <f aca="false">IF(D24&lt;&gt;"",VLOOKUP(D24,'Elenco Tesserati'!$A$1:$D$4502,2,FALSE()),"")</f>
        <v>CHIRIELEISON DARIO</v>
      </c>
      <c r="F24" s="35" t="str">
        <f aca="false">IF(D24&lt;&gt;"",VLOOKUP(D24,'Elenco Tesserati'!$A$1:$D$4502,3,FALSE()),"")</f>
        <v>M/A</v>
      </c>
      <c r="G24" s="36" t="n">
        <f aca="false">IF(F24&lt;&gt;"",0,"")</f>
        <v>0</v>
      </c>
      <c r="H24" s="33" t="n">
        <v>6</v>
      </c>
      <c r="I24" s="37" t="n">
        <v>190</v>
      </c>
      <c r="J24" s="37" t="n">
        <v>157</v>
      </c>
      <c r="K24" s="37" t="n">
        <v>170</v>
      </c>
      <c r="L24" s="37" t="n">
        <v>266</v>
      </c>
      <c r="M24" s="37" t="n">
        <v>154</v>
      </c>
      <c r="N24" s="37" t="n">
        <v>173</v>
      </c>
      <c r="O24" s="38" t="n">
        <f aca="false">IF(OR(I24&lt;&gt;"",J24&lt;&gt;"",K24&lt;&gt;"",L24&lt;&gt;"",M24&lt;&gt;"",N24&lt;&gt;""),SUM(I24:N24),"")</f>
        <v>1110</v>
      </c>
      <c r="P24" s="39" t="n">
        <f aca="false">IF(O24&lt;&gt;"",IF(H24&gt;0,O24+(G24*H24),""),"")</f>
        <v>1110</v>
      </c>
      <c r="Q24" s="40" t="n">
        <f aca="false">IF(P24&lt;&gt;"",P24/H24,"")</f>
        <v>185</v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2,4,FALSE()),"")</f>
        <v/>
      </c>
      <c r="D25" s="33"/>
      <c r="E25" s="34" t="str">
        <f aca="false">IF(D25&lt;&gt;"",VLOOKUP(D25,'Elenco Tesserati'!$A$1:$D$4502,2,FALSE()),"")</f>
        <v/>
      </c>
      <c r="F25" s="35" t="str">
        <f aca="false">IF(D25&lt;&gt;"",VLOOKUP(D25,'Elenco Tesserati'!$A$1:$D$4502,3,FALSE()),"")</f>
        <v/>
      </c>
      <c r="G25" s="36" t="str">
        <f aca="false">IF(F25&lt;&gt;"",0,"")</f>
        <v/>
      </c>
      <c r="H25" s="33"/>
      <c r="I25" s="37"/>
      <c r="J25" s="37"/>
      <c r="K25" s="37"/>
      <c r="L25" s="37"/>
      <c r="M25" s="37"/>
      <c r="N25" s="37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2,4,FALSE()),"")</f>
        <v/>
      </c>
      <c r="D26" s="33"/>
      <c r="E26" s="34" t="str">
        <f aca="false">IF(D26&lt;&gt;"",VLOOKUP(D26,'Elenco Tesserati'!$A$1:$D$4502,2,FALSE()),"")</f>
        <v/>
      </c>
      <c r="F26" s="35" t="str">
        <f aca="false">IF(D26&lt;&gt;"",VLOOKUP(D26,'Elenco Tesserati'!$A$1:$D$4502,3,FALSE()),"")</f>
        <v/>
      </c>
      <c r="G26" s="36" t="str">
        <f aca="false">IF(F26&lt;&gt;"",0,"")</f>
        <v/>
      </c>
      <c r="H26" s="33"/>
      <c r="I26" s="37"/>
      <c r="J26" s="37"/>
      <c r="K26" s="37"/>
      <c r="L26" s="37"/>
      <c r="M26" s="37"/>
      <c r="N26" s="37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2,4,FALSE()),"")</f>
        <v/>
      </c>
      <c r="D27" s="33"/>
      <c r="E27" s="34" t="str">
        <f aca="false">IF(D27&lt;&gt;"",VLOOKUP(D27,'Elenco Tesserati'!$A$1:$D$4502,2,FALSE()),"")</f>
        <v/>
      </c>
      <c r="F27" s="35" t="str">
        <f aca="false">IF(D27&lt;&gt;"",VLOOKUP(D27,'Elenco Tesserati'!$A$1:$D$4502,3,FALSE()),"")</f>
        <v/>
      </c>
      <c r="G27" s="36" t="str">
        <f aca="false">IF(F27&lt;&gt;"",0,"")</f>
        <v/>
      </c>
      <c r="H27" s="33"/>
      <c r="I27" s="37"/>
      <c r="J27" s="37"/>
      <c r="K27" s="37"/>
      <c r="L27" s="37"/>
      <c r="M27" s="37"/>
      <c r="N27" s="37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2,4,FALSE()),"")</f>
        <v/>
      </c>
      <c r="D28" s="33"/>
      <c r="E28" s="34" t="str">
        <f aca="false">IF(D28&lt;&gt;"",VLOOKUP(D28,'Elenco Tesserati'!$A$1:$D$4502,2,FALSE()),"")</f>
        <v/>
      </c>
      <c r="F28" s="35" t="str">
        <f aca="false">IF(D28&lt;&gt;"",VLOOKUP(D28,'Elenco Tesserati'!$A$1:$D$4502,3,FALSE()),"")</f>
        <v/>
      </c>
      <c r="G28" s="36" t="str">
        <f aca="false">IF(F28&lt;&gt;"",0,"")</f>
        <v/>
      </c>
      <c r="H28" s="33"/>
      <c r="I28" s="37"/>
      <c r="J28" s="37"/>
      <c r="K28" s="37"/>
      <c r="L28" s="37"/>
      <c r="M28" s="37"/>
      <c r="N28" s="37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2,4,FALSE()),"")</f>
        <v/>
      </c>
      <c r="D29" s="33"/>
      <c r="E29" s="34" t="str">
        <f aca="false">IF(D29&lt;&gt;"",VLOOKUP(D29,'Elenco Tesserati'!$A$1:$D$4502,2,FALSE()),"")</f>
        <v/>
      </c>
      <c r="F29" s="35" t="str">
        <f aca="false">IF(D29&lt;&gt;"",VLOOKUP(D29,'Elenco Tesserati'!$A$1:$D$4502,3,FALSE()),"")</f>
        <v/>
      </c>
      <c r="G29" s="36" t="str">
        <f aca="false">IF(F29&lt;&gt;"",0,"")</f>
        <v/>
      </c>
      <c r="H29" s="33"/>
      <c r="I29" s="37"/>
      <c r="J29" s="37"/>
      <c r="K29" s="37"/>
      <c r="L29" s="37"/>
      <c r="M29" s="37"/>
      <c r="N29" s="37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2,4,FALSE()),"")</f>
        <v/>
      </c>
      <c r="D30" s="33"/>
      <c r="E30" s="34" t="str">
        <f aca="false">IF(D30&lt;&gt;"",VLOOKUP(D30,'Elenco Tesserati'!$A$1:$D$4502,2,FALSE()),"")</f>
        <v/>
      </c>
      <c r="F30" s="35" t="str">
        <f aca="false">IF(D30&lt;&gt;"",VLOOKUP(D30,'Elenco Tesserati'!$A$1:$D$4502,3,FALSE()),"")</f>
        <v/>
      </c>
      <c r="G30" s="36" t="str">
        <f aca="false">IF(F30&lt;&gt;"",0,"")</f>
        <v/>
      </c>
      <c r="H30" s="33"/>
      <c r="I30" s="37"/>
      <c r="J30" s="37"/>
      <c r="K30" s="37"/>
      <c r="L30" s="37"/>
      <c r="M30" s="37"/>
      <c r="N30" s="37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2,4,FALSE()),"")</f>
        <v/>
      </c>
      <c r="D31" s="33"/>
      <c r="E31" s="34" t="str">
        <f aca="false">IF(D31&lt;&gt;"",VLOOKUP(D31,'Elenco Tesserati'!$A$1:$D$4502,2,FALSE()),"")</f>
        <v/>
      </c>
      <c r="F31" s="35" t="str">
        <f aca="false">IF(D31&lt;&gt;"",VLOOKUP(D31,'Elenco Tesserati'!$A$1:$D$4502,3,FALSE()),"")</f>
        <v/>
      </c>
      <c r="G31" s="36" t="str">
        <f aca="false">IF(F31&lt;&gt;"",0,"")</f>
        <v/>
      </c>
      <c r="H31" s="33"/>
      <c r="I31" s="37"/>
      <c r="J31" s="37"/>
      <c r="K31" s="37"/>
      <c r="L31" s="37"/>
      <c r="M31" s="37"/>
      <c r="N31" s="37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2,4,FALSE()),"")</f>
        <v/>
      </c>
      <c r="D32" s="33"/>
      <c r="E32" s="34" t="str">
        <f aca="false">IF(D32&lt;&gt;"",VLOOKUP(D32,'Elenco Tesserati'!$A$1:$D$4502,2,FALSE()),"")</f>
        <v/>
      </c>
      <c r="F32" s="35" t="str">
        <f aca="false">IF(D32&lt;&gt;"",VLOOKUP(D32,'Elenco Tesserati'!$A$1:$D$4502,3,FALSE()),"")</f>
        <v/>
      </c>
      <c r="G32" s="36" t="str">
        <f aca="false">IF(F32&lt;&gt;"",0,"")</f>
        <v/>
      </c>
      <c r="H32" s="33"/>
      <c r="I32" s="37"/>
      <c r="J32" s="37"/>
      <c r="K32" s="37"/>
      <c r="L32" s="37"/>
      <c r="M32" s="37"/>
      <c r="N32" s="37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2,4,FALSE()),"")</f>
        <v/>
      </c>
      <c r="D33" s="33"/>
      <c r="E33" s="34" t="str">
        <f aca="false">IF(D33&lt;&gt;"",VLOOKUP(D33,'Elenco Tesserati'!$A$1:$D$4502,2,FALSE()),"")</f>
        <v/>
      </c>
      <c r="F33" s="35" t="str">
        <f aca="false">IF(D33&lt;&gt;"",VLOOKUP(D33,'Elenco Tesserati'!$A$1:$D$4502,3,FALSE()),"")</f>
        <v/>
      </c>
      <c r="G33" s="36" t="str">
        <f aca="false">IF(F33&lt;&gt;"",0,"")</f>
        <v/>
      </c>
      <c r="H33" s="33"/>
      <c r="I33" s="37"/>
      <c r="J33" s="37"/>
      <c r="K33" s="37"/>
      <c r="L33" s="37"/>
      <c r="M33" s="37"/>
      <c r="N33" s="37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2,4,FALSE()),"")</f>
        <v/>
      </c>
      <c r="D34" s="33"/>
      <c r="E34" s="34" t="str">
        <f aca="false">IF(D34&lt;&gt;"",VLOOKUP(D34,'Elenco Tesserati'!$A$1:$D$4502,2,FALSE()),"")</f>
        <v/>
      </c>
      <c r="F34" s="35" t="str">
        <f aca="false">IF(D34&lt;&gt;"",VLOOKUP(D34,'Elenco Tesserati'!$A$1:$D$4502,3,FALSE()),"")</f>
        <v/>
      </c>
      <c r="G34" s="36" t="str">
        <f aca="false">IF(F34&lt;&gt;"",0,"")</f>
        <v/>
      </c>
      <c r="H34" s="33"/>
      <c r="I34" s="37"/>
      <c r="J34" s="37"/>
      <c r="K34" s="37"/>
      <c r="L34" s="37"/>
      <c r="M34" s="37"/>
      <c r="N34" s="37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2,4,FALSE()),"")</f>
        <v/>
      </c>
      <c r="D35" s="33"/>
      <c r="E35" s="34" t="str">
        <f aca="false">IF(D35&lt;&gt;"",VLOOKUP(D35,'Elenco Tesserati'!$A$1:$D$4502,2,FALSE()),"")</f>
        <v/>
      </c>
      <c r="F35" s="35" t="str">
        <f aca="false">IF(D35&lt;&gt;"",VLOOKUP(D35,'Elenco Tesserati'!$A$1:$D$4502,3,FALSE()),"")</f>
        <v/>
      </c>
      <c r="G35" s="36" t="str">
        <f aca="false">IF(F35&lt;&gt;"",0,"")</f>
        <v/>
      </c>
      <c r="H35" s="33"/>
      <c r="I35" s="37"/>
      <c r="J35" s="37"/>
      <c r="K35" s="37"/>
      <c r="L35" s="37"/>
      <c r="M35" s="37"/>
      <c r="N35" s="37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2,4,FALSE()),"")</f>
        <v/>
      </c>
      <c r="D36" s="33"/>
      <c r="E36" s="34" t="str">
        <f aca="false">IF(D36&lt;&gt;"",VLOOKUP(D36,'Elenco Tesserati'!$A$1:$D$4502,2,FALSE()),"")</f>
        <v/>
      </c>
      <c r="F36" s="35" t="str">
        <f aca="false">IF(D36&lt;&gt;"",VLOOKUP(D36,'Elenco Tesserati'!$A$1:$D$4502,3,FALSE()),"")</f>
        <v/>
      </c>
      <c r="G36" s="36" t="str">
        <f aca="false">IF(F36&lt;&gt;"",0,"")</f>
        <v/>
      </c>
      <c r="H36" s="33"/>
      <c r="I36" s="37"/>
      <c r="J36" s="37"/>
      <c r="K36" s="37"/>
      <c r="L36" s="37"/>
      <c r="M36" s="37"/>
      <c r="N36" s="37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2,4,FALSE()),"")</f>
        <v/>
      </c>
      <c r="D37" s="33"/>
      <c r="E37" s="34" t="str">
        <f aca="false">IF(D37&lt;&gt;"",VLOOKUP(D37,'Elenco Tesserati'!$A$1:$D$4502,2,FALSE()),"")</f>
        <v/>
      </c>
      <c r="F37" s="35" t="str">
        <f aca="false">IF(D37&lt;&gt;"",VLOOKUP(D37,'Elenco Tesserati'!$A$1:$D$4502,3,FALSE()),"")</f>
        <v/>
      </c>
      <c r="G37" s="36" t="str">
        <f aca="false">IF(F37&lt;&gt;"",0,"")</f>
        <v/>
      </c>
      <c r="H37" s="33"/>
      <c r="I37" s="37"/>
      <c r="J37" s="37"/>
      <c r="K37" s="37"/>
      <c r="L37" s="37"/>
      <c r="M37" s="37"/>
      <c r="N37" s="37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2,4,FALSE()),"")</f>
        <v/>
      </c>
      <c r="D38" s="33"/>
      <c r="E38" s="34" t="str">
        <f aca="false">IF(D38&lt;&gt;"",VLOOKUP(D38,'Elenco Tesserati'!$A$1:$D$4502,2,FALSE()),"")</f>
        <v/>
      </c>
      <c r="F38" s="35" t="str">
        <f aca="false">IF(D38&lt;&gt;"",VLOOKUP(D38,'Elenco Tesserati'!$A$1:$D$4502,3,FALSE()),"")</f>
        <v/>
      </c>
      <c r="G38" s="36" t="str">
        <f aca="false">IF(F38&lt;&gt;"",0,"")</f>
        <v/>
      </c>
      <c r="H38" s="33"/>
      <c r="I38" s="37"/>
      <c r="J38" s="37"/>
      <c r="K38" s="37"/>
      <c r="L38" s="37"/>
      <c r="M38" s="37"/>
      <c r="N38" s="37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5002,4,FALSE()),"")</f>
        <v/>
      </c>
      <c r="D39" s="33"/>
      <c r="E39" s="34" t="str">
        <f aca="false">IF(D39&lt;&gt;"",VLOOKUP(D39,'Elenco Tesserati'!$A$1:$D$4502,2,FALSE()),"")</f>
        <v/>
      </c>
      <c r="F39" s="35" t="str">
        <f aca="false">IF(D39&lt;&gt;"",VLOOKUP(D39,'Elenco Tesserati'!$A$1:$D$4502,3,FALSE()),"")</f>
        <v/>
      </c>
      <c r="G39" s="36" t="str">
        <f aca="false">IF(F39&lt;&gt;"",0,"")</f>
        <v/>
      </c>
      <c r="H39" s="33"/>
      <c r="I39" s="37"/>
      <c r="J39" s="37"/>
      <c r="K39" s="37"/>
      <c r="L39" s="37"/>
      <c r="M39" s="37"/>
      <c r="N39" s="37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5002,4,FALSE()),"")</f>
        <v/>
      </c>
      <c r="D40" s="33"/>
      <c r="E40" s="34" t="str">
        <f aca="false">IF(D40&lt;&gt;"",VLOOKUP(D40,'Elenco Tesserati'!$A$1:$D$4502,2,FALSE()),"")</f>
        <v/>
      </c>
      <c r="F40" s="35" t="str">
        <f aca="false">IF(D40&lt;&gt;"",VLOOKUP(D40,'Elenco Tesserati'!$A$1:$D$4502,3,FALSE()),"")</f>
        <v/>
      </c>
      <c r="G40" s="36" t="str">
        <f aca="false">IF(F40&lt;&gt;"",0,"")</f>
        <v/>
      </c>
      <c r="H40" s="33"/>
      <c r="I40" s="37"/>
      <c r="J40" s="37"/>
      <c r="K40" s="37"/>
      <c r="L40" s="37"/>
      <c r="M40" s="37"/>
      <c r="N40" s="37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5002,4,FALSE()),"")</f>
        <v/>
      </c>
      <c r="D41" s="33"/>
      <c r="E41" s="34" t="str">
        <f aca="false">IF(D41&lt;&gt;"",VLOOKUP(D41,'Elenco Tesserati'!$A$1:$D$4502,2,FALSE()),"")</f>
        <v/>
      </c>
      <c r="F41" s="35" t="str">
        <f aca="false">IF(D41&lt;&gt;"",VLOOKUP(D41,'Elenco Tesserati'!$A$1:$D$4502,3,FALSE()),"")</f>
        <v/>
      </c>
      <c r="G41" s="36" t="str">
        <f aca="false">IF(F41&lt;&gt;"",0,"")</f>
        <v/>
      </c>
      <c r="H41" s="33"/>
      <c r="I41" s="37"/>
      <c r="J41" s="37"/>
      <c r="K41" s="37"/>
      <c r="L41" s="37"/>
      <c r="M41" s="37"/>
      <c r="N41" s="37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5002,4,FALSE()),"")</f>
        <v/>
      </c>
      <c r="D42" s="33"/>
      <c r="E42" s="34" t="str">
        <f aca="false">IF(D42&lt;&gt;"",VLOOKUP(D42,'Elenco Tesserati'!$A$1:$D$4502,2,FALSE()),"")</f>
        <v/>
      </c>
      <c r="F42" s="35" t="str">
        <f aca="false">IF(D42&lt;&gt;"",VLOOKUP(D42,'Elenco Tesserati'!$A$1:$D$4502,3,FALSE()),"")</f>
        <v/>
      </c>
      <c r="G42" s="36" t="str">
        <f aca="false">IF(F42&lt;&gt;"",0,"")</f>
        <v/>
      </c>
      <c r="H42" s="33"/>
      <c r="I42" s="37"/>
      <c r="J42" s="37"/>
      <c r="K42" s="37"/>
      <c r="L42" s="37"/>
      <c r="M42" s="37"/>
      <c r="N42" s="37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5002,4,FALSE()),"")</f>
        <v/>
      </c>
      <c r="D43" s="33"/>
      <c r="E43" s="34" t="str">
        <f aca="false">IF(D43&lt;&gt;"",VLOOKUP(D43,'Elenco Tesserati'!$A$1:$D$4502,2,FALSE()),"")</f>
        <v/>
      </c>
      <c r="F43" s="35" t="str">
        <f aca="false">IF(D43&lt;&gt;"",VLOOKUP(D43,'Elenco Tesserati'!$A$1:$D$4502,3,FALSE()),"")</f>
        <v/>
      </c>
      <c r="G43" s="36" t="str">
        <f aca="false">IF(F43&lt;&gt;"",0,"")</f>
        <v/>
      </c>
      <c r="H43" s="33"/>
      <c r="I43" s="37"/>
      <c r="J43" s="37"/>
      <c r="K43" s="37"/>
      <c r="L43" s="37"/>
      <c r="M43" s="37"/>
      <c r="N43" s="37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5002,4,FALSE()),"")</f>
        <v/>
      </c>
      <c r="D44" s="33"/>
      <c r="E44" s="34" t="str">
        <f aca="false">IF(D44&lt;&gt;"",VLOOKUP(D44,'Elenco Tesserati'!$A$1:$D$4502,2,FALSE()),"")</f>
        <v/>
      </c>
      <c r="F44" s="35" t="str">
        <f aca="false">IF(D44&lt;&gt;"",VLOOKUP(D44,'Elenco Tesserati'!$A$1:$D$4502,3,FALSE()),"")</f>
        <v/>
      </c>
      <c r="G44" s="36" t="str">
        <f aca="false">IF(F44&lt;&gt;"",0,"")</f>
        <v/>
      </c>
      <c r="H44" s="33"/>
      <c r="I44" s="37"/>
      <c r="J44" s="37"/>
      <c r="K44" s="37"/>
      <c r="L44" s="37"/>
      <c r="M44" s="37"/>
      <c r="N44" s="37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5002,4,FALSE()),"")</f>
        <v/>
      </c>
      <c r="D45" s="33"/>
      <c r="E45" s="34" t="str">
        <f aca="false">IF(D45&lt;&gt;"",VLOOKUP(D45,'Elenco Tesserati'!$A$1:$D$4502,2,FALSE()),"")</f>
        <v/>
      </c>
      <c r="F45" s="35" t="str">
        <f aca="false">IF(D45&lt;&gt;"",VLOOKUP(D45,'Elenco Tesserati'!$A$1:$D$4502,3,FALSE()),"")</f>
        <v/>
      </c>
      <c r="G45" s="36" t="str">
        <f aca="false">IF(F45&lt;&gt;"",0,"")</f>
        <v/>
      </c>
      <c r="H45" s="33"/>
      <c r="I45" s="37"/>
      <c r="J45" s="37"/>
      <c r="K45" s="37"/>
      <c r="L45" s="37"/>
      <c r="M45" s="37"/>
      <c r="N45" s="37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5002,4,FALSE()),"")</f>
        <v/>
      </c>
      <c r="D46" s="33"/>
      <c r="E46" s="34" t="str">
        <f aca="false">IF(D46&lt;&gt;"",VLOOKUP(D46,'Elenco Tesserati'!$A$1:$D$4502,2,FALSE()),"")</f>
        <v/>
      </c>
      <c r="F46" s="35" t="str">
        <f aca="false">IF(D46&lt;&gt;"",VLOOKUP(D46,'Elenco Tesserati'!$A$1:$D$4502,3,FALSE()),"")</f>
        <v/>
      </c>
      <c r="G46" s="36" t="str">
        <f aca="false">IF(F46&lt;&gt;"",0,"")</f>
        <v/>
      </c>
      <c r="H46" s="33"/>
      <c r="I46" s="37"/>
      <c r="J46" s="37"/>
      <c r="K46" s="37"/>
      <c r="L46" s="37"/>
      <c r="M46" s="37"/>
      <c r="N46" s="37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5002,4,FALSE()),"")</f>
        <v/>
      </c>
      <c r="D47" s="33"/>
      <c r="E47" s="34" t="str">
        <f aca="false">IF(D47&lt;&gt;"",VLOOKUP(D47,'Elenco Tesserati'!$A$1:$D$4502,2,FALSE()),"")</f>
        <v/>
      </c>
      <c r="F47" s="35" t="str">
        <f aca="false">IF(D47&lt;&gt;"",VLOOKUP(D47,'Elenco Tesserati'!$A$1:$D$4502,3,FALSE()),"")</f>
        <v/>
      </c>
      <c r="G47" s="36" t="str">
        <f aca="false">IF(F47&lt;&gt;"",0,"")</f>
        <v/>
      </c>
      <c r="H47" s="33"/>
      <c r="I47" s="37"/>
      <c r="J47" s="37"/>
      <c r="K47" s="37"/>
      <c r="L47" s="37"/>
      <c r="M47" s="37"/>
      <c r="N47" s="37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5002,4,FALSE()),"")</f>
        <v/>
      </c>
      <c r="D48" s="33"/>
      <c r="E48" s="34" t="str">
        <f aca="false">IF(D48&lt;&gt;"",VLOOKUP(D48,'Elenco Tesserati'!$A$1:$D$4502,2,FALSE()),"")</f>
        <v/>
      </c>
      <c r="F48" s="35" t="str">
        <f aca="false">IF(D48&lt;&gt;"",VLOOKUP(D48,'Elenco Tesserati'!$A$1:$D$4502,3,FALSE()),"")</f>
        <v/>
      </c>
      <c r="G48" s="36" t="str">
        <f aca="false">IF(F48&lt;&gt;"",0,"")</f>
        <v/>
      </c>
      <c r="H48" s="33"/>
      <c r="I48" s="37"/>
      <c r="J48" s="37"/>
      <c r="K48" s="37"/>
      <c r="L48" s="37"/>
      <c r="M48" s="37"/>
      <c r="N48" s="37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5002,4,FALSE()),"")</f>
        <v/>
      </c>
      <c r="D49" s="33"/>
      <c r="E49" s="34" t="str">
        <f aca="false">IF(D49&lt;&gt;"",VLOOKUP(D49,'Elenco Tesserati'!$A$1:$D$4502,2,FALSE()),"")</f>
        <v/>
      </c>
      <c r="F49" s="35" t="str">
        <f aca="false">IF(D49&lt;&gt;"",VLOOKUP(D49,'Elenco Tesserati'!$A$1:$D$4502,3,FALSE()),"")</f>
        <v/>
      </c>
      <c r="G49" s="36" t="str">
        <f aca="false">IF(F49&lt;&gt;"",0,"")</f>
        <v/>
      </c>
      <c r="H49" s="33"/>
      <c r="I49" s="37"/>
      <c r="J49" s="37"/>
      <c r="K49" s="37"/>
      <c r="L49" s="37"/>
      <c r="M49" s="37"/>
      <c r="N49" s="37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5002,4,FALSE()),"")</f>
        <v/>
      </c>
      <c r="D50" s="33"/>
      <c r="E50" s="34" t="str">
        <f aca="false">IF(D50&lt;&gt;"",VLOOKUP(D50,'Elenco Tesserati'!$A$1:$D$4502,2,FALSE()),"")</f>
        <v/>
      </c>
      <c r="F50" s="35" t="str">
        <f aca="false">IF(D50&lt;&gt;"",VLOOKUP(D50,'Elenco Tesserati'!$A$1:$D$4502,3,FALSE()),"")</f>
        <v/>
      </c>
      <c r="G50" s="36" t="str">
        <f aca="false">IF(F50&lt;&gt;"",0,"")</f>
        <v/>
      </c>
      <c r="H50" s="33"/>
      <c r="I50" s="37"/>
      <c r="J50" s="37"/>
      <c r="K50" s="37"/>
      <c r="L50" s="37"/>
      <c r="M50" s="37"/>
      <c r="N50" s="37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5002,4,FALSE()),"")</f>
        <v/>
      </c>
      <c r="D51" s="33"/>
      <c r="E51" s="34" t="str">
        <f aca="false">IF(D51&lt;&gt;"",VLOOKUP(D51,'Elenco Tesserati'!$A$1:$D$4502,2,FALSE()),"")</f>
        <v/>
      </c>
      <c r="F51" s="35" t="str">
        <f aca="false">IF(D51&lt;&gt;"",VLOOKUP(D51,'Elenco Tesserati'!$A$1:$D$4502,3,FALSE()),"")</f>
        <v/>
      </c>
      <c r="G51" s="36" t="str">
        <f aca="false">IF(F51&lt;&gt;"",0,"")</f>
        <v/>
      </c>
      <c r="H51" s="33"/>
      <c r="I51" s="37"/>
      <c r="J51" s="37"/>
      <c r="K51" s="37"/>
      <c r="L51" s="37"/>
      <c r="M51" s="37"/>
      <c r="N51" s="37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5002,4,FALSE()),"")</f>
        <v/>
      </c>
      <c r="D52" s="33"/>
      <c r="E52" s="34" t="str">
        <f aca="false">IF(D52&lt;&gt;"",VLOOKUP(D52,'Elenco Tesserati'!$A$1:$D$4502,2,FALSE()),"")</f>
        <v/>
      </c>
      <c r="F52" s="35" t="str">
        <f aca="false">IF(D52&lt;&gt;"",VLOOKUP(D52,'Elenco Tesserati'!$A$1:$D$4502,3,FALSE()),"")</f>
        <v/>
      </c>
      <c r="G52" s="36" t="str">
        <f aca="false">IF(F52&lt;&gt;"",0,"")</f>
        <v/>
      </c>
      <c r="H52" s="33"/>
      <c r="I52" s="37"/>
      <c r="J52" s="37"/>
      <c r="K52" s="37"/>
      <c r="L52" s="37"/>
      <c r="M52" s="37"/>
      <c r="N52" s="37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5002,4,FALSE()),"")</f>
        <v/>
      </c>
      <c r="D53" s="33"/>
      <c r="E53" s="34" t="str">
        <f aca="false">IF(D53&lt;&gt;"",VLOOKUP(D53,'Elenco Tesserati'!$A$1:$D$4502,2,FALSE()),"")</f>
        <v/>
      </c>
      <c r="F53" s="35" t="str">
        <f aca="false">IF(D53&lt;&gt;"",VLOOKUP(D53,'Elenco Tesserati'!$A$1:$D$4502,3,FALSE()),"")</f>
        <v/>
      </c>
      <c r="G53" s="36" t="str">
        <f aca="false">IF(F53&lt;&gt;"",0,"")</f>
        <v/>
      </c>
      <c r="H53" s="33"/>
      <c r="I53" s="37"/>
      <c r="J53" s="37"/>
      <c r="K53" s="37"/>
      <c r="L53" s="37"/>
      <c r="M53" s="37"/>
      <c r="N53" s="37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5002,4,FALSE()),"")</f>
        <v/>
      </c>
      <c r="D54" s="33"/>
      <c r="E54" s="34" t="str">
        <f aca="false">IF(D54&lt;&gt;"",VLOOKUP(D54,'Elenco Tesserati'!$A$1:$D$4502,2,FALSE()),"")</f>
        <v/>
      </c>
      <c r="F54" s="35" t="str">
        <f aca="false">IF(D54&lt;&gt;"",VLOOKUP(D54,'Elenco Tesserati'!$A$1:$D$4502,3,FALSE()),"")</f>
        <v/>
      </c>
      <c r="G54" s="36" t="str">
        <f aca="false">IF(F54&lt;&gt;"",0,"")</f>
        <v/>
      </c>
      <c r="H54" s="33"/>
      <c r="I54" s="37"/>
      <c r="J54" s="37"/>
      <c r="K54" s="37"/>
      <c r="L54" s="37"/>
      <c r="M54" s="37"/>
      <c r="N54" s="37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5002,4,FALSE()),"")</f>
        <v/>
      </c>
      <c r="D55" s="33"/>
      <c r="E55" s="34" t="str">
        <f aca="false">IF(D55&lt;&gt;"",VLOOKUP(D55,'Elenco Tesserati'!$A$1:$D$4502,2,FALSE()),"")</f>
        <v/>
      </c>
      <c r="F55" s="35" t="str">
        <f aca="false">IF(D55&lt;&gt;"",VLOOKUP(D55,'Elenco Tesserati'!$A$1:$D$4502,3,FALSE()),"")</f>
        <v/>
      </c>
      <c r="G55" s="36" t="str">
        <f aca="false">IF(F55&lt;&gt;"",0,"")</f>
        <v/>
      </c>
      <c r="H55" s="33"/>
      <c r="I55" s="37"/>
      <c r="J55" s="37"/>
      <c r="K55" s="37"/>
      <c r="L55" s="37"/>
      <c r="M55" s="37"/>
      <c r="N55" s="37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5002,4,FALSE()),"")</f>
        <v/>
      </c>
      <c r="D56" s="33"/>
      <c r="E56" s="34" t="str">
        <f aca="false">IF(D56&lt;&gt;"",VLOOKUP(D56,'Elenco Tesserati'!$A$1:$D$4502,2,FALSE()),"")</f>
        <v/>
      </c>
      <c r="F56" s="35" t="str">
        <f aca="false">IF(D56&lt;&gt;"",VLOOKUP(D56,'Elenco Tesserati'!$A$1:$D$4502,3,FALSE()),"")</f>
        <v/>
      </c>
      <c r="G56" s="36" t="str">
        <f aca="false">IF(F56&lt;&gt;"",0,"")</f>
        <v/>
      </c>
      <c r="H56" s="33"/>
      <c r="I56" s="37"/>
      <c r="J56" s="37"/>
      <c r="K56" s="37"/>
      <c r="L56" s="37"/>
      <c r="M56" s="37"/>
      <c r="N56" s="37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5002,4,FALSE()),"")</f>
        <v/>
      </c>
      <c r="D57" s="33"/>
      <c r="E57" s="34" t="str">
        <f aca="false">IF(D57&lt;&gt;"",VLOOKUP(D57,'Elenco Tesserati'!$A$1:$D$4502,2,FALSE()),"")</f>
        <v/>
      </c>
      <c r="F57" s="35" t="str">
        <f aca="false">IF(D57&lt;&gt;"",VLOOKUP(D57,'Elenco Tesserati'!$A$1:$D$4502,3,FALSE()),"")</f>
        <v/>
      </c>
      <c r="G57" s="36" t="str">
        <f aca="false">IF(F57&lt;&gt;"",0,"")</f>
        <v/>
      </c>
      <c r="H57" s="33"/>
      <c r="I57" s="37"/>
      <c r="J57" s="37"/>
      <c r="K57" s="37"/>
      <c r="L57" s="37"/>
      <c r="M57" s="37"/>
      <c r="N57" s="37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5002,4,FALSE()),"")</f>
        <v/>
      </c>
      <c r="D58" s="33"/>
      <c r="E58" s="34" t="str">
        <f aca="false">IF(D58&lt;&gt;"",VLOOKUP(D58,'Elenco Tesserati'!$A$1:$D$4502,2,FALSE()),"")</f>
        <v/>
      </c>
      <c r="F58" s="35" t="str">
        <f aca="false">IF(D58&lt;&gt;"",VLOOKUP(D58,'Elenco Tesserati'!$A$1:$D$4502,3,FALSE()),"")</f>
        <v/>
      </c>
      <c r="G58" s="36" t="str">
        <f aca="false">IF(F58&lt;&gt;"",0,"")</f>
        <v/>
      </c>
      <c r="H58" s="33"/>
      <c r="I58" s="37"/>
      <c r="J58" s="37"/>
      <c r="K58" s="37"/>
      <c r="L58" s="37"/>
      <c r="M58" s="37"/>
      <c r="N58" s="37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5002,4,FALSE()),"")</f>
        <v/>
      </c>
      <c r="D59" s="33"/>
      <c r="E59" s="34" t="str">
        <f aca="false">IF(D59&lt;&gt;"",VLOOKUP(D59,'Elenco Tesserati'!$A$1:$D$4502,2,FALSE()),"")</f>
        <v/>
      </c>
      <c r="F59" s="35" t="str">
        <f aca="false">IF(D59&lt;&gt;"",VLOOKUP(D59,'Elenco Tesserati'!$A$1:$D$4502,3,FALSE()),"")</f>
        <v/>
      </c>
      <c r="G59" s="36" t="str">
        <f aca="false">IF(F59&lt;&gt;"",0,"")</f>
        <v/>
      </c>
      <c r="H59" s="33"/>
      <c r="I59" s="37"/>
      <c r="J59" s="37"/>
      <c r="K59" s="37"/>
      <c r="L59" s="37"/>
      <c r="M59" s="37"/>
      <c r="N59" s="37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5002,4,FALSE()),"")</f>
        <v/>
      </c>
      <c r="D60" s="33"/>
      <c r="E60" s="34" t="str">
        <f aca="false">IF(D60&lt;&gt;"",VLOOKUP(D60,'Elenco Tesserati'!$A$1:$D$4502,2,FALSE()),"")</f>
        <v/>
      </c>
      <c r="F60" s="35" t="str">
        <f aca="false">IF(D60&lt;&gt;"",VLOOKUP(D60,'Elenco Tesserati'!$A$1:$D$4502,3,FALSE()),"")</f>
        <v/>
      </c>
      <c r="G60" s="36" t="str">
        <f aca="false">IF(F60&lt;&gt;"",0,"")</f>
        <v/>
      </c>
      <c r="H60" s="33"/>
      <c r="I60" s="37"/>
      <c r="J60" s="37"/>
      <c r="K60" s="37"/>
      <c r="L60" s="37"/>
      <c r="M60" s="37"/>
      <c r="N60" s="37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5002,4,FALSE()),"")</f>
        <v/>
      </c>
      <c r="D61" s="33"/>
      <c r="E61" s="34" t="str">
        <f aca="false">IF(D61&lt;&gt;"",VLOOKUP(D61,'Elenco Tesserati'!$A$1:$D$4502,2,FALSE()),"")</f>
        <v/>
      </c>
      <c r="F61" s="35" t="str">
        <f aca="false">IF(D61&lt;&gt;"",VLOOKUP(D61,'Elenco Tesserati'!$A$1:$D$4502,3,FALSE()),"")</f>
        <v/>
      </c>
      <c r="G61" s="36" t="str">
        <f aca="false">IF(F61&lt;&gt;"",0,"")</f>
        <v/>
      </c>
      <c r="H61" s="33"/>
      <c r="I61" s="37"/>
      <c r="J61" s="37"/>
      <c r="K61" s="37"/>
      <c r="L61" s="37"/>
      <c r="M61" s="37"/>
      <c r="N61" s="37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5002,4,FALSE()),"")</f>
        <v/>
      </c>
      <c r="D62" s="33"/>
      <c r="E62" s="34" t="str">
        <f aca="false">IF(D62&lt;&gt;"",VLOOKUP(D62,'Elenco Tesserati'!$A$1:$D$4502,2,FALSE()),"")</f>
        <v/>
      </c>
      <c r="F62" s="35" t="str">
        <f aca="false">IF(D62&lt;&gt;"",VLOOKUP(D62,'Elenco Tesserati'!$A$1:$D$4502,3,FALSE()),"")</f>
        <v/>
      </c>
      <c r="G62" s="36" t="str">
        <f aca="false">IF(F62&lt;&gt;"",0,"")</f>
        <v/>
      </c>
      <c r="H62" s="33"/>
      <c r="I62" s="37"/>
      <c r="J62" s="37"/>
      <c r="K62" s="37"/>
      <c r="L62" s="37"/>
      <c r="M62" s="37"/>
      <c r="N62" s="37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5002,4,FALSE()),"")</f>
        <v/>
      </c>
      <c r="D63" s="33"/>
      <c r="E63" s="34" t="str">
        <f aca="false">IF(D63&lt;&gt;"",VLOOKUP(D63,'Elenco Tesserati'!$A$1:$D$4502,2,FALSE()),"")</f>
        <v/>
      </c>
      <c r="F63" s="35" t="str">
        <f aca="false">IF(D63&lt;&gt;"",VLOOKUP(D63,'Elenco Tesserati'!$A$1:$D$4502,3,FALSE()),"")</f>
        <v/>
      </c>
      <c r="G63" s="36" t="str">
        <f aca="false">IF(F63&lt;&gt;"",0,"")</f>
        <v/>
      </c>
      <c r="H63" s="33"/>
      <c r="I63" s="37"/>
      <c r="J63" s="37"/>
      <c r="K63" s="37"/>
      <c r="L63" s="37"/>
      <c r="M63" s="37"/>
      <c r="N63" s="37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5002,4,FALSE()),"")</f>
        <v/>
      </c>
      <c r="D64" s="33"/>
      <c r="E64" s="34" t="str">
        <f aca="false">IF(D64&lt;&gt;"",VLOOKUP(D64,'Elenco Tesserati'!$A$1:$D$4502,2,FALSE()),"")</f>
        <v/>
      </c>
      <c r="F64" s="35" t="str">
        <f aca="false">IF(D64&lt;&gt;"",VLOOKUP(D64,'Elenco Tesserati'!$A$1:$D$4502,3,FALSE()),"")</f>
        <v/>
      </c>
      <c r="G64" s="36" t="str">
        <f aca="false">IF(F64&lt;&gt;"",0,"")</f>
        <v/>
      </c>
      <c r="H64" s="33"/>
      <c r="I64" s="37"/>
      <c r="J64" s="37"/>
      <c r="K64" s="37"/>
      <c r="L64" s="37"/>
      <c r="M64" s="37"/>
      <c r="N64" s="37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5002,4,FALSE()),"")</f>
        <v/>
      </c>
      <c r="D65" s="33"/>
      <c r="E65" s="34" t="str">
        <f aca="false">IF(D65&lt;&gt;"",VLOOKUP(D65,'Elenco Tesserati'!$A$1:$D$4502,2,FALSE()),"")</f>
        <v/>
      </c>
      <c r="F65" s="35" t="str">
        <f aca="false">IF(D65&lt;&gt;"",VLOOKUP(D65,'Elenco Tesserati'!$A$1:$D$4502,3,FALSE()),"")</f>
        <v/>
      </c>
      <c r="G65" s="36" t="str">
        <f aca="false">IF(F65&lt;&gt;"",0,"")</f>
        <v/>
      </c>
      <c r="H65" s="33"/>
      <c r="I65" s="37"/>
      <c r="J65" s="37"/>
      <c r="K65" s="37"/>
      <c r="L65" s="37"/>
      <c r="M65" s="37"/>
      <c r="N65" s="37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5002,4,FALSE()),"")</f>
        <v/>
      </c>
      <c r="D66" s="33"/>
      <c r="E66" s="34" t="str">
        <f aca="false">IF(D66&lt;&gt;"",VLOOKUP(D66,'Elenco Tesserati'!$A$1:$D$4502,2,FALSE()),"")</f>
        <v/>
      </c>
      <c r="F66" s="35" t="str">
        <f aca="false">IF(D66&lt;&gt;"",VLOOKUP(D66,'Elenco Tesserati'!$A$1:$D$4502,3,FALSE()),"")</f>
        <v/>
      </c>
      <c r="G66" s="36" t="str">
        <f aca="false">IF(F66&lt;&gt;"",0,"")</f>
        <v/>
      </c>
      <c r="H66" s="33"/>
      <c r="I66" s="37"/>
      <c r="J66" s="37"/>
      <c r="K66" s="37"/>
      <c r="L66" s="37"/>
      <c r="M66" s="37"/>
      <c r="N66" s="37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5002,4,FALSE()),"")</f>
        <v/>
      </c>
      <c r="D67" s="33"/>
      <c r="E67" s="34" t="str">
        <f aca="false">IF(D67&lt;&gt;"",VLOOKUP(D67,'Elenco Tesserati'!$A$1:$D$4502,2,FALSE()),"")</f>
        <v/>
      </c>
      <c r="F67" s="35" t="str">
        <f aca="false">IF(D67&lt;&gt;"",VLOOKUP(D67,'Elenco Tesserati'!$A$1:$D$4502,3,FALSE()),"")</f>
        <v/>
      </c>
      <c r="G67" s="36" t="str">
        <f aca="false">IF(F67&lt;&gt;"",0,"")</f>
        <v/>
      </c>
      <c r="H67" s="33"/>
      <c r="I67" s="37"/>
      <c r="J67" s="37"/>
      <c r="K67" s="37"/>
      <c r="L67" s="37"/>
      <c r="M67" s="37"/>
      <c r="N67" s="37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5002,4,FALSE()),"")</f>
        <v/>
      </c>
      <c r="D68" s="33"/>
      <c r="E68" s="34" t="str">
        <f aca="false">IF(D68&lt;&gt;"",VLOOKUP(D68,'Elenco Tesserati'!$A$1:$D$4502,2,FALSE()),"")</f>
        <v/>
      </c>
      <c r="F68" s="35" t="str">
        <f aca="false">IF(D68&lt;&gt;"",VLOOKUP(D68,'Elenco Tesserati'!$A$1:$D$4502,3,FALSE()),"")</f>
        <v/>
      </c>
      <c r="G68" s="36" t="str">
        <f aca="false">IF(F68&lt;&gt;"",0,"")</f>
        <v/>
      </c>
      <c r="H68" s="33"/>
      <c r="I68" s="37"/>
      <c r="J68" s="37"/>
      <c r="K68" s="37"/>
      <c r="L68" s="37"/>
      <c r="M68" s="37"/>
      <c r="N68" s="37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5002,4,FALSE()),"")</f>
        <v/>
      </c>
      <c r="D69" s="33"/>
      <c r="E69" s="34" t="str">
        <f aca="false">IF(D69&lt;&gt;"",VLOOKUP(D69,'Elenco Tesserati'!$A$1:$D$4502,2,FALSE()),"")</f>
        <v/>
      </c>
      <c r="F69" s="35" t="str">
        <f aca="false">IF(D69&lt;&gt;"",VLOOKUP(D69,'Elenco Tesserati'!$A$1:$D$4502,3,FALSE()),"")</f>
        <v/>
      </c>
      <c r="G69" s="36" t="str">
        <f aca="false">IF(F69&lt;&gt;"",0,"")</f>
        <v/>
      </c>
      <c r="H69" s="33"/>
      <c r="I69" s="37"/>
      <c r="J69" s="37"/>
      <c r="K69" s="37"/>
      <c r="L69" s="37"/>
      <c r="M69" s="37"/>
      <c r="N69" s="37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5002,4,FALSE()),"")</f>
        <v/>
      </c>
      <c r="D70" s="33"/>
      <c r="E70" s="34" t="str">
        <f aca="false">IF(D70&lt;&gt;"",VLOOKUP(D70,'Elenco Tesserati'!$A$1:$D$4502,2,FALSE()),"")</f>
        <v/>
      </c>
      <c r="F70" s="35" t="str">
        <f aca="false">IF(D70&lt;&gt;"",VLOOKUP(D70,'Elenco Tesserati'!$A$1:$D$4502,3,FALSE()),"")</f>
        <v/>
      </c>
      <c r="G70" s="36" t="str">
        <f aca="false">IF(F70&lt;&gt;"",0,"")</f>
        <v/>
      </c>
      <c r="H70" s="33"/>
      <c r="I70" s="37"/>
      <c r="J70" s="37"/>
      <c r="K70" s="37"/>
      <c r="L70" s="37"/>
      <c r="M70" s="37"/>
      <c r="N70" s="37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5002,4,FALSE()),"")</f>
        <v/>
      </c>
      <c r="D71" s="33"/>
      <c r="E71" s="34" t="str">
        <f aca="false">IF(D71&lt;&gt;"",VLOOKUP(D71,'Elenco Tesserati'!$A$1:$D$4502,2,FALSE()),"")</f>
        <v/>
      </c>
      <c r="F71" s="35" t="str">
        <f aca="false">IF(D71&lt;&gt;"",VLOOKUP(D71,'Elenco Tesserati'!$A$1:$D$4502,3,FALSE()),"")</f>
        <v/>
      </c>
      <c r="G71" s="36" t="str">
        <f aca="false">IF(F71&lt;&gt;"",0,"")</f>
        <v/>
      </c>
      <c r="H71" s="33"/>
      <c r="I71" s="37"/>
      <c r="J71" s="37"/>
      <c r="K71" s="37"/>
      <c r="L71" s="37"/>
      <c r="M71" s="37"/>
      <c r="N71" s="37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5002,4,FALSE()),"")</f>
        <v/>
      </c>
      <c r="D72" s="33"/>
      <c r="E72" s="34" t="str">
        <f aca="false">IF(D72&lt;&gt;"",VLOOKUP(D72,'Elenco Tesserati'!$A$1:$D$4502,2,FALSE()),"")</f>
        <v/>
      </c>
      <c r="F72" s="35" t="str">
        <f aca="false">IF(D72&lt;&gt;"",VLOOKUP(D72,'Elenco Tesserati'!$A$1:$D$4502,3,FALSE()),"")</f>
        <v/>
      </c>
      <c r="G72" s="36" t="str">
        <f aca="false">IF(F72&lt;&gt;"",0,"")</f>
        <v/>
      </c>
      <c r="H72" s="33"/>
      <c r="I72" s="37"/>
      <c r="J72" s="37"/>
      <c r="K72" s="37"/>
      <c r="L72" s="37"/>
      <c r="M72" s="37"/>
      <c r="N72" s="37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5002,4,FALSE()),"")</f>
        <v/>
      </c>
      <c r="D73" s="33"/>
      <c r="E73" s="34" t="str">
        <f aca="false">IF(D73&lt;&gt;"",VLOOKUP(D73,'Elenco Tesserati'!$A$1:$D$4502,2,FALSE()),"")</f>
        <v/>
      </c>
      <c r="F73" s="35" t="str">
        <f aca="false">IF(D73&lt;&gt;"",VLOOKUP(D73,'Elenco Tesserati'!$A$1:$D$4502,3,FALSE()),"")</f>
        <v/>
      </c>
      <c r="G73" s="36" t="str">
        <f aca="false">IF(F73&lt;&gt;"",0,"")</f>
        <v/>
      </c>
      <c r="H73" s="33"/>
      <c r="I73" s="37"/>
      <c r="J73" s="37"/>
      <c r="K73" s="37"/>
      <c r="L73" s="37"/>
      <c r="M73" s="37"/>
      <c r="N73" s="37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5002,4,FALSE()),"")</f>
        <v/>
      </c>
      <c r="D74" s="33"/>
      <c r="E74" s="34" t="str">
        <f aca="false">IF(D74&lt;&gt;"",VLOOKUP(D74,'Elenco Tesserati'!$A$1:$D$4502,2,FALSE()),"")</f>
        <v/>
      </c>
      <c r="F74" s="35" t="str">
        <f aca="false">IF(D74&lt;&gt;"",VLOOKUP(D74,'Elenco Tesserati'!$A$1:$D$4502,3,FALSE()),"")</f>
        <v/>
      </c>
      <c r="G74" s="36" t="str">
        <f aca="false">IF(F74&lt;&gt;"",0,"")</f>
        <v/>
      </c>
      <c r="H74" s="33"/>
      <c r="I74" s="37"/>
      <c r="J74" s="37"/>
      <c r="K74" s="37"/>
      <c r="L74" s="37"/>
      <c r="M74" s="37"/>
      <c r="N74" s="37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5002,4,FALSE()),"")</f>
        <v/>
      </c>
      <c r="D75" s="33"/>
      <c r="E75" s="34" t="str">
        <f aca="false">IF(D75&lt;&gt;"",VLOOKUP(D75,'Elenco Tesserati'!$A$1:$D$4502,2,FALSE()),"")</f>
        <v/>
      </c>
      <c r="F75" s="35" t="str">
        <f aca="false">IF(D75&lt;&gt;"",VLOOKUP(D75,'Elenco Tesserati'!$A$1:$D$4502,3,FALSE()),"")</f>
        <v/>
      </c>
      <c r="G75" s="36" t="str">
        <f aca="false">IF(F75&lt;&gt;"",0,"")</f>
        <v/>
      </c>
      <c r="H75" s="33"/>
      <c r="I75" s="37"/>
      <c r="J75" s="37"/>
      <c r="K75" s="37"/>
      <c r="L75" s="37"/>
      <c r="M75" s="37"/>
      <c r="N75" s="37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5002,4,FALSE()),"")</f>
        <v/>
      </c>
      <c r="D76" s="33"/>
      <c r="E76" s="34" t="str">
        <f aca="false">IF(D76&lt;&gt;"",VLOOKUP(D76,'Elenco Tesserati'!$A$1:$D$4502,2,FALSE()),"")</f>
        <v/>
      </c>
      <c r="F76" s="35" t="str">
        <f aca="false">IF(D76&lt;&gt;"",VLOOKUP(D76,'Elenco Tesserati'!$A$1:$D$4502,3,FALSE()),"")</f>
        <v/>
      </c>
      <c r="G76" s="36" t="str">
        <f aca="false">IF(F76&lt;&gt;"",0,"")</f>
        <v/>
      </c>
      <c r="H76" s="33"/>
      <c r="I76" s="37"/>
      <c r="J76" s="37"/>
      <c r="K76" s="37"/>
      <c r="L76" s="37"/>
      <c r="M76" s="37"/>
      <c r="N76" s="37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5002,4,FALSE()),"")</f>
        <v/>
      </c>
      <c r="D77" s="33"/>
      <c r="E77" s="34" t="str">
        <f aca="false">IF(D77&lt;&gt;"",VLOOKUP(D77,'Elenco Tesserati'!$A$1:$D$4502,2,FALSE()),"")</f>
        <v/>
      </c>
      <c r="F77" s="35" t="str">
        <f aca="false">IF(D77&lt;&gt;"",VLOOKUP(D77,'Elenco Tesserati'!$A$1:$D$4502,3,FALSE()),"")</f>
        <v/>
      </c>
      <c r="G77" s="36" t="str">
        <f aca="false">IF(F77&lt;&gt;"",0,"")</f>
        <v/>
      </c>
      <c r="H77" s="33"/>
      <c r="I77" s="37"/>
      <c r="J77" s="37"/>
      <c r="K77" s="37"/>
      <c r="L77" s="37"/>
      <c r="M77" s="37"/>
      <c r="N77" s="37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5002,4,FALSE()),"")</f>
        <v/>
      </c>
      <c r="D78" s="33"/>
      <c r="E78" s="34" t="str">
        <f aca="false">IF(D78&lt;&gt;"",VLOOKUP(D78,'Elenco Tesserati'!$A$1:$D$4502,2,FALSE()),"")</f>
        <v/>
      </c>
      <c r="F78" s="35" t="str">
        <f aca="false">IF(D78&lt;&gt;"",VLOOKUP(D78,'Elenco Tesserati'!$A$1:$D$4502,3,FALSE()),"")</f>
        <v/>
      </c>
      <c r="G78" s="36" t="str">
        <f aca="false">IF(F78&lt;&gt;"",0,"")</f>
        <v/>
      </c>
      <c r="H78" s="33"/>
      <c r="I78" s="37"/>
      <c r="J78" s="37"/>
      <c r="K78" s="37"/>
      <c r="L78" s="37"/>
      <c r="M78" s="37"/>
      <c r="N78" s="37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5002,4,FALSE()),"")</f>
        <v/>
      </c>
      <c r="D79" s="33"/>
      <c r="E79" s="34" t="str">
        <f aca="false">IF(D79&lt;&gt;"",VLOOKUP(D79,'Elenco Tesserati'!$A$1:$D$4502,2,FALSE()),"")</f>
        <v/>
      </c>
      <c r="F79" s="35" t="str">
        <f aca="false">IF(D79&lt;&gt;"",VLOOKUP(D79,'Elenco Tesserati'!$A$1:$D$4502,3,FALSE()),"")</f>
        <v/>
      </c>
      <c r="G79" s="36" t="str">
        <f aca="false">IF(F79&lt;&gt;"",0,"")</f>
        <v/>
      </c>
      <c r="H79" s="33"/>
      <c r="I79" s="37"/>
      <c r="J79" s="37"/>
      <c r="K79" s="37"/>
      <c r="L79" s="37"/>
      <c r="M79" s="37"/>
      <c r="N79" s="37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5002,4,FALSE()),"")</f>
        <v/>
      </c>
      <c r="D80" s="33"/>
      <c r="E80" s="34" t="str">
        <f aca="false">IF(D80&lt;&gt;"",VLOOKUP(D80,'Elenco Tesserati'!$A$1:$D$4502,2,FALSE()),"")</f>
        <v/>
      </c>
      <c r="F80" s="35" t="str">
        <f aca="false">IF(D80&lt;&gt;"",VLOOKUP(D80,'Elenco Tesserati'!$A$1:$D$4502,3,FALSE()),"")</f>
        <v/>
      </c>
      <c r="G80" s="36" t="str">
        <f aca="false">IF(F80&lt;&gt;"",0,"")</f>
        <v/>
      </c>
      <c r="H80" s="33"/>
      <c r="I80" s="37"/>
      <c r="J80" s="37"/>
      <c r="K80" s="37"/>
      <c r="L80" s="37"/>
      <c r="M80" s="37"/>
      <c r="N80" s="37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5002,4,FALSE()),"")</f>
        <v/>
      </c>
      <c r="D81" s="33"/>
      <c r="E81" s="34" t="str">
        <f aca="false">IF(D81&lt;&gt;"",VLOOKUP(D81,'Elenco Tesserati'!$A$1:$D$4502,2,FALSE()),"")</f>
        <v/>
      </c>
      <c r="F81" s="35" t="str">
        <f aca="false">IF(D81&lt;&gt;"",VLOOKUP(D81,'Elenco Tesserati'!$A$1:$D$4502,3,FALSE()),"")</f>
        <v/>
      </c>
      <c r="G81" s="36" t="str">
        <f aca="false">IF(F81&lt;&gt;"",0,"")</f>
        <v/>
      </c>
      <c r="H81" s="33"/>
      <c r="I81" s="37"/>
      <c r="J81" s="37"/>
      <c r="K81" s="37"/>
      <c r="L81" s="37"/>
      <c r="M81" s="37"/>
      <c r="N81" s="37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5002,4,FALSE()),"")</f>
        <v/>
      </c>
      <c r="D82" s="33"/>
      <c r="E82" s="34" t="str">
        <f aca="false">IF(D82&lt;&gt;"",VLOOKUP(D82,'Elenco Tesserati'!$A$1:$D$4502,2,FALSE()),"")</f>
        <v/>
      </c>
      <c r="F82" s="35" t="str">
        <f aca="false">IF(D82&lt;&gt;"",VLOOKUP(D82,'Elenco Tesserati'!$A$1:$D$4502,3,FALSE()),"")</f>
        <v/>
      </c>
      <c r="G82" s="36" t="str">
        <f aca="false">IF(F82&lt;&gt;"",0,"")</f>
        <v/>
      </c>
      <c r="H82" s="33"/>
      <c r="I82" s="37"/>
      <c r="J82" s="37"/>
      <c r="K82" s="37"/>
      <c r="L82" s="37"/>
      <c r="M82" s="37"/>
      <c r="N82" s="37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5002,4,FALSE()),"")</f>
        <v/>
      </c>
      <c r="D83" s="33"/>
      <c r="E83" s="34" t="str">
        <f aca="false">IF(D83&lt;&gt;"",VLOOKUP(D83,'Elenco Tesserati'!$A$1:$D$4502,2,FALSE()),"")</f>
        <v/>
      </c>
      <c r="F83" s="35" t="str">
        <f aca="false">IF(D83&lt;&gt;"",VLOOKUP(D83,'Elenco Tesserati'!$A$1:$D$4502,3,FALSE()),"")</f>
        <v/>
      </c>
      <c r="G83" s="36" t="str">
        <f aca="false">IF(F83&lt;&gt;"",0,"")</f>
        <v/>
      </c>
      <c r="H83" s="33"/>
      <c r="I83" s="37"/>
      <c r="J83" s="37"/>
      <c r="K83" s="37"/>
      <c r="L83" s="37"/>
      <c r="M83" s="37"/>
      <c r="N83" s="37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5002,4,FALSE()),"")</f>
        <v/>
      </c>
      <c r="D84" s="33"/>
      <c r="E84" s="34" t="str">
        <f aca="false">IF(D84&lt;&gt;"",VLOOKUP(D84,'Elenco Tesserati'!$A$1:$D$4502,2,FALSE()),"")</f>
        <v/>
      </c>
      <c r="F84" s="35" t="str">
        <f aca="false">IF(D84&lt;&gt;"",VLOOKUP(D84,'Elenco Tesserati'!$A$1:$D$4502,3,FALSE()),"")</f>
        <v/>
      </c>
      <c r="G84" s="36" t="str">
        <f aca="false">IF(F84&lt;&gt;"",0,"")</f>
        <v/>
      </c>
      <c r="H84" s="33"/>
      <c r="I84" s="37"/>
      <c r="J84" s="37"/>
      <c r="K84" s="37"/>
      <c r="L84" s="37"/>
      <c r="M84" s="37"/>
      <c r="N84" s="37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5002,4,FALSE()),"")</f>
        <v/>
      </c>
      <c r="D85" s="33"/>
      <c r="E85" s="34" t="str">
        <f aca="false">IF(D85&lt;&gt;"",VLOOKUP(D85,'Elenco Tesserati'!$A$1:$D$4502,2,FALSE()),"")</f>
        <v/>
      </c>
      <c r="F85" s="35" t="str">
        <f aca="false">IF(D85&lt;&gt;"",VLOOKUP(D85,'Elenco Tesserati'!$A$1:$D$4502,3,FALSE()),"")</f>
        <v/>
      </c>
      <c r="G85" s="36" t="str">
        <f aca="false">IF(F85&lt;&gt;"",0,"")</f>
        <v/>
      </c>
      <c r="H85" s="33"/>
      <c r="I85" s="37"/>
      <c r="J85" s="37"/>
      <c r="K85" s="37"/>
      <c r="L85" s="37"/>
      <c r="M85" s="37"/>
      <c r="N85" s="37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5002,4,FALSE()),"")</f>
        <v/>
      </c>
      <c r="D86" s="33"/>
      <c r="E86" s="34" t="str">
        <f aca="false">IF(D86&lt;&gt;"",VLOOKUP(D86,'Elenco Tesserati'!$A$1:$D$4502,2,FALSE()),"")</f>
        <v/>
      </c>
      <c r="F86" s="35" t="str">
        <f aca="false">IF(D86&lt;&gt;"",VLOOKUP(D86,'Elenco Tesserati'!$A$1:$D$4502,3,FALSE()),"")</f>
        <v/>
      </c>
      <c r="G86" s="36" t="str">
        <f aca="false">IF(F86&lt;&gt;"",0,"")</f>
        <v/>
      </c>
      <c r="H86" s="33"/>
      <c r="I86" s="37"/>
      <c r="J86" s="37"/>
      <c r="K86" s="37"/>
      <c r="L86" s="37"/>
      <c r="M86" s="37"/>
      <c r="N86" s="37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5002,4,FALSE()),"")</f>
        <v/>
      </c>
      <c r="D87" s="33"/>
      <c r="E87" s="34" t="str">
        <f aca="false">IF(D87&lt;&gt;"",VLOOKUP(D87,'Elenco Tesserati'!$A$1:$D$4502,2,FALSE()),"")</f>
        <v/>
      </c>
      <c r="F87" s="35" t="str">
        <f aca="false">IF(D87&lt;&gt;"",VLOOKUP(D87,'Elenco Tesserati'!$A$1:$D$4502,3,FALSE()),"")</f>
        <v/>
      </c>
      <c r="G87" s="36" t="str">
        <f aca="false">IF(F87&lt;&gt;"",0,"")</f>
        <v/>
      </c>
      <c r="H87" s="33"/>
      <c r="I87" s="37"/>
      <c r="J87" s="37"/>
      <c r="K87" s="37"/>
      <c r="L87" s="37"/>
      <c r="M87" s="37"/>
      <c r="N87" s="37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5002,4,FALSE()),"")</f>
        <v/>
      </c>
      <c r="D88" s="33"/>
      <c r="E88" s="34" t="str">
        <f aca="false">IF(D88&lt;&gt;"",VLOOKUP(D88,'Elenco Tesserati'!$A$1:$D$4502,2,FALSE()),"")</f>
        <v/>
      </c>
      <c r="F88" s="35" t="str">
        <f aca="false">IF(D88&lt;&gt;"",VLOOKUP(D88,'Elenco Tesserati'!$A$1:$D$4502,3,FALSE()),"")</f>
        <v/>
      </c>
      <c r="G88" s="36" t="str">
        <f aca="false">IF(F88&lt;&gt;"",0,"")</f>
        <v/>
      </c>
      <c r="H88" s="33"/>
      <c r="I88" s="37"/>
      <c r="J88" s="37"/>
      <c r="K88" s="37"/>
      <c r="L88" s="37"/>
      <c r="M88" s="37"/>
      <c r="N88" s="37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5002,4,FALSE()),"")</f>
        <v/>
      </c>
      <c r="D89" s="33"/>
      <c r="E89" s="34" t="str">
        <f aca="false">IF(D89&lt;&gt;"",VLOOKUP(D89,'Elenco Tesserati'!$A$1:$D$4502,2,FALSE()),"")</f>
        <v/>
      </c>
      <c r="F89" s="35" t="str">
        <f aca="false">IF(D89&lt;&gt;"",VLOOKUP(D89,'Elenco Tesserati'!$A$1:$D$4502,3,FALSE()),"")</f>
        <v/>
      </c>
      <c r="G89" s="36" t="str">
        <f aca="false">IF(F89&lt;&gt;"",0,"")</f>
        <v/>
      </c>
      <c r="H89" s="33"/>
      <c r="I89" s="37"/>
      <c r="J89" s="37"/>
      <c r="K89" s="37"/>
      <c r="L89" s="37"/>
      <c r="M89" s="37"/>
      <c r="N89" s="37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5002,4,FALSE()),"")</f>
        <v/>
      </c>
      <c r="D90" s="33"/>
      <c r="E90" s="34" t="str">
        <f aca="false">IF(D90&lt;&gt;"",VLOOKUP(D90,'Elenco Tesserati'!$A$1:$D$4502,2,FALSE()),"")</f>
        <v/>
      </c>
      <c r="F90" s="35" t="str">
        <f aca="false">IF(D90&lt;&gt;"",VLOOKUP(D90,'Elenco Tesserati'!$A$1:$D$4502,3,FALSE()),"")</f>
        <v/>
      </c>
      <c r="G90" s="36" t="str">
        <f aca="false">IF(F90&lt;&gt;"",0,"")</f>
        <v/>
      </c>
      <c r="H90" s="33"/>
      <c r="I90" s="37"/>
      <c r="J90" s="37"/>
      <c r="K90" s="37"/>
      <c r="L90" s="37"/>
      <c r="M90" s="37"/>
      <c r="N90" s="37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5002,4,FALSE()),"")</f>
        <v/>
      </c>
      <c r="D91" s="33"/>
      <c r="E91" s="34" t="str">
        <f aca="false">IF(D91&lt;&gt;"",VLOOKUP(D91,'Elenco Tesserati'!$A$1:$D$4502,2,FALSE()),"")</f>
        <v/>
      </c>
      <c r="F91" s="35" t="str">
        <f aca="false">IF(D91&lt;&gt;"",VLOOKUP(D91,'Elenco Tesserati'!$A$1:$D$4502,3,FALSE()),"")</f>
        <v/>
      </c>
      <c r="G91" s="36" t="str">
        <f aca="false">IF(F91&lt;&gt;"",0,"")</f>
        <v/>
      </c>
      <c r="H91" s="33"/>
      <c r="I91" s="37"/>
      <c r="J91" s="37"/>
      <c r="K91" s="37"/>
      <c r="L91" s="37"/>
      <c r="M91" s="37"/>
      <c r="N91" s="37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5002,4,FALSE()),"")</f>
        <v/>
      </c>
      <c r="D92" s="33"/>
      <c r="E92" s="34" t="str">
        <f aca="false">IF(D92&lt;&gt;"",VLOOKUP(D92,'Elenco Tesserati'!$A$1:$D$4502,2,FALSE()),"")</f>
        <v/>
      </c>
      <c r="F92" s="35" t="str">
        <f aca="false">IF(D92&lt;&gt;"",VLOOKUP(D92,'Elenco Tesserati'!$A$1:$D$4502,3,FALSE()),"")</f>
        <v/>
      </c>
      <c r="G92" s="36" t="str">
        <f aca="false">IF(F92&lt;&gt;"",0,"")</f>
        <v/>
      </c>
      <c r="H92" s="33"/>
      <c r="I92" s="37"/>
      <c r="J92" s="37"/>
      <c r="K92" s="37"/>
      <c r="L92" s="37"/>
      <c r="M92" s="37"/>
      <c r="N92" s="37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5002,4,FALSE()),"")</f>
        <v/>
      </c>
      <c r="D93" s="33"/>
      <c r="E93" s="34" t="str">
        <f aca="false">IF(D93&lt;&gt;"",VLOOKUP(D93,'Elenco Tesserati'!$A$1:$D$4502,2,FALSE()),"")</f>
        <v/>
      </c>
      <c r="F93" s="35" t="str">
        <f aca="false">IF(D93&lt;&gt;"",VLOOKUP(D93,'Elenco Tesserati'!$A$1:$D$4502,3,FALSE()),"")</f>
        <v/>
      </c>
      <c r="G93" s="36" t="str">
        <f aca="false">IF(F93&lt;&gt;"",0,"")</f>
        <v/>
      </c>
      <c r="H93" s="33"/>
      <c r="I93" s="37"/>
      <c r="J93" s="37"/>
      <c r="K93" s="37"/>
      <c r="L93" s="37"/>
      <c r="M93" s="37"/>
      <c r="N93" s="37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5002,4,FALSE()),"")</f>
        <v/>
      </c>
      <c r="D94" s="33"/>
      <c r="E94" s="34" t="str">
        <f aca="false">IF(D94&lt;&gt;"",VLOOKUP(D94,'Elenco Tesserati'!$A$1:$D$4502,2,FALSE()),"")</f>
        <v/>
      </c>
      <c r="F94" s="35" t="str">
        <f aca="false">IF(D94&lt;&gt;"",VLOOKUP(D94,'Elenco Tesserati'!$A$1:$D$4502,3,FALSE()),"")</f>
        <v/>
      </c>
      <c r="G94" s="36" t="str">
        <f aca="false">IF(F94&lt;&gt;"",0,"")</f>
        <v/>
      </c>
      <c r="H94" s="33"/>
      <c r="I94" s="37"/>
      <c r="J94" s="37"/>
      <c r="K94" s="37"/>
      <c r="L94" s="37"/>
      <c r="M94" s="37"/>
      <c r="N94" s="37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5002,4,FALSE()),"")</f>
        <v/>
      </c>
      <c r="D95" s="33"/>
      <c r="E95" s="34" t="str">
        <f aca="false">IF(D95&lt;&gt;"",VLOOKUP(D95,'Elenco Tesserati'!$A$1:$D$4502,2,FALSE()),"")</f>
        <v/>
      </c>
      <c r="F95" s="35" t="str">
        <f aca="false">IF(D95&lt;&gt;"",VLOOKUP(D95,'Elenco Tesserati'!$A$1:$D$4502,3,FALSE()),"")</f>
        <v/>
      </c>
      <c r="G95" s="36" t="str">
        <f aca="false">IF(F95&lt;&gt;"",0,"")</f>
        <v/>
      </c>
      <c r="H95" s="33"/>
      <c r="I95" s="37"/>
      <c r="J95" s="37"/>
      <c r="K95" s="37"/>
      <c r="L95" s="37"/>
      <c r="M95" s="37"/>
      <c r="N95" s="37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5002,4,FALSE()),"")</f>
        <v/>
      </c>
      <c r="D96" s="33"/>
      <c r="E96" s="34" t="str">
        <f aca="false">IF(D96&lt;&gt;"",VLOOKUP(D96,'Elenco Tesserati'!$A$1:$D$4502,2,FALSE()),"")</f>
        <v/>
      </c>
      <c r="F96" s="35" t="str">
        <f aca="false">IF(D96&lt;&gt;"",VLOOKUP(D96,'Elenco Tesserati'!$A$1:$D$4502,3,FALSE()),"")</f>
        <v/>
      </c>
      <c r="G96" s="36" t="str">
        <f aca="false">IF(F96&lt;&gt;"",0,"")</f>
        <v/>
      </c>
      <c r="H96" s="33"/>
      <c r="I96" s="37"/>
      <c r="J96" s="37"/>
      <c r="K96" s="37"/>
      <c r="L96" s="37"/>
      <c r="M96" s="37"/>
      <c r="N96" s="37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5002,4,FALSE()),"")</f>
        <v/>
      </c>
      <c r="D97" s="33"/>
      <c r="E97" s="34" t="str">
        <f aca="false">IF(D97&lt;&gt;"",VLOOKUP(D97,'Elenco Tesserati'!$A$1:$D$4502,2,FALSE()),"")</f>
        <v/>
      </c>
      <c r="F97" s="35" t="str">
        <f aca="false">IF(D97&lt;&gt;"",VLOOKUP(D97,'Elenco Tesserati'!$A$1:$D$4502,3,FALSE()),"")</f>
        <v/>
      </c>
      <c r="G97" s="36" t="str">
        <f aca="false">IF(F97&lt;&gt;"",0,"")</f>
        <v/>
      </c>
      <c r="H97" s="33"/>
      <c r="I97" s="37"/>
      <c r="J97" s="37"/>
      <c r="K97" s="37"/>
      <c r="L97" s="37"/>
      <c r="M97" s="37"/>
      <c r="N97" s="37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5002,4,FALSE()),"")</f>
        <v/>
      </c>
      <c r="D98" s="33"/>
      <c r="E98" s="34" t="str">
        <f aca="false">IF(D98&lt;&gt;"",VLOOKUP(D98,'Elenco Tesserati'!$A$1:$D$4502,2,FALSE()),"")</f>
        <v/>
      </c>
      <c r="F98" s="35" t="str">
        <f aca="false">IF(D98&lt;&gt;"",VLOOKUP(D98,'Elenco Tesserati'!$A$1:$D$4502,3,FALSE()),"")</f>
        <v/>
      </c>
      <c r="G98" s="36" t="str">
        <f aca="false">IF(F98&lt;&gt;"",0,"")</f>
        <v/>
      </c>
      <c r="H98" s="33"/>
      <c r="I98" s="37"/>
      <c r="J98" s="37"/>
      <c r="K98" s="37"/>
      <c r="L98" s="37"/>
      <c r="M98" s="37"/>
      <c r="N98" s="37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5002,4,FALSE()),"")</f>
        <v/>
      </c>
      <c r="D99" s="33"/>
      <c r="E99" s="34" t="str">
        <f aca="false">IF(D99&lt;&gt;"",VLOOKUP(D99,'Elenco Tesserati'!$A$1:$D$4502,2,FALSE()),"")</f>
        <v/>
      </c>
      <c r="F99" s="35" t="str">
        <f aca="false">IF(D99&lt;&gt;"",VLOOKUP(D99,'Elenco Tesserati'!$A$1:$D$4502,3,FALSE()),"")</f>
        <v/>
      </c>
      <c r="G99" s="36" t="str">
        <f aca="false">IF(F99&lt;&gt;"",0,"")</f>
        <v/>
      </c>
      <c r="H99" s="33"/>
      <c r="I99" s="37"/>
      <c r="J99" s="37"/>
      <c r="K99" s="37"/>
      <c r="L99" s="37"/>
      <c r="M99" s="37"/>
      <c r="N99" s="37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5002,4,FALSE()),"")</f>
        <v/>
      </c>
      <c r="D100" s="33"/>
      <c r="E100" s="34" t="str">
        <f aca="false">IF(D100&lt;&gt;"",VLOOKUP(D100,'Elenco Tesserati'!$A$1:$D$4502,2,FALSE()),"")</f>
        <v/>
      </c>
      <c r="F100" s="35" t="str">
        <f aca="false">IF(D100&lt;&gt;"",VLOOKUP(D100,'Elenco Tesserati'!$A$1:$D$4502,3,FALSE()),"")</f>
        <v/>
      </c>
      <c r="G100" s="36" t="str">
        <f aca="false">IF(F100&lt;&gt;"",0,"")</f>
        <v/>
      </c>
      <c r="H100" s="33"/>
      <c r="I100" s="37"/>
      <c r="J100" s="37"/>
      <c r="K100" s="37"/>
      <c r="L100" s="37"/>
      <c r="M100" s="37"/>
      <c r="N100" s="37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5002,4,FALSE()),"")</f>
        <v/>
      </c>
      <c r="D101" s="33"/>
      <c r="E101" s="34" t="str">
        <f aca="false">IF(D101&lt;&gt;"",VLOOKUP(D101,'Elenco Tesserati'!$A$1:$D$4502,2,FALSE()),"")</f>
        <v/>
      </c>
      <c r="F101" s="35" t="str">
        <f aca="false">IF(D101&lt;&gt;"",VLOOKUP(D101,'Elenco Tesserati'!$A$1:$D$4502,3,FALSE()),"")</f>
        <v/>
      </c>
      <c r="G101" s="36" t="str">
        <f aca="false">IF(F101&lt;&gt;"",0,"")</f>
        <v/>
      </c>
      <c r="H101" s="33"/>
      <c r="I101" s="37"/>
      <c r="J101" s="37"/>
      <c r="K101" s="37"/>
      <c r="L101" s="37"/>
      <c r="M101" s="37"/>
      <c r="N101" s="37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5002,4,FALSE()),"")</f>
        <v/>
      </c>
      <c r="D102" s="33"/>
      <c r="E102" s="34" t="str">
        <f aca="false">IF(D102&lt;&gt;"",VLOOKUP(D102,'Elenco Tesserati'!$A$1:$D$4502,2,FALSE()),"")</f>
        <v/>
      </c>
      <c r="F102" s="35" t="str">
        <f aca="false">IF(D102&lt;&gt;"",VLOOKUP(D102,'Elenco Tesserati'!$A$1:$D$4502,3,FALSE()),"")</f>
        <v/>
      </c>
      <c r="G102" s="36" t="str">
        <f aca="false">IF(F102&lt;&gt;"",0,"")</f>
        <v/>
      </c>
      <c r="H102" s="33"/>
      <c r="I102" s="37"/>
      <c r="J102" s="37"/>
      <c r="K102" s="37"/>
      <c r="L102" s="37"/>
      <c r="M102" s="37"/>
      <c r="N102" s="37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5002,4,FALSE()),"")</f>
        <v/>
      </c>
      <c r="D103" s="33"/>
      <c r="E103" s="34" t="str">
        <f aca="false">IF(D103&lt;&gt;"",VLOOKUP(D103,'Elenco Tesserati'!$A$1:$D$4502,2,FALSE()),"")</f>
        <v/>
      </c>
      <c r="F103" s="35" t="str">
        <f aca="false">IF(D103&lt;&gt;"",VLOOKUP(D103,'Elenco Tesserati'!$A$1:$D$4502,3,FALSE()),"")</f>
        <v/>
      </c>
      <c r="G103" s="36" t="str">
        <f aca="false">IF(F103&lt;&gt;"",0,"")</f>
        <v/>
      </c>
      <c r="H103" s="33"/>
      <c r="I103" s="37"/>
      <c r="J103" s="37"/>
      <c r="K103" s="37"/>
      <c r="L103" s="37"/>
      <c r="M103" s="37"/>
      <c r="N103" s="37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5002,4,FALSE()),"")</f>
        <v/>
      </c>
      <c r="D104" s="33"/>
      <c r="E104" s="34" t="str">
        <f aca="false">IF(D104&lt;&gt;"",VLOOKUP(D104,'Elenco Tesserati'!$A$1:$D$4502,2,FALSE()),"")</f>
        <v/>
      </c>
      <c r="F104" s="35" t="str">
        <f aca="false">IF(D104&lt;&gt;"",VLOOKUP(D104,'Elenco Tesserati'!$A$1:$D$4502,3,FALSE()),"")</f>
        <v/>
      </c>
      <c r="G104" s="36" t="str">
        <f aca="false">IF(F104&lt;&gt;"",0,"")</f>
        <v/>
      </c>
      <c r="H104" s="33"/>
      <c r="I104" s="37"/>
      <c r="J104" s="37"/>
      <c r="K104" s="37"/>
      <c r="L104" s="37"/>
      <c r="M104" s="37"/>
      <c r="N104" s="37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5002,4,FALSE()),"")</f>
        <v/>
      </c>
      <c r="D105" s="33"/>
      <c r="E105" s="34" t="str">
        <f aca="false">IF(D105&lt;&gt;"",VLOOKUP(D105,'Elenco Tesserati'!$A$1:$D$4502,2,FALSE()),"")</f>
        <v/>
      </c>
      <c r="F105" s="35" t="str">
        <f aca="false">IF(D105&lt;&gt;"",VLOOKUP(D105,'Elenco Tesserati'!$A$1:$D$4502,3,FALSE()),"")</f>
        <v/>
      </c>
      <c r="G105" s="36" t="str">
        <f aca="false">IF(F105&lt;&gt;"",0,"")</f>
        <v/>
      </c>
      <c r="H105" s="33"/>
      <c r="I105" s="37"/>
      <c r="J105" s="37"/>
      <c r="K105" s="37"/>
      <c r="L105" s="37"/>
      <c r="M105" s="37"/>
      <c r="N105" s="37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5002,4,FALSE()),"")</f>
        <v/>
      </c>
      <c r="D106" s="33"/>
      <c r="E106" s="34" t="str">
        <f aca="false">IF(D106&lt;&gt;"",VLOOKUP(D106,'Elenco Tesserati'!$A$1:$D$4502,2,FALSE()),"")</f>
        <v/>
      </c>
      <c r="F106" s="35" t="str">
        <f aca="false">IF(D106&lt;&gt;"",VLOOKUP(D106,'Elenco Tesserati'!$A$1:$D$4502,3,FALSE()),"")</f>
        <v/>
      </c>
      <c r="G106" s="36" t="str">
        <f aca="false">IF(F106&lt;&gt;"",0,"")</f>
        <v/>
      </c>
      <c r="H106" s="33"/>
      <c r="I106" s="37"/>
      <c r="J106" s="37"/>
      <c r="K106" s="37"/>
      <c r="L106" s="37"/>
      <c r="M106" s="37"/>
      <c r="N106" s="37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5002,4,FALSE()),"")</f>
        <v/>
      </c>
      <c r="D107" s="33"/>
      <c r="E107" s="34" t="str">
        <f aca="false">IF(D107&lt;&gt;"",VLOOKUP(D107,'Elenco Tesserati'!$A$1:$D$4502,2,FALSE()),"")</f>
        <v/>
      </c>
      <c r="F107" s="35" t="str">
        <f aca="false">IF(D107&lt;&gt;"",VLOOKUP(D107,'Elenco Tesserati'!$A$1:$D$4502,3,FALSE()),"")</f>
        <v/>
      </c>
      <c r="G107" s="36" t="str">
        <f aca="false">IF(F107&lt;&gt;"",0,"")</f>
        <v/>
      </c>
      <c r="H107" s="33"/>
      <c r="I107" s="37"/>
      <c r="J107" s="37"/>
      <c r="K107" s="37"/>
      <c r="L107" s="37"/>
      <c r="M107" s="37"/>
      <c r="N107" s="37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5002,4,FALSE()),"")</f>
        <v/>
      </c>
      <c r="D108" s="33"/>
      <c r="E108" s="34" t="str">
        <f aca="false">IF(D108&lt;&gt;"",VLOOKUP(D108,'Elenco Tesserati'!$A$1:$D$4502,2,FALSE()),"")</f>
        <v/>
      </c>
      <c r="F108" s="35" t="str">
        <f aca="false">IF(D108&lt;&gt;"",VLOOKUP(D108,'Elenco Tesserati'!$A$1:$D$4502,3,FALSE()),"")</f>
        <v/>
      </c>
      <c r="G108" s="36" t="str">
        <f aca="false">IF(F108&lt;&gt;"",0,"")</f>
        <v/>
      </c>
      <c r="H108" s="33"/>
      <c r="I108" s="37"/>
      <c r="J108" s="37"/>
      <c r="K108" s="37"/>
      <c r="L108" s="37"/>
      <c r="M108" s="37"/>
      <c r="N108" s="37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5002,4,FALSE()),"")</f>
        <v/>
      </c>
      <c r="D109" s="33"/>
      <c r="E109" s="34" t="str">
        <f aca="false">IF(D109&lt;&gt;"",VLOOKUP(D109,'Elenco Tesserati'!$A$1:$D$4502,2,FALSE()),"")</f>
        <v/>
      </c>
      <c r="F109" s="35" t="str">
        <f aca="false">IF(D109&lt;&gt;"",VLOOKUP(D109,'Elenco Tesserati'!$A$1:$D$4502,3,FALSE()),"")</f>
        <v/>
      </c>
      <c r="G109" s="36" t="str">
        <f aca="false">IF(F109&lt;&gt;"",0,"")</f>
        <v/>
      </c>
      <c r="H109" s="33"/>
      <c r="I109" s="37"/>
      <c r="J109" s="37"/>
      <c r="K109" s="37"/>
      <c r="L109" s="37"/>
      <c r="M109" s="37"/>
      <c r="N109" s="37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5002,4,FALSE()),"")</f>
        <v/>
      </c>
      <c r="D110" s="33"/>
      <c r="E110" s="34" t="str">
        <f aca="false">IF(D110&lt;&gt;"",VLOOKUP(D110,'Elenco Tesserati'!$A$1:$D$4502,2,FALSE()),"")</f>
        <v/>
      </c>
      <c r="F110" s="35" t="str">
        <f aca="false">IF(D110&lt;&gt;"",VLOOKUP(D110,'Elenco Tesserati'!$A$1:$D$4502,3,FALSE()),"")</f>
        <v/>
      </c>
      <c r="G110" s="36" t="str">
        <f aca="false">IF(F110&lt;&gt;"",0,"")</f>
        <v/>
      </c>
      <c r="H110" s="33"/>
      <c r="I110" s="37"/>
      <c r="J110" s="37"/>
      <c r="K110" s="37"/>
      <c r="L110" s="37"/>
      <c r="M110" s="37"/>
      <c r="N110" s="37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5002,4,FALSE()),"")</f>
        <v/>
      </c>
      <c r="D111" s="33"/>
      <c r="E111" s="34" t="str">
        <f aca="false">IF(D111&lt;&gt;"",VLOOKUP(D111,'Elenco Tesserati'!$A$1:$D$4502,2,FALSE()),"")</f>
        <v/>
      </c>
      <c r="F111" s="35" t="str">
        <f aca="false">IF(D111&lt;&gt;"",VLOOKUP(D111,'Elenco Tesserati'!$A$1:$D$4502,3,FALSE()),"")</f>
        <v/>
      </c>
      <c r="G111" s="36" t="str">
        <f aca="false">IF(F111&lt;&gt;"",0,"")</f>
        <v/>
      </c>
      <c r="H111" s="33"/>
      <c r="I111" s="37"/>
      <c r="J111" s="37"/>
      <c r="K111" s="37"/>
      <c r="L111" s="37"/>
      <c r="M111" s="37"/>
      <c r="N111" s="37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5002,4,FALSE()),"")</f>
        <v/>
      </c>
      <c r="D112" s="33"/>
      <c r="E112" s="34" t="str">
        <f aca="false">IF(D112&lt;&gt;"",VLOOKUP(D112,'Elenco Tesserati'!$A$1:$D$4502,2,FALSE()),"")</f>
        <v/>
      </c>
      <c r="F112" s="35" t="str">
        <f aca="false">IF(D112&lt;&gt;"",VLOOKUP(D112,'Elenco Tesserati'!$A$1:$D$4502,3,FALSE()),"")</f>
        <v/>
      </c>
      <c r="G112" s="36" t="str">
        <f aca="false">IF(F112&lt;&gt;"",0,"")</f>
        <v/>
      </c>
      <c r="H112" s="33"/>
      <c r="I112" s="37"/>
      <c r="J112" s="37"/>
      <c r="K112" s="37"/>
      <c r="L112" s="37"/>
      <c r="M112" s="37"/>
      <c r="N112" s="37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5002,4,FALSE()),"")</f>
        <v/>
      </c>
      <c r="D113" s="33"/>
      <c r="E113" s="34" t="str">
        <f aca="false">IF(D113&lt;&gt;"",VLOOKUP(D113,'Elenco Tesserati'!$A$1:$D$4502,2,FALSE()),"")</f>
        <v/>
      </c>
      <c r="F113" s="35" t="str">
        <f aca="false">IF(D113&lt;&gt;"",VLOOKUP(D113,'Elenco Tesserati'!$A$1:$D$4502,3,FALSE()),"")</f>
        <v/>
      </c>
      <c r="G113" s="36" t="str">
        <f aca="false">IF(F113&lt;&gt;"",0,"")</f>
        <v/>
      </c>
      <c r="H113" s="33"/>
      <c r="I113" s="37"/>
      <c r="J113" s="37"/>
      <c r="K113" s="37"/>
      <c r="L113" s="37"/>
      <c r="M113" s="37"/>
      <c r="N113" s="37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5002,4,FALSE()),"")</f>
        <v/>
      </c>
      <c r="D114" s="33"/>
      <c r="E114" s="34" t="str">
        <f aca="false">IF(D114&lt;&gt;"",VLOOKUP(D114,'Elenco Tesserati'!$A$1:$D$4502,2,FALSE()),"")</f>
        <v/>
      </c>
      <c r="F114" s="35" t="str">
        <f aca="false">IF(D114&lt;&gt;"",VLOOKUP(D114,'Elenco Tesserati'!$A$1:$D$4502,3,FALSE()),"")</f>
        <v/>
      </c>
      <c r="G114" s="36" t="str">
        <f aca="false">IF(F114&lt;&gt;"",0,"")</f>
        <v/>
      </c>
      <c r="H114" s="33"/>
      <c r="I114" s="37"/>
      <c r="J114" s="37"/>
      <c r="K114" s="37"/>
      <c r="L114" s="37"/>
      <c r="M114" s="37"/>
      <c r="N114" s="37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5002,4,FALSE()),"")</f>
        <v/>
      </c>
      <c r="D115" s="33"/>
      <c r="E115" s="34" t="str">
        <f aca="false">IF(D115&lt;&gt;"",VLOOKUP(D115,'Elenco Tesserati'!$A$1:$D$4502,2,FALSE()),"")</f>
        <v/>
      </c>
      <c r="F115" s="35" t="str">
        <f aca="false">IF(D115&lt;&gt;"",VLOOKUP(D115,'Elenco Tesserati'!$A$1:$D$4502,3,FALSE()),"")</f>
        <v/>
      </c>
      <c r="G115" s="36" t="str">
        <f aca="false">IF(F115&lt;&gt;"",0,"")</f>
        <v/>
      </c>
      <c r="H115" s="33"/>
      <c r="I115" s="37"/>
      <c r="J115" s="37"/>
      <c r="K115" s="37"/>
      <c r="L115" s="37"/>
      <c r="M115" s="37"/>
      <c r="N115" s="37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5002,4,FALSE()),"")</f>
        <v/>
      </c>
      <c r="D116" s="33"/>
      <c r="E116" s="34" t="str">
        <f aca="false">IF(D116&lt;&gt;"",VLOOKUP(D116,'Elenco Tesserati'!$A$1:$D$4502,2,FALSE()),"")</f>
        <v/>
      </c>
      <c r="F116" s="35" t="str">
        <f aca="false">IF(D116&lt;&gt;"",VLOOKUP(D116,'Elenco Tesserati'!$A$1:$D$4502,3,FALSE()),"")</f>
        <v/>
      </c>
      <c r="G116" s="36" t="str">
        <f aca="false">IF(F116&lt;&gt;"",0,"")</f>
        <v/>
      </c>
      <c r="H116" s="33"/>
      <c r="I116" s="37"/>
      <c r="J116" s="37"/>
      <c r="K116" s="37"/>
      <c r="L116" s="37"/>
      <c r="M116" s="37"/>
      <c r="N116" s="37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5002,4,FALSE()),"")</f>
        <v/>
      </c>
      <c r="D117" s="33"/>
      <c r="E117" s="34" t="str">
        <f aca="false">IF(D117&lt;&gt;"",VLOOKUP(D117,'Elenco Tesserati'!$A$1:$D$4502,2,FALSE()),"")</f>
        <v/>
      </c>
      <c r="F117" s="35" t="str">
        <f aca="false">IF(D117&lt;&gt;"",VLOOKUP(D117,'Elenco Tesserati'!$A$1:$D$4502,3,FALSE()),"")</f>
        <v/>
      </c>
      <c r="G117" s="36" t="str">
        <f aca="false">IF(F117&lt;&gt;"",0,"")</f>
        <v/>
      </c>
      <c r="H117" s="33"/>
      <c r="I117" s="37"/>
      <c r="J117" s="37"/>
      <c r="K117" s="37"/>
      <c r="L117" s="37"/>
      <c r="M117" s="37"/>
      <c r="N117" s="37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5002,4,FALSE()),"")</f>
        <v/>
      </c>
      <c r="D118" s="33"/>
      <c r="E118" s="34" t="str">
        <f aca="false">IF(D118&lt;&gt;"",VLOOKUP(D118,'Elenco Tesserati'!$A$1:$D$4502,2,FALSE()),"")</f>
        <v/>
      </c>
      <c r="F118" s="35" t="str">
        <f aca="false">IF(D118&lt;&gt;"",VLOOKUP(D118,'Elenco Tesserati'!$A$1:$D$4502,3,FALSE()),"")</f>
        <v/>
      </c>
      <c r="G118" s="36" t="str">
        <f aca="false">IF(F118&lt;&gt;"",0,"")</f>
        <v/>
      </c>
      <c r="H118" s="33"/>
      <c r="I118" s="37"/>
      <c r="J118" s="37"/>
      <c r="K118" s="37"/>
      <c r="L118" s="37"/>
      <c r="M118" s="37"/>
      <c r="N118" s="37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5002,4,FALSE()),"")</f>
        <v/>
      </c>
      <c r="D119" s="33"/>
      <c r="E119" s="34" t="str">
        <f aca="false">IF(D119&lt;&gt;"",VLOOKUP(D119,'Elenco Tesserati'!$A$1:$D$4502,2,FALSE()),"")</f>
        <v/>
      </c>
      <c r="F119" s="35" t="str">
        <f aca="false">IF(D119&lt;&gt;"",VLOOKUP(D119,'Elenco Tesserati'!$A$1:$D$4502,3,FALSE()),"")</f>
        <v/>
      </c>
      <c r="G119" s="36" t="str">
        <f aca="false">IF(F119&lt;&gt;"",0,"")</f>
        <v/>
      </c>
      <c r="H119" s="33"/>
      <c r="I119" s="37"/>
      <c r="J119" s="37"/>
      <c r="K119" s="37"/>
      <c r="L119" s="37"/>
      <c r="M119" s="37"/>
      <c r="N119" s="37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5002,4,FALSE()),"")</f>
        <v/>
      </c>
      <c r="D120" s="33"/>
      <c r="E120" s="34" t="str">
        <f aca="false">IF(D120&lt;&gt;"",VLOOKUP(D120,'Elenco Tesserati'!$A$1:$D$4502,2,FALSE()),"")</f>
        <v/>
      </c>
      <c r="F120" s="35" t="str">
        <f aca="false">IF(D120&lt;&gt;"",VLOOKUP(D120,'Elenco Tesserati'!$A$1:$D$4502,3,FALSE()),"")</f>
        <v/>
      </c>
      <c r="G120" s="36" t="str">
        <f aca="false">IF(F120&lt;&gt;"",0,"")</f>
        <v/>
      </c>
      <c r="H120" s="33"/>
      <c r="I120" s="37"/>
      <c r="J120" s="37"/>
      <c r="K120" s="37"/>
      <c r="L120" s="37"/>
      <c r="M120" s="37"/>
      <c r="N120" s="37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5002,4,FALSE()),"")</f>
        <v/>
      </c>
      <c r="D121" s="33"/>
      <c r="E121" s="34" t="str">
        <f aca="false">IF(D121&lt;&gt;"",VLOOKUP(D121,'Elenco Tesserati'!$A$1:$D$4502,2,FALSE()),"")</f>
        <v/>
      </c>
      <c r="F121" s="35" t="str">
        <f aca="false">IF(D121&lt;&gt;"",VLOOKUP(D121,'Elenco Tesserati'!$A$1:$D$4502,3,FALSE()),"")</f>
        <v/>
      </c>
      <c r="G121" s="36" t="str">
        <f aca="false">IF(F121&lt;&gt;"",0,"")</f>
        <v/>
      </c>
      <c r="H121" s="33"/>
      <c r="I121" s="37"/>
      <c r="J121" s="37"/>
      <c r="K121" s="37"/>
      <c r="L121" s="37"/>
      <c r="M121" s="37"/>
      <c r="N121" s="37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5002,4,FALSE()),"")</f>
        <v/>
      </c>
      <c r="D122" s="33"/>
      <c r="E122" s="34" t="str">
        <f aca="false">IF(D122&lt;&gt;"",VLOOKUP(D122,'Elenco Tesserati'!$A$1:$D$4502,2,FALSE()),"")</f>
        <v/>
      </c>
      <c r="F122" s="35" t="str">
        <f aca="false">IF(D122&lt;&gt;"",VLOOKUP(D122,'Elenco Tesserati'!$A$1:$D$4502,3,FALSE()),"")</f>
        <v/>
      </c>
      <c r="G122" s="36" t="str">
        <f aca="false">IF(F122&lt;&gt;"",0,"")</f>
        <v/>
      </c>
      <c r="H122" s="33"/>
      <c r="I122" s="37"/>
      <c r="J122" s="37"/>
      <c r="K122" s="37"/>
      <c r="L122" s="37"/>
      <c r="M122" s="37"/>
      <c r="N122" s="37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5002,4,FALSE()),"")</f>
        <v/>
      </c>
      <c r="D123" s="33"/>
      <c r="E123" s="34" t="str">
        <f aca="false">IF(D123&lt;&gt;"",VLOOKUP(D123,'Elenco Tesserati'!$A$1:$D$4502,2,FALSE()),"")</f>
        <v/>
      </c>
      <c r="F123" s="35" t="str">
        <f aca="false">IF(D123&lt;&gt;"",VLOOKUP(D123,'Elenco Tesserati'!$A$1:$D$4502,3,FALSE()),"")</f>
        <v/>
      </c>
      <c r="G123" s="36" t="str">
        <f aca="false">IF(F123&lt;&gt;"",0,"")</f>
        <v/>
      </c>
      <c r="H123" s="33"/>
      <c r="I123" s="37"/>
      <c r="J123" s="37"/>
      <c r="K123" s="37"/>
      <c r="L123" s="37"/>
      <c r="M123" s="37"/>
      <c r="N123" s="37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5002,4,FALSE()),"")</f>
        <v/>
      </c>
      <c r="D124" s="33"/>
      <c r="E124" s="34" t="str">
        <f aca="false">IF(D124&lt;&gt;"",VLOOKUP(D124,'Elenco Tesserati'!$A$1:$D$4502,2,FALSE()),"")</f>
        <v/>
      </c>
      <c r="F124" s="35" t="str">
        <f aca="false">IF(D124&lt;&gt;"",VLOOKUP(D124,'Elenco Tesserati'!$A$1:$D$4502,3,FALSE()),"")</f>
        <v/>
      </c>
      <c r="G124" s="36" t="str">
        <f aca="false">IF(F124&lt;&gt;"",0,"")</f>
        <v/>
      </c>
      <c r="H124" s="33"/>
      <c r="I124" s="37"/>
      <c r="J124" s="37"/>
      <c r="K124" s="37"/>
      <c r="L124" s="37"/>
      <c r="M124" s="37"/>
      <c r="N124" s="37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5002,4,FALSE()),"")</f>
        <v/>
      </c>
      <c r="D125" s="33"/>
      <c r="E125" s="34" t="str">
        <f aca="false">IF(D125&lt;&gt;"",VLOOKUP(D125,'Elenco Tesserati'!$A$1:$D$4502,2,FALSE()),"")</f>
        <v/>
      </c>
      <c r="F125" s="35" t="str">
        <f aca="false">IF(D125&lt;&gt;"",VLOOKUP(D125,'Elenco Tesserati'!$A$1:$D$4502,3,FALSE()),"")</f>
        <v/>
      </c>
      <c r="G125" s="36" t="str">
        <f aca="false">IF(F125&lt;&gt;"",0,"")</f>
        <v/>
      </c>
      <c r="H125" s="33"/>
      <c r="I125" s="37"/>
      <c r="J125" s="37"/>
      <c r="K125" s="37"/>
      <c r="L125" s="37"/>
      <c r="M125" s="37"/>
      <c r="N125" s="37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5002,4,FALSE()),"")</f>
        <v/>
      </c>
      <c r="D126" s="33"/>
      <c r="E126" s="34" t="str">
        <f aca="false">IF(D126&lt;&gt;"",VLOOKUP(D126,'Elenco Tesserati'!$A$1:$D$4502,2,FALSE()),"")</f>
        <v/>
      </c>
      <c r="F126" s="35" t="str">
        <f aca="false">IF(D126&lt;&gt;"",VLOOKUP(D126,'Elenco Tesserati'!$A$1:$D$4502,3,FALSE()),"")</f>
        <v/>
      </c>
      <c r="G126" s="36" t="str">
        <f aca="false">IF(F126&lt;&gt;"",0,"")</f>
        <v/>
      </c>
      <c r="H126" s="33"/>
      <c r="I126" s="37"/>
      <c r="J126" s="37"/>
      <c r="K126" s="37"/>
      <c r="L126" s="37"/>
      <c r="M126" s="37"/>
      <c r="N126" s="37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5002,4,FALSE()),"")</f>
        <v/>
      </c>
      <c r="D127" s="33"/>
      <c r="E127" s="34" t="str">
        <f aca="false">IF(D127&lt;&gt;"",VLOOKUP(D127,'Elenco Tesserati'!$A$1:$D$4502,2,FALSE()),"")</f>
        <v/>
      </c>
      <c r="F127" s="35" t="str">
        <f aca="false">IF(D127&lt;&gt;"",VLOOKUP(D127,'Elenco Tesserati'!$A$1:$D$4502,3,FALSE()),"")</f>
        <v/>
      </c>
      <c r="G127" s="36" t="str">
        <f aca="false">IF(F127&lt;&gt;"",0,"")</f>
        <v/>
      </c>
      <c r="H127" s="33"/>
      <c r="I127" s="37"/>
      <c r="J127" s="37"/>
      <c r="K127" s="37"/>
      <c r="L127" s="37"/>
      <c r="M127" s="37"/>
      <c r="N127" s="37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5002,4,FALSE()),"")</f>
        <v/>
      </c>
      <c r="D128" s="33"/>
      <c r="E128" s="34" t="str">
        <f aca="false">IF(D128&lt;&gt;"",VLOOKUP(D128,'Elenco Tesserati'!$A$1:$D$4502,2,FALSE()),"")</f>
        <v/>
      </c>
      <c r="F128" s="35" t="str">
        <f aca="false">IF(D128&lt;&gt;"",VLOOKUP(D128,'Elenco Tesserati'!$A$1:$D$4502,3,FALSE()),"")</f>
        <v/>
      </c>
      <c r="G128" s="36" t="str">
        <f aca="false">IF(F128&lt;&gt;"",0,"")</f>
        <v/>
      </c>
      <c r="H128" s="33"/>
      <c r="I128" s="37"/>
      <c r="J128" s="37"/>
      <c r="K128" s="37"/>
      <c r="L128" s="37"/>
      <c r="M128" s="37"/>
      <c r="N128" s="37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5002,4,FALSE()),"")</f>
        <v/>
      </c>
      <c r="D129" s="33"/>
      <c r="E129" s="34" t="str">
        <f aca="false">IF(D129&lt;&gt;"",VLOOKUP(D129,'Elenco Tesserati'!$A$1:$D$4502,2,FALSE()),"")</f>
        <v/>
      </c>
      <c r="F129" s="35" t="str">
        <f aca="false">IF(D129&lt;&gt;"",VLOOKUP(D129,'Elenco Tesserati'!$A$1:$D$4502,3,FALSE()),"")</f>
        <v/>
      </c>
      <c r="G129" s="36" t="str">
        <f aca="false">IF(F129&lt;&gt;"",0,"")</f>
        <v/>
      </c>
      <c r="H129" s="33"/>
      <c r="I129" s="37"/>
      <c r="J129" s="37"/>
      <c r="K129" s="37"/>
      <c r="L129" s="37"/>
      <c r="M129" s="37"/>
      <c r="N129" s="37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5002,4,FALSE()),"")</f>
        <v/>
      </c>
      <c r="D130" s="33"/>
      <c r="E130" s="34" t="str">
        <f aca="false">IF(D130&lt;&gt;"",VLOOKUP(D130,'Elenco Tesserati'!$A$1:$D$4502,2,FALSE()),"")</f>
        <v/>
      </c>
      <c r="F130" s="35" t="str">
        <f aca="false">IF(D130&lt;&gt;"",VLOOKUP(D130,'Elenco Tesserati'!$A$1:$D$4502,3,FALSE()),"")</f>
        <v/>
      </c>
      <c r="G130" s="36" t="str">
        <f aca="false">IF(F130&lt;&gt;"",0,"")</f>
        <v/>
      </c>
      <c r="H130" s="33"/>
      <c r="I130" s="37"/>
      <c r="J130" s="37"/>
      <c r="K130" s="37"/>
      <c r="L130" s="37"/>
      <c r="M130" s="37"/>
      <c r="N130" s="37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5002,4,FALSE()),"")</f>
        <v/>
      </c>
      <c r="D131" s="33"/>
      <c r="E131" s="34" t="str">
        <f aca="false">IF(D131&lt;&gt;"",VLOOKUP(D131,'Elenco Tesserati'!$A$1:$D$4502,2,FALSE()),"")</f>
        <v/>
      </c>
      <c r="F131" s="35" t="str">
        <f aca="false">IF(D131&lt;&gt;"",VLOOKUP(D131,'Elenco Tesserati'!$A$1:$D$4502,3,FALSE()),"")</f>
        <v/>
      </c>
      <c r="G131" s="36" t="str">
        <f aca="false">IF(F131&lt;&gt;"",0,"")</f>
        <v/>
      </c>
      <c r="H131" s="33"/>
      <c r="I131" s="37"/>
      <c r="J131" s="37"/>
      <c r="K131" s="37"/>
      <c r="L131" s="37"/>
      <c r="M131" s="37"/>
      <c r="N131" s="37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5002,4,FALSE()),"")</f>
        <v/>
      </c>
      <c r="D132" s="33"/>
      <c r="E132" s="34" t="str">
        <f aca="false">IF(D132&lt;&gt;"",VLOOKUP(D132,'Elenco Tesserati'!$A$1:$D$4502,2,FALSE()),"")</f>
        <v/>
      </c>
      <c r="F132" s="35" t="str">
        <f aca="false">IF(D132&lt;&gt;"",VLOOKUP(D132,'Elenco Tesserati'!$A$1:$D$4502,3,FALSE()),"")</f>
        <v/>
      </c>
      <c r="G132" s="36" t="str">
        <f aca="false">IF(F132&lt;&gt;"",0,"")</f>
        <v/>
      </c>
      <c r="H132" s="33"/>
      <c r="I132" s="37"/>
      <c r="J132" s="37"/>
      <c r="K132" s="37"/>
      <c r="L132" s="37"/>
      <c r="M132" s="37"/>
      <c r="N132" s="37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5002,4,FALSE()),"")</f>
        <v/>
      </c>
      <c r="D133" s="33"/>
      <c r="E133" s="34" t="str">
        <f aca="false">IF(D133&lt;&gt;"",VLOOKUP(D133,'Elenco Tesserati'!$A$1:$D$4502,2,FALSE()),"")</f>
        <v/>
      </c>
      <c r="F133" s="35" t="str">
        <f aca="false">IF(D133&lt;&gt;"",VLOOKUP(D133,'Elenco Tesserati'!$A$1:$D$4502,3,FALSE()),"")</f>
        <v/>
      </c>
      <c r="G133" s="36" t="str">
        <f aca="false">IF(F133&lt;&gt;"",0,"")</f>
        <v/>
      </c>
      <c r="H133" s="33"/>
      <c r="I133" s="37"/>
      <c r="J133" s="37"/>
      <c r="K133" s="37"/>
      <c r="L133" s="37"/>
      <c r="M133" s="37"/>
      <c r="N133" s="37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5002,4,FALSE()),"")</f>
        <v/>
      </c>
      <c r="D134" s="33"/>
      <c r="E134" s="34" t="str">
        <f aca="false">IF(D134&lt;&gt;"",VLOOKUP(D134,'Elenco Tesserati'!$A$1:$D$4502,2,FALSE()),"")</f>
        <v/>
      </c>
      <c r="F134" s="35" t="str">
        <f aca="false">IF(D134&lt;&gt;"",VLOOKUP(D134,'Elenco Tesserati'!$A$1:$D$4502,3,FALSE()),"")</f>
        <v/>
      </c>
      <c r="G134" s="36" t="str">
        <f aca="false">IF(F134&lt;&gt;"",0,"")</f>
        <v/>
      </c>
      <c r="H134" s="33"/>
      <c r="I134" s="37"/>
      <c r="J134" s="37"/>
      <c r="K134" s="37"/>
      <c r="L134" s="37"/>
      <c r="M134" s="37"/>
      <c r="N134" s="37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5002,4,FALSE()),"")</f>
        <v/>
      </c>
      <c r="D135" s="33"/>
      <c r="E135" s="34" t="str">
        <f aca="false">IF(D135&lt;&gt;"",VLOOKUP(D135,'Elenco Tesserati'!$A$1:$D$4502,2,FALSE()),"")</f>
        <v/>
      </c>
      <c r="F135" s="35" t="str">
        <f aca="false">IF(D135&lt;&gt;"",VLOOKUP(D135,'Elenco Tesserati'!$A$1:$D$4502,3,FALSE()),"")</f>
        <v/>
      </c>
      <c r="G135" s="36" t="str">
        <f aca="false">IF(F135&lt;&gt;"",0,"")</f>
        <v/>
      </c>
      <c r="H135" s="33"/>
      <c r="I135" s="37"/>
      <c r="J135" s="37"/>
      <c r="K135" s="37"/>
      <c r="L135" s="37"/>
      <c r="M135" s="37"/>
      <c r="N135" s="37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5002,4,FALSE()),"")</f>
        <v/>
      </c>
      <c r="D136" s="33"/>
      <c r="E136" s="34" t="str">
        <f aca="false">IF(D136&lt;&gt;"",VLOOKUP(D136,'Elenco Tesserati'!$A$1:$D$4502,2,FALSE()),"")</f>
        <v/>
      </c>
      <c r="F136" s="35" t="str">
        <f aca="false">IF(D136&lt;&gt;"",VLOOKUP(D136,'Elenco Tesserati'!$A$1:$D$4502,3,FALSE()),"")</f>
        <v/>
      </c>
      <c r="G136" s="36" t="str">
        <f aca="false">IF(F136&lt;&gt;"",0,"")</f>
        <v/>
      </c>
      <c r="H136" s="33"/>
      <c r="I136" s="37"/>
      <c r="J136" s="37"/>
      <c r="K136" s="37"/>
      <c r="L136" s="37"/>
      <c r="M136" s="37"/>
      <c r="N136" s="37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5002,4,FALSE()),"")</f>
        <v/>
      </c>
      <c r="D137" s="33"/>
      <c r="E137" s="34" t="str">
        <f aca="false">IF(D137&lt;&gt;"",VLOOKUP(D137,'Elenco Tesserati'!$A$1:$D$4502,2,FALSE()),"")</f>
        <v/>
      </c>
      <c r="F137" s="35" t="str">
        <f aca="false">IF(D137&lt;&gt;"",VLOOKUP(D137,'Elenco Tesserati'!$A$1:$D$4502,3,FALSE()),"")</f>
        <v/>
      </c>
      <c r="G137" s="36" t="str">
        <f aca="false">IF(F137&lt;&gt;"",0,"")</f>
        <v/>
      </c>
      <c r="H137" s="33"/>
      <c r="I137" s="37"/>
      <c r="J137" s="37"/>
      <c r="K137" s="37"/>
      <c r="L137" s="37"/>
      <c r="M137" s="37"/>
      <c r="N137" s="37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5002,4,FALSE()),"")</f>
        <v/>
      </c>
      <c r="D138" s="33"/>
      <c r="E138" s="34" t="str">
        <f aca="false">IF(D138&lt;&gt;"",VLOOKUP(D138,'Elenco Tesserati'!$A$1:$D$4502,2,FALSE()),"")</f>
        <v/>
      </c>
      <c r="F138" s="35" t="str">
        <f aca="false">IF(D138&lt;&gt;"",VLOOKUP(D138,'Elenco Tesserati'!$A$1:$D$4502,3,FALSE()),"")</f>
        <v/>
      </c>
      <c r="G138" s="36" t="str">
        <f aca="false">IF(F138&lt;&gt;"",0,"")</f>
        <v/>
      </c>
      <c r="H138" s="33"/>
      <c r="I138" s="37"/>
      <c r="J138" s="37"/>
      <c r="K138" s="37"/>
      <c r="L138" s="37"/>
      <c r="M138" s="37"/>
      <c r="N138" s="37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5002,4,FALSE()),"")</f>
        <v/>
      </c>
      <c r="D139" s="33"/>
      <c r="E139" s="34" t="str">
        <f aca="false">IF(D139&lt;&gt;"",VLOOKUP(D139,'Elenco Tesserati'!$A$1:$D$4502,2,FALSE()),"")</f>
        <v/>
      </c>
      <c r="F139" s="35" t="str">
        <f aca="false">IF(D139&lt;&gt;"",VLOOKUP(D139,'Elenco Tesserati'!$A$1:$D$4502,3,FALSE()),"")</f>
        <v/>
      </c>
      <c r="G139" s="36" t="str">
        <f aca="false">IF(F139&lt;&gt;"",0,"")</f>
        <v/>
      </c>
      <c r="H139" s="33"/>
      <c r="I139" s="37"/>
      <c r="J139" s="37"/>
      <c r="K139" s="37"/>
      <c r="L139" s="37"/>
      <c r="M139" s="37"/>
      <c r="N139" s="37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5002,4,FALSE()),"")</f>
        <v/>
      </c>
      <c r="D140" s="33"/>
      <c r="E140" s="34" t="str">
        <f aca="false">IF(D140&lt;&gt;"",VLOOKUP(D140,'Elenco Tesserati'!$A$1:$D$4502,2,FALSE()),"")</f>
        <v/>
      </c>
      <c r="F140" s="35" t="str">
        <f aca="false">IF(D140&lt;&gt;"",VLOOKUP(D140,'Elenco Tesserati'!$A$1:$D$4502,3,FALSE()),"")</f>
        <v/>
      </c>
      <c r="G140" s="36" t="str">
        <f aca="false">IF(F140&lt;&gt;"",0,"")</f>
        <v/>
      </c>
      <c r="H140" s="33"/>
      <c r="I140" s="37"/>
      <c r="J140" s="37"/>
      <c r="K140" s="37"/>
      <c r="L140" s="37"/>
      <c r="M140" s="37"/>
      <c r="N140" s="37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5002,4,FALSE()),"")</f>
        <v/>
      </c>
      <c r="D141" s="33"/>
      <c r="E141" s="34" t="str">
        <f aca="false">IF(D141&lt;&gt;"",VLOOKUP(D141,'Elenco Tesserati'!$A$1:$D$4502,2,FALSE()),"")</f>
        <v/>
      </c>
      <c r="F141" s="35" t="str">
        <f aca="false">IF(D141&lt;&gt;"",VLOOKUP(D141,'Elenco Tesserati'!$A$1:$D$4502,3,FALSE()),"")</f>
        <v/>
      </c>
      <c r="G141" s="36" t="str">
        <f aca="false">IF(F141&lt;&gt;"",0,"")</f>
        <v/>
      </c>
      <c r="H141" s="33"/>
      <c r="I141" s="37"/>
      <c r="J141" s="37"/>
      <c r="K141" s="37"/>
      <c r="L141" s="37"/>
      <c r="M141" s="37"/>
      <c r="N141" s="37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5002,4,FALSE()),"")</f>
        <v/>
      </c>
      <c r="D142" s="33"/>
      <c r="E142" s="34" t="str">
        <f aca="false">IF(D142&lt;&gt;"",VLOOKUP(D142,'Elenco Tesserati'!$A$1:$D$4502,2,FALSE()),"")</f>
        <v/>
      </c>
      <c r="F142" s="35" t="str">
        <f aca="false">IF(D142&lt;&gt;"",VLOOKUP(D142,'Elenco Tesserati'!$A$1:$D$4502,3,FALSE()),"")</f>
        <v/>
      </c>
      <c r="G142" s="36" t="str">
        <f aca="false">IF(F142&lt;&gt;"",0,"")</f>
        <v/>
      </c>
      <c r="H142" s="33"/>
      <c r="I142" s="37"/>
      <c r="J142" s="37"/>
      <c r="K142" s="37"/>
      <c r="L142" s="37"/>
      <c r="M142" s="37"/>
      <c r="N142" s="37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5002,4,FALSE()),"")</f>
        <v/>
      </c>
      <c r="D143" s="33"/>
      <c r="E143" s="34" t="str">
        <f aca="false">IF(D143&lt;&gt;"",VLOOKUP(D143,'Elenco Tesserati'!$A$1:$D$4502,2,FALSE()),"")</f>
        <v/>
      </c>
      <c r="F143" s="35" t="str">
        <f aca="false">IF(D143&lt;&gt;"",VLOOKUP(D143,'Elenco Tesserati'!$A$1:$D$4502,3,FALSE()),"")</f>
        <v/>
      </c>
      <c r="G143" s="36" t="str">
        <f aca="false">IF(F143&lt;&gt;"",0,"")</f>
        <v/>
      </c>
      <c r="H143" s="33"/>
      <c r="I143" s="37"/>
      <c r="J143" s="37"/>
      <c r="K143" s="37"/>
      <c r="L143" s="37"/>
      <c r="M143" s="37"/>
      <c r="N143" s="37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5002,4,FALSE()),"")</f>
        <v/>
      </c>
      <c r="D144" s="33"/>
      <c r="E144" s="34" t="str">
        <f aca="false">IF(D144&lt;&gt;"",VLOOKUP(D144,'Elenco Tesserati'!$A$1:$D$4502,2,FALSE()),"")</f>
        <v/>
      </c>
      <c r="F144" s="35" t="str">
        <f aca="false">IF(D144&lt;&gt;"",VLOOKUP(D144,'Elenco Tesserati'!$A$1:$D$4502,3,FALSE()),"")</f>
        <v/>
      </c>
      <c r="G144" s="36" t="str">
        <f aca="false">IF(F144&lt;&gt;"",0,"")</f>
        <v/>
      </c>
      <c r="H144" s="33"/>
      <c r="I144" s="37"/>
      <c r="J144" s="37"/>
      <c r="K144" s="37"/>
      <c r="L144" s="37"/>
      <c r="M144" s="37"/>
      <c r="N144" s="37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5002,4,FALSE()),"")</f>
        <v/>
      </c>
      <c r="D145" s="33"/>
      <c r="E145" s="34" t="str">
        <f aca="false">IF(D145&lt;&gt;"",VLOOKUP(D145,'Elenco Tesserati'!$A$1:$D$4502,2,FALSE()),"")</f>
        <v/>
      </c>
      <c r="F145" s="35" t="str">
        <f aca="false">IF(D145&lt;&gt;"",VLOOKUP(D145,'Elenco Tesserati'!$A$1:$D$4502,3,FALSE()),"")</f>
        <v/>
      </c>
      <c r="G145" s="36" t="str">
        <f aca="false">IF(F145&lt;&gt;"",0,"")</f>
        <v/>
      </c>
      <c r="H145" s="33"/>
      <c r="I145" s="37"/>
      <c r="J145" s="37"/>
      <c r="K145" s="37"/>
      <c r="L145" s="37"/>
      <c r="M145" s="37"/>
      <c r="N145" s="37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5002,4,FALSE()),"")</f>
        <v/>
      </c>
      <c r="D146" s="33"/>
      <c r="E146" s="34" t="str">
        <f aca="false">IF(D146&lt;&gt;"",VLOOKUP(D146,'Elenco Tesserati'!$A$1:$D$4502,2,FALSE()),"")</f>
        <v/>
      </c>
      <c r="F146" s="35" t="str">
        <f aca="false">IF(D146&lt;&gt;"",VLOOKUP(D146,'Elenco Tesserati'!$A$1:$D$4502,3,FALSE()),"")</f>
        <v/>
      </c>
      <c r="G146" s="36" t="str">
        <f aca="false">IF(F146&lt;&gt;"",0,"")</f>
        <v/>
      </c>
      <c r="H146" s="33"/>
      <c r="I146" s="37"/>
      <c r="J146" s="37"/>
      <c r="K146" s="37"/>
      <c r="L146" s="37"/>
      <c r="M146" s="37"/>
      <c r="N146" s="37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5002,4,FALSE()),"")</f>
        <v/>
      </c>
      <c r="D147" s="33"/>
      <c r="E147" s="34" t="str">
        <f aca="false">IF(D147&lt;&gt;"",VLOOKUP(D147,'Elenco Tesserati'!$A$1:$D$4502,2,FALSE()),"")</f>
        <v/>
      </c>
      <c r="F147" s="35" t="str">
        <f aca="false">IF(D147&lt;&gt;"",VLOOKUP(D147,'Elenco Tesserati'!$A$1:$D$4502,3,FALSE()),"")</f>
        <v/>
      </c>
      <c r="G147" s="36" t="str">
        <f aca="false">IF(F147&lt;&gt;"",0,"")</f>
        <v/>
      </c>
      <c r="H147" s="33"/>
      <c r="I147" s="37"/>
      <c r="J147" s="37"/>
      <c r="K147" s="37"/>
      <c r="L147" s="37"/>
      <c r="M147" s="37"/>
      <c r="N147" s="37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5002,4,FALSE()),"")</f>
        <v/>
      </c>
      <c r="D148" s="33"/>
      <c r="E148" s="34" t="str">
        <f aca="false">IF(D148&lt;&gt;"",VLOOKUP(D148,'Elenco Tesserati'!$A$1:$D$4502,2,FALSE()),"")</f>
        <v/>
      </c>
      <c r="F148" s="35" t="str">
        <f aca="false">IF(D148&lt;&gt;"",VLOOKUP(D148,'Elenco Tesserati'!$A$1:$D$4502,3,FALSE()),"")</f>
        <v/>
      </c>
      <c r="G148" s="36" t="str">
        <f aca="false">IF(F148&lt;&gt;"",0,"")</f>
        <v/>
      </c>
      <c r="H148" s="33"/>
      <c r="I148" s="37"/>
      <c r="J148" s="37"/>
      <c r="K148" s="37"/>
      <c r="L148" s="37"/>
      <c r="M148" s="37"/>
      <c r="N148" s="37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5002,4,FALSE()),"")</f>
        <v/>
      </c>
      <c r="D149" s="33"/>
      <c r="E149" s="34" t="str">
        <f aca="false">IF(D149&lt;&gt;"",VLOOKUP(D149,'Elenco Tesserati'!$A$1:$D$4502,2,FALSE()),"")</f>
        <v/>
      </c>
      <c r="F149" s="35" t="str">
        <f aca="false">IF(D149&lt;&gt;"",VLOOKUP(D149,'Elenco Tesserati'!$A$1:$D$4502,3,FALSE()),"")</f>
        <v/>
      </c>
      <c r="G149" s="36" t="str">
        <f aca="false">IF(F149&lt;&gt;"",0,"")</f>
        <v/>
      </c>
      <c r="H149" s="33"/>
      <c r="I149" s="37"/>
      <c r="J149" s="37"/>
      <c r="K149" s="37"/>
      <c r="L149" s="37"/>
      <c r="M149" s="37"/>
      <c r="N149" s="37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5002,4,FALSE()),"")</f>
        <v/>
      </c>
      <c r="D150" s="33"/>
      <c r="E150" s="34" t="str">
        <f aca="false">IF(D150&lt;&gt;"",VLOOKUP(D150,'Elenco Tesserati'!$A$1:$D$4502,2,FALSE()),"")</f>
        <v/>
      </c>
      <c r="F150" s="35" t="str">
        <f aca="false">IF(D150&lt;&gt;"",VLOOKUP(D150,'Elenco Tesserati'!$A$1:$D$4502,3,FALSE()),"")</f>
        <v/>
      </c>
      <c r="G150" s="36" t="str">
        <f aca="false">IF(F150&lt;&gt;"",0,"")</f>
        <v/>
      </c>
      <c r="H150" s="33"/>
      <c r="I150" s="37"/>
      <c r="J150" s="37"/>
      <c r="K150" s="37"/>
      <c r="L150" s="37"/>
      <c r="M150" s="37"/>
      <c r="N150" s="37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5002,4,FALSE()),"")</f>
        <v/>
      </c>
      <c r="D151" s="33"/>
      <c r="E151" s="34" t="str">
        <f aca="false">IF(D151&lt;&gt;"",VLOOKUP(D151,'Elenco Tesserati'!$A$1:$D$4502,2,FALSE()),"")</f>
        <v/>
      </c>
      <c r="F151" s="35" t="str">
        <f aca="false">IF(D151&lt;&gt;"",VLOOKUP(D151,'Elenco Tesserati'!$A$1:$D$4502,3,FALSE()),"")</f>
        <v/>
      </c>
      <c r="G151" s="36" t="str">
        <f aca="false">IF(F151&lt;&gt;"",0,"")</f>
        <v/>
      </c>
      <c r="H151" s="33"/>
      <c r="I151" s="37"/>
      <c r="J151" s="37"/>
      <c r="K151" s="37"/>
      <c r="L151" s="37"/>
      <c r="M151" s="37"/>
      <c r="N151" s="37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5002,4,FALSE()),"")</f>
        <v/>
      </c>
      <c r="D152" s="33"/>
      <c r="E152" s="34" t="str">
        <f aca="false">IF(D152&lt;&gt;"",VLOOKUP(D152,'Elenco Tesserati'!$A$1:$D$4502,2,FALSE()),"")</f>
        <v/>
      </c>
      <c r="F152" s="35" t="str">
        <f aca="false">IF(D152&lt;&gt;"",VLOOKUP(D152,'Elenco Tesserati'!$A$1:$D$4502,3,FALSE()),"")</f>
        <v/>
      </c>
      <c r="G152" s="36" t="str">
        <f aca="false">IF(F152&lt;&gt;"",0,"")</f>
        <v/>
      </c>
      <c r="H152" s="33"/>
      <c r="I152" s="37"/>
      <c r="J152" s="37"/>
      <c r="K152" s="37"/>
      <c r="L152" s="37"/>
      <c r="M152" s="37"/>
      <c r="N152" s="37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5002,4,FALSE()),"")</f>
        <v/>
      </c>
      <c r="D153" s="33"/>
      <c r="E153" s="34" t="str">
        <f aca="false">IF(D153&lt;&gt;"",VLOOKUP(D153,'Elenco Tesserati'!$A$1:$D$4502,2,FALSE()),"")</f>
        <v/>
      </c>
      <c r="F153" s="35" t="str">
        <f aca="false">IF(D153&lt;&gt;"",VLOOKUP(D153,'Elenco Tesserati'!$A$1:$D$4502,3,FALSE()),"")</f>
        <v/>
      </c>
      <c r="G153" s="36" t="str">
        <f aca="false">IF(F153&lt;&gt;"",0,"")</f>
        <v/>
      </c>
      <c r="H153" s="33"/>
      <c r="I153" s="37"/>
      <c r="J153" s="37"/>
      <c r="K153" s="37"/>
      <c r="L153" s="37"/>
      <c r="M153" s="37"/>
      <c r="N153" s="37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5002,4,FALSE()),"")</f>
        <v/>
      </c>
      <c r="D154" s="33"/>
      <c r="E154" s="34" t="str">
        <f aca="false">IF(D154&lt;&gt;"",VLOOKUP(D154,'Elenco Tesserati'!$A$1:$D$4502,2,FALSE()),"")</f>
        <v/>
      </c>
      <c r="F154" s="35" t="str">
        <f aca="false">IF(D154&lt;&gt;"",VLOOKUP(D154,'Elenco Tesserati'!$A$1:$D$4502,3,FALSE()),"")</f>
        <v/>
      </c>
      <c r="G154" s="36" t="str">
        <f aca="false">IF(F154&lt;&gt;"",0,"")</f>
        <v/>
      </c>
      <c r="H154" s="33"/>
      <c r="I154" s="37"/>
      <c r="J154" s="37"/>
      <c r="K154" s="37"/>
      <c r="L154" s="37"/>
      <c r="M154" s="37"/>
      <c r="N154" s="37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5002,4,FALSE()),"")</f>
        <v/>
      </c>
      <c r="D155" s="33"/>
      <c r="E155" s="34" t="str">
        <f aca="false">IF(D155&lt;&gt;"",VLOOKUP(D155,'Elenco Tesserati'!$A$1:$D$4502,2,FALSE()),"")</f>
        <v/>
      </c>
      <c r="F155" s="35" t="str">
        <f aca="false">IF(D155&lt;&gt;"",VLOOKUP(D155,'Elenco Tesserati'!$A$1:$D$4502,3,FALSE()),"")</f>
        <v/>
      </c>
      <c r="G155" s="36" t="str">
        <f aca="false">IF(F155&lt;&gt;"",0,"")</f>
        <v/>
      </c>
      <c r="H155" s="33"/>
      <c r="I155" s="37"/>
      <c r="J155" s="37"/>
      <c r="K155" s="37"/>
      <c r="L155" s="37"/>
      <c r="M155" s="37"/>
      <c r="N155" s="37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5002,4,FALSE()),"")</f>
        <v/>
      </c>
      <c r="D156" s="33"/>
      <c r="E156" s="34" t="str">
        <f aca="false">IF(D156&lt;&gt;"",VLOOKUP(D156,'Elenco Tesserati'!$A$1:$D$4502,2,FALSE()),"")</f>
        <v/>
      </c>
      <c r="F156" s="35" t="str">
        <f aca="false">IF(D156&lt;&gt;"",VLOOKUP(D156,'Elenco Tesserati'!$A$1:$D$4502,3,FALSE()),"")</f>
        <v/>
      </c>
      <c r="G156" s="36" t="str">
        <f aca="false">IF(F156&lt;&gt;"",0,"")</f>
        <v/>
      </c>
      <c r="H156" s="33"/>
      <c r="I156" s="37"/>
      <c r="J156" s="37"/>
      <c r="K156" s="37"/>
      <c r="L156" s="37"/>
      <c r="M156" s="37"/>
      <c r="N156" s="37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5002,4,FALSE()),"")</f>
        <v/>
      </c>
      <c r="D157" s="33"/>
      <c r="E157" s="34" t="str">
        <f aca="false">IF(D157&lt;&gt;"",VLOOKUP(D157,'Elenco Tesserati'!$A$1:$D$4502,2,FALSE()),"")</f>
        <v/>
      </c>
      <c r="F157" s="35" t="str">
        <f aca="false">IF(D157&lt;&gt;"",VLOOKUP(D157,'Elenco Tesserati'!$A$1:$D$4502,3,FALSE()),"")</f>
        <v/>
      </c>
      <c r="G157" s="36" t="str">
        <f aca="false">IF(F157&lt;&gt;"",0,"")</f>
        <v/>
      </c>
      <c r="H157" s="33"/>
      <c r="I157" s="37"/>
      <c r="J157" s="37"/>
      <c r="K157" s="37"/>
      <c r="L157" s="37"/>
      <c r="M157" s="37"/>
      <c r="N157" s="37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31" t="n">
        <v>150</v>
      </c>
      <c r="C158" s="32" t="str">
        <f aca="false">IF(D158&lt;&gt;"",VLOOKUP(D158,'Elenco Tesserati'!$A$1:$D$5002,4,FALSE()),"")</f>
        <v/>
      </c>
      <c r="D158" s="33"/>
      <c r="E158" s="34" t="str">
        <f aca="false">IF(D158&lt;&gt;"",VLOOKUP(D158,'Elenco Tesserati'!$A$1:$D$4502,2,FALSE()),"")</f>
        <v/>
      </c>
      <c r="F158" s="35" t="str">
        <f aca="false">IF(D158&lt;&gt;"",VLOOKUP(D158,'Elenco Tesserati'!$A$1:$D$4502,3,FALSE()),"")</f>
        <v/>
      </c>
      <c r="G158" s="36" t="str">
        <f aca="false">IF(F158&lt;&gt;"",0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23" activeCellId="0" sqref="D23:D4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1" min="9" style="0" width="3.99"/>
    <col collapsed="false" customWidth="true" hidden="false" outlineLevel="0" max="12" min="12" style="0" width="4.99"/>
    <col collapsed="false" customWidth="true" hidden="false" outlineLevel="0" max="14" min="13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8</v>
      </c>
      <c r="O2" s="10"/>
      <c r="P2" s="11" t="s">
        <v>7979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0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1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3</v>
      </c>
      <c r="O5" s="10"/>
      <c r="P5" s="11" t="s">
        <v>7984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5</v>
      </c>
      <c r="O6" s="14"/>
      <c r="P6" s="15" t="s">
        <v>7986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87</v>
      </c>
      <c r="C7" s="16" t="s">
        <v>7988</v>
      </c>
      <c r="D7" s="16" t="s">
        <v>7989</v>
      </c>
      <c r="E7" s="16" t="s">
        <v>7990</v>
      </c>
      <c r="F7" s="16" t="s">
        <v>7991</v>
      </c>
      <c r="G7" s="16" t="s">
        <v>7992</v>
      </c>
      <c r="H7" s="17" t="s">
        <v>7993</v>
      </c>
      <c r="I7" s="17"/>
      <c r="J7" s="17"/>
      <c r="K7" s="17"/>
      <c r="L7" s="17"/>
      <c r="M7" s="17"/>
      <c r="N7" s="17"/>
      <c r="O7" s="18" t="s">
        <v>7994</v>
      </c>
      <c r="P7" s="18" t="s">
        <v>7995</v>
      </c>
      <c r="Q7" s="16" t="s">
        <v>7996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7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4</v>
      </c>
      <c r="P8" s="18" t="s">
        <v>7995</v>
      </c>
      <c r="Q8" s="16" t="s">
        <v>7996</v>
      </c>
      <c r="R8" s="8"/>
      <c r="S8" s="8"/>
    </row>
    <row r="9" s="4" customFormat="true" ht="14.1" hidden="false" customHeight="true" outlineLevel="0" collapsed="false">
      <c r="B9" s="20" t="n">
        <v>1</v>
      </c>
      <c r="C9" s="21" t="str">
        <f aca="false">IF(D9&lt;&gt;"",VLOOKUP(D9,'Elenco Tesserati'!$A$1:$D$5002,4,FALSE()),"")</f>
        <v>A.S.D. Tevere Power Zone</v>
      </c>
      <c r="D9" s="22" t="s">
        <v>2887</v>
      </c>
      <c r="E9" s="23" t="str">
        <f aca="false">IF(D9&lt;&gt;"",VLOOKUP(D9,'Elenco Tesserati'!$A$1:$D$4502,2,FALSE()),"")</f>
        <v>TIMPANO ROMANO</v>
      </c>
      <c r="F9" s="24" t="str">
        <f aca="false">IF(D9&lt;&gt;"",VLOOKUP(D9,'Elenco Tesserati'!$A$1:$D$4502,3,FALSE()),"")</f>
        <v>M/B</v>
      </c>
      <c r="G9" s="25" t="n">
        <f aca="false">IF(F9&lt;&gt;"",0,"")</f>
        <v>0</v>
      </c>
      <c r="H9" s="22" t="n">
        <v>6</v>
      </c>
      <c r="I9" s="27" t="n">
        <v>258</v>
      </c>
      <c r="J9" s="27" t="n">
        <v>209</v>
      </c>
      <c r="K9" s="27" t="n">
        <v>257</v>
      </c>
      <c r="L9" s="27" t="n">
        <v>194</v>
      </c>
      <c r="M9" s="27" t="n">
        <v>290</v>
      </c>
      <c r="N9" s="27" t="n">
        <v>191</v>
      </c>
      <c r="O9" s="28" t="n">
        <f aca="false">IF(OR(I9&lt;&gt;"",J9&lt;&gt;"",K9&lt;&gt;"",L9&lt;&gt;"",M9&lt;&gt;"",N9&lt;&gt;""),SUM(I9:N9),"")</f>
        <v>1399</v>
      </c>
      <c r="P9" s="29" t="n">
        <f aca="false">IF(O9&lt;&gt;"",IF(H9&gt;0,O9+(G9*H9),""),"")</f>
        <v>1399</v>
      </c>
      <c r="Q9" s="30" t="n">
        <f aca="false">IF(P9&lt;&gt;"",P9/H9,"")</f>
        <v>233.166666666667</v>
      </c>
      <c r="R9" s="8"/>
      <c r="S9" s="8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2,4,FALSE()),"")</f>
        <v>Blue Team Roma</v>
      </c>
      <c r="D10" s="22" t="s">
        <v>1107</v>
      </c>
      <c r="E10" s="23" t="str">
        <f aca="false">IF(D10&lt;&gt;"",VLOOKUP(D10,'Elenco Tesserati'!$A$1:$D$4502,2,FALSE()),"")</f>
        <v>SCIASCIA FRANCESCO</v>
      </c>
      <c r="F10" s="24" t="str">
        <f aca="false">IF(D10&lt;&gt;"",VLOOKUP(D10,'Elenco Tesserati'!$A$1:$D$4502,3,FALSE()),"")</f>
        <v>M/B</v>
      </c>
      <c r="G10" s="25" t="n">
        <f aca="false">IF(F10&lt;&gt;"",0,"")</f>
        <v>0</v>
      </c>
      <c r="H10" s="22" t="n">
        <v>6</v>
      </c>
      <c r="I10" s="27" t="n">
        <v>168</v>
      </c>
      <c r="J10" s="27" t="n">
        <v>242</v>
      </c>
      <c r="K10" s="27" t="n">
        <v>225</v>
      </c>
      <c r="L10" s="27" t="n">
        <v>245</v>
      </c>
      <c r="M10" s="27" t="n">
        <v>224</v>
      </c>
      <c r="N10" s="27" t="n">
        <v>255</v>
      </c>
      <c r="O10" s="28" t="n">
        <f aca="false">IF(OR(I10&lt;&gt;"",J10&lt;&gt;"",K10&lt;&gt;"",L10&lt;&gt;"",M10&lt;&gt;"",N10&lt;&gt;""),SUM(I10:N10),"")</f>
        <v>1359</v>
      </c>
      <c r="P10" s="29" t="n">
        <f aca="false">IF(O10&lt;&gt;"",IF(H10&gt;0,O10+(G10*H10),""),"")</f>
        <v>1359</v>
      </c>
      <c r="Q10" s="30" t="n">
        <f aca="false">IF(P10&lt;&gt;"",P10/H10,"")</f>
        <v>226.5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2,4,FALSE()),"")</f>
        <v>Banda Del Buco B.C.</v>
      </c>
      <c r="D11" s="22" t="s">
        <v>1138</v>
      </c>
      <c r="E11" s="23" t="str">
        <f aca="false">IF(D11&lt;&gt;"",VLOOKUP(D11,'Elenco Tesserati'!$A$1:$D$4502,2,FALSE()),"")</f>
        <v>VALENTE GIANLUCA</v>
      </c>
      <c r="F11" s="24" t="str">
        <f aca="false">IF(D11&lt;&gt;"",VLOOKUP(D11,'Elenco Tesserati'!$A$1:$D$4502,3,FALSE()),"")</f>
        <v>M/B</v>
      </c>
      <c r="G11" s="25" t="n">
        <f aca="false">IF(F11&lt;&gt;"",0,"")</f>
        <v>0</v>
      </c>
      <c r="H11" s="22" t="n">
        <v>6</v>
      </c>
      <c r="I11" s="27" t="n">
        <v>199</v>
      </c>
      <c r="J11" s="27" t="n">
        <v>195</v>
      </c>
      <c r="K11" s="27" t="n">
        <v>224</v>
      </c>
      <c r="L11" s="27" t="n">
        <v>203</v>
      </c>
      <c r="M11" s="27" t="n">
        <v>236</v>
      </c>
      <c r="N11" s="27" t="n">
        <v>265</v>
      </c>
      <c r="O11" s="28" t="n">
        <f aca="false">IF(OR(I11&lt;&gt;"",J11&lt;&gt;"",K11&lt;&gt;"",L11&lt;&gt;"",M11&lt;&gt;"",N11&lt;&gt;""),SUM(I11:N11),"")</f>
        <v>1322</v>
      </c>
      <c r="P11" s="29" t="n">
        <f aca="false">IF(O11&lt;&gt;"",IF(H11&gt;0,O11+(G11*H11),""),"")</f>
        <v>1322</v>
      </c>
      <c r="Q11" s="30" t="n">
        <f aca="false">IF(P11&lt;&gt;"",P11/H11,"")</f>
        <v>220.3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2,4,FALSE()),"")</f>
        <v>A.S. Capitolium</v>
      </c>
      <c r="D12" s="22" t="s">
        <v>985</v>
      </c>
      <c r="E12" s="23" t="str">
        <f aca="false">IF(D12&lt;&gt;"",VLOOKUP(D12,'Elenco Tesserati'!$A$1:$D$4502,2,FALSE()),"")</f>
        <v>BISTARELLI MASSIMO</v>
      </c>
      <c r="F12" s="24" t="str">
        <f aca="false">IF(D12&lt;&gt;"",VLOOKUP(D12,'Elenco Tesserati'!$A$1:$D$4502,3,FALSE()),"")</f>
        <v>M/B</v>
      </c>
      <c r="G12" s="25" t="n">
        <f aca="false">IF(F12&lt;&gt;"",0,"")</f>
        <v>0</v>
      </c>
      <c r="H12" s="22" t="n">
        <v>6</v>
      </c>
      <c r="I12" s="27" t="n">
        <v>214</v>
      </c>
      <c r="J12" s="27" t="n">
        <v>239</v>
      </c>
      <c r="K12" s="27" t="n">
        <v>179</v>
      </c>
      <c r="L12" s="27" t="n">
        <v>192</v>
      </c>
      <c r="M12" s="27" t="n">
        <v>224</v>
      </c>
      <c r="N12" s="27" t="n">
        <v>244</v>
      </c>
      <c r="O12" s="28" t="n">
        <f aca="false">IF(OR(I12&lt;&gt;"",J12&lt;&gt;"",K12&lt;&gt;"",L12&lt;&gt;"",M12&lt;&gt;"",N12&lt;&gt;""),SUM(I12:N12),"")</f>
        <v>1292</v>
      </c>
      <c r="P12" s="29" t="n">
        <f aca="false">IF(O12&lt;&gt;"",IF(H12&gt;0,O12+(G12*H12),""),"")</f>
        <v>1292</v>
      </c>
      <c r="Q12" s="30" t="n">
        <f aca="false">IF(P12&lt;&gt;"",P12/H12,"")</f>
        <v>215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2,4,FALSE()),"")</f>
        <v>A.S.D. Tevere Power Zone</v>
      </c>
      <c r="D13" s="22" t="s">
        <v>3206</v>
      </c>
      <c r="E13" s="23" t="str">
        <f aca="false">IF(D13&lt;&gt;"",VLOOKUP(D13,'Elenco Tesserati'!$A$1:$D$4502,2,FALSE()),"")</f>
        <v>RANIERI SIMONE</v>
      </c>
      <c r="F13" s="24" t="str">
        <f aca="false">IF(D13&lt;&gt;"",VLOOKUP(D13,'Elenco Tesserati'!$A$1:$D$4502,3,FALSE()),"")</f>
        <v>M/B</v>
      </c>
      <c r="G13" s="25" t="n">
        <f aca="false">IF(F13&lt;&gt;"",0,"")</f>
        <v>0</v>
      </c>
      <c r="H13" s="22" t="n">
        <v>6</v>
      </c>
      <c r="I13" s="27" t="n">
        <v>146</v>
      </c>
      <c r="J13" s="27" t="n">
        <v>201</v>
      </c>
      <c r="K13" s="27" t="n">
        <v>193</v>
      </c>
      <c r="L13" s="27" t="n">
        <v>248</v>
      </c>
      <c r="M13" s="27" t="n">
        <v>243</v>
      </c>
      <c r="N13" s="27" t="n">
        <v>236</v>
      </c>
      <c r="O13" s="28" t="n">
        <f aca="false">IF(OR(I13&lt;&gt;"",J13&lt;&gt;"",K13&lt;&gt;"",L13&lt;&gt;"",M13&lt;&gt;"",N13&lt;&gt;""),SUM(I13:N13),"")</f>
        <v>1267</v>
      </c>
      <c r="P13" s="29" t="n">
        <f aca="false">IF(O13&lt;&gt;"",IF(H13&gt;0,O13+(G13*H13),""),"")</f>
        <v>1267</v>
      </c>
      <c r="Q13" s="30" t="n">
        <f aca="false">IF(P13&lt;&gt;"",P13/H13,"")</f>
        <v>211.166666666667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2,4,FALSE()),"")</f>
        <v>A.S. Bowling Club Flaminia Roma</v>
      </c>
      <c r="D14" s="22" t="s">
        <v>3078</v>
      </c>
      <c r="E14" s="23" t="str">
        <f aca="false">IF(D14&lt;&gt;"",VLOOKUP(D14,'Elenco Tesserati'!$A$1:$D$4502,2,FALSE()),"")</f>
        <v>SANTANGELO FRANCO</v>
      </c>
      <c r="F14" s="24" t="str">
        <f aca="false">IF(D14&lt;&gt;"",VLOOKUP(D14,'Elenco Tesserati'!$A$1:$D$4502,3,FALSE()),"")</f>
        <v>M/B</v>
      </c>
      <c r="G14" s="25" t="n">
        <f aca="false">IF(F14&lt;&gt;"",0,"")</f>
        <v>0</v>
      </c>
      <c r="H14" s="22" t="n">
        <v>6</v>
      </c>
      <c r="I14" s="27" t="n">
        <v>172</v>
      </c>
      <c r="J14" s="27" t="n">
        <v>191</v>
      </c>
      <c r="K14" s="27" t="n">
        <v>235</v>
      </c>
      <c r="L14" s="27" t="n">
        <v>244</v>
      </c>
      <c r="M14" s="27" t="n">
        <v>199</v>
      </c>
      <c r="N14" s="27" t="n">
        <v>224</v>
      </c>
      <c r="O14" s="28" t="n">
        <f aca="false">IF(OR(I14&lt;&gt;"",J14&lt;&gt;"",K14&lt;&gt;"",L14&lt;&gt;"",M14&lt;&gt;"",N14&lt;&gt;""),SUM(I14:N14),"")</f>
        <v>1265</v>
      </c>
      <c r="P14" s="29" t="n">
        <f aca="false">IF(O14&lt;&gt;"",IF(H14&gt;0,O14+(G14*H14),""),"")</f>
        <v>1265</v>
      </c>
      <c r="Q14" s="30" t="n">
        <f aca="false">IF(P14&lt;&gt;"",P14/H14,"")</f>
        <v>210.833333333333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2,4,FALSE()),"")</f>
        <v>A.S.D. S.P.Q.R. Bowling Club</v>
      </c>
      <c r="D15" s="22" t="s">
        <v>1290</v>
      </c>
      <c r="E15" s="23" t="str">
        <f aca="false">IF(D15&lt;&gt;"",VLOOKUP(D15,'Elenco Tesserati'!$A$1:$D$4502,2,FALSE()),"")</f>
        <v>MEDAGLIA MARIO</v>
      </c>
      <c r="F15" s="24" t="str">
        <f aca="false">IF(D15&lt;&gt;"",VLOOKUP(D15,'Elenco Tesserati'!$A$1:$D$4502,3,FALSE()),"")</f>
        <v>M/B</v>
      </c>
      <c r="G15" s="25" t="n">
        <f aca="false">IF(F15&lt;&gt;"",0,"")</f>
        <v>0</v>
      </c>
      <c r="H15" s="22" t="n">
        <v>6</v>
      </c>
      <c r="I15" s="27" t="n">
        <v>177</v>
      </c>
      <c r="J15" s="27" t="n">
        <v>176</v>
      </c>
      <c r="K15" s="27" t="n">
        <v>230</v>
      </c>
      <c r="L15" s="27" t="n">
        <v>205</v>
      </c>
      <c r="M15" s="27" t="n">
        <v>238</v>
      </c>
      <c r="N15" s="27" t="n">
        <v>200</v>
      </c>
      <c r="O15" s="28" t="n">
        <f aca="false">IF(OR(I15&lt;&gt;"",J15&lt;&gt;"",K15&lt;&gt;"",L15&lt;&gt;"",M15&lt;&gt;"",N15&lt;&gt;""),SUM(I15:N15),"")</f>
        <v>1226</v>
      </c>
      <c r="P15" s="29" t="n">
        <f aca="false">IF(O15&lt;&gt;"",IF(H15&gt;0,O15+(G15*H15),""),"")</f>
        <v>1226</v>
      </c>
      <c r="Q15" s="30" t="n">
        <f aca="false">IF(P15&lt;&gt;"",P15/H15,"")</f>
        <v>204.3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2,4,FALSE()),"")</f>
        <v>A.S. Bowling Club Flaminia Roma</v>
      </c>
      <c r="D16" s="22" t="s">
        <v>4361</v>
      </c>
      <c r="E16" s="23" t="str">
        <f aca="false">IF(D16&lt;&gt;"",VLOOKUP(D16,'Elenco Tesserati'!$A$1:$D$4502,2,FALSE()),"")</f>
        <v>SEVERINO TIZIANO</v>
      </c>
      <c r="F16" s="24" t="str">
        <f aca="false">IF(D16&lt;&gt;"",VLOOKUP(D16,'Elenco Tesserati'!$A$1:$D$4502,3,FALSE()),"")</f>
        <v>M/B</v>
      </c>
      <c r="G16" s="25" t="n">
        <f aca="false">IF(F16&lt;&gt;"",0,"")</f>
        <v>0</v>
      </c>
      <c r="H16" s="22" t="n">
        <v>6</v>
      </c>
      <c r="I16" s="27" t="n">
        <v>236</v>
      </c>
      <c r="J16" s="27" t="n">
        <v>155</v>
      </c>
      <c r="K16" s="27" t="n">
        <v>222</v>
      </c>
      <c r="L16" s="27" t="n">
        <v>173</v>
      </c>
      <c r="M16" s="27" t="n">
        <v>233</v>
      </c>
      <c r="N16" s="27" t="n">
        <v>202</v>
      </c>
      <c r="O16" s="28" t="n">
        <f aca="false">IF(OR(I16&lt;&gt;"",J16&lt;&gt;"",K16&lt;&gt;"",L16&lt;&gt;"",M16&lt;&gt;"",N16&lt;&gt;""),SUM(I16:N16),"")</f>
        <v>1221</v>
      </c>
      <c r="P16" s="29" t="n">
        <f aca="false">IF(O16&lt;&gt;"",IF(H16&gt;0,O16+(G16*H16),""),"")</f>
        <v>1221</v>
      </c>
      <c r="Q16" s="30" t="n">
        <f aca="false">IF(P16&lt;&gt;"",P16/H16,"")</f>
        <v>203.5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2,4,FALSE()),"")</f>
        <v>A.S. Capitolium</v>
      </c>
      <c r="D17" s="22" t="s">
        <v>983</v>
      </c>
      <c r="E17" s="23" t="str">
        <f aca="false">IF(D17&lt;&gt;"",VLOOKUP(D17,'Elenco Tesserati'!$A$1:$D$4502,2,FALSE()),"")</f>
        <v>CHIRICO DANIELE</v>
      </c>
      <c r="F17" s="24" t="str">
        <f aca="false">IF(D17&lt;&gt;"",VLOOKUP(D17,'Elenco Tesserati'!$A$1:$D$4502,3,FALSE()),"")</f>
        <v>M/B</v>
      </c>
      <c r="G17" s="25" t="n">
        <f aca="false">IF(F17&lt;&gt;"",0,"")</f>
        <v>0</v>
      </c>
      <c r="H17" s="22" t="n">
        <v>6</v>
      </c>
      <c r="I17" s="27" t="n">
        <v>185</v>
      </c>
      <c r="J17" s="27" t="n">
        <v>217</v>
      </c>
      <c r="K17" s="27" t="n">
        <v>199</v>
      </c>
      <c r="L17" s="27" t="n">
        <v>202</v>
      </c>
      <c r="M17" s="27" t="n">
        <v>242</v>
      </c>
      <c r="N17" s="27" t="n">
        <v>172</v>
      </c>
      <c r="O17" s="28" t="n">
        <f aca="false">IF(OR(I17&lt;&gt;"",J17&lt;&gt;"",K17&lt;&gt;"",L17&lt;&gt;"",M17&lt;&gt;"",N17&lt;&gt;""),SUM(I17:N17),"")</f>
        <v>1217</v>
      </c>
      <c r="P17" s="29" t="n">
        <f aca="false">IF(O17&lt;&gt;"",IF(H17&gt;0,O17+(G17*H17),""),"")</f>
        <v>1217</v>
      </c>
      <c r="Q17" s="30" t="n">
        <f aca="false">IF(P17&lt;&gt;"",P17/H17,"")</f>
        <v>202.833333333333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2,4,FALSE()),"")</f>
        <v>Blue Team Roma</v>
      </c>
      <c r="D18" s="22" t="s">
        <v>939</v>
      </c>
      <c r="E18" s="23" t="str">
        <f aca="false">IF(D18&lt;&gt;"",VLOOKUP(D18,'Elenco Tesserati'!$A$1:$D$4502,2,FALSE()),"")</f>
        <v>SCIASCIA STEFANO</v>
      </c>
      <c r="F18" s="24" t="str">
        <f aca="false">IF(D18&lt;&gt;"",VLOOKUP(D18,'Elenco Tesserati'!$A$1:$D$4502,3,FALSE()),"")</f>
        <v>M/B</v>
      </c>
      <c r="G18" s="25" t="n">
        <f aca="false">IF(F18&lt;&gt;"",0,"")</f>
        <v>0</v>
      </c>
      <c r="H18" s="22" t="n">
        <v>6</v>
      </c>
      <c r="I18" s="27" t="n">
        <v>278</v>
      </c>
      <c r="J18" s="27" t="n">
        <v>170</v>
      </c>
      <c r="K18" s="27" t="n">
        <v>199</v>
      </c>
      <c r="L18" s="27" t="n">
        <v>195</v>
      </c>
      <c r="M18" s="27" t="n">
        <v>202</v>
      </c>
      <c r="N18" s="27" t="n">
        <v>162</v>
      </c>
      <c r="O18" s="28" t="n">
        <f aca="false">IF(OR(I18&lt;&gt;"",J18&lt;&gt;"",K18&lt;&gt;"",L18&lt;&gt;"",M18&lt;&gt;"",N18&lt;&gt;""),SUM(I18:N18),"")</f>
        <v>1206</v>
      </c>
      <c r="P18" s="29" t="n">
        <f aca="false">IF(O18&lt;&gt;"",IF(H18&gt;0,O18+(G18*H18),""),"")</f>
        <v>1206</v>
      </c>
      <c r="Q18" s="30" t="n">
        <f aca="false">IF(P18&lt;&gt;"",P18/H18,"")</f>
        <v>201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2,4,FALSE()),"")</f>
        <v>The Caimans</v>
      </c>
      <c r="D19" s="22" t="s">
        <v>1357</v>
      </c>
      <c r="E19" s="23" t="str">
        <f aca="false">IF(D19&lt;&gt;"",VLOOKUP(D19,'Elenco Tesserati'!$A$1:$D$4502,2,FALSE()),"")</f>
        <v>GUARINO GIOVANNI</v>
      </c>
      <c r="F19" s="24" t="str">
        <f aca="false">IF(D19&lt;&gt;"",VLOOKUP(D19,'Elenco Tesserati'!$A$1:$D$4502,3,FALSE()),"")</f>
        <v>M/B</v>
      </c>
      <c r="G19" s="25" t="n">
        <f aca="false">IF(F19&lt;&gt;"",0,"")</f>
        <v>0</v>
      </c>
      <c r="H19" s="22" t="n">
        <v>6</v>
      </c>
      <c r="I19" s="27" t="n">
        <v>183</v>
      </c>
      <c r="J19" s="27" t="n">
        <v>214</v>
      </c>
      <c r="K19" s="27" t="n">
        <v>135</v>
      </c>
      <c r="L19" s="27" t="n">
        <v>147</v>
      </c>
      <c r="M19" s="27" t="n">
        <v>248</v>
      </c>
      <c r="N19" s="27" t="n">
        <v>278</v>
      </c>
      <c r="O19" s="28" t="n">
        <f aca="false">IF(OR(I19&lt;&gt;"",J19&lt;&gt;"",K19&lt;&gt;"",L19&lt;&gt;"",M19&lt;&gt;"",N19&lt;&gt;""),SUM(I19:N19),"")</f>
        <v>1205</v>
      </c>
      <c r="P19" s="29" t="n">
        <f aca="false">IF(O19&lt;&gt;"",IF(H19&gt;0,O19+(G19*H19),""),"")</f>
        <v>1205</v>
      </c>
      <c r="Q19" s="30" t="n">
        <f aca="false">IF(P19&lt;&gt;"",P19/H19,"")</f>
        <v>200.833333333333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2,4,FALSE()),"")</f>
        <v>Banda Del Buco B.C.</v>
      </c>
      <c r="D20" s="22" t="s">
        <v>1431</v>
      </c>
      <c r="E20" s="23" t="str">
        <f aca="false">IF(D20&lt;&gt;"",VLOOKUP(D20,'Elenco Tesserati'!$A$1:$D$4502,2,FALSE()),"")</f>
        <v>POLI ALDO</v>
      </c>
      <c r="F20" s="24" t="str">
        <f aca="false">IF(D20&lt;&gt;"",VLOOKUP(D20,'Elenco Tesserati'!$A$1:$D$4502,3,FALSE()),"")</f>
        <v>M/B</v>
      </c>
      <c r="G20" s="25" t="n">
        <f aca="false">IF(F20&lt;&gt;"",0,"")</f>
        <v>0</v>
      </c>
      <c r="H20" s="22" t="n">
        <v>6</v>
      </c>
      <c r="I20" s="27" t="n">
        <v>182</v>
      </c>
      <c r="J20" s="27" t="n">
        <v>182</v>
      </c>
      <c r="K20" s="27" t="n">
        <v>246</v>
      </c>
      <c r="L20" s="27" t="n">
        <v>216</v>
      </c>
      <c r="M20" s="27" t="n">
        <v>213</v>
      </c>
      <c r="N20" s="27" t="n">
        <v>166</v>
      </c>
      <c r="O20" s="28" t="n">
        <f aca="false">IF(OR(I20&lt;&gt;"",J20&lt;&gt;"",K20&lt;&gt;"",L20&lt;&gt;"",M20&lt;&gt;"",N20&lt;&gt;""),SUM(I20:N20),"")</f>
        <v>1205</v>
      </c>
      <c r="P20" s="29" t="n">
        <f aca="false">IF(O20&lt;&gt;"",IF(H20&gt;0,O20+(G20*H20),""),"")</f>
        <v>1205</v>
      </c>
      <c r="Q20" s="30" t="n">
        <f aca="false">IF(P20&lt;&gt;"",P20/H20,"")</f>
        <v>200.833333333333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2,4,FALSE()),"")</f>
        <v>Banda Del Buco B.C.</v>
      </c>
      <c r="D21" s="22" t="s">
        <v>1119</v>
      </c>
      <c r="E21" s="23" t="str">
        <f aca="false">IF(D21&lt;&gt;"",VLOOKUP(D21,'Elenco Tesserati'!$A$1:$D$4502,2,FALSE()),"")</f>
        <v>DIOTALLEVI ALFREDO</v>
      </c>
      <c r="F21" s="24" t="str">
        <f aca="false">IF(D21&lt;&gt;"",VLOOKUP(D21,'Elenco Tesserati'!$A$1:$D$4502,3,FALSE()),"")</f>
        <v>M/B</v>
      </c>
      <c r="G21" s="25" t="n">
        <f aca="false">IF(F21&lt;&gt;"",0,"")</f>
        <v>0</v>
      </c>
      <c r="H21" s="22" t="n">
        <v>6</v>
      </c>
      <c r="I21" s="27" t="n">
        <v>188</v>
      </c>
      <c r="J21" s="27" t="n">
        <v>176</v>
      </c>
      <c r="K21" s="27" t="n">
        <v>200</v>
      </c>
      <c r="L21" s="27" t="n">
        <v>219</v>
      </c>
      <c r="M21" s="27" t="n">
        <v>225</v>
      </c>
      <c r="N21" s="27" t="n">
        <v>172</v>
      </c>
      <c r="O21" s="28" t="n">
        <f aca="false">IF(OR(I21&lt;&gt;"",J21&lt;&gt;"",K21&lt;&gt;"",L21&lt;&gt;"",M21&lt;&gt;"",N21&lt;&gt;""),SUM(I21:N21),"")</f>
        <v>1180</v>
      </c>
      <c r="P21" s="29" t="n">
        <f aca="false">IF(O21&lt;&gt;"",IF(H21&gt;0,O21+(G21*H21),""),"")</f>
        <v>1180</v>
      </c>
      <c r="Q21" s="30" t="n">
        <f aca="false">IF(P21&lt;&gt;"",P21/H21,"")</f>
        <v>196.666666666667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2,4,FALSE()),"")</f>
        <v>A.S. Bowling Club Flaminia Roma</v>
      </c>
      <c r="D22" s="22" t="s">
        <v>1592</v>
      </c>
      <c r="E22" s="23" t="str">
        <f aca="false">IF(D22&lt;&gt;"",VLOOKUP(D22,'Elenco Tesserati'!$A$1:$D$4502,2,FALSE()),"")</f>
        <v>NIGRO ANTONIO</v>
      </c>
      <c r="F22" s="24" t="str">
        <f aca="false">IF(D22&lt;&gt;"",VLOOKUP(D22,'Elenco Tesserati'!$A$1:$D$4502,3,FALSE()),"")</f>
        <v>M/B</v>
      </c>
      <c r="G22" s="25" t="n">
        <f aca="false">IF(F22&lt;&gt;"",0,"")</f>
        <v>0</v>
      </c>
      <c r="H22" s="22" t="n">
        <v>6</v>
      </c>
      <c r="I22" s="27" t="n">
        <v>234</v>
      </c>
      <c r="J22" s="27" t="n">
        <v>145</v>
      </c>
      <c r="K22" s="27" t="n">
        <v>183</v>
      </c>
      <c r="L22" s="27" t="n">
        <v>161</v>
      </c>
      <c r="M22" s="27" t="n">
        <v>217</v>
      </c>
      <c r="N22" s="27" t="n">
        <v>238</v>
      </c>
      <c r="O22" s="28" t="n">
        <f aca="false">IF(OR(I22&lt;&gt;"",J22&lt;&gt;"",K22&lt;&gt;"",L22&lt;&gt;"",M22&lt;&gt;"",N22&lt;&gt;""),SUM(I22:N22),"")</f>
        <v>1178</v>
      </c>
      <c r="P22" s="29" t="n">
        <f aca="false">IF(O22&lt;&gt;"",IF(H22&gt;0,O22+(G22*H22),""),"")</f>
        <v>1178</v>
      </c>
      <c r="Q22" s="30" t="n">
        <f aca="false">IF(P22&lt;&gt;"",P22/H22,"")</f>
        <v>196.333333333333</v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2,4,FALSE()),"")</f>
        <v>A.S.D. Tevere Power Zone</v>
      </c>
      <c r="D23" s="33" t="s">
        <v>3542</v>
      </c>
      <c r="E23" s="34" t="str">
        <f aca="false">IF(D23&lt;&gt;"",VLOOKUP(D23,'Elenco Tesserati'!$A$1:$D$4502,2,FALSE()),"")</f>
        <v>PANTANO ROBERTO</v>
      </c>
      <c r="F23" s="35" t="str">
        <f aca="false">IF(D23&lt;&gt;"",VLOOKUP(D23,'Elenco Tesserati'!$A$1:$D$4502,3,FALSE()),"")</f>
        <v>M/B</v>
      </c>
      <c r="G23" s="36" t="n">
        <f aca="false">IF(F23&lt;&gt;"",0,"")</f>
        <v>0</v>
      </c>
      <c r="H23" s="33" t="n">
        <v>6</v>
      </c>
      <c r="I23" s="37" t="n">
        <v>191</v>
      </c>
      <c r="J23" s="37" t="n">
        <v>184</v>
      </c>
      <c r="K23" s="37" t="n">
        <v>227</v>
      </c>
      <c r="L23" s="37" t="n">
        <v>205</v>
      </c>
      <c r="M23" s="37" t="n">
        <v>163</v>
      </c>
      <c r="N23" s="37" t="n">
        <v>202</v>
      </c>
      <c r="O23" s="38" t="n">
        <f aca="false">IF(OR(I23&lt;&gt;"",J23&lt;&gt;"",K23&lt;&gt;"",L23&lt;&gt;"",M23&lt;&gt;"",N23&lt;&gt;""),SUM(I23:N23),"")</f>
        <v>1172</v>
      </c>
      <c r="P23" s="39" t="n">
        <f aca="false">IF(O23&lt;&gt;"",IF(H23&gt;0,O23+(G23*H23),""),"")</f>
        <v>1172</v>
      </c>
      <c r="Q23" s="40" t="n">
        <f aca="false">IF(P23&lt;&gt;"",P23/H23,"")</f>
        <v>195.333333333333</v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2,4,FALSE()),"")</f>
        <v>Blue Team Roma</v>
      </c>
      <c r="D24" s="33" t="s">
        <v>928</v>
      </c>
      <c r="E24" s="34" t="str">
        <f aca="false">IF(D24&lt;&gt;"",VLOOKUP(D24,'Elenco Tesserati'!$A$1:$D$4502,2,FALSE()),"")</f>
        <v>DI DOMIZIO TULLIO</v>
      </c>
      <c r="F24" s="35" t="str">
        <f aca="false">IF(D24&lt;&gt;"",VLOOKUP(D24,'Elenco Tesserati'!$A$1:$D$4502,3,FALSE()),"")</f>
        <v>M/B</v>
      </c>
      <c r="G24" s="36" t="n">
        <f aca="false">IF(F24&lt;&gt;"",0,"")</f>
        <v>0</v>
      </c>
      <c r="H24" s="33" t="n">
        <v>6</v>
      </c>
      <c r="I24" s="37" t="n">
        <v>213</v>
      </c>
      <c r="J24" s="37" t="n">
        <v>201</v>
      </c>
      <c r="K24" s="37" t="n">
        <v>122</v>
      </c>
      <c r="L24" s="37" t="n">
        <v>184</v>
      </c>
      <c r="M24" s="37" t="n">
        <v>233</v>
      </c>
      <c r="N24" s="37" t="n">
        <v>216</v>
      </c>
      <c r="O24" s="38" t="n">
        <f aca="false">IF(OR(I24&lt;&gt;"",J24&lt;&gt;"",K24&lt;&gt;"",L24&lt;&gt;"",M24&lt;&gt;"",N24&lt;&gt;""),SUM(I24:N24),"")</f>
        <v>1169</v>
      </c>
      <c r="P24" s="39" t="n">
        <f aca="false">IF(O24&lt;&gt;"",IF(H24&gt;0,O24+(G24*H24),""),"")</f>
        <v>1169</v>
      </c>
      <c r="Q24" s="40" t="n">
        <f aca="false">IF(P24&lt;&gt;"",P24/H24,"")</f>
        <v>194.833333333333</v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2,4,FALSE()),"")</f>
        <v>A.S.D. S.P.Q.R. Bowling Club</v>
      </c>
      <c r="D25" s="33" t="s">
        <v>3882</v>
      </c>
      <c r="E25" s="34" t="str">
        <f aca="false">IF(D25&lt;&gt;"",VLOOKUP(D25,'Elenco Tesserati'!$A$1:$D$4502,2,FALSE()),"")</f>
        <v>DELLE MONACHE ROBERTO</v>
      </c>
      <c r="F25" s="35" t="str">
        <f aca="false">IF(D25&lt;&gt;"",VLOOKUP(D25,'Elenco Tesserati'!$A$1:$D$4502,3,FALSE()),"")</f>
        <v>M/B</v>
      </c>
      <c r="G25" s="36" t="n">
        <f aca="false">IF(F25&lt;&gt;"",0,"")</f>
        <v>0</v>
      </c>
      <c r="H25" s="33" t="n">
        <v>6</v>
      </c>
      <c r="I25" s="37" t="n">
        <v>160</v>
      </c>
      <c r="J25" s="37" t="n">
        <v>203</v>
      </c>
      <c r="K25" s="37" t="n">
        <v>219</v>
      </c>
      <c r="L25" s="37" t="n">
        <v>201</v>
      </c>
      <c r="M25" s="37" t="n">
        <v>167</v>
      </c>
      <c r="N25" s="37" t="n">
        <v>211</v>
      </c>
      <c r="O25" s="38" t="n">
        <f aca="false">IF(OR(I25&lt;&gt;"",J25&lt;&gt;"",K25&lt;&gt;"",L25&lt;&gt;"",M25&lt;&gt;"",N25&lt;&gt;""),SUM(I25:N25),"")</f>
        <v>1161</v>
      </c>
      <c r="P25" s="39" t="n">
        <f aca="false">IF(O25&lt;&gt;"",IF(H25&gt;0,O25+(G25*H25),""),"")</f>
        <v>1161</v>
      </c>
      <c r="Q25" s="40" t="n">
        <f aca="false">IF(P25&lt;&gt;"",P25/H25,"")</f>
        <v>193.5</v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2,4,FALSE()),"")</f>
        <v>A.S. Min. Economia E Finanze B.T.</v>
      </c>
      <c r="D26" s="33" t="s">
        <v>1528</v>
      </c>
      <c r="E26" s="34" t="str">
        <f aca="false">IF(D26&lt;&gt;"",VLOOKUP(D26,'Elenco Tesserati'!$A$1:$D$4502,2,FALSE()),"")</f>
        <v>BETTACCHI ALFREDO</v>
      </c>
      <c r="F26" s="35" t="str">
        <f aca="false">IF(D26&lt;&gt;"",VLOOKUP(D26,'Elenco Tesserati'!$A$1:$D$4502,3,FALSE()),"")</f>
        <v>M/B</v>
      </c>
      <c r="G26" s="36" t="n">
        <f aca="false">IF(F26&lt;&gt;"",0,"")</f>
        <v>0</v>
      </c>
      <c r="H26" s="33" t="n">
        <v>6</v>
      </c>
      <c r="I26" s="37" t="n">
        <v>201</v>
      </c>
      <c r="J26" s="37" t="n">
        <v>182</v>
      </c>
      <c r="K26" s="37" t="n">
        <v>191</v>
      </c>
      <c r="L26" s="37" t="n">
        <v>176</v>
      </c>
      <c r="M26" s="37" t="n">
        <v>205</v>
      </c>
      <c r="N26" s="37" t="n">
        <v>193</v>
      </c>
      <c r="O26" s="38" t="n">
        <f aca="false">IF(OR(I26&lt;&gt;"",J26&lt;&gt;"",K26&lt;&gt;"",L26&lt;&gt;"",M26&lt;&gt;"",N26&lt;&gt;""),SUM(I26:N26),"")</f>
        <v>1148</v>
      </c>
      <c r="P26" s="39" t="n">
        <f aca="false">IF(O26&lt;&gt;"",IF(H26&gt;0,O26+(G26*H26),""),"")</f>
        <v>1148</v>
      </c>
      <c r="Q26" s="40" t="n">
        <f aca="false">IF(P26&lt;&gt;"",P26/H26,"")</f>
        <v>191.333333333333</v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2,4,FALSE()),"")</f>
        <v>Blue Team Roma</v>
      </c>
      <c r="D27" s="33" t="s">
        <v>1078</v>
      </c>
      <c r="E27" s="34" t="str">
        <f aca="false">IF(D27&lt;&gt;"",VLOOKUP(D27,'Elenco Tesserati'!$A$1:$D$4502,2,FALSE()),"")</f>
        <v>BATTAGLIA GABRIELE</v>
      </c>
      <c r="F27" s="35" t="str">
        <f aca="false">IF(D27&lt;&gt;"",VLOOKUP(D27,'Elenco Tesserati'!$A$1:$D$4502,3,FALSE()),"")</f>
        <v>M/C</v>
      </c>
      <c r="G27" s="36" t="n">
        <f aca="false">IF(F27&lt;&gt;"",0,"")</f>
        <v>0</v>
      </c>
      <c r="H27" s="33" t="n">
        <v>6</v>
      </c>
      <c r="I27" s="37" t="n">
        <v>176</v>
      </c>
      <c r="J27" s="37" t="n">
        <v>180</v>
      </c>
      <c r="K27" s="37" t="n">
        <v>188</v>
      </c>
      <c r="L27" s="37" t="n">
        <v>218</v>
      </c>
      <c r="M27" s="37" t="n">
        <v>217</v>
      </c>
      <c r="N27" s="37" t="n">
        <v>163</v>
      </c>
      <c r="O27" s="38" t="n">
        <f aca="false">IF(OR(I27&lt;&gt;"",J27&lt;&gt;"",K27&lt;&gt;"",L27&lt;&gt;"",M27&lt;&gt;"",N27&lt;&gt;""),SUM(I27:N27),"")</f>
        <v>1142</v>
      </c>
      <c r="P27" s="39" t="n">
        <f aca="false">IF(O27&lt;&gt;"",IF(H27&gt;0,O27+(G27*H27),""),"")</f>
        <v>1142</v>
      </c>
      <c r="Q27" s="40" t="n">
        <f aca="false">IF(P27&lt;&gt;"",P27/H27,"")</f>
        <v>190.333333333333</v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2,4,FALSE()),"")</f>
        <v>Banda Del Buco B.C.</v>
      </c>
      <c r="D28" s="33" t="s">
        <v>1113</v>
      </c>
      <c r="E28" s="34" t="str">
        <f aca="false">IF(D28&lt;&gt;"",VLOOKUP(D28,'Elenco Tesserati'!$A$1:$D$4502,2,FALSE()),"")</f>
        <v>COLANERI MASSIMO</v>
      </c>
      <c r="F28" s="35" t="str">
        <f aca="false">IF(D28&lt;&gt;"",VLOOKUP(D28,'Elenco Tesserati'!$A$1:$D$4502,3,FALSE()),"")</f>
        <v>M/B</v>
      </c>
      <c r="G28" s="36" t="n">
        <f aca="false">IF(F28&lt;&gt;"",0,"")</f>
        <v>0</v>
      </c>
      <c r="H28" s="33" t="n">
        <v>6</v>
      </c>
      <c r="I28" s="37" t="n">
        <v>176</v>
      </c>
      <c r="J28" s="37" t="n">
        <v>223</v>
      </c>
      <c r="K28" s="37" t="n">
        <v>193</v>
      </c>
      <c r="L28" s="37" t="n">
        <v>184</v>
      </c>
      <c r="M28" s="37" t="n">
        <v>171</v>
      </c>
      <c r="N28" s="37" t="n">
        <v>190</v>
      </c>
      <c r="O28" s="38" t="n">
        <f aca="false">IF(OR(I28&lt;&gt;"",J28&lt;&gt;"",K28&lt;&gt;"",L28&lt;&gt;"",M28&lt;&gt;"",N28&lt;&gt;""),SUM(I28:N28),"")</f>
        <v>1137</v>
      </c>
      <c r="P28" s="39" t="n">
        <f aca="false">IF(O28&lt;&gt;"",IF(H28&gt;0,O28+(G28*H28),""),"")</f>
        <v>1137</v>
      </c>
      <c r="Q28" s="40" t="n">
        <f aca="false">IF(P28&lt;&gt;"",P28/H28,"")</f>
        <v>189.5</v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2,4,FALSE()),"")</f>
        <v>A.S.D. S.P.Q.R. Bowling Club</v>
      </c>
      <c r="D29" s="33" t="s">
        <v>3454</v>
      </c>
      <c r="E29" s="34" t="str">
        <f aca="false">IF(D29&lt;&gt;"",VLOOKUP(D29,'Elenco Tesserati'!$A$1:$D$4502,2,FALSE()),"")</f>
        <v>PENNESE DARIO</v>
      </c>
      <c r="F29" s="35" t="str">
        <f aca="false">IF(D29&lt;&gt;"",VLOOKUP(D29,'Elenco Tesserati'!$A$1:$D$4502,3,FALSE()),"")</f>
        <v>M/B</v>
      </c>
      <c r="G29" s="36" t="n">
        <f aca="false">IF(F29&lt;&gt;"",0,"")</f>
        <v>0</v>
      </c>
      <c r="H29" s="33" t="n">
        <v>6</v>
      </c>
      <c r="I29" s="37" t="n">
        <v>178</v>
      </c>
      <c r="J29" s="37" t="n">
        <v>187</v>
      </c>
      <c r="K29" s="37" t="n">
        <v>145</v>
      </c>
      <c r="L29" s="37" t="n">
        <v>190</v>
      </c>
      <c r="M29" s="37" t="n">
        <v>214</v>
      </c>
      <c r="N29" s="37" t="n">
        <v>222</v>
      </c>
      <c r="O29" s="38" t="n">
        <f aca="false">IF(OR(I29&lt;&gt;"",J29&lt;&gt;"",K29&lt;&gt;"",L29&lt;&gt;"",M29&lt;&gt;"",N29&lt;&gt;""),SUM(I29:N29),"")</f>
        <v>1136</v>
      </c>
      <c r="P29" s="39" t="n">
        <f aca="false">IF(O29&lt;&gt;"",IF(H29&gt;0,O29+(G29*H29),""),"")</f>
        <v>1136</v>
      </c>
      <c r="Q29" s="40" t="n">
        <f aca="false">IF(P29&lt;&gt;"",P29/H29,"")</f>
        <v>189.333333333333</v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2,4,FALSE()),"")</f>
        <v>A.S.D. Tevere Power Zone</v>
      </c>
      <c r="D30" s="33" t="s">
        <v>3684</v>
      </c>
      <c r="E30" s="34" t="str">
        <f aca="false">IF(D30&lt;&gt;"",VLOOKUP(D30,'Elenco Tesserati'!$A$1:$D$4502,2,FALSE()),"")</f>
        <v>FERMO RANDY</v>
      </c>
      <c r="F30" s="35" t="str">
        <f aca="false">IF(D30&lt;&gt;"",VLOOKUP(D30,'Elenco Tesserati'!$A$1:$D$4502,3,FALSE()),"")</f>
        <v>M/B</v>
      </c>
      <c r="G30" s="36" t="n">
        <f aca="false">IF(F30&lt;&gt;"",0,"")</f>
        <v>0</v>
      </c>
      <c r="H30" s="33" t="n">
        <v>6</v>
      </c>
      <c r="I30" s="37" t="n">
        <v>168</v>
      </c>
      <c r="J30" s="37" t="n">
        <v>197</v>
      </c>
      <c r="K30" s="37" t="n">
        <v>232</v>
      </c>
      <c r="L30" s="37" t="n">
        <v>180</v>
      </c>
      <c r="M30" s="37" t="n">
        <v>211</v>
      </c>
      <c r="N30" s="37" t="n">
        <v>146</v>
      </c>
      <c r="O30" s="38" t="n">
        <f aca="false">IF(OR(I30&lt;&gt;"",J30&lt;&gt;"",K30&lt;&gt;"",L30&lt;&gt;"",M30&lt;&gt;"",N30&lt;&gt;""),SUM(I30:N30),"")</f>
        <v>1134</v>
      </c>
      <c r="P30" s="39" t="n">
        <f aca="false">IF(O30&lt;&gt;"",IF(H30&gt;0,O30+(G30*H30),""),"")</f>
        <v>1134</v>
      </c>
      <c r="Q30" s="40" t="n">
        <f aca="false">IF(P30&lt;&gt;"",P30/H30,"")</f>
        <v>189</v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2,4,FALSE()),"")</f>
        <v>A.S.D. S.P.Q.R. Bowling Club</v>
      </c>
      <c r="D31" s="33" t="s">
        <v>2036</v>
      </c>
      <c r="E31" s="34" t="str">
        <f aca="false">IF(D31&lt;&gt;"",VLOOKUP(D31,'Elenco Tesserati'!$A$1:$D$4502,2,FALSE()),"")</f>
        <v>MARCHINI CLAUDIO</v>
      </c>
      <c r="F31" s="35" t="str">
        <f aca="false">IF(D31&lt;&gt;"",VLOOKUP(D31,'Elenco Tesserati'!$A$1:$D$4502,3,FALSE()),"")</f>
        <v>M/B</v>
      </c>
      <c r="G31" s="36" t="n">
        <f aca="false">IF(F31&lt;&gt;"",0,"")</f>
        <v>0</v>
      </c>
      <c r="H31" s="33" t="n">
        <v>6</v>
      </c>
      <c r="I31" s="37" t="n">
        <v>175</v>
      </c>
      <c r="J31" s="37" t="n">
        <v>182</v>
      </c>
      <c r="K31" s="37" t="n">
        <v>196</v>
      </c>
      <c r="L31" s="37" t="n">
        <v>254</v>
      </c>
      <c r="M31" s="37" t="n">
        <v>160</v>
      </c>
      <c r="N31" s="37" t="n">
        <v>166</v>
      </c>
      <c r="O31" s="38" t="n">
        <f aca="false">IF(OR(I31&lt;&gt;"",J31&lt;&gt;"",K31&lt;&gt;"",L31&lt;&gt;"",M31&lt;&gt;"",N31&lt;&gt;""),SUM(I31:N31),"")</f>
        <v>1133</v>
      </c>
      <c r="P31" s="39" t="n">
        <f aca="false">IF(O31&lt;&gt;"",IF(H31&gt;0,O31+(G31*H31),""),"")</f>
        <v>1133</v>
      </c>
      <c r="Q31" s="40" t="n">
        <f aca="false">IF(P31&lt;&gt;"",P31/H31,"")</f>
        <v>188.833333333333</v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2,4,FALSE()),"")</f>
        <v>A.S. Min. Economia E Finanze B.T.</v>
      </c>
      <c r="D32" s="33" t="s">
        <v>4088</v>
      </c>
      <c r="E32" s="34" t="str">
        <f aca="false">IF(D32&lt;&gt;"",VLOOKUP(D32,'Elenco Tesserati'!$A$1:$D$4502,2,FALSE()),"")</f>
        <v>ROCCHETTI ROBERTO</v>
      </c>
      <c r="F32" s="35" t="str">
        <f aca="false">IF(D32&lt;&gt;"",VLOOKUP(D32,'Elenco Tesserati'!$A$1:$D$4502,3,FALSE()),"")</f>
        <v>M/B</v>
      </c>
      <c r="G32" s="36" t="n">
        <f aca="false">IF(F32&lt;&gt;"",0,"")</f>
        <v>0</v>
      </c>
      <c r="H32" s="33" t="n">
        <v>6</v>
      </c>
      <c r="I32" s="37" t="n">
        <v>171</v>
      </c>
      <c r="J32" s="37" t="n">
        <v>181</v>
      </c>
      <c r="K32" s="37" t="n">
        <v>161</v>
      </c>
      <c r="L32" s="37" t="n">
        <v>244</v>
      </c>
      <c r="M32" s="37" t="n">
        <v>190</v>
      </c>
      <c r="N32" s="37" t="n">
        <v>185</v>
      </c>
      <c r="O32" s="38" t="n">
        <f aca="false">IF(OR(I32&lt;&gt;"",J32&lt;&gt;"",K32&lt;&gt;"",L32&lt;&gt;"",M32&lt;&gt;"",N32&lt;&gt;""),SUM(I32:N32),"")</f>
        <v>1132</v>
      </c>
      <c r="P32" s="39" t="n">
        <f aca="false">IF(O32&lt;&gt;"",IF(H32&gt;0,O32+(G32*H32),""),"")</f>
        <v>1132</v>
      </c>
      <c r="Q32" s="40" t="n">
        <f aca="false">IF(P32&lt;&gt;"",P32/H32,"")</f>
        <v>188.666666666667</v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2,4,FALSE()),"")</f>
        <v>Blue Team Roma</v>
      </c>
      <c r="D33" s="33" t="s">
        <v>943</v>
      </c>
      <c r="E33" s="34" t="str">
        <f aca="false">IF(D33&lt;&gt;"",VLOOKUP(D33,'Elenco Tesserati'!$A$1:$D$4502,2,FALSE()),"")</f>
        <v>VITIELLO GIOVANNI</v>
      </c>
      <c r="F33" s="35" t="str">
        <f aca="false">IF(D33&lt;&gt;"",VLOOKUP(D33,'Elenco Tesserati'!$A$1:$D$4502,3,FALSE()),"")</f>
        <v>M/B</v>
      </c>
      <c r="G33" s="36" t="n">
        <f aca="false">IF(F33&lt;&gt;"",0,"")</f>
        <v>0</v>
      </c>
      <c r="H33" s="33" t="n">
        <v>6</v>
      </c>
      <c r="I33" s="37" t="n">
        <v>157</v>
      </c>
      <c r="J33" s="37" t="n">
        <v>222</v>
      </c>
      <c r="K33" s="37" t="n">
        <v>201</v>
      </c>
      <c r="L33" s="37" t="n">
        <v>200</v>
      </c>
      <c r="M33" s="37" t="n">
        <v>171</v>
      </c>
      <c r="N33" s="37" t="n">
        <v>162</v>
      </c>
      <c r="O33" s="38" t="n">
        <f aca="false">IF(OR(I33&lt;&gt;"",J33&lt;&gt;"",K33&lt;&gt;"",L33&lt;&gt;"",M33&lt;&gt;"",N33&lt;&gt;""),SUM(I33:N33),"")</f>
        <v>1113</v>
      </c>
      <c r="P33" s="39" t="n">
        <f aca="false">IF(O33&lt;&gt;"",IF(H33&gt;0,O33+(G33*H33),""),"")</f>
        <v>1113</v>
      </c>
      <c r="Q33" s="40" t="n">
        <f aca="false">IF(P33&lt;&gt;"",P33/H33,"")</f>
        <v>185.5</v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2,4,FALSE()),"")</f>
        <v>Banda Del Buco B.C.</v>
      </c>
      <c r="D34" s="33" t="s">
        <v>1121</v>
      </c>
      <c r="E34" s="34" t="str">
        <f aca="false">IF(D34&lt;&gt;"",VLOOKUP(D34,'Elenco Tesserati'!$A$1:$D$4502,2,FALSE()),"")</f>
        <v>DIOTALLEVI SERGIO</v>
      </c>
      <c r="F34" s="35" t="str">
        <f aca="false">IF(D34&lt;&gt;"",VLOOKUP(D34,'Elenco Tesserati'!$A$1:$D$4502,3,FALSE()),"")</f>
        <v>M/B</v>
      </c>
      <c r="G34" s="36" t="n">
        <f aca="false">IF(F34&lt;&gt;"",0,"")</f>
        <v>0</v>
      </c>
      <c r="H34" s="33" t="n">
        <v>6</v>
      </c>
      <c r="I34" s="37" t="n">
        <v>182</v>
      </c>
      <c r="J34" s="37" t="n">
        <v>167</v>
      </c>
      <c r="K34" s="37" t="n">
        <v>200</v>
      </c>
      <c r="L34" s="37" t="n">
        <v>192</v>
      </c>
      <c r="M34" s="37" t="n">
        <v>210</v>
      </c>
      <c r="N34" s="37" t="n">
        <v>161</v>
      </c>
      <c r="O34" s="38" t="n">
        <f aca="false">IF(OR(I34&lt;&gt;"",J34&lt;&gt;"",K34&lt;&gt;"",L34&lt;&gt;"",M34&lt;&gt;"",N34&lt;&gt;""),SUM(I34:N34),"")</f>
        <v>1112</v>
      </c>
      <c r="P34" s="39" t="n">
        <f aca="false">IF(O34&lt;&gt;"",IF(H34&gt;0,O34+(G34*H34),""),"")</f>
        <v>1112</v>
      </c>
      <c r="Q34" s="40" t="n">
        <f aca="false">IF(P34&lt;&gt;"",P34/H34,"")</f>
        <v>185.333333333333</v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2,4,FALSE()),"")</f>
        <v>Blue Team Roma</v>
      </c>
      <c r="D35" s="33" t="s">
        <v>2038</v>
      </c>
      <c r="E35" s="34" t="str">
        <f aca="false">IF(D35&lt;&gt;"",VLOOKUP(D35,'Elenco Tesserati'!$A$1:$D$4502,2,FALSE()),"")</f>
        <v>CERRONI CLAUDIO</v>
      </c>
      <c r="F35" s="35" t="str">
        <f aca="false">IF(D35&lt;&gt;"",VLOOKUP(D35,'Elenco Tesserati'!$A$1:$D$4502,3,FALSE()),"")</f>
        <v>M/B</v>
      </c>
      <c r="G35" s="36" t="n">
        <f aca="false">IF(F35&lt;&gt;"",0,"")</f>
        <v>0</v>
      </c>
      <c r="H35" s="33" t="n">
        <v>6</v>
      </c>
      <c r="I35" s="37" t="n">
        <v>198</v>
      </c>
      <c r="J35" s="37" t="n">
        <v>198</v>
      </c>
      <c r="K35" s="37" t="n">
        <v>181</v>
      </c>
      <c r="L35" s="37" t="n">
        <v>179</v>
      </c>
      <c r="M35" s="37" t="n">
        <v>172</v>
      </c>
      <c r="N35" s="37" t="n">
        <v>180</v>
      </c>
      <c r="O35" s="38" t="n">
        <f aca="false">IF(OR(I35&lt;&gt;"",J35&lt;&gt;"",K35&lt;&gt;"",L35&lt;&gt;"",M35&lt;&gt;"",N35&lt;&gt;""),SUM(I35:N35),"")</f>
        <v>1108</v>
      </c>
      <c r="P35" s="39" t="n">
        <f aca="false">IF(O35&lt;&gt;"",IF(H35&gt;0,O35+(G35*H35),""),"")</f>
        <v>1108</v>
      </c>
      <c r="Q35" s="40" t="n">
        <f aca="false">IF(P35&lt;&gt;"",P35/H35,"")</f>
        <v>184.666666666667</v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2,4,FALSE()),"")</f>
        <v>The Caimans</v>
      </c>
      <c r="D36" s="33" t="s">
        <v>1351</v>
      </c>
      <c r="E36" s="34" t="str">
        <f aca="false">IF(D36&lt;&gt;"",VLOOKUP(D36,'Elenco Tesserati'!$A$1:$D$4502,2,FALSE()),"")</f>
        <v>DI COSTE ANTONIO</v>
      </c>
      <c r="F36" s="35" t="str">
        <f aca="false">IF(D36&lt;&gt;"",VLOOKUP(D36,'Elenco Tesserati'!$A$1:$D$4502,3,FALSE()),"")</f>
        <v>M/B</v>
      </c>
      <c r="G36" s="36" t="n">
        <f aca="false">IF(F36&lt;&gt;"",0,"")</f>
        <v>0</v>
      </c>
      <c r="H36" s="33" t="n">
        <v>6</v>
      </c>
      <c r="I36" s="37" t="n">
        <v>143</v>
      </c>
      <c r="J36" s="37" t="n">
        <v>205</v>
      </c>
      <c r="K36" s="37" t="n">
        <v>214</v>
      </c>
      <c r="L36" s="37" t="n">
        <v>186</v>
      </c>
      <c r="M36" s="37" t="n">
        <v>181</v>
      </c>
      <c r="N36" s="37" t="n">
        <v>178</v>
      </c>
      <c r="O36" s="38" t="n">
        <f aca="false">IF(OR(I36&lt;&gt;"",J36&lt;&gt;"",K36&lt;&gt;"",L36&lt;&gt;"",M36&lt;&gt;"",N36&lt;&gt;""),SUM(I36:N36),"")</f>
        <v>1107</v>
      </c>
      <c r="P36" s="39" t="n">
        <f aca="false">IF(O36&lt;&gt;"",IF(H36&gt;0,O36+(G36*H36),""),"")</f>
        <v>1107</v>
      </c>
      <c r="Q36" s="40" t="n">
        <f aca="false">IF(P36&lt;&gt;"",P36/H36,"")</f>
        <v>184.5</v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2,4,FALSE()),"")</f>
        <v>A.S.D. S.P.Q.R. Bowling Club</v>
      </c>
      <c r="D37" s="33" t="s">
        <v>3878</v>
      </c>
      <c r="E37" s="34" t="str">
        <f aca="false">IF(D37&lt;&gt;"",VLOOKUP(D37,'Elenco Tesserati'!$A$1:$D$4502,2,FALSE()),"")</f>
        <v>FABRETTI FABRIZIO</v>
      </c>
      <c r="F37" s="35" t="str">
        <f aca="false">IF(D37&lt;&gt;"",VLOOKUP(D37,'Elenco Tesserati'!$A$1:$D$4502,3,FALSE()),"")</f>
        <v>M/B</v>
      </c>
      <c r="G37" s="36" t="n">
        <f aca="false">IF(F37&lt;&gt;"",0,"")</f>
        <v>0</v>
      </c>
      <c r="H37" s="33" t="n">
        <v>6</v>
      </c>
      <c r="I37" s="37" t="n">
        <v>164</v>
      </c>
      <c r="J37" s="37" t="n">
        <v>157</v>
      </c>
      <c r="K37" s="37" t="n">
        <v>191</v>
      </c>
      <c r="L37" s="37" t="n">
        <v>172</v>
      </c>
      <c r="M37" s="37" t="n">
        <v>182</v>
      </c>
      <c r="N37" s="37" t="n">
        <v>232</v>
      </c>
      <c r="O37" s="38" t="n">
        <f aca="false">IF(OR(I37&lt;&gt;"",J37&lt;&gt;"",K37&lt;&gt;"",L37&lt;&gt;"",M37&lt;&gt;"",N37&lt;&gt;""),SUM(I37:N37),"")</f>
        <v>1098</v>
      </c>
      <c r="P37" s="39" t="n">
        <f aca="false">IF(O37&lt;&gt;"",IF(H37&gt;0,O37+(G37*H37),""),"")</f>
        <v>1098</v>
      </c>
      <c r="Q37" s="40" t="n">
        <f aca="false">IF(P37&lt;&gt;"",P37/H37,"")</f>
        <v>183</v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2,4,FALSE()),"")</f>
        <v>A.S.D. S.P.Q.R. Bowling Club</v>
      </c>
      <c r="D38" s="33" t="s">
        <v>4579</v>
      </c>
      <c r="E38" s="34" t="str">
        <f aca="false">IF(D38&lt;&gt;"",VLOOKUP(D38,'Elenco Tesserati'!$A$1:$D$4502,2,FALSE()),"")</f>
        <v>PROPOGGIA ANDREA</v>
      </c>
      <c r="F38" s="35" t="str">
        <f aca="false">IF(D38&lt;&gt;"",VLOOKUP(D38,'Elenco Tesserati'!$A$1:$D$4502,3,FALSE()),"")</f>
        <v>M/B</v>
      </c>
      <c r="G38" s="36" t="n">
        <f aca="false">IF(F38&lt;&gt;"",0,"")</f>
        <v>0</v>
      </c>
      <c r="H38" s="33" t="n">
        <v>6</v>
      </c>
      <c r="I38" s="37" t="n">
        <v>183</v>
      </c>
      <c r="J38" s="37" t="n">
        <v>213</v>
      </c>
      <c r="K38" s="37" t="n">
        <v>210</v>
      </c>
      <c r="L38" s="37" t="n">
        <v>167</v>
      </c>
      <c r="M38" s="37" t="n">
        <v>149</v>
      </c>
      <c r="N38" s="37" t="n">
        <v>145</v>
      </c>
      <c r="O38" s="38" t="n">
        <f aca="false">IF(OR(I38&lt;&gt;"",J38&lt;&gt;"",K38&lt;&gt;"",L38&lt;&gt;"",M38&lt;&gt;"",N38&lt;&gt;""),SUM(I38:N38),"")</f>
        <v>1067</v>
      </c>
      <c r="P38" s="39" t="n">
        <f aca="false">IF(O38&lt;&gt;"",IF(H38&gt;0,O38+(G38*H38),""),"")</f>
        <v>1067</v>
      </c>
      <c r="Q38" s="40" t="n">
        <f aca="false">IF(P38&lt;&gt;"",P38/H38,"")</f>
        <v>177.833333333333</v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5002,4,FALSE()),"")</f>
        <v>A.S. Bowling Club Flaminia Roma</v>
      </c>
      <c r="D39" s="33" t="s">
        <v>3070</v>
      </c>
      <c r="E39" s="34" t="str">
        <f aca="false">IF(D39&lt;&gt;"",VLOOKUP(D39,'Elenco Tesserati'!$A$1:$D$4502,2,FALSE()),"")</f>
        <v>BISCOCHO HOMMER MIJARES</v>
      </c>
      <c r="F39" s="35" t="str">
        <f aca="false">IF(D39&lt;&gt;"",VLOOKUP(D39,'Elenco Tesserati'!$A$1:$D$4502,3,FALSE()),"")</f>
        <v>M/B</v>
      </c>
      <c r="G39" s="36" t="n">
        <f aca="false">IF(F39&lt;&gt;"",0,"")</f>
        <v>0</v>
      </c>
      <c r="H39" s="33" t="n">
        <v>6</v>
      </c>
      <c r="I39" s="37" t="n">
        <v>172</v>
      </c>
      <c r="J39" s="37" t="n">
        <v>153</v>
      </c>
      <c r="K39" s="37" t="n">
        <v>183</v>
      </c>
      <c r="L39" s="37" t="n">
        <v>159</v>
      </c>
      <c r="M39" s="37" t="n">
        <v>172</v>
      </c>
      <c r="N39" s="37" t="n">
        <v>192</v>
      </c>
      <c r="O39" s="38" t="n">
        <f aca="false">IF(OR(I39&lt;&gt;"",J39&lt;&gt;"",K39&lt;&gt;"",L39&lt;&gt;"",M39&lt;&gt;"",N39&lt;&gt;""),SUM(I39:N39),"")</f>
        <v>1031</v>
      </c>
      <c r="P39" s="39" t="n">
        <f aca="false">IF(O39&lt;&gt;"",IF(H39&gt;0,O39+(G39*H39),""),"")</f>
        <v>1031</v>
      </c>
      <c r="Q39" s="40" t="n">
        <f aca="false">IF(P39&lt;&gt;"",P39/H39,"")</f>
        <v>171.833333333333</v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5002,4,FALSE()),"")</f>
        <v>A.S.D. Tevere Power Zone</v>
      </c>
      <c r="D40" s="33" t="s">
        <v>3846</v>
      </c>
      <c r="E40" s="34" t="str">
        <f aca="false">IF(D40&lt;&gt;"",VLOOKUP(D40,'Elenco Tesserati'!$A$1:$D$4502,2,FALSE()),"")</f>
        <v>GUIDI ANDREA</v>
      </c>
      <c r="F40" s="35" t="str">
        <f aca="false">IF(D40&lt;&gt;"",VLOOKUP(D40,'Elenco Tesserati'!$A$1:$D$4502,3,FALSE()),"")</f>
        <v>M/B</v>
      </c>
      <c r="G40" s="36" t="n">
        <f aca="false">IF(F40&lt;&gt;"",0,"")</f>
        <v>0</v>
      </c>
      <c r="H40" s="33" t="n">
        <v>6</v>
      </c>
      <c r="I40" s="37" t="n">
        <v>179</v>
      </c>
      <c r="J40" s="37" t="n">
        <v>179</v>
      </c>
      <c r="K40" s="37" t="n">
        <v>147</v>
      </c>
      <c r="L40" s="37" t="n">
        <v>185</v>
      </c>
      <c r="M40" s="37" t="n">
        <v>175</v>
      </c>
      <c r="N40" s="37" t="n">
        <v>151</v>
      </c>
      <c r="O40" s="38" t="n">
        <f aca="false">IF(OR(I40&lt;&gt;"",J40&lt;&gt;"",K40&lt;&gt;"",L40&lt;&gt;"",M40&lt;&gt;"",N40&lt;&gt;""),SUM(I40:N40),"")</f>
        <v>1016</v>
      </c>
      <c r="P40" s="39" t="n">
        <f aca="false">IF(O40&lt;&gt;"",IF(H40&gt;0,O40+(G40*H40),""),"")</f>
        <v>1016</v>
      </c>
      <c r="Q40" s="40" t="n">
        <f aca="false">IF(P40&lt;&gt;"",P40/H40,"")</f>
        <v>169.333333333333</v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5002,4,FALSE()),"")</f>
        <v>A.S.D. Tevere Power Zone</v>
      </c>
      <c r="D41" s="33" t="s">
        <v>999</v>
      </c>
      <c r="E41" s="34" t="str">
        <f aca="false">IF(D41&lt;&gt;"",VLOOKUP(D41,'Elenco Tesserati'!$A$1:$D$4502,2,FALSE()),"")</f>
        <v>CARPINO GAETANO</v>
      </c>
      <c r="F41" s="35" t="str">
        <f aca="false">IF(D41&lt;&gt;"",VLOOKUP(D41,'Elenco Tesserati'!$A$1:$D$4502,3,FALSE()),"")</f>
        <v>M/B</v>
      </c>
      <c r="G41" s="36" t="n">
        <f aca="false">IF(F41&lt;&gt;"",0,"")</f>
        <v>0</v>
      </c>
      <c r="H41" s="33" t="n">
        <v>6</v>
      </c>
      <c r="I41" s="37" t="n">
        <v>172</v>
      </c>
      <c r="J41" s="37" t="n">
        <v>167</v>
      </c>
      <c r="K41" s="37" t="n">
        <v>172</v>
      </c>
      <c r="L41" s="37" t="n">
        <v>157</v>
      </c>
      <c r="M41" s="37" t="n">
        <v>175</v>
      </c>
      <c r="N41" s="37" t="n">
        <v>127</v>
      </c>
      <c r="O41" s="38" t="n">
        <f aca="false">IF(OR(I41&lt;&gt;"",J41&lt;&gt;"",K41&lt;&gt;"",L41&lt;&gt;"",M41&lt;&gt;"",N41&lt;&gt;""),SUM(I41:N41),"")</f>
        <v>970</v>
      </c>
      <c r="P41" s="39" t="n">
        <f aca="false">IF(O41&lt;&gt;"",IF(H41&gt;0,O41+(G41*H41),""),"")</f>
        <v>970</v>
      </c>
      <c r="Q41" s="40" t="n">
        <f aca="false">IF(P41&lt;&gt;"",P41/H41,"")</f>
        <v>161.666666666667</v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5002,4,FALSE()),"")</f>
        <v>Banda Del Buco B.C.</v>
      </c>
      <c r="D42" s="33" t="s">
        <v>1770</v>
      </c>
      <c r="E42" s="34" t="str">
        <f aca="false">IF(D42&lt;&gt;"",VLOOKUP(D42,'Elenco Tesserati'!$A$1:$D$4502,2,FALSE()),"")</f>
        <v>GRECO GIOVANNI</v>
      </c>
      <c r="F42" s="35" t="str">
        <f aca="false">IF(D42&lt;&gt;"",VLOOKUP(D42,'Elenco Tesserati'!$A$1:$D$4502,3,FALSE()),"")</f>
        <v>M/B</v>
      </c>
      <c r="G42" s="36" t="n">
        <f aca="false">IF(F42&lt;&gt;"",0,"")</f>
        <v>0</v>
      </c>
      <c r="H42" s="33" t="n">
        <v>6</v>
      </c>
      <c r="I42" s="37" t="n">
        <v>141</v>
      </c>
      <c r="J42" s="37" t="n">
        <v>136</v>
      </c>
      <c r="K42" s="37" t="n">
        <v>182</v>
      </c>
      <c r="L42" s="37" t="n">
        <v>156</v>
      </c>
      <c r="M42" s="37" t="n">
        <v>183</v>
      </c>
      <c r="N42" s="37" t="n">
        <v>139</v>
      </c>
      <c r="O42" s="38" t="n">
        <f aca="false">IF(OR(I42&lt;&gt;"",J42&lt;&gt;"",K42&lt;&gt;"",L42&lt;&gt;"",M42&lt;&gt;"",N42&lt;&gt;""),SUM(I42:N42),"")</f>
        <v>937</v>
      </c>
      <c r="P42" s="39" t="n">
        <f aca="false">IF(O42&lt;&gt;"",IF(H42&gt;0,O42+(G42*H42),""),"")</f>
        <v>937</v>
      </c>
      <c r="Q42" s="40" t="n">
        <f aca="false">IF(P42&lt;&gt;"",P42/H42,"")</f>
        <v>156.166666666667</v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5002,4,FALSE()),"")</f>
        <v/>
      </c>
      <c r="D43" s="33"/>
      <c r="E43" s="34" t="str">
        <f aca="false">IF(D43&lt;&gt;"",VLOOKUP(D43,'Elenco Tesserati'!$A$1:$D$4502,2,FALSE()),"")</f>
        <v/>
      </c>
      <c r="F43" s="35" t="str">
        <f aca="false">IF(D43&lt;&gt;"",VLOOKUP(D43,'Elenco Tesserati'!$A$1:$D$4502,3,FALSE()),"")</f>
        <v/>
      </c>
      <c r="G43" s="36" t="str">
        <f aca="false">IF(F43&lt;&gt;"",0,"")</f>
        <v/>
      </c>
      <c r="H43" s="33"/>
      <c r="I43" s="37"/>
      <c r="J43" s="37"/>
      <c r="K43" s="37"/>
      <c r="L43" s="37"/>
      <c r="M43" s="37"/>
      <c r="N43" s="37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5002,4,FALSE()),"")</f>
        <v/>
      </c>
      <c r="D44" s="33"/>
      <c r="E44" s="34" t="str">
        <f aca="false">IF(D44&lt;&gt;"",VLOOKUP(D44,'Elenco Tesserati'!$A$1:$D$4502,2,FALSE()),"")</f>
        <v/>
      </c>
      <c r="F44" s="35" t="str">
        <f aca="false">IF(D44&lt;&gt;"",VLOOKUP(D44,'Elenco Tesserati'!$A$1:$D$4502,3,FALSE()),"")</f>
        <v/>
      </c>
      <c r="G44" s="36" t="str">
        <f aca="false">IF(F44&lt;&gt;"",0,"")</f>
        <v/>
      </c>
      <c r="H44" s="33"/>
      <c r="I44" s="37"/>
      <c r="J44" s="37"/>
      <c r="K44" s="37"/>
      <c r="L44" s="37"/>
      <c r="M44" s="37"/>
      <c r="N44" s="37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5002,4,FALSE()),"")</f>
        <v/>
      </c>
      <c r="D45" s="33"/>
      <c r="E45" s="34" t="str">
        <f aca="false">IF(D45&lt;&gt;"",VLOOKUP(D45,'Elenco Tesserati'!$A$1:$D$4502,2,FALSE()),"")</f>
        <v/>
      </c>
      <c r="F45" s="35" t="str">
        <f aca="false">IF(D45&lt;&gt;"",VLOOKUP(D45,'Elenco Tesserati'!$A$1:$D$4502,3,FALSE()),"")</f>
        <v/>
      </c>
      <c r="G45" s="36" t="str">
        <f aca="false">IF(F45&lt;&gt;"",0,"")</f>
        <v/>
      </c>
      <c r="H45" s="33"/>
      <c r="I45" s="37"/>
      <c r="J45" s="37"/>
      <c r="K45" s="37"/>
      <c r="L45" s="37"/>
      <c r="M45" s="37"/>
      <c r="N45" s="37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5002,4,FALSE()),"")</f>
        <v/>
      </c>
      <c r="D46" s="33"/>
      <c r="E46" s="34" t="str">
        <f aca="false">IF(D46&lt;&gt;"",VLOOKUP(D46,'Elenco Tesserati'!$A$1:$D$4502,2,FALSE()),"")</f>
        <v/>
      </c>
      <c r="F46" s="35" t="str">
        <f aca="false">IF(D46&lt;&gt;"",VLOOKUP(D46,'Elenco Tesserati'!$A$1:$D$4502,3,FALSE()),"")</f>
        <v/>
      </c>
      <c r="G46" s="36" t="str">
        <f aca="false">IF(F46&lt;&gt;"",0,"")</f>
        <v/>
      </c>
      <c r="H46" s="33"/>
      <c r="I46" s="37"/>
      <c r="J46" s="37"/>
      <c r="K46" s="37"/>
      <c r="L46" s="37"/>
      <c r="M46" s="37"/>
      <c r="N46" s="37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5002,4,FALSE()),"")</f>
        <v/>
      </c>
      <c r="D47" s="33"/>
      <c r="E47" s="34" t="str">
        <f aca="false">IF(D47&lt;&gt;"",VLOOKUP(D47,'Elenco Tesserati'!$A$1:$D$4502,2,FALSE()),"")</f>
        <v/>
      </c>
      <c r="F47" s="35" t="str">
        <f aca="false">IF(D47&lt;&gt;"",VLOOKUP(D47,'Elenco Tesserati'!$A$1:$D$4502,3,FALSE()),"")</f>
        <v/>
      </c>
      <c r="G47" s="36" t="str">
        <f aca="false">IF(F47&lt;&gt;"",0,"")</f>
        <v/>
      </c>
      <c r="H47" s="33"/>
      <c r="I47" s="37"/>
      <c r="J47" s="37"/>
      <c r="K47" s="37"/>
      <c r="L47" s="37"/>
      <c r="M47" s="37"/>
      <c r="N47" s="37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5002,4,FALSE()),"")</f>
        <v/>
      </c>
      <c r="D48" s="33"/>
      <c r="E48" s="34" t="str">
        <f aca="false">IF(D48&lt;&gt;"",VLOOKUP(D48,'Elenco Tesserati'!$A$1:$D$4502,2,FALSE()),"")</f>
        <v/>
      </c>
      <c r="F48" s="35" t="str">
        <f aca="false">IF(D48&lt;&gt;"",VLOOKUP(D48,'Elenco Tesserati'!$A$1:$D$4502,3,FALSE()),"")</f>
        <v/>
      </c>
      <c r="G48" s="36" t="str">
        <f aca="false">IF(F48&lt;&gt;"",0,"")</f>
        <v/>
      </c>
      <c r="H48" s="33"/>
      <c r="I48" s="37"/>
      <c r="J48" s="37"/>
      <c r="K48" s="37"/>
      <c r="L48" s="37"/>
      <c r="M48" s="37"/>
      <c r="N48" s="37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5002,4,FALSE()),"")</f>
        <v/>
      </c>
      <c r="D49" s="33"/>
      <c r="E49" s="34" t="str">
        <f aca="false">IF(D49&lt;&gt;"",VLOOKUP(D49,'Elenco Tesserati'!$A$1:$D$4502,2,FALSE()),"")</f>
        <v/>
      </c>
      <c r="F49" s="35" t="str">
        <f aca="false">IF(D49&lt;&gt;"",VLOOKUP(D49,'Elenco Tesserati'!$A$1:$D$4502,3,FALSE()),"")</f>
        <v/>
      </c>
      <c r="G49" s="36" t="str">
        <f aca="false">IF(F49&lt;&gt;"",0,"")</f>
        <v/>
      </c>
      <c r="H49" s="33"/>
      <c r="I49" s="37"/>
      <c r="J49" s="37"/>
      <c r="K49" s="37"/>
      <c r="L49" s="37"/>
      <c r="M49" s="37"/>
      <c r="N49" s="37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5002,4,FALSE()),"")</f>
        <v/>
      </c>
      <c r="D50" s="33"/>
      <c r="E50" s="34" t="str">
        <f aca="false">IF(D50&lt;&gt;"",VLOOKUP(D50,'Elenco Tesserati'!$A$1:$D$4502,2,FALSE()),"")</f>
        <v/>
      </c>
      <c r="F50" s="35" t="str">
        <f aca="false">IF(D50&lt;&gt;"",VLOOKUP(D50,'Elenco Tesserati'!$A$1:$D$4502,3,FALSE()),"")</f>
        <v/>
      </c>
      <c r="G50" s="36" t="str">
        <f aca="false">IF(F50&lt;&gt;"",0,"")</f>
        <v/>
      </c>
      <c r="H50" s="33"/>
      <c r="I50" s="37"/>
      <c r="J50" s="37"/>
      <c r="K50" s="37"/>
      <c r="L50" s="37"/>
      <c r="M50" s="37"/>
      <c r="N50" s="37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5002,4,FALSE()),"")</f>
        <v/>
      </c>
      <c r="D51" s="33"/>
      <c r="E51" s="34" t="str">
        <f aca="false">IF(D51&lt;&gt;"",VLOOKUP(D51,'Elenco Tesserati'!$A$1:$D$4502,2,FALSE()),"")</f>
        <v/>
      </c>
      <c r="F51" s="35" t="str">
        <f aca="false">IF(D51&lt;&gt;"",VLOOKUP(D51,'Elenco Tesserati'!$A$1:$D$4502,3,FALSE()),"")</f>
        <v/>
      </c>
      <c r="G51" s="36" t="str">
        <f aca="false">IF(F51&lt;&gt;"",0,"")</f>
        <v/>
      </c>
      <c r="H51" s="33"/>
      <c r="I51" s="37"/>
      <c r="J51" s="37"/>
      <c r="K51" s="37"/>
      <c r="L51" s="37"/>
      <c r="M51" s="37"/>
      <c r="N51" s="37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5002,4,FALSE()),"")</f>
        <v/>
      </c>
      <c r="D52" s="33"/>
      <c r="E52" s="34" t="str">
        <f aca="false">IF(D52&lt;&gt;"",VLOOKUP(D52,'Elenco Tesserati'!$A$1:$D$4502,2,FALSE()),"")</f>
        <v/>
      </c>
      <c r="F52" s="35" t="str">
        <f aca="false">IF(D52&lt;&gt;"",VLOOKUP(D52,'Elenco Tesserati'!$A$1:$D$4502,3,FALSE()),"")</f>
        <v/>
      </c>
      <c r="G52" s="36" t="str">
        <f aca="false">IF(F52&lt;&gt;"",0,"")</f>
        <v/>
      </c>
      <c r="H52" s="33"/>
      <c r="I52" s="37"/>
      <c r="J52" s="37"/>
      <c r="K52" s="37"/>
      <c r="L52" s="37"/>
      <c r="M52" s="37"/>
      <c r="N52" s="37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5002,4,FALSE()),"")</f>
        <v/>
      </c>
      <c r="D53" s="33"/>
      <c r="E53" s="34" t="str">
        <f aca="false">IF(D53&lt;&gt;"",VLOOKUP(D53,'Elenco Tesserati'!$A$1:$D$4502,2,FALSE()),"")</f>
        <v/>
      </c>
      <c r="F53" s="35" t="str">
        <f aca="false">IF(D53&lt;&gt;"",VLOOKUP(D53,'Elenco Tesserati'!$A$1:$D$4502,3,FALSE()),"")</f>
        <v/>
      </c>
      <c r="G53" s="36" t="str">
        <f aca="false">IF(F53&lt;&gt;"",0,"")</f>
        <v/>
      </c>
      <c r="H53" s="33"/>
      <c r="I53" s="37"/>
      <c r="J53" s="37"/>
      <c r="K53" s="37"/>
      <c r="L53" s="37"/>
      <c r="M53" s="37"/>
      <c r="N53" s="37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5002,4,FALSE()),"")</f>
        <v/>
      </c>
      <c r="D54" s="33"/>
      <c r="E54" s="34" t="str">
        <f aca="false">IF(D54&lt;&gt;"",VLOOKUP(D54,'Elenco Tesserati'!$A$1:$D$4502,2,FALSE()),"")</f>
        <v/>
      </c>
      <c r="F54" s="35" t="str">
        <f aca="false">IF(D54&lt;&gt;"",VLOOKUP(D54,'Elenco Tesserati'!$A$1:$D$4502,3,FALSE()),"")</f>
        <v/>
      </c>
      <c r="G54" s="36" t="str">
        <f aca="false">IF(F54&lt;&gt;"",0,"")</f>
        <v/>
      </c>
      <c r="H54" s="33"/>
      <c r="I54" s="37"/>
      <c r="J54" s="37"/>
      <c r="K54" s="37"/>
      <c r="L54" s="37"/>
      <c r="M54" s="37"/>
      <c r="N54" s="37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5002,4,FALSE()),"")</f>
        <v/>
      </c>
      <c r="D55" s="33"/>
      <c r="E55" s="34" t="str">
        <f aca="false">IF(D55&lt;&gt;"",VLOOKUP(D55,'Elenco Tesserati'!$A$1:$D$4502,2,FALSE()),"")</f>
        <v/>
      </c>
      <c r="F55" s="35" t="str">
        <f aca="false">IF(D55&lt;&gt;"",VLOOKUP(D55,'Elenco Tesserati'!$A$1:$D$4502,3,FALSE()),"")</f>
        <v/>
      </c>
      <c r="G55" s="36" t="str">
        <f aca="false">IF(F55&lt;&gt;"",0,"")</f>
        <v/>
      </c>
      <c r="H55" s="33"/>
      <c r="I55" s="37"/>
      <c r="J55" s="37"/>
      <c r="K55" s="37"/>
      <c r="L55" s="37"/>
      <c r="M55" s="37"/>
      <c r="N55" s="37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5002,4,FALSE()),"")</f>
        <v/>
      </c>
      <c r="D56" s="33"/>
      <c r="E56" s="34" t="str">
        <f aca="false">IF(D56&lt;&gt;"",VLOOKUP(D56,'Elenco Tesserati'!$A$1:$D$4502,2,FALSE()),"")</f>
        <v/>
      </c>
      <c r="F56" s="35" t="str">
        <f aca="false">IF(D56&lt;&gt;"",VLOOKUP(D56,'Elenco Tesserati'!$A$1:$D$4502,3,FALSE()),"")</f>
        <v/>
      </c>
      <c r="G56" s="36" t="str">
        <f aca="false">IF(F56&lt;&gt;"",0,"")</f>
        <v/>
      </c>
      <c r="H56" s="33"/>
      <c r="I56" s="37"/>
      <c r="J56" s="37"/>
      <c r="K56" s="37"/>
      <c r="L56" s="37"/>
      <c r="M56" s="37"/>
      <c r="N56" s="37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5002,4,FALSE()),"")</f>
        <v/>
      </c>
      <c r="D57" s="33"/>
      <c r="E57" s="34" t="str">
        <f aca="false">IF(D57&lt;&gt;"",VLOOKUP(D57,'Elenco Tesserati'!$A$1:$D$4502,2,FALSE()),"")</f>
        <v/>
      </c>
      <c r="F57" s="35" t="str">
        <f aca="false">IF(D57&lt;&gt;"",VLOOKUP(D57,'Elenco Tesserati'!$A$1:$D$4502,3,FALSE()),"")</f>
        <v/>
      </c>
      <c r="G57" s="36" t="str">
        <f aca="false">IF(F57&lt;&gt;"",0,"")</f>
        <v/>
      </c>
      <c r="H57" s="33"/>
      <c r="I57" s="37"/>
      <c r="J57" s="37"/>
      <c r="K57" s="37"/>
      <c r="L57" s="37"/>
      <c r="M57" s="37"/>
      <c r="N57" s="37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5002,4,FALSE()),"")</f>
        <v/>
      </c>
      <c r="D58" s="33"/>
      <c r="E58" s="34" t="str">
        <f aca="false">IF(D58&lt;&gt;"",VLOOKUP(D58,'Elenco Tesserati'!$A$1:$D$4502,2,FALSE()),"")</f>
        <v/>
      </c>
      <c r="F58" s="35" t="str">
        <f aca="false">IF(D58&lt;&gt;"",VLOOKUP(D58,'Elenco Tesserati'!$A$1:$D$4502,3,FALSE()),"")</f>
        <v/>
      </c>
      <c r="G58" s="36" t="str">
        <f aca="false">IF(F58&lt;&gt;"",0,"")</f>
        <v/>
      </c>
      <c r="H58" s="33"/>
      <c r="I58" s="37"/>
      <c r="J58" s="37"/>
      <c r="K58" s="37"/>
      <c r="L58" s="37"/>
      <c r="M58" s="37"/>
      <c r="N58" s="37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5002,4,FALSE()),"")</f>
        <v/>
      </c>
      <c r="D59" s="33"/>
      <c r="E59" s="34" t="str">
        <f aca="false">IF(D59&lt;&gt;"",VLOOKUP(D59,'Elenco Tesserati'!$A$1:$D$4502,2,FALSE()),"")</f>
        <v/>
      </c>
      <c r="F59" s="35" t="str">
        <f aca="false">IF(D59&lt;&gt;"",VLOOKUP(D59,'Elenco Tesserati'!$A$1:$D$4502,3,FALSE()),"")</f>
        <v/>
      </c>
      <c r="G59" s="36" t="str">
        <f aca="false">IF(F59&lt;&gt;"",0,"")</f>
        <v/>
      </c>
      <c r="H59" s="33"/>
      <c r="I59" s="37"/>
      <c r="J59" s="37"/>
      <c r="K59" s="37"/>
      <c r="L59" s="37"/>
      <c r="M59" s="37"/>
      <c r="N59" s="37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5002,4,FALSE()),"")</f>
        <v/>
      </c>
      <c r="D60" s="33"/>
      <c r="E60" s="34" t="str">
        <f aca="false">IF(D60&lt;&gt;"",VLOOKUP(D60,'Elenco Tesserati'!$A$1:$D$4502,2,FALSE()),"")</f>
        <v/>
      </c>
      <c r="F60" s="35" t="str">
        <f aca="false">IF(D60&lt;&gt;"",VLOOKUP(D60,'Elenco Tesserati'!$A$1:$D$4502,3,FALSE()),"")</f>
        <v/>
      </c>
      <c r="G60" s="36" t="str">
        <f aca="false">IF(F60&lt;&gt;"",0,"")</f>
        <v/>
      </c>
      <c r="H60" s="33"/>
      <c r="I60" s="37"/>
      <c r="J60" s="37"/>
      <c r="K60" s="37"/>
      <c r="L60" s="37"/>
      <c r="M60" s="37"/>
      <c r="N60" s="37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5002,4,FALSE()),"")</f>
        <v/>
      </c>
      <c r="D61" s="33"/>
      <c r="E61" s="34" t="str">
        <f aca="false">IF(D61&lt;&gt;"",VLOOKUP(D61,'Elenco Tesserati'!$A$1:$D$4502,2,FALSE()),"")</f>
        <v/>
      </c>
      <c r="F61" s="35" t="str">
        <f aca="false">IF(D61&lt;&gt;"",VLOOKUP(D61,'Elenco Tesserati'!$A$1:$D$4502,3,FALSE()),"")</f>
        <v/>
      </c>
      <c r="G61" s="36" t="str">
        <f aca="false">IF(F61&lt;&gt;"",0,"")</f>
        <v/>
      </c>
      <c r="H61" s="33"/>
      <c r="I61" s="37"/>
      <c r="J61" s="37"/>
      <c r="K61" s="37"/>
      <c r="L61" s="37"/>
      <c r="M61" s="37"/>
      <c r="N61" s="37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5002,4,FALSE()),"")</f>
        <v/>
      </c>
      <c r="D62" s="33"/>
      <c r="E62" s="34" t="str">
        <f aca="false">IF(D62&lt;&gt;"",VLOOKUP(D62,'Elenco Tesserati'!$A$1:$D$4502,2,FALSE()),"")</f>
        <v/>
      </c>
      <c r="F62" s="35" t="str">
        <f aca="false">IF(D62&lt;&gt;"",VLOOKUP(D62,'Elenco Tesserati'!$A$1:$D$4502,3,FALSE()),"")</f>
        <v/>
      </c>
      <c r="G62" s="36" t="str">
        <f aca="false">IF(F62&lt;&gt;"",0,"")</f>
        <v/>
      </c>
      <c r="H62" s="33"/>
      <c r="I62" s="37"/>
      <c r="J62" s="37"/>
      <c r="K62" s="37"/>
      <c r="L62" s="37"/>
      <c r="M62" s="37"/>
      <c r="N62" s="37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5002,4,FALSE()),"")</f>
        <v/>
      </c>
      <c r="D63" s="33"/>
      <c r="E63" s="34" t="str">
        <f aca="false">IF(D63&lt;&gt;"",VLOOKUP(D63,'Elenco Tesserati'!$A$1:$D$4502,2,FALSE()),"")</f>
        <v/>
      </c>
      <c r="F63" s="35" t="str">
        <f aca="false">IF(D63&lt;&gt;"",VLOOKUP(D63,'Elenco Tesserati'!$A$1:$D$4502,3,FALSE()),"")</f>
        <v/>
      </c>
      <c r="G63" s="36" t="str">
        <f aca="false">IF(F63&lt;&gt;"",0,"")</f>
        <v/>
      </c>
      <c r="H63" s="33"/>
      <c r="I63" s="37"/>
      <c r="J63" s="37"/>
      <c r="K63" s="37"/>
      <c r="L63" s="37"/>
      <c r="M63" s="37"/>
      <c r="N63" s="37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5002,4,FALSE()),"")</f>
        <v/>
      </c>
      <c r="D64" s="33"/>
      <c r="E64" s="34" t="str">
        <f aca="false">IF(D64&lt;&gt;"",VLOOKUP(D64,'Elenco Tesserati'!$A$1:$D$4502,2,FALSE()),"")</f>
        <v/>
      </c>
      <c r="F64" s="35" t="str">
        <f aca="false">IF(D64&lt;&gt;"",VLOOKUP(D64,'Elenco Tesserati'!$A$1:$D$4502,3,FALSE()),"")</f>
        <v/>
      </c>
      <c r="G64" s="36" t="str">
        <f aca="false">IF(F64&lt;&gt;"",0,"")</f>
        <v/>
      </c>
      <c r="H64" s="33"/>
      <c r="I64" s="37"/>
      <c r="J64" s="37"/>
      <c r="K64" s="37"/>
      <c r="L64" s="37"/>
      <c r="M64" s="37"/>
      <c r="N64" s="37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5002,4,FALSE()),"")</f>
        <v/>
      </c>
      <c r="D65" s="33"/>
      <c r="E65" s="34" t="str">
        <f aca="false">IF(D65&lt;&gt;"",VLOOKUP(D65,'Elenco Tesserati'!$A$1:$D$4502,2,FALSE()),"")</f>
        <v/>
      </c>
      <c r="F65" s="35" t="str">
        <f aca="false">IF(D65&lt;&gt;"",VLOOKUP(D65,'Elenco Tesserati'!$A$1:$D$4502,3,FALSE()),"")</f>
        <v/>
      </c>
      <c r="G65" s="36" t="str">
        <f aca="false">IF(F65&lt;&gt;"",0,"")</f>
        <v/>
      </c>
      <c r="H65" s="33"/>
      <c r="I65" s="37"/>
      <c r="J65" s="37"/>
      <c r="K65" s="37"/>
      <c r="L65" s="37"/>
      <c r="M65" s="37"/>
      <c r="N65" s="37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5002,4,FALSE()),"")</f>
        <v/>
      </c>
      <c r="D66" s="33"/>
      <c r="E66" s="34" t="str">
        <f aca="false">IF(D66&lt;&gt;"",VLOOKUP(D66,'Elenco Tesserati'!$A$1:$D$4502,2,FALSE()),"")</f>
        <v/>
      </c>
      <c r="F66" s="35" t="str">
        <f aca="false">IF(D66&lt;&gt;"",VLOOKUP(D66,'Elenco Tesserati'!$A$1:$D$4502,3,FALSE()),"")</f>
        <v/>
      </c>
      <c r="G66" s="36" t="str">
        <f aca="false">IF(F66&lt;&gt;"",0,"")</f>
        <v/>
      </c>
      <c r="H66" s="33"/>
      <c r="I66" s="37"/>
      <c r="J66" s="37"/>
      <c r="K66" s="37"/>
      <c r="L66" s="37"/>
      <c r="M66" s="37"/>
      <c r="N66" s="37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5002,4,FALSE()),"")</f>
        <v/>
      </c>
      <c r="D67" s="33"/>
      <c r="E67" s="34" t="str">
        <f aca="false">IF(D67&lt;&gt;"",VLOOKUP(D67,'Elenco Tesserati'!$A$1:$D$4502,2,FALSE()),"")</f>
        <v/>
      </c>
      <c r="F67" s="35" t="str">
        <f aca="false">IF(D67&lt;&gt;"",VLOOKUP(D67,'Elenco Tesserati'!$A$1:$D$4502,3,FALSE()),"")</f>
        <v/>
      </c>
      <c r="G67" s="36" t="str">
        <f aca="false">IF(F67&lt;&gt;"",0,"")</f>
        <v/>
      </c>
      <c r="H67" s="33"/>
      <c r="I67" s="37"/>
      <c r="J67" s="37"/>
      <c r="K67" s="37"/>
      <c r="L67" s="37"/>
      <c r="M67" s="37"/>
      <c r="N67" s="37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5002,4,FALSE()),"")</f>
        <v/>
      </c>
      <c r="D68" s="33"/>
      <c r="E68" s="34" t="str">
        <f aca="false">IF(D68&lt;&gt;"",VLOOKUP(D68,'Elenco Tesserati'!$A$1:$D$4502,2,FALSE()),"")</f>
        <v/>
      </c>
      <c r="F68" s="35" t="str">
        <f aca="false">IF(D68&lt;&gt;"",VLOOKUP(D68,'Elenco Tesserati'!$A$1:$D$4502,3,FALSE()),"")</f>
        <v/>
      </c>
      <c r="G68" s="36" t="str">
        <f aca="false">IF(F68&lt;&gt;"",0,"")</f>
        <v/>
      </c>
      <c r="H68" s="33"/>
      <c r="I68" s="37"/>
      <c r="J68" s="37"/>
      <c r="K68" s="37"/>
      <c r="L68" s="37"/>
      <c r="M68" s="37"/>
      <c r="N68" s="37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5002,4,FALSE()),"")</f>
        <v/>
      </c>
      <c r="D69" s="33"/>
      <c r="E69" s="34" t="str">
        <f aca="false">IF(D69&lt;&gt;"",VLOOKUP(D69,'Elenco Tesserati'!$A$1:$D$4502,2,FALSE()),"")</f>
        <v/>
      </c>
      <c r="F69" s="35" t="str">
        <f aca="false">IF(D69&lt;&gt;"",VLOOKUP(D69,'Elenco Tesserati'!$A$1:$D$4502,3,FALSE()),"")</f>
        <v/>
      </c>
      <c r="G69" s="36" t="str">
        <f aca="false">IF(F69&lt;&gt;"",0,"")</f>
        <v/>
      </c>
      <c r="H69" s="33"/>
      <c r="I69" s="37"/>
      <c r="J69" s="37"/>
      <c r="K69" s="37"/>
      <c r="L69" s="37"/>
      <c r="M69" s="37"/>
      <c r="N69" s="37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5002,4,FALSE()),"")</f>
        <v/>
      </c>
      <c r="D70" s="33"/>
      <c r="E70" s="34" t="str">
        <f aca="false">IF(D70&lt;&gt;"",VLOOKUP(D70,'Elenco Tesserati'!$A$1:$D$4502,2,FALSE()),"")</f>
        <v/>
      </c>
      <c r="F70" s="35" t="str">
        <f aca="false">IF(D70&lt;&gt;"",VLOOKUP(D70,'Elenco Tesserati'!$A$1:$D$4502,3,FALSE()),"")</f>
        <v/>
      </c>
      <c r="G70" s="36" t="str">
        <f aca="false">IF(F70&lt;&gt;"",0,"")</f>
        <v/>
      </c>
      <c r="H70" s="33"/>
      <c r="I70" s="37"/>
      <c r="J70" s="37"/>
      <c r="K70" s="37"/>
      <c r="L70" s="37"/>
      <c r="M70" s="37"/>
      <c r="N70" s="37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5002,4,FALSE()),"")</f>
        <v/>
      </c>
      <c r="D71" s="33"/>
      <c r="E71" s="34" t="str">
        <f aca="false">IF(D71&lt;&gt;"",VLOOKUP(D71,'Elenco Tesserati'!$A$1:$D$4502,2,FALSE()),"")</f>
        <v/>
      </c>
      <c r="F71" s="35" t="str">
        <f aca="false">IF(D71&lt;&gt;"",VLOOKUP(D71,'Elenco Tesserati'!$A$1:$D$4502,3,FALSE()),"")</f>
        <v/>
      </c>
      <c r="G71" s="36" t="str">
        <f aca="false">IF(F71&lt;&gt;"",0,"")</f>
        <v/>
      </c>
      <c r="H71" s="33"/>
      <c r="I71" s="37"/>
      <c r="J71" s="37"/>
      <c r="K71" s="37"/>
      <c r="L71" s="37"/>
      <c r="M71" s="37"/>
      <c r="N71" s="37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5002,4,FALSE()),"")</f>
        <v/>
      </c>
      <c r="D72" s="33"/>
      <c r="E72" s="34" t="str">
        <f aca="false">IF(D72&lt;&gt;"",VLOOKUP(D72,'Elenco Tesserati'!$A$1:$D$4502,2,FALSE()),"")</f>
        <v/>
      </c>
      <c r="F72" s="35" t="str">
        <f aca="false">IF(D72&lt;&gt;"",VLOOKUP(D72,'Elenco Tesserati'!$A$1:$D$4502,3,FALSE()),"")</f>
        <v/>
      </c>
      <c r="G72" s="36" t="str">
        <f aca="false">IF(F72&lt;&gt;"",0,"")</f>
        <v/>
      </c>
      <c r="H72" s="33"/>
      <c r="I72" s="37"/>
      <c r="J72" s="37"/>
      <c r="K72" s="37"/>
      <c r="L72" s="37"/>
      <c r="M72" s="37"/>
      <c r="N72" s="37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5002,4,FALSE()),"")</f>
        <v/>
      </c>
      <c r="D73" s="33"/>
      <c r="E73" s="34" t="str">
        <f aca="false">IF(D73&lt;&gt;"",VLOOKUP(D73,'Elenco Tesserati'!$A$1:$D$4502,2,FALSE()),"")</f>
        <v/>
      </c>
      <c r="F73" s="35" t="str">
        <f aca="false">IF(D73&lt;&gt;"",VLOOKUP(D73,'Elenco Tesserati'!$A$1:$D$4502,3,FALSE()),"")</f>
        <v/>
      </c>
      <c r="G73" s="36" t="str">
        <f aca="false">IF(F73&lt;&gt;"",0,"")</f>
        <v/>
      </c>
      <c r="H73" s="33"/>
      <c r="I73" s="37"/>
      <c r="J73" s="37"/>
      <c r="K73" s="37"/>
      <c r="L73" s="37"/>
      <c r="M73" s="37"/>
      <c r="N73" s="37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5002,4,FALSE()),"")</f>
        <v/>
      </c>
      <c r="D74" s="33"/>
      <c r="E74" s="34" t="str">
        <f aca="false">IF(D74&lt;&gt;"",VLOOKUP(D74,'Elenco Tesserati'!$A$1:$D$4502,2,FALSE()),"")</f>
        <v/>
      </c>
      <c r="F74" s="35" t="str">
        <f aca="false">IF(D74&lt;&gt;"",VLOOKUP(D74,'Elenco Tesserati'!$A$1:$D$4502,3,FALSE()),"")</f>
        <v/>
      </c>
      <c r="G74" s="36" t="str">
        <f aca="false">IF(F74&lt;&gt;"",0,"")</f>
        <v/>
      </c>
      <c r="H74" s="33"/>
      <c r="I74" s="37"/>
      <c r="J74" s="37"/>
      <c r="K74" s="37"/>
      <c r="L74" s="37"/>
      <c r="M74" s="37"/>
      <c r="N74" s="37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5002,4,FALSE()),"")</f>
        <v/>
      </c>
      <c r="D75" s="33"/>
      <c r="E75" s="34" t="str">
        <f aca="false">IF(D75&lt;&gt;"",VLOOKUP(D75,'Elenco Tesserati'!$A$1:$D$4502,2,FALSE()),"")</f>
        <v/>
      </c>
      <c r="F75" s="35" t="str">
        <f aca="false">IF(D75&lt;&gt;"",VLOOKUP(D75,'Elenco Tesserati'!$A$1:$D$4502,3,FALSE()),"")</f>
        <v/>
      </c>
      <c r="G75" s="36" t="str">
        <f aca="false">IF(F75&lt;&gt;"",0,"")</f>
        <v/>
      </c>
      <c r="H75" s="33"/>
      <c r="I75" s="37"/>
      <c r="J75" s="37"/>
      <c r="K75" s="37"/>
      <c r="L75" s="37"/>
      <c r="M75" s="37"/>
      <c r="N75" s="37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5002,4,FALSE()),"")</f>
        <v/>
      </c>
      <c r="D76" s="33"/>
      <c r="E76" s="34" t="str">
        <f aca="false">IF(D76&lt;&gt;"",VLOOKUP(D76,'Elenco Tesserati'!$A$1:$D$4502,2,FALSE()),"")</f>
        <v/>
      </c>
      <c r="F76" s="35" t="str">
        <f aca="false">IF(D76&lt;&gt;"",VLOOKUP(D76,'Elenco Tesserati'!$A$1:$D$4502,3,FALSE()),"")</f>
        <v/>
      </c>
      <c r="G76" s="36" t="str">
        <f aca="false">IF(F76&lt;&gt;"",0,"")</f>
        <v/>
      </c>
      <c r="H76" s="33"/>
      <c r="I76" s="37"/>
      <c r="J76" s="37"/>
      <c r="K76" s="37"/>
      <c r="L76" s="37"/>
      <c r="M76" s="37"/>
      <c r="N76" s="37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5002,4,FALSE()),"")</f>
        <v/>
      </c>
      <c r="D77" s="33"/>
      <c r="E77" s="34" t="str">
        <f aca="false">IF(D77&lt;&gt;"",VLOOKUP(D77,'Elenco Tesserati'!$A$1:$D$4502,2,FALSE()),"")</f>
        <v/>
      </c>
      <c r="F77" s="35" t="str">
        <f aca="false">IF(D77&lt;&gt;"",VLOOKUP(D77,'Elenco Tesserati'!$A$1:$D$4502,3,FALSE()),"")</f>
        <v/>
      </c>
      <c r="G77" s="36" t="str">
        <f aca="false">IF(F77&lt;&gt;"",0,"")</f>
        <v/>
      </c>
      <c r="H77" s="33"/>
      <c r="I77" s="37"/>
      <c r="J77" s="37"/>
      <c r="K77" s="37"/>
      <c r="L77" s="37"/>
      <c r="M77" s="37"/>
      <c r="N77" s="37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5002,4,FALSE()),"")</f>
        <v/>
      </c>
      <c r="D78" s="33"/>
      <c r="E78" s="34" t="str">
        <f aca="false">IF(D78&lt;&gt;"",VLOOKUP(D78,'Elenco Tesserati'!$A$1:$D$4502,2,FALSE()),"")</f>
        <v/>
      </c>
      <c r="F78" s="35" t="str">
        <f aca="false">IF(D78&lt;&gt;"",VLOOKUP(D78,'Elenco Tesserati'!$A$1:$D$4502,3,FALSE()),"")</f>
        <v/>
      </c>
      <c r="G78" s="36" t="str">
        <f aca="false">IF(F78&lt;&gt;"",0,"")</f>
        <v/>
      </c>
      <c r="H78" s="33"/>
      <c r="I78" s="37"/>
      <c r="J78" s="37"/>
      <c r="K78" s="37"/>
      <c r="L78" s="37"/>
      <c r="M78" s="37"/>
      <c r="N78" s="37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5002,4,FALSE()),"")</f>
        <v/>
      </c>
      <c r="D79" s="33"/>
      <c r="E79" s="34" t="str">
        <f aca="false">IF(D79&lt;&gt;"",VLOOKUP(D79,'Elenco Tesserati'!$A$1:$D$4502,2,FALSE()),"")</f>
        <v/>
      </c>
      <c r="F79" s="35" t="str">
        <f aca="false">IF(D79&lt;&gt;"",VLOOKUP(D79,'Elenco Tesserati'!$A$1:$D$4502,3,FALSE()),"")</f>
        <v/>
      </c>
      <c r="G79" s="36" t="str">
        <f aca="false">IF(F79&lt;&gt;"",0,"")</f>
        <v/>
      </c>
      <c r="H79" s="33"/>
      <c r="I79" s="37"/>
      <c r="J79" s="37"/>
      <c r="K79" s="37"/>
      <c r="L79" s="37"/>
      <c r="M79" s="37"/>
      <c r="N79" s="37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5002,4,FALSE()),"")</f>
        <v/>
      </c>
      <c r="D80" s="33"/>
      <c r="E80" s="34" t="str">
        <f aca="false">IF(D80&lt;&gt;"",VLOOKUP(D80,'Elenco Tesserati'!$A$1:$D$4502,2,FALSE()),"")</f>
        <v/>
      </c>
      <c r="F80" s="35" t="str">
        <f aca="false">IF(D80&lt;&gt;"",VLOOKUP(D80,'Elenco Tesserati'!$A$1:$D$4502,3,FALSE()),"")</f>
        <v/>
      </c>
      <c r="G80" s="36" t="str">
        <f aca="false">IF(F80&lt;&gt;"",0,"")</f>
        <v/>
      </c>
      <c r="H80" s="33"/>
      <c r="I80" s="37"/>
      <c r="J80" s="37"/>
      <c r="K80" s="37"/>
      <c r="L80" s="37"/>
      <c r="M80" s="37"/>
      <c r="N80" s="37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5002,4,FALSE()),"")</f>
        <v/>
      </c>
      <c r="D81" s="33"/>
      <c r="E81" s="34" t="str">
        <f aca="false">IF(D81&lt;&gt;"",VLOOKUP(D81,'Elenco Tesserati'!$A$1:$D$4502,2,FALSE()),"")</f>
        <v/>
      </c>
      <c r="F81" s="35" t="str">
        <f aca="false">IF(D81&lt;&gt;"",VLOOKUP(D81,'Elenco Tesserati'!$A$1:$D$4502,3,FALSE()),"")</f>
        <v/>
      </c>
      <c r="G81" s="36" t="str">
        <f aca="false">IF(F81&lt;&gt;"",0,"")</f>
        <v/>
      </c>
      <c r="H81" s="33"/>
      <c r="I81" s="37"/>
      <c r="J81" s="37"/>
      <c r="K81" s="37"/>
      <c r="L81" s="37"/>
      <c r="M81" s="37"/>
      <c r="N81" s="37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5002,4,FALSE()),"")</f>
        <v/>
      </c>
      <c r="D82" s="33"/>
      <c r="E82" s="34" t="str">
        <f aca="false">IF(D82&lt;&gt;"",VLOOKUP(D82,'Elenco Tesserati'!$A$1:$D$4502,2,FALSE()),"")</f>
        <v/>
      </c>
      <c r="F82" s="35" t="str">
        <f aca="false">IF(D82&lt;&gt;"",VLOOKUP(D82,'Elenco Tesserati'!$A$1:$D$4502,3,FALSE()),"")</f>
        <v/>
      </c>
      <c r="G82" s="36" t="str">
        <f aca="false">IF(F82&lt;&gt;"",0,"")</f>
        <v/>
      </c>
      <c r="H82" s="33"/>
      <c r="I82" s="37"/>
      <c r="J82" s="37"/>
      <c r="K82" s="37"/>
      <c r="L82" s="37"/>
      <c r="M82" s="37"/>
      <c r="N82" s="37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5002,4,FALSE()),"")</f>
        <v/>
      </c>
      <c r="D83" s="33"/>
      <c r="E83" s="34" t="str">
        <f aca="false">IF(D83&lt;&gt;"",VLOOKUP(D83,'Elenco Tesserati'!$A$1:$D$4502,2,FALSE()),"")</f>
        <v/>
      </c>
      <c r="F83" s="35" t="str">
        <f aca="false">IF(D83&lt;&gt;"",VLOOKUP(D83,'Elenco Tesserati'!$A$1:$D$4502,3,FALSE()),"")</f>
        <v/>
      </c>
      <c r="G83" s="36" t="str">
        <f aca="false">IF(F83&lt;&gt;"",0,"")</f>
        <v/>
      </c>
      <c r="H83" s="33"/>
      <c r="I83" s="37"/>
      <c r="J83" s="37"/>
      <c r="K83" s="37"/>
      <c r="L83" s="37"/>
      <c r="M83" s="37"/>
      <c r="N83" s="37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5002,4,FALSE()),"")</f>
        <v/>
      </c>
      <c r="D84" s="33"/>
      <c r="E84" s="34" t="str">
        <f aca="false">IF(D84&lt;&gt;"",VLOOKUP(D84,'Elenco Tesserati'!$A$1:$D$4502,2,FALSE()),"")</f>
        <v/>
      </c>
      <c r="F84" s="35" t="str">
        <f aca="false">IF(D84&lt;&gt;"",VLOOKUP(D84,'Elenco Tesserati'!$A$1:$D$4502,3,FALSE()),"")</f>
        <v/>
      </c>
      <c r="G84" s="36" t="str">
        <f aca="false">IF(F84&lt;&gt;"",0,"")</f>
        <v/>
      </c>
      <c r="H84" s="33"/>
      <c r="I84" s="37"/>
      <c r="J84" s="37"/>
      <c r="K84" s="37"/>
      <c r="L84" s="37"/>
      <c r="M84" s="37"/>
      <c r="N84" s="37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5002,4,FALSE()),"")</f>
        <v/>
      </c>
      <c r="D85" s="33"/>
      <c r="E85" s="34" t="str">
        <f aca="false">IF(D85&lt;&gt;"",VLOOKUP(D85,'Elenco Tesserati'!$A$1:$D$4502,2,FALSE()),"")</f>
        <v/>
      </c>
      <c r="F85" s="35" t="str">
        <f aca="false">IF(D85&lt;&gt;"",VLOOKUP(D85,'Elenco Tesserati'!$A$1:$D$4502,3,FALSE()),"")</f>
        <v/>
      </c>
      <c r="G85" s="36" t="str">
        <f aca="false">IF(F85&lt;&gt;"",0,"")</f>
        <v/>
      </c>
      <c r="H85" s="33"/>
      <c r="I85" s="37"/>
      <c r="J85" s="37"/>
      <c r="K85" s="37"/>
      <c r="L85" s="37"/>
      <c r="M85" s="37"/>
      <c r="N85" s="37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5002,4,FALSE()),"")</f>
        <v/>
      </c>
      <c r="D86" s="33"/>
      <c r="E86" s="34" t="str">
        <f aca="false">IF(D86&lt;&gt;"",VLOOKUP(D86,'Elenco Tesserati'!$A$1:$D$4502,2,FALSE()),"")</f>
        <v/>
      </c>
      <c r="F86" s="35" t="str">
        <f aca="false">IF(D86&lt;&gt;"",VLOOKUP(D86,'Elenco Tesserati'!$A$1:$D$4502,3,FALSE()),"")</f>
        <v/>
      </c>
      <c r="G86" s="36" t="str">
        <f aca="false">IF(F86&lt;&gt;"",0,"")</f>
        <v/>
      </c>
      <c r="H86" s="33"/>
      <c r="I86" s="37"/>
      <c r="J86" s="37"/>
      <c r="K86" s="37"/>
      <c r="L86" s="37"/>
      <c r="M86" s="37"/>
      <c r="N86" s="37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5002,4,FALSE()),"")</f>
        <v/>
      </c>
      <c r="D87" s="33"/>
      <c r="E87" s="34" t="str">
        <f aca="false">IF(D87&lt;&gt;"",VLOOKUP(D87,'Elenco Tesserati'!$A$1:$D$4502,2,FALSE()),"")</f>
        <v/>
      </c>
      <c r="F87" s="35" t="str">
        <f aca="false">IF(D87&lt;&gt;"",VLOOKUP(D87,'Elenco Tesserati'!$A$1:$D$4502,3,FALSE()),"")</f>
        <v/>
      </c>
      <c r="G87" s="36" t="str">
        <f aca="false">IF(F87&lt;&gt;"",0,"")</f>
        <v/>
      </c>
      <c r="H87" s="33"/>
      <c r="I87" s="37"/>
      <c r="J87" s="37"/>
      <c r="K87" s="37"/>
      <c r="L87" s="37"/>
      <c r="M87" s="37"/>
      <c r="N87" s="37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5002,4,FALSE()),"")</f>
        <v/>
      </c>
      <c r="D88" s="33"/>
      <c r="E88" s="34" t="str">
        <f aca="false">IF(D88&lt;&gt;"",VLOOKUP(D88,'Elenco Tesserati'!$A$1:$D$4502,2,FALSE()),"")</f>
        <v/>
      </c>
      <c r="F88" s="35" t="str">
        <f aca="false">IF(D88&lt;&gt;"",VLOOKUP(D88,'Elenco Tesserati'!$A$1:$D$4502,3,FALSE()),"")</f>
        <v/>
      </c>
      <c r="G88" s="36" t="str">
        <f aca="false">IF(F88&lt;&gt;"",0,"")</f>
        <v/>
      </c>
      <c r="H88" s="33"/>
      <c r="I88" s="37"/>
      <c r="J88" s="37"/>
      <c r="K88" s="37"/>
      <c r="L88" s="37"/>
      <c r="M88" s="37"/>
      <c r="N88" s="37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5002,4,FALSE()),"")</f>
        <v/>
      </c>
      <c r="D89" s="33"/>
      <c r="E89" s="34" t="str">
        <f aca="false">IF(D89&lt;&gt;"",VLOOKUP(D89,'Elenco Tesserati'!$A$1:$D$4502,2,FALSE()),"")</f>
        <v/>
      </c>
      <c r="F89" s="35" t="str">
        <f aca="false">IF(D89&lt;&gt;"",VLOOKUP(D89,'Elenco Tesserati'!$A$1:$D$4502,3,FALSE()),"")</f>
        <v/>
      </c>
      <c r="G89" s="36" t="str">
        <f aca="false">IF(F89&lt;&gt;"",0,"")</f>
        <v/>
      </c>
      <c r="H89" s="33"/>
      <c r="I89" s="37"/>
      <c r="J89" s="37"/>
      <c r="K89" s="37"/>
      <c r="L89" s="37"/>
      <c r="M89" s="37"/>
      <c r="N89" s="37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5002,4,FALSE()),"")</f>
        <v/>
      </c>
      <c r="D90" s="33"/>
      <c r="E90" s="34" t="str">
        <f aca="false">IF(D90&lt;&gt;"",VLOOKUP(D90,'Elenco Tesserati'!$A$1:$D$4502,2,FALSE()),"")</f>
        <v/>
      </c>
      <c r="F90" s="35" t="str">
        <f aca="false">IF(D90&lt;&gt;"",VLOOKUP(D90,'Elenco Tesserati'!$A$1:$D$4502,3,FALSE()),"")</f>
        <v/>
      </c>
      <c r="G90" s="36" t="str">
        <f aca="false">IF(F90&lt;&gt;"",0,"")</f>
        <v/>
      </c>
      <c r="H90" s="33"/>
      <c r="I90" s="37"/>
      <c r="J90" s="37"/>
      <c r="K90" s="37"/>
      <c r="L90" s="37"/>
      <c r="M90" s="37"/>
      <c r="N90" s="37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5002,4,FALSE()),"")</f>
        <v/>
      </c>
      <c r="D91" s="33"/>
      <c r="E91" s="34" t="str">
        <f aca="false">IF(D91&lt;&gt;"",VLOOKUP(D91,'Elenco Tesserati'!$A$1:$D$4502,2,FALSE()),"")</f>
        <v/>
      </c>
      <c r="F91" s="35" t="str">
        <f aca="false">IF(D91&lt;&gt;"",VLOOKUP(D91,'Elenco Tesserati'!$A$1:$D$4502,3,FALSE()),"")</f>
        <v/>
      </c>
      <c r="G91" s="36" t="str">
        <f aca="false">IF(F91&lt;&gt;"",0,"")</f>
        <v/>
      </c>
      <c r="H91" s="33"/>
      <c r="I91" s="37"/>
      <c r="J91" s="37"/>
      <c r="K91" s="37"/>
      <c r="L91" s="37"/>
      <c r="M91" s="37"/>
      <c r="N91" s="37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5002,4,FALSE()),"")</f>
        <v/>
      </c>
      <c r="D92" s="33"/>
      <c r="E92" s="34" t="str">
        <f aca="false">IF(D92&lt;&gt;"",VLOOKUP(D92,'Elenco Tesserati'!$A$1:$D$4502,2,FALSE()),"")</f>
        <v/>
      </c>
      <c r="F92" s="35" t="str">
        <f aca="false">IF(D92&lt;&gt;"",VLOOKUP(D92,'Elenco Tesserati'!$A$1:$D$4502,3,FALSE()),"")</f>
        <v/>
      </c>
      <c r="G92" s="36" t="str">
        <f aca="false">IF(F92&lt;&gt;"",0,"")</f>
        <v/>
      </c>
      <c r="H92" s="33"/>
      <c r="I92" s="37"/>
      <c r="J92" s="37"/>
      <c r="K92" s="37"/>
      <c r="L92" s="37"/>
      <c r="M92" s="37"/>
      <c r="N92" s="37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5002,4,FALSE()),"")</f>
        <v/>
      </c>
      <c r="D93" s="33"/>
      <c r="E93" s="34" t="str">
        <f aca="false">IF(D93&lt;&gt;"",VLOOKUP(D93,'Elenco Tesserati'!$A$1:$D$4502,2,FALSE()),"")</f>
        <v/>
      </c>
      <c r="F93" s="35" t="str">
        <f aca="false">IF(D93&lt;&gt;"",VLOOKUP(D93,'Elenco Tesserati'!$A$1:$D$4502,3,FALSE()),"")</f>
        <v/>
      </c>
      <c r="G93" s="36" t="str">
        <f aca="false">IF(F93&lt;&gt;"",0,"")</f>
        <v/>
      </c>
      <c r="H93" s="33"/>
      <c r="I93" s="37"/>
      <c r="J93" s="37"/>
      <c r="K93" s="37"/>
      <c r="L93" s="37"/>
      <c r="M93" s="37"/>
      <c r="N93" s="37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5002,4,FALSE()),"")</f>
        <v/>
      </c>
      <c r="D94" s="33"/>
      <c r="E94" s="34" t="str">
        <f aca="false">IF(D94&lt;&gt;"",VLOOKUP(D94,'Elenco Tesserati'!$A$1:$D$4502,2,FALSE()),"")</f>
        <v/>
      </c>
      <c r="F94" s="35" t="str">
        <f aca="false">IF(D94&lt;&gt;"",VLOOKUP(D94,'Elenco Tesserati'!$A$1:$D$4502,3,FALSE()),"")</f>
        <v/>
      </c>
      <c r="G94" s="36" t="str">
        <f aca="false">IF(F94&lt;&gt;"",0,"")</f>
        <v/>
      </c>
      <c r="H94" s="33"/>
      <c r="I94" s="37"/>
      <c r="J94" s="37"/>
      <c r="K94" s="37"/>
      <c r="L94" s="37"/>
      <c r="M94" s="37"/>
      <c r="N94" s="37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5002,4,FALSE()),"")</f>
        <v/>
      </c>
      <c r="D95" s="33"/>
      <c r="E95" s="34" t="str">
        <f aca="false">IF(D95&lt;&gt;"",VLOOKUP(D95,'Elenco Tesserati'!$A$1:$D$4502,2,FALSE()),"")</f>
        <v/>
      </c>
      <c r="F95" s="35" t="str">
        <f aca="false">IF(D95&lt;&gt;"",VLOOKUP(D95,'Elenco Tesserati'!$A$1:$D$4502,3,FALSE()),"")</f>
        <v/>
      </c>
      <c r="G95" s="36" t="str">
        <f aca="false">IF(F95&lt;&gt;"",0,"")</f>
        <v/>
      </c>
      <c r="H95" s="33"/>
      <c r="I95" s="37"/>
      <c r="J95" s="37"/>
      <c r="K95" s="37"/>
      <c r="L95" s="37"/>
      <c r="M95" s="37"/>
      <c r="N95" s="37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5002,4,FALSE()),"")</f>
        <v/>
      </c>
      <c r="D96" s="33"/>
      <c r="E96" s="34" t="str">
        <f aca="false">IF(D96&lt;&gt;"",VLOOKUP(D96,'Elenco Tesserati'!$A$1:$D$4502,2,FALSE()),"")</f>
        <v/>
      </c>
      <c r="F96" s="35" t="str">
        <f aca="false">IF(D96&lt;&gt;"",VLOOKUP(D96,'Elenco Tesserati'!$A$1:$D$4502,3,FALSE()),"")</f>
        <v/>
      </c>
      <c r="G96" s="36" t="str">
        <f aca="false">IF(F96&lt;&gt;"",0,"")</f>
        <v/>
      </c>
      <c r="H96" s="33"/>
      <c r="I96" s="37"/>
      <c r="J96" s="37"/>
      <c r="K96" s="37"/>
      <c r="L96" s="37"/>
      <c r="M96" s="37"/>
      <c r="N96" s="37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5002,4,FALSE()),"")</f>
        <v/>
      </c>
      <c r="D97" s="33"/>
      <c r="E97" s="34" t="str">
        <f aca="false">IF(D97&lt;&gt;"",VLOOKUP(D97,'Elenco Tesserati'!$A$1:$D$4502,2,FALSE()),"")</f>
        <v/>
      </c>
      <c r="F97" s="35" t="str">
        <f aca="false">IF(D97&lt;&gt;"",VLOOKUP(D97,'Elenco Tesserati'!$A$1:$D$4502,3,FALSE()),"")</f>
        <v/>
      </c>
      <c r="G97" s="36" t="str">
        <f aca="false">IF(F97&lt;&gt;"",0,"")</f>
        <v/>
      </c>
      <c r="H97" s="33"/>
      <c r="I97" s="37"/>
      <c r="J97" s="37"/>
      <c r="K97" s="37"/>
      <c r="L97" s="37"/>
      <c r="M97" s="37"/>
      <c r="N97" s="37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5002,4,FALSE()),"")</f>
        <v/>
      </c>
      <c r="D98" s="33"/>
      <c r="E98" s="34" t="str">
        <f aca="false">IF(D98&lt;&gt;"",VLOOKUP(D98,'Elenco Tesserati'!$A$1:$D$4502,2,FALSE()),"")</f>
        <v/>
      </c>
      <c r="F98" s="35" t="str">
        <f aca="false">IF(D98&lt;&gt;"",VLOOKUP(D98,'Elenco Tesserati'!$A$1:$D$4502,3,FALSE()),"")</f>
        <v/>
      </c>
      <c r="G98" s="36" t="str">
        <f aca="false">IF(F98&lt;&gt;"",0,"")</f>
        <v/>
      </c>
      <c r="H98" s="33"/>
      <c r="I98" s="37"/>
      <c r="J98" s="37"/>
      <c r="K98" s="37"/>
      <c r="L98" s="37"/>
      <c r="M98" s="37"/>
      <c r="N98" s="37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5002,4,FALSE()),"")</f>
        <v/>
      </c>
      <c r="D99" s="33"/>
      <c r="E99" s="34" t="str">
        <f aca="false">IF(D99&lt;&gt;"",VLOOKUP(D99,'Elenco Tesserati'!$A$1:$D$4502,2,FALSE()),"")</f>
        <v/>
      </c>
      <c r="F99" s="35" t="str">
        <f aca="false">IF(D99&lt;&gt;"",VLOOKUP(D99,'Elenco Tesserati'!$A$1:$D$4502,3,FALSE()),"")</f>
        <v/>
      </c>
      <c r="G99" s="36" t="str">
        <f aca="false">IF(F99&lt;&gt;"",0,"")</f>
        <v/>
      </c>
      <c r="H99" s="33"/>
      <c r="I99" s="37"/>
      <c r="J99" s="37"/>
      <c r="K99" s="37"/>
      <c r="L99" s="37"/>
      <c r="M99" s="37"/>
      <c r="N99" s="37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5002,4,FALSE()),"")</f>
        <v/>
      </c>
      <c r="D100" s="33"/>
      <c r="E100" s="34" t="str">
        <f aca="false">IF(D100&lt;&gt;"",VLOOKUP(D100,'Elenco Tesserati'!$A$1:$D$4502,2,FALSE()),"")</f>
        <v/>
      </c>
      <c r="F100" s="35" t="str">
        <f aca="false">IF(D100&lt;&gt;"",VLOOKUP(D100,'Elenco Tesserati'!$A$1:$D$4502,3,FALSE()),"")</f>
        <v/>
      </c>
      <c r="G100" s="36" t="str">
        <f aca="false">IF(F100&lt;&gt;"",0,"")</f>
        <v/>
      </c>
      <c r="H100" s="33"/>
      <c r="I100" s="37"/>
      <c r="J100" s="37"/>
      <c r="K100" s="37"/>
      <c r="L100" s="37"/>
      <c r="M100" s="37"/>
      <c r="N100" s="37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5002,4,FALSE()),"")</f>
        <v/>
      </c>
      <c r="D101" s="33"/>
      <c r="E101" s="34" t="str">
        <f aca="false">IF(D101&lt;&gt;"",VLOOKUP(D101,'Elenco Tesserati'!$A$1:$D$4502,2,FALSE()),"")</f>
        <v/>
      </c>
      <c r="F101" s="35" t="str">
        <f aca="false">IF(D101&lt;&gt;"",VLOOKUP(D101,'Elenco Tesserati'!$A$1:$D$4502,3,FALSE()),"")</f>
        <v/>
      </c>
      <c r="G101" s="36" t="str">
        <f aca="false">IF(F101&lt;&gt;"",0,"")</f>
        <v/>
      </c>
      <c r="H101" s="33"/>
      <c r="I101" s="37"/>
      <c r="J101" s="37"/>
      <c r="K101" s="37"/>
      <c r="L101" s="37"/>
      <c r="M101" s="37"/>
      <c r="N101" s="37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5002,4,FALSE()),"")</f>
        <v/>
      </c>
      <c r="D102" s="33"/>
      <c r="E102" s="34" t="str">
        <f aca="false">IF(D102&lt;&gt;"",VLOOKUP(D102,'Elenco Tesserati'!$A$1:$D$4502,2,FALSE()),"")</f>
        <v/>
      </c>
      <c r="F102" s="35" t="str">
        <f aca="false">IF(D102&lt;&gt;"",VLOOKUP(D102,'Elenco Tesserati'!$A$1:$D$4502,3,FALSE()),"")</f>
        <v/>
      </c>
      <c r="G102" s="36" t="str">
        <f aca="false">IF(F102&lt;&gt;"",0,"")</f>
        <v/>
      </c>
      <c r="H102" s="33"/>
      <c r="I102" s="37"/>
      <c r="J102" s="37"/>
      <c r="K102" s="37"/>
      <c r="L102" s="37"/>
      <c r="M102" s="37"/>
      <c r="N102" s="37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5002,4,FALSE()),"")</f>
        <v/>
      </c>
      <c r="D103" s="33"/>
      <c r="E103" s="34" t="str">
        <f aca="false">IF(D103&lt;&gt;"",VLOOKUP(D103,'Elenco Tesserati'!$A$1:$D$4502,2,FALSE()),"")</f>
        <v/>
      </c>
      <c r="F103" s="35" t="str">
        <f aca="false">IF(D103&lt;&gt;"",VLOOKUP(D103,'Elenco Tesserati'!$A$1:$D$4502,3,FALSE()),"")</f>
        <v/>
      </c>
      <c r="G103" s="36" t="str">
        <f aca="false">IF(F103&lt;&gt;"",0,"")</f>
        <v/>
      </c>
      <c r="H103" s="33"/>
      <c r="I103" s="37"/>
      <c r="J103" s="37"/>
      <c r="K103" s="37"/>
      <c r="L103" s="37"/>
      <c r="M103" s="37"/>
      <c r="N103" s="37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5002,4,FALSE()),"")</f>
        <v/>
      </c>
      <c r="D104" s="33"/>
      <c r="E104" s="34" t="str">
        <f aca="false">IF(D104&lt;&gt;"",VLOOKUP(D104,'Elenco Tesserati'!$A$1:$D$4502,2,FALSE()),"")</f>
        <v/>
      </c>
      <c r="F104" s="35" t="str">
        <f aca="false">IF(D104&lt;&gt;"",VLOOKUP(D104,'Elenco Tesserati'!$A$1:$D$4502,3,FALSE()),"")</f>
        <v/>
      </c>
      <c r="G104" s="36" t="str">
        <f aca="false">IF(F104&lt;&gt;"",0,"")</f>
        <v/>
      </c>
      <c r="H104" s="33"/>
      <c r="I104" s="37"/>
      <c r="J104" s="37"/>
      <c r="K104" s="37"/>
      <c r="L104" s="37"/>
      <c r="M104" s="37"/>
      <c r="N104" s="37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5002,4,FALSE()),"")</f>
        <v/>
      </c>
      <c r="D105" s="33"/>
      <c r="E105" s="34" t="str">
        <f aca="false">IF(D105&lt;&gt;"",VLOOKUP(D105,'Elenco Tesserati'!$A$1:$D$4502,2,FALSE()),"")</f>
        <v/>
      </c>
      <c r="F105" s="35" t="str">
        <f aca="false">IF(D105&lt;&gt;"",VLOOKUP(D105,'Elenco Tesserati'!$A$1:$D$4502,3,FALSE()),"")</f>
        <v/>
      </c>
      <c r="G105" s="36" t="str">
        <f aca="false">IF(F105&lt;&gt;"",0,"")</f>
        <v/>
      </c>
      <c r="H105" s="33"/>
      <c r="I105" s="37"/>
      <c r="J105" s="37"/>
      <c r="K105" s="37"/>
      <c r="L105" s="37"/>
      <c r="M105" s="37"/>
      <c r="N105" s="37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5002,4,FALSE()),"")</f>
        <v/>
      </c>
      <c r="D106" s="33"/>
      <c r="E106" s="34" t="str">
        <f aca="false">IF(D106&lt;&gt;"",VLOOKUP(D106,'Elenco Tesserati'!$A$1:$D$4502,2,FALSE()),"")</f>
        <v/>
      </c>
      <c r="F106" s="35" t="str">
        <f aca="false">IF(D106&lt;&gt;"",VLOOKUP(D106,'Elenco Tesserati'!$A$1:$D$4502,3,FALSE()),"")</f>
        <v/>
      </c>
      <c r="G106" s="36" t="str">
        <f aca="false">IF(F106&lt;&gt;"",0,"")</f>
        <v/>
      </c>
      <c r="H106" s="33"/>
      <c r="I106" s="37"/>
      <c r="J106" s="37"/>
      <c r="K106" s="37"/>
      <c r="L106" s="37"/>
      <c r="M106" s="37"/>
      <c r="N106" s="37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5002,4,FALSE()),"")</f>
        <v/>
      </c>
      <c r="D107" s="33"/>
      <c r="E107" s="34" t="str">
        <f aca="false">IF(D107&lt;&gt;"",VLOOKUP(D107,'Elenco Tesserati'!$A$1:$D$4502,2,FALSE()),"")</f>
        <v/>
      </c>
      <c r="F107" s="35" t="str">
        <f aca="false">IF(D107&lt;&gt;"",VLOOKUP(D107,'Elenco Tesserati'!$A$1:$D$4502,3,FALSE()),"")</f>
        <v/>
      </c>
      <c r="G107" s="36" t="str">
        <f aca="false">IF(F107&lt;&gt;"",0,"")</f>
        <v/>
      </c>
      <c r="H107" s="33"/>
      <c r="I107" s="37"/>
      <c r="J107" s="37"/>
      <c r="K107" s="37"/>
      <c r="L107" s="37"/>
      <c r="M107" s="37"/>
      <c r="N107" s="37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5002,4,FALSE()),"")</f>
        <v/>
      </c>
      <c r="D108" s="33"/>
      <c r="E108" s="34" t="str">
        <f aca="false">IF(D108&lt;&gt;"",VLOOKUP(D108,'Elenco Tesserati'!$A$1:$D$4502,2,FALSE()),"")</f>
        <v/>
      </c>
      <c r="F108" s="35" t="str">
        <f aca="false">IF(D108&lt;&gt;"",VLOOKUP(D108,'Elenco Tesserati'!$A$1:$D$4502,3,FALSE()),"")</f>
        <v/>
      </c>
      <c r="G108" s="36" t="str">
        <f aca="false">IF(F108&lt;&gt;"",0,"")</f>
        <v/>
      </c>
      <c r="H108" s="33"/>
      <c r="I108" s="37"/>
      <c r="J108" s="37"/>
      <c r="K108" s="37"/>
      <c r="L108" s="37"/>
      <c r="M108" s="37"/>
      <c r="N108" s="37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5002,4,FALSE()),"")</f>
        <v/>
      </c>
      <c r="D109" s="33"/>
      <c r="E109" s="34" t="str">
        <f aca="false">IF(D109&lt;&gt;"",VLOOKUP(D109,'Elenco Tesserati'!$A$1:$D$4502,2,FALSE()),"")</f>
        <v/>
      </c>
      <c r="F109" s="35" t="str">
        <f aca="false">IF(D109&lt;&gt;"",VLOOKUP(D109,'Elenco Tesserati'!$A$1:$D$4502,3,FALSE()),"")</f>
        <v/>
      </c>
      <c r="G109" s="36" t="str">
        <f aca="false">IF(F109&lt;&gt;"",0,"")</f>
        <v/>
      </c>
      <c r="H109" s="33"/>
      <c r="I109" s="37"/>
      <c r="J109" s="37"/>
      <c r="K109" s="37"/>
      <c r="L109" s="37"/>
      <c r="M109" s="37"/>
      <c r="N109" s="37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5002,4,FALSE()),"")</f>
        <v/>
      </c>
      <c r="D110" s="33"/>
      <c r="E110" s="34" t="str">
        <f aca="false">IF(D110&lt;&gt;"",VLOOKUP(D110,'Elenco Tesserati'!$A$1:$D$4502,2,FALSE()),"")</f>
        <v/>
      </c>
      <c r="F110" s="35" t="str">
        <f aca="false">IF(D110&lt;&gt;"",VLOOKUP(D110,'Elenco Tesserati'!$A$1:$D$4502,3,FALSE()),"")</f>
        <v/>
      </c>
      <c r="G110" s="36" t="str">
        <f aca="false">IF(F110&lt;&gt;"",0,"")</f>
        <v/>
      </c>
      <c r="H110" s="33"/>
      <c r="I110" s="37"/>
      <c r="J110" s="37"/>
      <c r="K110" s="37"/>
      <c r="L110" s="37"/>
      <c r="M110" s="37"/>
      <c r="N110" s="37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5002,4,FALSE()),"")</f>
        <v/>
      </c>
      <c r="D111" s="33"/>
      <c r="E111" s="34" t="str">
        <f aca="false">IF(D111&lt;&gt;"",VLOOKUP(D111,'Elenco Tesserati'!$A$1:$D$4502,2,FALSE()),"")</f>
        <v/>
      </c>
      <c r="F111" s="35" t="str">
        <f aca="false">IF(D111&lt;&gt;"",VLOOKUP(D111,'Elenco Tesserati'!$A$1:$D$4502,3,FALSE()),"")</f>
        <v/>
      </c>
      <c r="G111" s="36" t="str">
        <f aca="false">IF(F111&lt;&gt;"",0,"")</f>
        <v/>
      </c>
      <c r="H111" s="33"/>
      <c r="I111" s="37"/>
      <c r="J111" s="37"/>
      <c r="K111" s="37"/>
      <c r="L111" s="37"/>
      <c r="M111" s="37"/>
      <c r="N111" s="37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5002,4,FALSE()),"")</f>
        <v/>
      </c>
      <c r="D112" s="33"/>
      <c r="E112" s="34" t="str">
        <f aca="false">IF(D112&lt;&gt;"",VLOOKUP(D112,'Elenco Tesserati'!$A$1:$D$4502,2,FALSE()),"")</f>
        <v/>
      </c>
      <c r="F112" s="35" t="str">
        <f aca="false">IF(D112&lt;&gt;"",VLOOKUP(D112,'Elenco Tesserati'!$A$1:$D$4502,3,FALSE()),"")</f>
        <v/>
      </c>
      <c r="G112" s="36" t="str">
        <f aca="false">IF(F112&lt;&gt;"",0,"")</f>
        <v/>
      </c>
      <c r="H112" s="33"/>
      <c r="I112" s="37"/>
      <c r="J112" s="37"/>
      <c r="K112" s="37"/>
      <c r="L112" s="37"/>
      <c r="M112" s="37"/>
      <c r="N112" s="37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5002,4,FALSE()),"")</f>
        <v/>
      </c>
      <c r="D113" s="33"/>
      <c r="E113" s="34" t="str">
        <f aca="false">IF(D113&lt;&gt;"",VLOOKUP(D113,'Elenco Tesserati'!$A$1:$D$4502,2,FALSE()),"")</f>
        <v/>
      </c>
      <c r="F113" s="35" t="str">
        <f aca="false">IF(D113&lt;&gt;"",VLOOKUP(D113,'Elenco Tesserati'!$A$1:$D$4502,3,FALSE()),"")</f>
        <v/>
      </c>
      <c r="G113" s="36" t="str">
        <f aca="false">IF(F113&lt;&gt;"",0,"")</f>
        <v/>
      </c>
      <c r="H113" s="33"/>
      <c r="I113" s="37"/>
      <c r="J113" s="37"/>
      <c r="K113" s="37"/>
      <c r="L113" s="37"/>
      <c r="M113" s="37"/>
      <c r="N113" s="37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5002,4,FALSE()),"")</f>
        <v/>
      </c>
      <c r="D114" s="33"/>
      <c r="E114" s="34" t="str">
        <f aca="false">IF(D114&lt;&gt;"",VLOOKUP(D114,'Elenco Tesserati'!$A$1:$D$4502,2,FALSE()),"")</f>
        <v/>
      </c>
      <c r="F114" s="35" t="str">
        <f aca="false">IF(D114&lt;&gt;"",VLOOKUP(D114,'Elenco Tesserati'!$A$1:$D$4502,3,FALSE()),"")</f>
        <v/>
      </c>
      <c r="G114" s="36" t="str">
        <f aca="false">IF(F114&lt;&gt;"",0,"")</f>
        <v/>
      </c>
      <c r="H114" s="33"/>
      <c r="I114" s="37"/>
      <c r="J114" s="37"/>
      <c r="K114" s="37"/>
      <c r="L114" s="37"/>
      <c r="M114" s="37"/>
      <c r="N114" s="37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5002,4,FALSE()),"")</f>
        <v/>
      </c>
      <c r="D115" s="33"/>
      <c r="E115" s="34" t="str">
        <f aca="false">IF(D115&lt;&gt;"",VLOOKUP(D115,'Elenco Tesserati'!$A$1:$D$4502,2,FALSE()),"")</f>
        <v/>
      </c>
      <c r="F115" s="35" t="str">
        <f aca="false">IF(D115&lt;&gt;"",VLOOKUP(D115,'Elenco Tesserati'!$A$1:$D$4502,3,FALSE()),"")</f>
        <v/>
      </c>
      <c r="G115" s="36" t="str">
        <f aca="false">IF(F115&lt;&gt;"",0,"")</f>
        <v/>
      </c>
      <c r="H115" s="33"/>
      <c r="I115" s="37"/>
      <c r="J115" s="37"/>
      <c r="K115" s="37"/>
      <c r="L115" s="37"/>
      <c r="M115" s="37"/>
      <c r="N115" s="37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5002,4,FALSE()),"")</f>
        <v/>
      </c>
      <c r="D116" s="33"/>
      <c r="E116" s="34" t="str">
        <f aca="false">IF(D116&lt;&gt;"",VLOOKUP(D116,'Elenco Tesserati'!$A$1:$D$4502,2,FALSE()),"")</f>
        <v/>
      </c>
      <c r="F116" s="35" t="str">
        <f aca="false">IF(D116&lt;&gt;"",VLOOKUP(D116,'Elenco Tesserati'!$A$1:$D$4502,3,FALSE()),"")</f>
        <v/>
      </c>
      <c r="G116" s="36" t="str">
        <f aca="false">IF(F116&lt;&gt;"",0,"")</f>
        <v/>
      </c>
      <c r="H116" s="33"/>
      <c r="I116" s="37"/>
      <c r="J116" s="37"/>
      <c r="K116" s="37"/>
      <c r="L116" s="37"/>
      <c r="M116" s="37"/>
      <c r="N116" s="37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5002,4,FALSE()),"")</f>
        <v/>
      </c>
      <c r="D117" s="33"/>
      <c r="E117" s="34" t="str">
        <f aca="false">IF(D117&lt;&gt;"",VLOOKUP(D117,'Elenco Tesserati'!$A$1:$D$4502,2,FALSE()),"")</f>
        <v/>
      </c>
      <c r="F117" s="35" t="str">
        <f aca="false">IF(D117&lt;&gt;"",VLOOKUP(D117,'Elenco Tesserati'!$A$1:$D$4502,3,FALSE()),"")</f>
        <v/>
      </c>
      <c r="G117" s="36" t="str">
        <f aca="false">IF(F117&lt;&gt;"",0,"")</f>
        <v/>
      </c>
      <c r="H117" s="33"/>
      <c r="I117" s="37"/>
      <c r="J117" s="37"/>
      <c r="K117" s="37"/>
      <c r="L117" s="37"/>
      <c r="M117" s="37"/>
      <c r="N117" s="37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5002,4,FALSE()),"")</f>
        <v/>
      </c>
      <c r="D118" s="33"/>
      <c r="E118" s="34" t="str">
        <f aca="false">IF(D118&lt;&gt;"",VLOOKUP(D118,'Elenco Tesserati'!$A$1:$D$4502,2,FALSE()),"")</f>
        <v/>
      </c>
      <c r="F118" s="35" t="str">
        <f aca="false">IF(D118&lt;&gt;"",VLOOKUP(D118,'Elenco Tesserati'!$A$1:$D$4502,3,FALSE()),"")</f>
        <v/>
      </c>
      <c r="G118" s="36" t="str">
        <f aca="false">IF(F118&lt;&gt;"",0,"")</f>
        <v/>
      </c>
      <c r="H118" s="33"/>
      <c r="I118" s="37"/>
      <c r="J118" s="37"/>
      <c r="K118" s="37"/>
      <c r="L118" s="37"/>
      <c r="M118" s="37"/>
      <c r="N118" s="37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5002,4,FALSE()),"")</f>
        <v/>
      </c>
      <c r="D119" s="33"/>
      <c r="E119" s="34" t="str">
        <f aca="false">IF(D119&lt;&gt;"",VLOOKUP(D119,'Elenco Tesserati'!$A$1:$D$4502,2,FALSE()),"")</f>
        <v/>
      </c>
      <c r="F119" s="35" t="str">
        <f aca="false">IF(D119&lt;&gt;"",VLOOKUP(D119,'Elenco Tesserati'!$A$1:$D$4502,3,FALSE()),"")</f>
        <v/>
      </c>
      <c r="G119" s="36" t="str">
        <f aca="false">IF(F119&lt;&gt;"",0,"")</f>
        <v/>
      </c>
      <c r="H119" s="33"/>
      <c r="I119" s="37"/>
      <c r="J119" s="37"/>
      <c r="K119" s="37"/>
      <c r="L119" s="37"/>
      <c r="M119" s="37"/>
      <c r="N119" s="37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5002,4,FALSE()),"")</f>
        <v/>
      </c>
      <c r="D120" s="33"/>
      <c r="E120" s="34" t="str">
        <f aca="false">IF(D120&lt;&gt;"",VLOOKUP(D120,'Elenco Tesserati'!$A$1:$D$4502,2,FALSE()),"")</f>
        <v/>
      </c>
      <c r="F120" s="35" t="str">
        <f aca="false">IF(D120&lt;&gt;"",VLOOKUP(D120,'Elenco Tesserati'!$A$1:$D$4502,3,FALSE()),"")</f>
        <v/>
      </c>
      <c r="G120" s="36" t="str">
        <f aca="false">IF(F120&lt;&gt;"",0,"")</f>
        <v/>
      </c>
      <c r="H120" s="33"/>
      <c r="I120" s="37"/>
      <c r="J120" s="37"/>
      <c r="K120" s="37"/>
      <c r="L120" s="37"/>
      <c r="M120" s="37"/>
      <c r="N120" s="37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5002,4,FALSE()),"")</f>
        <v/>
      </c>
      <c r="D121" s="33"/>
      <c r="E121" s="34" t="str">
        <f aca="false">IF(D121&lt;&gt;"",VLOOKUP(D121,'Elenco Tesserati'!$A$1:$D$4502,2,FALSE()),"")</f>
        <v/>
      </c>
      <c r="F121" s="35" t="str">
        <f aca="false">IF(D121&lt;&gt;"",VLOOKUP(D121,'Elenco Tesserati'!$A$1:$D$4502,3,FALSE()),"")</f>
        <v/>
      </c>
      <c r="G121" s="36" t="str">
        <f aca="false">IF(F121&lt;&gt;"",0,"")</f>
        <v/>
      </c>
      <c r="H121" s="33"/>
      <c r="I121" s="37"/>
      <c r="J121" s="37"/>
      <c r="K121" s="37"/>
      <c r="L121" s="37"/>
      <c r="M121" s="37"/>
      <c r="N121" s="37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5002,4,FALSE()),"")</f>
        <v/>
      </c>
      <c r="D122" s="33"/>
      <c r="E122" s="34" t="str">
        <f aca="false">IF(D122&lt;&gt;"",VLOOKUP(D122,'Elenco Tesserati'!$A$1:$D$4502,2,FALSE()),"")</f>
        <v/>
      </c>
      <c r="F122" s="35" t="str">
        <f aca="false">IF(D122&lt;&gt;"",VLOOKUP(D122,'Elenco Tesserati'!$A$1:$D$4502,3,FALSE()),"")</f>
        <v/>
      </c>
      <c r="G122" s="36" t="str">
        <f aca="false">IF(F122&lt;&gt;"",0,"")</f>
        <v/>
      </c>
      <c r="H122" s="33"/>
      <c r="I122" s="37"/>
      <c r="J122" s="37"/>
      <c r="K122" s="37"/>
      <c r="L122" s="37"/>
      <c r="M122" s="37"/>
      <c r="N122" s="37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5002,4,FALSE()),"")</f>
        <v/>
      </c>
      <c r="D123" s="33"/>
      <c r="E123" s="34" t="str">
        <f aca="false">IF(D123&lt;&gt;"",VLOOKUP(D123,'Elenco Tesserati'!$A$1:$D$4502,2,FALSE()),"")</f>
        <v/>
      </c>
      <c r="F123" s="35" t="str">
        <f aca="false">IF(D123&lt;&gt;"",VLOOKUP(D123,'Elenco Tesserati'!$A$1:$D$4502,3,FALSE()),"")</f>
        <v/>
      </c>
      <c r="G123" s="36" t="str">
        <f aca="false">IF(F123&lt;&gt;"",0,"")</f>
        <v/>
      </c>
      <c r="H123" s="33"/>
      <c r="I123" s="37"/>
      <c r="J123" s="37"/>
      <c r="K123" s="37"/>
      <c r="L123" s="37"/>
      <c r="M123" s="37"/>
      <c r="N123" s="37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5002,4,FALSE()),"")</f>
        <v/>
      </c>
      <c r="D124" s="33"/>
      <c r="E124" s="34" t="str">
        <f aca="false">IF(D124&lt;&gt;"",VLOOKUP(D124,'Elenco Tesserati'!$A$1:$D$4502,2,FALSE()),"")</f>
        <v/>
      </c>
      <c r="F124" s="35" t="str">
        <f aca="false">IF(D124&lt;&gt;"",VLOOKUP(D124,'Elenco Tesserati'!$A$1:$D$4502,3,FALSE()),"")</f>
        <v/>
      </c>
      <c r="G124" s="36" t="str">
        <f aca="false">IF(F124&lt;&gt;"",0,"")</f>
        <v/>
      </c>
      <c r="H124" s="33"/>
      <c r="I124" s="37"/>
      <c r="J124" s="37"/>
      <c r="K124" s="37"/>
      <c r="L124" s="37"/>
      <c r="M124" s="37"/>
      <c r="N124" s="37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5002,4,FALSE()),"")</f>
        <v/>
      </c>
      <c r="D125" s="33"/>
      <c r="E125" s="34" t="str">
        <f aca="false">IF(D125&lt;&gt;"",VLOOKUP(D125,'Elenco Tesserati'!$A$1:$D$4502,2,FALSE()),"")</f>
        <v/>
      </c>
      <c r="F125" s="35" t="str">
        <f aca="false">IF(D125&lt;&gt;"",VLOOKUP(D125,'Elenco Tesserati'!$A$1:$D$4502,3,FALSE()),"")</f>
        <v/>
      </c>
      <c r="G125" s="36" t="str">
        <f aca="false">IF(F125&lt;&gt;"",0,"")</f>
        <v/>
      </c>
      <c r="H125" s="33"/>
      <c r="I125" s="37"/>
      <c r="J125" s="37"/>
      <c r="K125" s="37"/>
      <c r="L125" s="37"/>
      <c r="M125" s="37"/>
      <c r="N125" s="37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5002,4,FALSE()),"")</f>
        <v/>
      </c>
      <c r="D126" s="33"/>
      <c r="E126" s="34" t="str">
        <f aca="false">IF(D126&lt;&gt;"",VLOOKUP(D126,'Elenco Tesserati'!$A$1:$D$4502,2,FALSE()),"")</f>
        <v/>
      </c>
      <c r="F126" s="35" t="str">
        <f aca="false">IF(D126&lt;&gt;"",VLOOKUP(D126,'Elenco Tesserati'!$A$1:$D$4502,3,FALSE()),"")</f>
        <v/>
      </c>
      <c r="G126" s="36" t="str">
        <f aca="false">IF(F126&lt;&gt;"",0,"")</f>
        <v/>
      </c>
      <c r="H126" s="33"/>
      <c r="I126" s="37"/>
      <c r="J126" s="37"/>
      <c r="K126" s="37"/>
      <c r="L126" s="37"/>
      <c r="M126" s="37"/>
      <c r="N126" s="37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5002,4,FALSE()),"")</f>
        <v/>
      </c>
      <c r="D127" s="33"/>
      <c r="E127" s="34" t="str">
        <f aca="false">IF(D127&lt;&gt;"",VLOOKUP(D127,'Elenco Tesserati'!$A$1:$D$4502,2,FALSE()),"")</f>
        <v/>
      </c>
      <c r="F127" s="35" t="str">
        <f aca="false">IF(D127&lt;&gt;"",VLOOKUP(D127,'Elenco Tesserati'!$A$1:$D$4502,3,FALSE()),"")</f>
        <v/>
      </c>
      <c r="G127" s="36" t="str">
        <f aca="false">IF(F127&lt;&gt;"",0,"")</f>
        <v/>
      </c>
      <c r="H127" s="33"/>
      <c r="I127" s="37"/>
      <c r="J127" s="37"/>
      <c r="K127" s="37"/>
      <c r="L127" s="37"/>
      <c r="M127" s="37"/>
      <c r="N127" s="37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5002,4,FALSE()),"")</f>
        <v/>
      </c>
      <c r="D128" s="33"/>
      <c r="E128" s="34" t="str">
        <f aca="false">IF(D128&lt;&gt;"",VLOOKUP(D128,'Elenco Tesserati'!$A$1:$D$4502,2,FALSE()),"")</f>
        <v/>
      </c>
      <c r="F128" s="35" t="str">
        <f aca="false">IF(D128&lt;&gt;"",VLOOKUP(D128,'Elenco Tesserati'!$A$1:$D$4502,3,FALSE()),"")</f>
        <v/>
      </c>
      <c r="G128" s="36" t="str">
        <f aca="false">IF(F128&lt;&gt;"",0,"")</f>
        <v/>
      </c>
      <c r="H128" s="33"/>
      <c r="I128" s="37"/>
      <c r="J128" s="37"/>
      <c r="K128" s="37"/>
      <c r="L128" s="37"/>
      <c r="M128" s="37"/>
      <c r="N128" s="37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5002,4,FALSE()),"")</f>
        <v/>
      </c>
      <c r="D129" s="33"/>
      <c r="E129" s="34" t="str">
        <f aca="false">IF(D129&lt;&gt;"",VLOOKUP(D129,'Elenco Tesserati'!$A$1:$D$4502,2,FALSE()),"")</f>
        <v/>
      </c>
      <c r="F129" s="35" t="str">
        <f aca="false">IF(D129&lt;&gt;"",VLOOKUP(D129,'Elenco Tesserati'!$A$1:$D$4502,3,FALSE()),"")</f>
        <v/>
      </c>
      <c r="G129" s="36" t="str">
        <f aca="false">IF(F129&lt;&gt;"",0,"")</f>
        <v/>
      </c>
      <c r="H129" s="33"/>
      <c r="I129" s="37"/>
      <c r="J129" s="37"/>
      <c r="K129" s="37"/>
      <c r="L129" s="37"/>
      <c r="M129" s="37"/>
      <c r="N129" s="37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5002,4,FALSE()),"")</f>
        <v/>
      </c>
      <c r="D130" s="33"/>
      <c r="E130" s="34" t="str">
        <f aca="false">IF(D130&lt;&gt;"",VLOOKUP(D130,'Elenco Tesserati'!$A$1:$D$4502,2,FALSE()),"")</f>
        <v/>
      </c>
      <c r="F130" s="35" t="str">
        <f aca="false">IF(D130&lt;&gt;"",VLOOKUP(D130,'Elenco Tesserati'!$A$1:$D$4502,3,FALSE()),"")</f>
        <v/>
      </c>
      <c r="G130" s="36" t="str">
        <f aca="false">IF(F130&lt;&gt;"",0,"")</f>
        <v/>
      </c>
      <c r="H130" s="33"/>
      <c r="I130" s="37"/>
      <c r="J130" s="37"/>
      <c r="K130" s="37"/>
      <c r="L130" s="37"/>
      <c r="M130" s="37"/>
      <c r="N130" s="37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5002,4,FALSE()),"")</f>
        <v/>
      </c>
      <c r="D131" s="33"/>
      <c r="E131" s="34" t="str">
        <f aca="false">IF(D131&lt;&gt;"",VLOOKUP(D131,'Elenco Tesserati'!$A$1:$D$4502,2,FALSE()),"")</f>
        <v/>
      </c>
      <c r="F131" s="35" t="str">
        <f aca="false">IF(D131&lt;&gt;"",VLOOKUP(D131,'Elenco Tesserati'!$A$1:$D$4502,3,FALSE()),"")</f>
        <v/>
      </c>
      <c r="G131" s="36" t="str">
        <f aca="false">IF(F131&lt;&gt;"",0,"")</f>
        <v/>
      </c>
      <c r="H131" s="33"/>
      <c r="I131" s="37"/>
      <c r="J131" s="37"/>
      <c r="K131" s="37"/>
      <c r="L131" s="37"/>
      <c r="M131" s="37"/>
      <c r="N131" s="37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5002,4,FALSE()),"")</f>
        <v/>
      </c>
      <c r="D132" s="33"/>
      <c r="E132" s="34" t="str">
        <f aca="false">IF(D132&lt;&gt;"",VLOOKUP(D132,'Elenco Tesserati'!$A$1:$D$4502,2,FALSE()),"")</f>
        <v/>
      </c>
      <c r="F132" s="35" t="str">
        <f aca="false">IF(D132&lt;&gt;"",VLOOKUP(D132,'Elenco Tesserati'!$A$1:$D$4502,3,FALSE()),"")</f>
        <v/>
      </c>
      <c r="G132" s="36" t="str">
        <f aca="false">IF(F132&lt;&gt;"",0,"")</f>
        <v/>
      </c>
      <c r="H132" s="33"/>
      <c r="I132" s="37"/>
      <c r="J132" s="37"/>
      <c r="K132" s="37"/>
      <c r="L132" s="37"/>
      <c r="M132" s="37"/>
      <c r="N132" s="37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5002,4,FALSE()),"")</f>
        <v/>
      </c>
      <c r="D133" s="33"/>
      <c r="E133" s="34" t="str">
        <f aca="false">IF(D133&lt;&gt;"",VLOOKUP(D133,'Elenco Tesserati'!$A$1:$D$4502,2,FALSE()),"")</f>
        <v/>
      </c>
      <c r="F133" s="35" t="str">
        <f aca="false">IF(D133&lt;&gt;"",VLOOKUP(D133,'Elenco Tesserati'!$A$1:$D$4502,3,FALSE()),"")</f>
        <v/>
      </c>
      <c r="G133" s="36" t="str">
        <f aca="false">IF(F133&lt;&gt;"",0,"")</f>
        <v/>
      </c>
      <c r="H133" s="33"/>
      <c r="I133" s="37"/>
      <c r="J133" s="37"/>
      <c r="K133" s="37"/>
      <c r="L133" s="37"/>
      <c r="M133" s="37"/>
      <c r="N133" s="37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5002,4,FALSE()),"")</f>
        <v/>
      </c>
      <c r="D134" s="33"/>
      <c r="E134" s="34" t="str">
        <f aca="false">IF(D134&lt;&gt;"",VLOOKUP(D134,'Elenco Tesserati'!$A$1:$D$4502,2,FALSE()),"")</f>
        <v/>
      </c>
      <c r="F134" s="35" t="str">
        <f aca="false">IF(D134&lt;&gt;"",VLOOKUP(D134,'Elenco Tesserati'!$A$1:$D$4502,3,FALSE()),"")</f>
        <v/>
      </c>
      <c r="G134" s="36" t="str">
        <f aca="false">IF(F134&lt;&gt;"",0,"")</f>
        <v/>
      </c>
      <c r="H134" s="33"/>
      <c r="I134" s="37"/>
      <c r="J134" s="37"/>
      <c r="K134" s="37"/>
      <c r="L134" s="37"/>
      <c r="M134" s="37"/>
      <c r="N134" s="37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5002,4,FALSE()),"")</f>
        <v/>
      </c>
      <c r="D135" s="33"/>
      <c r="E135" s="34" t="str">
        <f aca="false">IF(D135&lt;&gt;"",VLOOKUP(D135,'Elenco Tesserati'!$A$1:$D$4502,2,FALSE()),"")</f>
        <v/>
      </c>
      <c r="F135" s="35" t="str">
        <f aca="false">IF(D135&lt;&gt;"",VLOOKUP(D135,'Elenco Tesserati'!$A$1:$D$4502,3,FALSE()),"")</f>
        <v/>
      </c>
      <c r="G135" s="36" t="str">
        <f aca="false">IF(F135&lt;&gt;"",0,"")</f>
        <v/>
      </c>
      <c r="H135" s="33"/>
      <c r="I135" s="37"/>
      <c r="J135" s="37"/>
      <c r="K135" s="37"/>
      <c r="L135" s="37"/>
      <c r="M135" s="37"/>
      <c r="N135" s="37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5002,4,FALSE()),"")</f>
        <v/>
      </c>
      <c r="D136" s="33"/>
      <c r="E136" s="34" t="str">
        <f aca="false">IF(D136&lt;&gt;"",VLOOKUP(D136,'Elenco Tesserati'!$A$1:$D$4502,2,FALSE()),"")</f>
        <v/>
      </c>
      <c r="F136" s="35" t="str">
        <f aca="false">IF(D136&lt;&gt;"",VLOOKUP(D136,'Elenco Tesserati'!$A$1:$D$4502,3,FALSE()),"")</f>
        <v/>
      </c>
      <c r="G136" s="36" t="str">
        <f aca="false">IF(F136&lt;&gt;"",0,"")</f>
        <v/>
      </c>
      <c r="H136" s="33"/>
      <c r="I136" s="37"/>
      <c r="J136" s="37"/>
      <c r="K136" s="37"/>
      <c r="L136" s="37"/>
      <c r="M136" s="37"/>
      <c r="N136" s="37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5002,4,FALSE()),"")</f>
        <v/>
      </c>
      <c r="D137" s="33"/>
      <c r="E137" s="34" t="str">
        <f aca="false">IF(D137&lt;&gt;"",VLOOKUP(D137,'Elenco Tesserati'!$A$1:$D$4502,2,FALSE()),"")</f>
        <v/>
      </c>
      <c r="F137" s="35" t="str">
        <f aca="false">IF(D137&lt;&gt;"",VLOOKUP(D137,'Elenco Tesserati'!$A$1:$D$4502,3,FALSE()),"")</f>
        <v/>
      </c>
      <c r="G137" s="36" t="str">
        <f aca="false">IF(F137&lt;&gt;"",0,"")</f>
        <v/>
      </c>
      <c r="H137" s="33"/>
      <c r="I137" s="37"/>
      <c r="J137" s="37"/>
      <c r="K137" s="37"/>
      <c r="L137" s="37"/>
      <c r="M137" s="37"/>
      <c r="N137" s="37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5002,4,FALSE()),"")</f>
        <v/>
      </c>
      <c r="D138" s="33"/>
      <c r="E138" s="34" t="str">
        <f aca="false">IF(D138&lt;&gt;"",VLOOKUP(D138,'Elenco Tesserati'!$A$1:$D$4502,2,FALSE()),"")</f>
        <v/>
      </c>
      <c r="F138" s="35" t="str">
        <f aca="false">IF(D138&lt;&gt;"",VLOOKUP(D138,'Elenco Tesserati'!$A$1:$D$4502,3,FALSE()),"")</f>
        <v/>
      </c>
      <c r="G138" s="36" t="str">
        <f aca="false">IF(F138&lt;&gt;"",0,"")</f>
        <v/>
      </c>
      <c r="H138" s="33"/>
      <c r="I138" s="37"/>
      <c r="J138" s="37"/>
      <c r="K138" s="37"/>
      <c r="L138" s="37"/>
      <c r="M138" s="37"/>
      <c r="N138" s="37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5002,4,FALSE()),"")</f>
        <v/>
      </c>
      <c r="D139" s="33"/>
      <c r="E139" s="34" t="str">
        <f aca="false">IF(D139&lt;&gt;"",VLOOKUP(D139,'Elenco Tesserati'!$A$1:$D$4502,2,FALSE()),"")</f>
        <v/>
      </c>
      <c r="F139" s="35" t="str">
        <f aca="false">IF(D139&lt;&gt;"",VLOOKUP(D139,'Elenco Tesserati'!$A$1:$D$4502,3,FALSE()),"")</f>
        <v/>
      </c>
      <c r="G139" s="36" t="str">
        <f aca="false">IF(F139&lt;&gt;"",0,"")</f>
        <v/>
      </c>
      <c r="H139" s="33"/>
      <c r="I139" s="37"/>
      <c r="J139" s="37"/>
      <c r="K139" s="37"/>
      <c r="L139" s="37"/>
      <c r="M139" s="37"/>
      <c r="N139" s="37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5002,4,FALSE()),"")</f>
        <v/>
      </c>
      <c r="D140" s="33"/>
      <c r="E140" s="34" t="str">
        <f aca="false">IF(D140&lt;&gt;"",VLOOKUP(D140,'Elenco Tesserati'!$A$1:$D$4502,2,FALSE()),"")</f>
        <v/>
      </c>
      <c r="F140" s="35" t="str">
        <f aca="false">IF(D140&lt;&gt;"",VLOOKUP(D140,'Elenco Tesserati'!$A$1:$D$4502,3,FALSE()),"")</f>
        <v/>
      </c>
      <c r="G140" s="36" t="str">
        <f aca="false">IF(F140&lt;&gt;"",0,"")</f>
        <v/>
      </c>
      <c r="H140" s="33"/>
      <c r="I140" s="37"/>
      <c r="J140" s="37"/>
      <c r="K140" s="37"/>
      <c r="L140" s="37"/>
      <c r="M140" s="37"/>
      <c r="N140" s="37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5002,4,FALSE()),"")</f>
        <v/>
      </c>
      <c r="D141" s="33"/>
      <c r="E141" s="34" t="str">
        <f aca="false">IF(D141&lt;&gt;"",VLOOKUP(D141,'Elenco Tesserati'!$A$1:$D$4502,2,FALSE()),"")</f>
        <v/>
      </c>
      <c r="F141" s="35" t="str">
        <f aca="false">IF(D141&lt;&gt;"",VLOOKUP(D141,'Elenco Tesserati'!$A$1:$D$4502,3,FALSE()),"")</f>
        <v/>
      </c>
      <c r="G141" s="36" t="str">
        <f aca="false">IF(F141&lt;&gt;"",0,"")</f>
        <v/>
      </c>
      <c r="H141" s="33"/>
      <c r="I141" s="37"/>
      <c r="J141" s="37"/>
      <c r="K141" s="37"/>
      <c r="L141" s="37"/>
      <c r="M141" s="37"/>
      <c r="N141" s="37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5002,4,FALSE()),"")</f>
        <v/>
      </c>
      <c r="D142" s="33"/>
      <c r="E142" s="34" t="str">
        <f aca="false">IF(D142&lt;&gt;"",VLOOKUP(D142,'Elenco Tesserati'!$A$1:$D$4502,2,FALSE()),"")</f>
        <v/>
      </c>
      <c r="F142" s="35" t="str">
        <f aca="false">IF(D142&lt;&gt;"",VLOOKUP(D142,'Elenco Tesserati'!$A$1:$D$4502,3,FALSE()),"")</f>
        <v/>
      </c>
      <c r="G142" s="36" t="str">
        <f aca="false">IF(F142&lt;&gt;"",0,"")</f>
        <v/>
      </c>
      <c r="H142" s="33"/>
      <c r="I142" s="37"/>
      <c r="J142" s="37"/>
      <c r="K142" s="37"/>
      <c r="L142" s="37"/>
      <c r="M142" s="37"/>
      <c r="N142" s="37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5002,4,FALSE()),"")</f>
        <v/>
      </c>
      <c r="D143" s="33"/>
      <c r="E143" s="34" t="str">
        <f aca="false">IF(D143&lt;&gt;"",VLOOKUP(D143,'Elenco Tesserati'!$A$1:$D$4502,2,FALSE()),"")</f>
        <v/>
      </c>
      <c r="F143" s="35" t="str">
        <f aca="false">IF(D143&lt;&gt;"",VLOOKUP(D143,'Elenco Tesserati'!$A$1:$D$4502,3,FALSE()),"")</f>
        <v/>
      </c>
      <c r="G143" s="36" t="str">
        <f aca="false">IF(F143&lt;&gt;"",0,"")</f>
        <v/>
      </c>
      <c r="H143" s="33"/>
      <c r="I143" s="37"/>
      <c r="J143" s="37"/>
      <c r="K143" s="37"/>
      <c r="L143" s="37"/>
      <c r="M143" s="37"/>
      <c r="N143" s="37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5002,4,FALSE()),"")</f>
        <v/>
      </c>
      <c r="D144" s="33"/>
      <c r="E144" s="34" t="str">
        <f aca="false">IF(D144&lt;&gt;"",VLOOKUP(D144,'Elenco Tesserati'!$A$1:$D$4502,2,FALSE()),"")</f>
        <v/>
      </c>
      <c r="F144" s="35" t="str">
        <f aca="false">IF(D144&lt;&gt;"",VLOOKUP(D144,'Elenco Tesserati'!$A$1:$D$4502,3,FALSE()),"")</f>
        <v/>
      </c>
      <c r="G144" s="36" t="str">
        <f aca="false">IF(F144&lt;&gt;"",0,"")</f>
        <v/>
      </c>
      <c r="H144" s="33"/>
      <c r="I144" s="37"/>
      <c r="J144" s="37"/>
      <c r="K144" s="37"/>
      <c r="L144" s="37"/>
      <c r="M144" s="37"/>
      <c r="N144" s="37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5002,4,FALSE()),"")</f>
        <v/>
      </c>
      <c r="D145" s="33"/>
      <c r="E145" s="34" t="str">
        <f aca="false">IF(D145&lt;&gt;"",VLOOKUP(D145,'Elenco Tesserati'!$A$1:$D$4502,2,FALSE()),"")</f>
        <v/>
      </c>
      <c r="F145" s="35" t="str">
        <f aca="false">IF(D145&lt;&gt;"",VLOOKUP(D145,'Elenco Tesserati'!$A$1:$D$4502,3,FALSE()),"")</f>
        <v/>
      </c>
      <c r="G145" s="36" t="str">
        <f aca="false">IF(F145&lt;&gt;"",0,"")</f>
        <v/>
      </c>
      <c r="H145" s="33"/>
      <c r="I145" s="37"/>
      <c r="J145" s="37"/>
      <c r="K145" s="37"/>
      <c r="L145" s="37"/>
      <c r="M145" s="37"/>
      <c r="N145" s="37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5002,4,FALSE()),"")</f>
        <v/>
      </c>
      <c r="D146" s="33"/>
      <c r="E146" s="34" t="str">
        <f aca="false">IF(D146&lt;&gt;"",VLOOKUP(D146,'Elenco Tesserati'!$A$1:$D$4502,2,FALSE()),"")</f>
        <v/>
      </c>
      <c r="F146" s="35" t="str">
        <f aca="false">IF(D146&lt;&gt;"",VLOOKUP(D146,'Elenco Tesserati'!$A$1:$D$4502,3,FALSE()),"")</f>
        <v/>
      </c>
      <c r="G146" s="36" t="str">
        <f aca="false">IF(F146&lt;&gt;"",0,"")</f>
        <v/>
      </c>
      <c r="H146" s="33"/>
      <c r="I146" s="37"/>
      <c r="J146" s="37"/>
      <c r="K146" s="37"/>
      <c r="L146" s="37"/>
      <c r="M146" s="37"/>
      <c r="N146" s="37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5002,4,FALSE()),"")</f>
        <v/>
      </c>
      <c r="D147" s="33"/>
      <c r="E147" s="34" t="str">
        <f aca="false">IF(D147&lt;&gt;"",VLOOKUP(D147,'Elenco Tesserati'!$A$1:$D$4502,2,FALSE()),"")</f>
        <v/>
      </c>
      <c r="F147" s="35" t="str">
        <f aca="false">IF(D147&lt;&gt;"",VLOOKUP(D147,'Elenco Tesserati'!$A$1:$D$4502,3,FALSE()),"")</f>
        <v/>
      </c>
      <c r="G147" s="36" t="str">
        <f aca="false">IF(F147&lt;&gt;"",0,"")</f>
        <v/>
      </c>
      <c r="H147" s="33"/>
      <c r="I147" s="37"/>
      <c r="J147" s="37"/>
      <c r="K147" s="37"/>
      <c r="L147" s="37"/>
      <c r="M147" s="37"/>
      <c r="N147" s="37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5002,4,FALSE()),"")</f>
        <v/>
      </c>
      <c r="D148" s="33"/>
      <c r="E148" s="34" t="str">
        <f aca="false">IF(D148&lt;&gt;"",VLOOKUP(D148,'Elenco Tesserati'!$A$1:$D$4502,2,FALSE()),"")</f>
        <v/>
      </c>
      <c r="F148" s="35" t="str">
        <f aca="false">IF(D148&lt;&gt;"",VLOOKUP(D148,'Elenco Tesserati'!$A$1:$D$4502,3,FALSE()),"")</f>
        <v/>
      </c>
      <c r="G148" s="36" t="str">
        <f aca="false">IF(F148&lt;&gt;"",0,"")</f>
        <v/>
      </c>
      <c r="H148" s="33"/>
      <c r="I148" s="37"/>
      <c r="J148" s="37"/>
      <c r="K148" s="37"/>
      <c r="L148" s="37"/>
      <c r="M148" s="37"/>
      <c r="N148" s="37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5002,4,FALSE()),"")</f>
        <v/>
      </c>
      <c r="D149" s="33"/>
      <c r="E149" s="34" t="str">
        <f aca="false">IF(D149&lt;&gt;"",VLOOKUP(D149,'Elenco Tesserati'!$A$1:$D$4502,2,FALSE()),"")</f>
        <v/>
      </c>
      <c r="F149" s="35" t="str">
        <f aca="false">IF(D149&lt;&gt;"",VLOOKUP(D149,'Elenco Tesserati'!$A$1:$D$4502,3,FALSE()),"")</f>
        <v/>
      </c>
      <c r="G149" s="36" t="str">
        <f aca="false">IF(F149&lt;&gt;"",0,"")</f>
        <v/>
      </c>
      <c r="H149" s="33"/>
      <c r="I149" s="37"/>
      <c r="J149" s="37"/>
      <c r="K149" s="37"/>
      <c r="L149" s="37"/>
      <c r="M149" s="37"/>
      <c r="N149" s="37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5002,4,FALSE()),"")</f>
        <v/>
      </c>
      <c r="D150" s="33"/>
      <c r="E150" s="34" t="str">
        <f aca="false">IF(D150&lt;&gt;"",VLOOKUP(D150,'Elenco Tesserati'!$A$1:$D$4502,2,FALSE()),"")</f>
        <v/>
      </c>
      <c r="F150" s="35" t="str">
        <f aca="false">IF(D150&lt;&gt;"",VLOOKUP(D150,'Elenco Tesserati'!$A$1:$D$4502,3,FALSE()),"")</f>
        <v/>
      </c>
      <c r="G150" s="36" t="str">
        <f aca="false">IF(F150&lt;&gt;"",0,"")</f>
        <v/>
      </c>
      <c r="H150" s="33"/>
      <c r="I150" s="37"/>
      <c r="J150" s="37"/>
      <c r="K150" s="37"/>
      <c r="L150" s="37"/>
      <c r="M150" s="37"/>
      <c r="N150" s="37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5002,4,FALSE()),"")</f>
        <v/>
      </c>
      <c r="D151" s="33"/>
      <c r="E151" s="34" t="str">
        <f aca="false">IF(D151&lt;&gt;"",VLOOKUP(D151,'Elenco Tesserati'!$A$1:$D$4502,2,FALSE()),"")</f>
        <v/>
      </c>
      <c r="F151" s="35" t="str">
        <f aca="false">IF(D151&lt;&gt;"",VLOOKUP(D151,'Elenco Tesserati'!$A$1:$D$4502,3,FALSE()),"")</f>
        <v/>
      </c>
      <c r="G151" s="36" t="str">
        <f aca="false">IF(F151&lt;&gt;"",0,"")</f>
        <v/>
      </c>
      <c r="H151" s="33"/>
      <c r="I151" s="37"/>
      <c r="J151" s="37"/>
      <c r="K151" s="37"/>
      <c r="L151" s="37"/>
      <c r="M151" s="37"/>
      <c r="N151" s="37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5002,4,FALSE()),"")</f>
        <v/>
      </c>
      <c r="D152" s="33"/>
      <c r="E152" s="34" t="str">
        <f aca="false">IF(D152&lt;&gt;"",VLOOKUP(D152,'Elenco Tesserati'!$A$1:$D$4502,2,FALSE()),"")</f>
        <v/>
      </c>
      <c r="F152" s="35" t="str">
        <f aca="false">IF(D152&lt;&gt;"",VLOOKUP(D152,'Elenco Tesserati'!$A$1:$D$4502,3,FALSE()),"")</f>
        <v/>
      </c>
      <c r="G152" s="36" t="str">
        <f aca="false">IF(F152&lt;&gt;"",0,"")</f>
        <v/>
      </c>
      <c r="H152" s="33"/>
      <c r="I152" s="37"/>
      <c r="J152" s="37"/>
      <c r="K152" s="37"/>
      <c r="L152" s="37"/>
      <c r="M152" s="37"/>
      <c r="N152" s="37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5002,4,FALSE()),"")</f>
        <v/>
      </c>
      <c r="D153" s="33"/>
      <c r="E153" s="34" t="str">
        <f aca="false">IF(D153&lt;&gt;"",VLOOKUP(D153,'Elenco Tesserati'!$A$1:$D$4502,2,FALSE()),"")</f>
        <v/>
      </c>
      <c r="F153" s="35" t="str">
        <f aca="false">IF(D153&lt;&gt;"",VLOOKUP(D153,'Elenco Tesserati'!$A$1:$D$4502,3,FALSE()),"")</f>
        <v/>
      </c>
      <c r="G153" s="36" t="str">
        <f aca="false">IF(F153&lt;&gt;"",0,"")</f>
        <v/>
      </c>
      <c r="H153" s="33"/>
      <c r="I153" s="37"/>
      <c r="J153" s="37"/>
      <c r="K153" s="37"/>
      <c r="L153" s="37"/>
      <c r="M153" s="37"/>
      <c r="N153" s="37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5002,4,FALSE()),"")</f>
        <v/>
      </c>
      <c r="D154" s="33"/>
      <c r="E154" s="34" t="str">
        <f aca="false">IF(D154&lt;&gt;"",VLOOKUP(D154,'Elenco Tesserati'!$A$1:$D$4502,2,FALSE()),"")</f>
        <v/>
      </c>
      <c r="F154" s="35" t="str">
        <f aca="false">IF(D154&lt;&gt;"",VLOOKUP(D154,'Elenco Tesserati'!$A$1:$D$4502,3,FALSE()),"")</f>
        <v/>
      </c>
      <c r="G154" s="36" t="str">
        <f aca="false">IF(F154&lt;&gt;"",0,"")</f>
        <v/>
      </c>
      <c r="H154" s="33"/>
      <c r="I154" s="37"/>
      <c r="J154" s="37"/>
      <c r="K154" s="37"/>
      <c r="L154" s="37"/>
      <c r="M154" s="37"/>
      <c r="N154" s="37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5002,4,FALSE()),"")</f>
        <v/>
      </c>
      <c r="D155" s="33"/>
      <c r="E155" s="34" t="str">
        <f aca="false">IF(D155&lt;&gt;"",VLOOKUP(D155,'Elenco Tesserati'!$A$1:$D$4502,2,FALSE()),"")</f>
        <v/>
      </c>
      <c r="F155" s="35" t="str">
        <f aca="false">IF(D155&lt;&gt;"",VLOOKUP(D155,'Elenco Tesserati'!$A$1:$D$4502,3,FALSE()),"")</f>
        <v/>
      </c>
      <c r="G155" s="36" t="str">
        <f aca="false">IF(F155&lt;&gt;"",0,"")</f>
        <v/>
      </c>
      <c r="H155" s="33"/>
      <c r="I155" s="37"/>
      <c r="J155" s="37"/>
      <c r="K155" s="37"/>
      <c r="L155" s="37"/>
      <c r="M155" s="37"/>
      <c r="N155" s="37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5002,4,FALSE()),"")</f>
        <v/>
      </c>
      <c r="D156" s="33"/>
      <c r="E156" s="34" t="str">
        <f aca="false">IF(D156&lt;&gt;"",VLOOKUP(D156,'Elenco Tesserati'!$A$1:$D$4502,2,FALSE()),"")</f>
        <v/>
      </c>
      <c r="F156" s="35" t="str">
        <f aca="false">IF(D156&lt;&gt;"",VLOOKUP(D156,'Elenco Tesserati'!$A$1:$D$4502,3,FALSE()),"")</f>
        <v/>
      </c>
      <c r="G156" s="36" t="str">
        <f aca="false">IF(F156&lt;&gt;"",0,"")</f>
        <v/>
      </c>
      <c r="H156" s="33"/>
      <c r="I156" s="37"/>
      <c r="J156" s="37"/>
      <c r="K156" s="37"/>
      <c r="L156" s="37"/>
      <c r="M156" s="37"/>
      <c r="N156" s="37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5002,4,FALSE()),"")</f>
        <v/>
      </c>
      <c r="D157" s="33"/>
      <c r="E157" s="34" t="str">
        <f aca="false">IF(D157&lt;&gt;"",VLOOKUP(D157,'Elenco Tesserati'!$A$1:$D$4502,2,FALSE()),"")</f>
        <v/>
      </c>
      <c r="F157" s="35" t="str">
        <f aca="false">IF(D157&lt;&gt;"",VLOOKUP(D157,'Elenco Tesserati'!$A$1:$D$4502,3,FALSE()),"")</f>
        <v/>
      </c>
      <c r="G157" s="36" t="str">
        <f aca="false">IF(F157&lt;&gt;"",0,"")</f>
        <v/>
      </c>
      <c r="H157" s="33"/>
      <c r="I157" s="37"/>
      <c r="J157" s="37"/>
      <c r="K157" s="37"/>
      <c r="L157" s="37"/>
      <c r="M157" s="37"/>
      <c r="N157" s="37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31" t="n">
        <v>150</v>
      </c>
      <c r="C158" s="32" t="str">
        <f aca="false">IF(D158&lt;&gt;"",VLOOKUP(D158,'Elenco Tesserati'!$A$1:$D$5002,4,FALSE()),"")</f>
        <v/>
      </c>
      <c r="D158" s="33"/>
      <c r="E158" s="34" t="str">
        <f aca="false">IF(D158&lt;&gt;"",VLOOKUP(D158,'Elenco Tesserati'!$A$1:$D$4502,2,FALSE()),"")</f>
        <v/>
      </c>
      <c r="F158" s="35" t="str">
        <f aca="false">IF(D158&lt;&gt;"",VLOOKUP(D158,'Elenco Tesserati'!$A$1:$D$4502,3,FALSE()),"")</f>
        <v/>
      </c>
      <c r="G158" s="36" t="str">
        <f aca="false">IF(F158&lt;&gt;"",0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E52" activeCellId="0" sqref="E5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8</v>
      </c>
      <c r="O2" s="10"/>
      <c r="P2" s="11" t="s">
        <v>7979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0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1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3</v>
      </c>
      <c r="O5" s="10"/>
      <c r="P5" s="11" t="s">
        <v>7984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5</v>
      </c>
      <c r="O6" s="14"/>
      <c r="P6" s="15" t="s">
        <v>7986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87</v>
      </c>
      <c r="C7" s="16" t="s">
        <v>7988</v>
      </c>
      <c r="D7" s="16" t="s">
        <v>7989</v>
      </c>
      <c r="E7" s="16" t="s">
        <v>7990</v>
      </c>
      <c r="F7" s="16" t="s">
        <v>7991</v>
      </c>
      <c r="G7" s="16" t="s">
        <v>7992</v>
      </c>
      <c r="H7" s="17" t="s">
        <v>7993</v>
      </c>
      <c r="I7" s="17"/>
      <c r="J7" s="17"/>
      <c r="K7" s="17"/>
      <c r="L7" s="17"/>
      <c r="M7" s="17"/>
      <c r="N7" s="17"/>
      <c r="O7" s="18" t="s">
        <v>7994</v>
      </c>
      <c r="P7" s="18" t="s">
        <v>7995</v>
      </c>
      <c r="Q7" s="16" t="s">
        <v>7996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7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4</v>
      </c>
      <c r="P8" s="18" t="s">
        <v>7995</v>
      </c>
      <c r="Q8" s="16" t="s">
        <v>7996</v>
      </c>
      <c r="R8" s="8"/>
      <c r="S8" s="8"/>
    </row>
    <row r="9" s="4" customFormat="true" ht="14.1" hidden="false" customHeight="true" outlineLevel="0" collapsed="false">
      <c r="B9" s="20" t="n">
        <v>1</v>
      </c>
      <c r="C9" s="41" t="s">
        <v>966</v>
      </c>
      <c r="D9" s="22"/>
      <c r="E9" s="42" t="s">
        <v>7997</v>
      </c>
      <c r="F9" s="43" t="s">
        <v>19</v>
      </c>
      <c r="G9" s="25" t="n">
        <f aca="false">IF(F9&lt;&gt;"",0,"")</f>
        <v>0</v>
      </c>
      <c r="H9" s="22" t="n">
        <v>6</v>
      </c>
      <c r="I9" s="27" t="n">
        <v>139</v>
      </c>
      <c r="J9" s="27" t="n">
        <v>238</v>
      </c>
      <c r="K9" s="27" t="n">
        <v>238</v>
      </c>
      <c r="L9" s="27" t="n">
        <v>210</v>
      </c>
      <c r="M9" s="27" t="n">
        <v>203</v>
      </c>
      <c r="N9" s="27" t="n">
        <v>203</v>
      </c>
      <c r="O9" s="28" t="n">
        <f aca="false">IF(OR(I9&lt;&gt;"",J9&lt;&gt;"",K9&lt;&gt;"",L9&lt;&gt;"",M9&lt;&gt;"",N9&lt;&gt;""),SUM(I9:N9),"")</f>
        <v>1231</v>
      </c>
      <c r="P9" s="29" t="n">
        <f aca="false">IF(O9&lt;&gt;"",IF(H9&gt;0,O9+(G9*H9),""),"")</f>
        <v>1231</v>
      </c>
      <c r="Q9" s="30" t="n">
        <f aca="false">IF(P9&lt;&gt;"",P9/H9,"")</f>
        <v>205.166666666667</v>
      </c>
      <c r="R9" s="8"/>
      <c r="S9" s="8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2,4,FALSE()),"")</f>
        <v>A.S.D. S.P.Q.R. Bowling Club</v>
      </c>
      <c r="D10" s="44" t="s">
        <v>2685</v>
      </c>
      <c r="E10" s="23" t="str">
        <f aca="false">IF(D10&lt;&gt;"",VLOOKUP(D10,'Elenco Tesserati'!$A$1:$D$4502,2,FALSE()),"")</f>
        <v>MARAZZI UGO</v>
      </c>
      <c r="F10" s="24" t="str">
        <f aca="false">IF(D10&lt;&gt;"",VLOOKUP(D10,'Elenco Tesserati'!$A$1:$D$4502,3,FALSE()),"")</f>
        <v>M/C</v>
      </c>
      <c r="G10" s="25" t="n">
        <f aca="false">IF(F10&lt;&gt;"",0,"")</f>
        <v>0</v>
      </c>
      <c r="H10" s="22" t="n">
        <v>6</v>
      </c>
      <c r="I10" s="27" t="n">
        <v>196</v>
      </c>
      <c r="J10" s="27" t="n">
        <v>185</v>
      </c>
      <c r="K10" s="27" t="n">
        <v>192</v>
      </c>
      <c r="L10" s="27" t="n">
        <v>212</v>
      </c>
      <c r="M10" s="27" t="n">
        <v>215</v>
      </c>
      <c r="N10" s="27" t="n">
        <v>212</v>
      </c>
      <c r="O10" s="28" t="n">
        <f aca="false">IF(OR(I10&lt;&gt;"",J10&lt;&gt;"",K10&lt;&gt;"",L10&lt;&gt;"",M10&lt;&gt;"",N10&lt;&gt;""),SUM(I10:N10),"")</f>
        <v>1212</v>
      </c>
      <c r="P10" s="29" t="n">
        <f aca="false">IF(O10&lt;&gt;"",IF(H10&gt;0,O10+(G10*H10),""),"")</f>
        <v>1212</v>
      </c>
      <c r="Q10" s="30" t="n">
        <f aca="false">IF(P10&lt;&gt;"",P10/H10,"")</f>
        <v>202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2,4,FALSE()),"")</f>
        <v>A.S.D. Tevere Power Zone</v>
      </c>
      <c r="D11" s="22" t="s">
        <v>4886</v>
      </c>
      <c r="E11" s="23" t="str">
        <f aca="false">IF(D11&lt;&gt;"",VLOOKUP(D11,'Elenco Tesserati'!$A$1:$D$4502,2,FALSE()),"")</f>
        <v>PARENTI PAOLO</v>
      </c>
      <c r="F11" s="24" t="str">
        <f aca="false">IF(D11&lt;&gt;"",VLOOKUP(D11,'Elenco Tesserati'!$A$1:$D$4502,3,FALSE()),"")</f>
        <v>M/C</v>
      </c>
      <c r="G11" s="25" t="n">
        <f aca="false">IF(F11&lt;&gt;"",0,"")</f>
        <v>0</v>
      </c>
      <c r="H11" s="22" t="n">
        <v>6</v>
      </c>
      <c r="I11" s="27" t="n">
        <v>234</v>
      </c>
      <c r="J11" s="27" t="n">
        <v>212</v>
      </c>
      <c r="K11" s="27" t="n">
        <v>161</v>
      </c>
      <c r="L11" s="27" t="n">
        <v>181</v>
      </c>
      <c r="M11" s="27" t="n">
        <v>216</v>
      </c>
      <c r="N11" s="27" t="n">
        <v>189</v>
      </c>
      <c r="O11" s="28" t="n">
        <f aca="false">IF(OR(I11&lt;&gt;"",J11&lt;&gt;"",K11&lt;&gt;"",L11&lt;&gt;"",M11&lt;&gt;"",N11&lt;&gt;""),SUM(I11:N11),"")</f>
        <v>1193</v>
      </c>
      <c r="P11" s="29" t="n">
        <f aca="false">IF(O11&lt;&gt;"",IF(H11&gt;0,O11+(G11*H11),""),"")</f>
        <v>1193</v>
      </c>
      <c r="Q11" s="30" t="n">
        <f aca="false">IF(P11&lt;&gt;"",P11/H11,"")</f>
        <v>198.8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2,4,FALSE()),"")</f>
        <v>A.S.D. S.P.Q.R. Bowling Club</v>
      </c>
      <c r="D12" s="44" t="s">
        <v>3831</v>
      </c>
      <c r="E12" s="23" t="str">
        <f aca="false">IF(D12&lt;&gt;"",VLOOKUP(D12,'Elenco Tesserati'!$A$1:$D$4502,2,FALSE()),"")</f>
        <v>FERRARESI MARIO</v>
      </c>
      <c r="F12" s="24" t="str">
        <f aca="false">IF(D12&lt;&gt;"",VLOOKUP(D12,'Elenco Tesserati'!$A$1:$D$4502,3,FALSE()),"")</f>
        <v>M/C</v>
      </c>
      <c r="G12" s="25" t="n">
        <f aca="false">IF(F12&lt;&gt;"",0,"")</f>
        <v>0</v>
      </c>
      <c r="H12" s="22" t="n">
        <v>6</v>
      </c>
      <c r="I12" s="27" t="n">
        <v>217</v>
      </c>
      <c r="J12" s="27" t="n">
        <v>156</v>
      </c>
      <c r="K12" s="27" t="n">
        <v>208</v>
      </c>
      <c r="L12" s="27" t="n">
        <v>153</v>
      </c>
      <c r="M12" s="27" t="n">
        <v>221</v>
      </c>
      <c r="N12" s="27" t="n">
        <v>223</v>
      </c>
      <c r="O12" s="28" t="n">
        <f aca="false">IF(OR(I12&lt;&gt;"",J12&lt;&gt;"",K12&lt;&gt;"",L12&lt;&gt;"",M12&lt;&gt;"",N12&lt;&gt;""),SUM(I12:N12),"")</f>
        <v>1178</v>
      </c>
      <c r="P12" s="29" t="n">
        <f aca="false">IF(O12&lt;&gt;"",IF(H12&gt;0,O12+(G12*H12),""),"")</f>
        <v>1178</v>
      </c>
      <c r="Q12" s="30" t="n">
        <f aca="false">IF(P12&lt;&gt;"",P12/H12,"")</f>
        <v>196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2,4,FALSE()),"")</f>
        <v>A.S. Capitolium</v>
      </c>
      <c r="D13" s="22" t="s">
        <v>4235</v>
      </c>
      <c r="E13" s="23" t="str">
        <f aca="false">IF(D13&lt;&gt;"",VLOOKUP(D13,'Elenco Tesserati'!$A$1:$D$4502,2,FALSE()),"")</f>
        <v>FASCIA FABIO</v>
      </c>
      <c r="F13" s="24" t="str">
        <f aca="false">IF(D13&lt;&gt;"",VLOOKUP(D13,'Elenco Tesserati'!$A$1:$D$4502,3,FALSE()),"")</f>
        <v>M/C</v>
      </c>
      <c r="G13" s="25" t="n">
        <f aca="false">IF(F13&lt;&gt;"",0,"")</f>
        <v>0</v>
      </c>
      <c r="H13" s="22" t="n">
        <v>6</v>
      </c>
      <c r="I13" s="27" t="n">
        <v>202</v>
      </c>
      <c r="J13" s="27" t="n">
        <v>183</v>
      </c>
      <c r="K13" s="27" t="n">
        <v>164</v>
      </c>
      <c r="L13" s="27" t="n">
        <v>226</v>
      </c>
      <c r="M13" s="27" t="n">
        <v>180</v>
      </c>
      <c r="N13" s="27" t="n">
        <v>223</v>
      </c>
      <c r="O13" s="28" t="n">
        <f aca="false">IF(OR(I13&lt;&gt;"",J13&lt;&gt;"",K13&lt;&gt;"",L13&lt;&gt;"",M13&lt;&gt;"",N13&lt;&gt;""),SUM(I13:N13),"")</f>
        <v>1178</v>
      </c>
      <c r="P13" s="29" t="n">
        <f aca="false">IF(O13&lt;&gt;"",IF(H13&gt;0,O13+(G13*H13),""),"")</f>
        <v>1178</v>
      </c>
      <c r="Q13" s="30" t="n">
        <f aca="false">IF(P13&lt;&gt;"",P13/H13,"")</f>
        <v>196.3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2,4,FALSE()),"")</f>
        <v>The Caimans</v>
      </c>
      <c r="D14" s="44" t="s">
        <v>1772</v>
      </c>
      <c r="E14" s="23" t="str">
        <f aca="false">IF(D14&lt;&gt;"",VLOOKUP(D14,'Elenco Tesserati'!$A$1:$D$4502,2,FALSE()),"")</f>
        <v>BOTTICELLI BRUNO</v>
      </c>
      <c r="F14" s="24" t="str">
        <f aca="false">IF(D14&lt;&gt;"",VLOOKUP(D14,'Elenco Tesserati'!$A$1:$D$4502,3,FALSE()),"")</f>
        <v>M/C</v>
      </c>
      <c r="G14" s="25" t="n">
        <f aca="false">IF(F14&lt;&gt;"",0,"")</f>
        <v>0</v>
      </c>
      <c r="H14" s="22" t="n">
        <v>6</v>
      </c>
      <c r="I14" s="27" t="n">
        <v>232</v>
      </c>
      <c r="J14" s="27" t="n">
        <v>190</v>
      </c>
      <c r="K14" s="27" t="n">
        <v>163</v>
      </c>
      <c r="L14" s="27" t="n">
        <v>198</v>
      </c>
      <c r="M14" s="27" t="n">
        <v>216</v>
      </c>
      <c r="N14" s="27" t="n">
        <v>176</v>
      </c>
      <c r="O14" s="28" t="n">
        <f aca="false">IF(OR(I14&lt;&gt;"",J14&lt;&gt;"",K14&lt;&gt;"",L14&lt;&gt;"",M14&lt;&gt;"",N14&lt;&gt;""),SUM(I14:N14),"")</f>
        <v>1175</v>
      </c>
      <c r="P14" s="29" t="n">
        <f aca="false">IF(O14&lt;&gt;"",IF(H14&gt;0,O14+(G14*H14),""),"")</f>
        <v>1175</v>
      </c>
      <c r="Q14" s="30" t="n">
        <f aca="false">IF(P14&lt;&gt;"",P14/H14,"")</f>
        <v>195.833333333333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2,4,FALSE()),"")</f>
        <v>A.S.D. Tevere Power Zone</v>
      </c>
      <c r="D15" s="22" t="s">
        <v>2909</v>
      </c>
      <c r="E15" s="23" t="str">
        <f aca="false">IF(D15&lt;&gt;"",VLOOKUP(D15,'Elenco Tesserati'!$A$1:$D$4502,2,FALSE()),"")</f>
        <v>BRUZZESE ANDREA</v>
      </c>
      <c r="F15" s="24" t="str">
        <f aca="false">IF(D15&lt;&gt;"",VLOOKUP(D15,'Elenco Tesserati'!$A$1:$D$4502,3,FALSE()),"")</f>
        <v>M/C</v>
      </c>
      <c r="G15" s="25" t="n">
        <f aca="false">IF(F15&lt;&gt;"",0,"")</f>
        <v>0</v>
      </c>
      <c r="H15" s="22" t="n">
        <v>6</v>
      </c>
      <c r="I15" s="27" t="n">
        <v>169</v>
      </c>
      <c r="J15" s="27" t="n">
        <v>217</v>
      </c>
      <c r="K15" s="27" t="n">
        <v>183</v>
      </c>
      <c r="L15" s="27" t="n">
        <v>203</v>
      </c>
      <c r="M15" s="27" t="n">
        <v>223</v>
      </c>
      <c r="N15" s="27" t="n">
        <v>177</v>
      </c>
      <c r="O15" s="28" t="n">
        <f aca="false">IF(OR(I15&lt;&gt;"",J15&lt;&gt;"",K15&lt;&gt;"",L15&lt;&gt;"",M15&lt;&gt;"",N15&lt;&gt;""),SUM(I15:N15),"")</f>
        <v>1172</v>
      </c>
      <c r="P15" s="29" t="n">
        <f aca="false">IF(O15&lt;&gt;"",IF(H15&gt;0,O15+(G15*H15),""),"")</f>
        <v>1172</v>
      </c>
      <c r="Q15" s="30" t="n">
        <f aca="false">IF(P15&lt;&gt;"",P15/H15,"")</f>
        <v>195.3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2,4,FALSE()),"")</f>
        <v>A.S. Capitolium</v>
      </c>
      <c r="D16" s="44" t="s">
        <v>2881</v>
      </c>
      <c r="E16" s="23" t="str">
        <f aca="false">IF(D16&lt;&gt;"",VLOOKUP(D16,'Elenco Tesserati'!$A$1:$D$4502,2,FALSE()),"")</f>
        <v>DI PIPPO FRANCESCO</v>
      </c>
      <c r="F16" s="24" t="str">
        <f aca="false">IF(D16&lt;&gt;"",VLOOKUP(D16,'Elenco Tesserati'!$A$1:$D$4502,3,FALSE()),"")</f>
        <v>M/C</v>
      </c>
      <c r="G16" s="25" t="n">
        <f aca="false">IF(F16&lt;&gt;"",0,"")</f>
        <v>0</v>
      </c>
      <c r="H16" s="22" t="n">
        <v>6</v>
      </c>
      <c r="I16" s="27" t="n">
        <v>185</v>
      </c>
      <c r="J16" s="27" t="n">
        <v>197</v>
      </c>
      <c r="K16" s="27" t="n">
        <v>201</v>
      </c>
      <c r="L16" s="27" t="n">
        <v>128</v>
      </c>
      <c r="M16" s="27" t="n">
        <v>255</v>
      </c>
      <c r="N16" s="27" t="n">
        <v>192</v>
      </c>
      <c r="O16" s="28" t="n">
        <f aca="false">IF(OR(I16&lt;&gt;"",J16&lt;&gt;"",K16&lt;&gt;"",L16&lt;&gt;"",M16&lt;&gt;"",N16&lt;&gt;""),SUM(I16:N16),"")</f>
        <v>1158</v>
      </c>
      <c r="P16" s="29" t="n">
        <f aca="false">IF(O16&lt;&gt;"",IF(H16&gt;0,O16+(G16*H16),""),"")</f>
        <v>1158</v>
      </c>
      <c r="Q16" s="30" t="n">
        <f aca="false">IF(P16&lt;&gt;"",P16/H16,"")</f>
        <v>193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2,4,FALSE()),"")</f>
        <v>A.S.D. Tevere Power Zone</v>
      </c>
      <c r="D17" s="22" t="s">
        <v>4658</v>
      </c>
      <c r="E17" s="23" t="str">
        <f aca="false">IF(D17&lt;&gt;"",VLOOKUP(D17,'Elenco Tesserati'!$A$1:$D$4502,2,FALSE()),"")</f>
        <v>TANZI ROBERTO</v>
      </c>
      <c r="F17" s="24" t="str">
        <f aca="false">IF(D17&lt;&gt;"",VLOOKUP(D17,'Elenco Tesserati'!$A$1:$D$4502,3,FALSE()),"")</f>
        <v>M/C</v>
      </c>
      <c r="G17" s="25" t="n">
        <f aca="false">IF(F17&lt;&gt;"",0,"")</f>
        <v>0</v>
      </c>
      <c r="H17" s="22" t="n">
        <v>6</v>
      </c>
      <c r="I17" s="27" t="n">
        <v>135</v>
      </c>
      <c r="J17" s="27" t="n">
        <v>244</v>
      </c>
      <c r="K17" s="27" t="n">
        <v>197</v>
      </c>
      <c r="L17" s="27" t="n">
        <v>183</v>
      </c>
      <c r="M17" s="27" t="n">
        <v>166</v>
      </c>
      <c r="N17" s="27" t="n">
        <v>226</v>
      </c>
      <c r="O17" s="28" t="n">
        <f aca="false">IF(OR(I17&lt;&gt;"",J17&lt;&gt;"",K17&lt;&gt;"",L17&lt;&gt;"",M17&lt;&gt;"",N17&lt;&gt;""),SUM(I17:N17),"")</f>
        <v>1151</v>
      </c>
      <c r="P17" s="29" t="n">
        <f aca="false">IF(O17&lt;&gt;"",IF(H17&gt;0,O17+(G17*H17),""),"")</f>
        <v>1151</v>
      </c>
      <c r="Q17" s="30" t="n">
        <f aca="false">IF(P17&lt;&gt;"",P17/H17,"")</f>
        <v>191.833333333333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2,4,FALSE()),"")</f>
        <v>A.S.D. S.P.Q.R. Bowling Club</v>
      </c>
      <c r="D18" s="44" t="s">
        <v>1288</v>
      </c>
      <c r="E18" s="23" t="str">
        <f aca="false">IF(D18&lt;&gt;"",VLOOKUP(D18,'Elenco Tesserati'!$A$1:$D$4502,2,FALSE()),"")</f>
        <v>FRAIOLI LUCA</v>
      </c>
      <c r="F18" s="24" t="str">
        <f aca="false">IF(D18&lt;&gt;"",VLOOKUP(D18,'Elenco Tesserati'!$A$1:$D$4502,3,FALSE()),"")</f>
        <v>M/C</v>
      </c>
      <c r="G18" s="25" t="n">
        <f aca="false">IF(F18&lt;&gt;"",0,"")</f>
        <v>0</v>
      </c>
      <c r="H18" s="22" t="n">
        <v>6</v>
      </c>
      <c r="I18" s="27" t="n">
        <v>153</v>
      </c>
      <c r="J18" s="27" t="n">
        <v>189</v>
      </c>
      <c r="K18" s="27" t="n">
        <v>202</v>
      </c>
      <c r="L18" s="27" t="n">
        <v>222</v>
      </c>
      <c r="M18" s="27" t="n">
        <v>181</v>
      </c>
      <c r="N18" s="27" t="n">
        <v>202</v>
      </c>
      <c r="O18" s="28" t="n">
        <f aca="false">IF(OR(I18&lt;&gt;"",J18&lt;&gt;"",K18&lt;&gt;"",L18&lt;&gt;"",M18&lt;&gt;"",N18&lt;&gt;""),SUM(I18:N18),"")</f>
        <v>1149</v>
      </c>
      <c r="P18" s="29" t="n">
        <f aca="false">IF(O18&lt;&gt;"",IF(H18&gt;0,O18+(G18*H18),""),"")</f>
        <v>1149</v>
      </c>
      <c r="Q18" s="30" t="n">
        <f aca="false">IF(P18&lt;&gt;"",P18/H18,"")</f>
        <v>191.5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2,4,FALSE()),"")</f>
        <v>A.S. Capitolium</v>
      </c>
      <c r="D19" s="44" t="s">
        <v>1019</v>
      </c>
      <c r="E19" s="23" t="str">
        <f aca="false">IF(D19&lt;&gt;"",VLOOKUP(D19,'Elenco Tesserati'!$A$1:$D$4502,2,FALSE()),"")</f>
        <v>CECCHINELLI FABIO</v>
      </c>
      <c r="F19" s="24" t="str">
        <f aca="false">IF(D19&lt;&gt;"",VLOOKUP(D19,'Elenco Tesserati'!$A$1:$D$4502,3,FALSE()),"")</f>
        <v>M/C</v>
      </c>
      <c r="G19" s="25" t="n">
        <f aca="false">IF(F19&lt;&gt;"",0,"")</f>
        <v>0</v>
      </c>
      <c r="H19" s="22" t="n">
        <v>6</v>
      </c>
      <c r="I19" s="27" t="n">
        <v>172</v>
      </c>
      <c r="J19" s="27" t="n">
        <v>220</v>
      </c>
      <c r="K19" s="27" t="n">
        <v>202</v>
      </c>
      <c r="L19" s="27" t="n">
        <v>164</v>
      </c>
      <c r="M19" s="27" t="n">
        <v>197</v>
      </c>
      <c r="N19" s="27" t="n">
        <v>192</v>
      </c>
      <c r="O19" s="28" t="n">
        <f aca="false">IF(OR(I19&lt;&gt;"",J19&lt;&gt;"",K19&lt;&gt;"",L19&lt;&gt;"",M19&lt;&gt;"",N19&lt;&gt;""),SUM(I19:N19),"")</f>
        <v>1147</v>
      </c>
      <c r="P19" s="29" t="n">
        <f aca="false">IF(O19&lt;&gt;"",IF(H19&gt;0,O19+(G19*H19),""),"")</f>
        <v>1147</v>
      </c>
      <c r="Q19" s="30" t="n">
        <f aca="false">IF(P19&lt;&gt;"",P19/H19,"")</f>
        <v>191.166666666667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2,4,FALSE()),"")</f>
        <v>Blue Team Roma</v>
      </c>
      <c r="D20" s="44" t="s">
        <v>945</v>
      </c>
      <c r="E20" s="23" t="str">
        <f aca="false">IF(D20&lt;&gt;"",VLOOKUP(D20,'Elenco Tesserati'!$A$1:$D$4502,2,FALSE()),"")</f>
        <v>GABRIELIAN ARMANDO</v>
      </c>
      <c r="F20" s="24" t="str">
        <f aca="false">IF(D20&lt;&gt;"",VLOOKUP(D20,'Elenco Tesserati'!$A$1:$D$4502,3,FALSE()),"")</f>
        <v>M/C</v>
      </c>
      <c r="G20" s="25" t="n">
        <f aca="false">IF(F20&lt;&gt;"",0,"")</f>
        <v>0</v>
      </c>
      <c r="H20" s="22" t="n">
        <v>6</v>
      </c>
      <c r="I20" s="27" t="n">
        <v>157</v>
      </c>
      <c r="J20" s="27" t="n">
        <v>175</v>
      </c>
      <c r="K20" s="27" t="n">
        <v>205</v>
      </c>
      <c r="L20" s="27" t="n">
        <v>203</v>
      </c>
      <c r="M20" s="27" t="n">
        <v>171</v>
      </c>
      <c r="N20" s="27" t="n">
        <v>223</v>
      </c>
      <c r="O20" s="28" t="n">
        <f aca="false">IF(OR(I20&lt;&gt;"",J20&lt;&gt;"",K20&lt;&gt;"",L20&lt;&gt;"",M20&lt;&gt;"",N20&lt;&gt;""),SUM(I20:N20),"")</f>
        <v>1134</v>
      </c>
      <c r="P20" s="29" t="n">
        <f aca="false">IF(O20&lt;&gt;"",IF(H20&gt;0,O20+(G20*H20),""),"")</f>
        <v>1134</v>
      </c>
      <c r="Q20" s="30" t="n">
        <f aca="false">IF(P20&lt;&gt;"",P20/H20,"")</f>
        <v>189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2,4,FALSE()),"")</f>
        <v>A.S. Capitolium</v>
      </c>
      <c r="D21" s="44" t="s">
        <v>969</v>
      </c>
      <c r="E21" s="23" t="str">
        <f aca="false">IF(D21&lt;&gt;"",VLOOKUP(D21,'Elenco Tesserati'!$A$1:$D$4502,2,FALSE()),"")</f>
        <v>SCQUIZZATO RICCARDO</v>
      </c>
      <c r="F21" s="24" t="str">
        <f aca="false">IF(D21&lt;&gt;"",VLOOKUP(D21,'Elenco Tesserati'!$A$1:$D$4502,3,FALSE()),"")</f>
        <v>M/C</v>
      </c>
      <c r="G21" s="25" t="n">
        <f aca="false">IF(F21&lt;&gt;"",0,"")</f>
        <v>0</v>
      </c>
      <c r="H21" s="22" t="n">
        <v>6</v>
      </c>
      <c r="I21" s="27" t="n">
        <v>125</v>
      </c>
      <c r="J21" s="27" t="n">
        <v>235</v>
      </c>
      <c r="K21" s="27" t="n">
        <v>201</v>
      </c>
      <c r="L21" s="27" t="n">
        <v>173</v>
      </c>
      <c r="M21" s="27" t="n">
        <v>238</v>
      </c>
      <c r="N21" s="27" t="n">
        <v>156</v>
      </c>
      <c r="O21" s="28" t="n">
        <f aca="false">IF(OR(I21&lt;&gt;"",J21&lt;&gt;"",K21&lt;&gt;"",L21&lt;&gt;"",M21&lt;&gt;"",N21&lt;&gt;""),SUM(I21:N21),"")</f>
        <v>1128</v>
      </c>
      <c r="P21" s="29" t="n">
        <f aca="false">IF(O21&lt;&gt;"",IF(H21&gt;0,O21+(G21*H21),""),"")</f>
        <v>1128</v>
      </c>
      <c r="Q21" s="30" t="n">
        <f aca="false">IF(P21&lt;&gt;"",P21/H21,"")</f>
        <v>188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2,4,FALSE()),"")</f>
        <v>A.S. Bowling Club Flaminia Roma</v>
      </c>
      <c r="D22" s="44" t="s">
        <v>3149</v>
      </c>
      <c r="E22" s="23" t="str">
        <f aca="false">IF(D22&lt;&gt;"",VLOOKUP(D22,'Elenco Tesserati'!$A$1:$D$4502,2,FALSE()),"")</f>
        <v>VALDEZ ALEX</v>
      </c>
      <c r="F22" s="24" t="str">
        <f aca="false">IF(D22&lt;&gt;"",VLOOKUP(D22,'Elenco Tesserati'!$A$1:$D$4502,3,FALSE()),"")</f>
        <v>M/C</v>
      </c>
      <c r="G22" s="25" t="n">
        <f aca="false">IF(F22&lt;&gt;"",0,"")</f>
        <v>0</v>
      </c>
      <c r="H22" s="22" t="n">
        <v>6</v>
      </c>
      <c r="I22" s="27" t="n">
        <v>186</v>
      </c>
      <c r="J22" s="27" t="n">
        <v>234</v>
      </c>
      <c r="K22" s="27" t="n">
        <v>145</v>
      </c>
      <c r="L22" s="27" t="n">
        <v>187</v>
      </c>
      <c r="M22" s="27" t="n">
        <v>194</v>
      </c>
      <c r="N22" s="27" t="n">
        <v>178</v>
      </c>
      <c r="O22" s="28" t="n">
        <f aca="false">IF(OR(I22&lt;&gt;"",J22&lt;&gt;"",K22&lt;&gt;"",L22&lt;&gt;"",M22&lt;&gt;"",N22&lt;&gt;""),SUM(I22:N22),"")</f>
        <v>1124</v>
      </c>
      <c r="P22" s="29" t="n">
        <f aca="false">IF(O22&lt;&gt;"",IF(H22&gt;0,O22+(G22*H22),""),"")</f>
        <v>1124</v>
      </c>
      <c r="Q22" s="30" t="n">
        <f aca="false">IF(P22&lt;&gt;"",P22/H22,"")</f>
        <v>187.333333333333</v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2,4,FALSE()),"")</f>
        <v>A.S.D. Tevere Power Zone</v>
      </c>
      <c r="D23" s="22" t="s">
        <v>3228</v>
      </c>
      <c r="E23" s="23" t="str">
        <f aca="false">IF(D23&lt;&gt;"",VLOOKUP(D23,'Elenco Tesserati'!$A$1:$D$4502,2,FALSE()),"")</f>
        <v>MURATORI BRUNO</v>
      </c>
      <c r="F23" s="24" t="str">
        <f aca="false">IF(D23&lt;&gt;"",VLOOKUP(D23,'Elenco Tesserati'!$A$1:$D$4502,3,FALSE()),"")</f>
        <v>M/C</v>
      </c>
      <c r="G23" s="25" t="n">
        <f aca="false">IF(F23&lt;&gt;"",0,"")</f>
        <v>0</v>
      </c>
      <c r="H23" s="22" t="n">
        <v>6</v>
      </c>
      <c r="I23" s="27" t="n">
        <v>160</v>
      </c>
      <c r="J23" s="27" t="n">
        <v>188</v>
      </c>
      <c r="K23" s="27" t="n">
        <v>207</v>
      </c>
      <c r="L23" s="27" t="n">
        <v>168</v>
      </c>
      <c r="M23" s="27" t="n">
        <v>186</v>
      </c>
      <c r="N23" s="27" t="n">
        <v>212</v>
      </c>
      <c r="O23" s="28" t="n">
        <f aca="false">IF(OR(I23&lt;&gt;"",J23&lt;&gt;"",K23&lt;&gt;"",L23&lt;&gt;"",M23&lt;&gt;"",N23&lt;&gt;""),SUM(I23:N23),"")</f>
        <v>1121</v>
      </c>
      <c r="P23" s="29" t="n">
        <f aca="false">IF(O23&lt;&gt;"",IF(H23&gt;0,O23+(G23*H23),""),"")</f>
        <v>1121</v>
      </c>
      <c r="Q23" s="30" t="n">
        <f aca="false">IF(P23&lt;&gt;"",P23/H23,"")</f>
        <v>186.833333333333</v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2,4,FALSE()),"")</f>
        <v>A.S.D. Tevere Power Zone</v>
      </c>
      <c r="D24" s="33" t="s">
        <v>961</v>
      </c>
      <c r="E24" s="34" t="str">
        <f aca="false">IF(D24&lt;&gt;"",VLOOKUP(D24,'Elenco Tesserati'!$A$1:$D$4502,2,FALSE()),"")</f>
        <v>TILLI CASIMIRO</v>
      </c>
      <c r="F24" s="35" t="str">
        <f aca="false">IF(D24&lt;&gt;"",VLOOKUP(D24,'Elenco Tesserati'!$A$1:$D$4502,3,FALSE()),"")</f>
        <v>M/C</v>
      </c>
      <c r="G24" s="36" t="n">
        <f aca="false">IF(F24&lt;&gt;"",0,"")</f>
        <v>0</v>
      </c>
      <c r="H24" s="33" t="n">
        <v>6</v>
      </c>
      <c r="I24" s="37" t="n">
        <v>158</v>
      </c>
      <c r="J24" s="37" t="n">
        <v>160</v>
      </c>
      <c r="K24" s="37" t="n">
        <v>181</v>
      </c>
      <c r="L24" s="37" t="n">
        <v>189</v>
      </c>
      <c r="M24" s="37" t="n">
        <v>233</v>
      </c>
      <c r="N24" s="37" t="n">
        <v>199</v>
      </c>
      <c r="O24" s="38" t="n">
        <f aca="false">IF(OR(I24&lt;&gt;"",J24&lt;&gt;"",K24&lt;&gt;"",L24&lt;&gt;"",M24&lt;&gt;"",N24&lt;&gt;""),SUM(I24:N24),"")</f>
        <v>1120</v>
      </c>
      <c r="P24" s="39" t="n">
        <f aca="false">IF(O24&lt;&gt;"",IF(H24&gt;0,O24+(G24*H24),""),"")</f>
        <v>1120</v>
      </c>
      <c r="Q24" s="40" t="n">
        <f aca="false">IF(P24&lt;&gt;"",P24/H24,"")</f>
        <v>186.666666666667</v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2,4,FALSE()),"")</f>
        <v>A.S. Bowling Club Flaminia Roma</v>
      </c>
      <c r="D25" s="33" t="s">
        <v>5505</v>
      </c>
      <c r="E25" s="34" t="str">
        <f aca="false">IF(D25&lt;&gt;"",VLOOKUP(D25,'Elenco Tesserati'!$A$1:$D$4502,2,FALSE()),"")</f>
        <v>MAIO ALESSANDRO</v>
      </c>
      <c r="F25" s="35" t="str">
        <f aca="false">IF(D25&lt;&gt;"",VLOOKUP(D25,'Elenco Tesserati'!$A$1:$D$4502,3,FALSE()),"")</f>
        <v>M/C</v>
      </c>
      <c r="G25" s="36" t="n">
        <f aca="false">IF(F25&lt;&gt;"",0,"")</f>
        <v>0</v>
      </c>
      <c r="H25" s="33" t="n">
        <v>6</v>
      </c>
      <c r="I25" s="37" t="n">
        <v>177</v>
      </c>
      <c r="J25" s="37" t="n">
        <v>213</v>
      </c>
      <c r="K25" s="37" t="n">
        <v>178</v>
      </c>
      <c r="L25" s="37" t="n">
        <v>202</v>
      </c>
      <c r="M25" s="37" t="n">
        <v>165</v>
      </c>
      <c r="N25" s="37" t="n">
        <v>183</v>
      </c>
      <c r="O25" s="38" t="n">
        <f aca="false">IF(OR(I25&lt;&gt;"",J25&lt;&gt;"",K25&lt;&gt;"",L25&lt;&gt;"",M25&lt;&gt;"",N25&lt;&gt;""),SUM(I25:N25),"")</f>
        <v>1118</v>
      </c>
      <c r="P25" s="39" t="n">
        <f aca="false">IF(O25&lt;&gt;"",IF(H25&gt;0,O25+(G25*H25),""),"")</f>
        <v>1118</v>
      </c>
      <c r="Q25" s="40" t="n">
        <f aca="false">IF(P25&lt;&gt;"",P25/H25,"")</f>
        <v>186.333333333333</v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2,4,FALSE()),"")</f>
        <v>A.S. Bowling Club Flaminia Roma</v>
      </c>
      <c r="D26" s="45" t="s">
        <v>1504</v>
      </c>
      <c r="E26" s="34" t="str">
        <f aca="false">IF(D26&lt;&gt;"",VLOOKUP(D26,'Elenco Tesserati'!$A$1:$D$4502,2,FALSE()),"")</f>
        <v>SANFILIPPO ALFONSO</v>
      </c>
      <c r="F26" s="35" t="str">
        <f aca="false">IF(D26&lt;&gt;"",VLOOKUP(D26,'Elenco Tesserati'!$A$1:$D$4502,3,FALSE()),"")</f>
        <v>M/C</v>
      </c>
      <c r="G26" s="36" t="n">
        <f aca="false">IF(F26&lt;&gt;"",0,"")</f>
        <v>0</v>
      </c>
      <c r="H26" s="33" t="n">
        <v>6</v>
      </c>
      <c r="I26" s="37" t="n">
        <v>151</v>
      </c>
      <c r="J26" s="37" t="n">
        <v>104</v>
      </c>
      <c r="K26" s="37" t="n">
        <v>245</v>
      </c>
      <c r="L26" s="37" t="n">
        <v>222</v>
      </c>
      <c r="M26" s="37" t="n">
        <v>198</v>
      </c>
      <c r="N26" s="37" t="n">
        <v>193</v>
      </c>
      <c r="O26" s="38" t="n">
        <f aca="false">IF(OR(I26&lt;&gt;"",J26&lt;&gt;"",K26&lt;&gt;"",L26&lt;&gt;"",M26&lt;&gt;"",N26&lt;&gt;""),SUM(I26:N26),"")</f>
        <v>1113</v>
      </c>
      <c r="P26" s="39" t="n">
        <f aca="false">IF(O26&lt;&gt;"",IF(H26&gt;0,O26+(G26*H26),""),"")</f>
        <v>1113</v>
      </c>
      <c r="Q26" s="40" t="n">
        <f aca="false">IF(P26&lt;&gt;"",P26/H26,"")</f>
        <v>185.5</v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2,4,FALSE()),"")</f>
        <v>The Caimans</v>
      </c>
      <c r="D27" s="45" t="s">
        <v>1353</v>
      </c>
      <c r="E27" s="34" t="str">
        <f aca="false">IF(D27&lt;&gt;"",VLOOKUP(D27,'Elenco Tesserati'!$A$1:$D$4502,2,FALSE()),"")</f>
        <v>GIORNI ENRICO</v>
      </c>
      <c r="F27" s="35" t="str">
        <f aca="false">IF(D27&lt;&gt;"",VLOOKUP(D27,'Elenco Tesserati'!$A$1:$D$4502,3,FALSE()),"")</f>
        <v>M/C</v>
      </c>
      <c r="G27" s="36" t="n">
        <f aca="false">IF(F27&lt;&gt;"",0,"")</f>
        <v>0</v>
      </c>
      <c r="H27" s="33" t="n">
        <v>6</v>
      </c>
      <c r="I27" s="37" t="n">
        <v>148</v>
      </c>
      <c r="J27" s="37" t="n">
        <v>169</v>
      </c>
      <c r="K27" s="37" t="n">
        <v>176</v>
      </c>
      <c r="L27" s="37" t="n">
        <v>201</v>
      </c>
      <c r="M27" s="37" t="n">
        <v>243</v>
      </c>
      <c r="N27" s="37" t="n">
        <v>173</v>
      </c>
      <c r="O27" s="38" t="n">
        <f aca="false">IF(OR(I27&lt;&gt;"",J27&lt;&gt;"",K27&lt;&gt;"",L27&lt;&gt;"",M27&lt;&gt;"",N27&lt;&gt;""),SUM(I27:N27),"")</f>
        <v>1110</v>
      </c>
      <c r="P27" s="39" t="n">
        <f aca="false">IF(O27&lt;&gt;"",IF(H27&gt;0,O27+(G27*H27),""),"")</f>
        <v>1110</v>
      </c>
      <c r="Q27" s="40" t="n">
        <f aca="false">IF(P27&lt;&gt;"",P27/H27,"")</f>
        <v>185</v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2,4,FALSE()),"")</f>
        <v>A.S. Bowling Club Flaminia Roma</v>
      </c>
      <c r="D28" s="45" t="s">
        <v>1577</v>
      </c>
      <c r="E28" s="34" t="str">
        <f aca="false">IF(D28&lt;&gt;"",VLOOKUP(D28,'Elenco Tesserati'!$A$1:$D$4502,2,FALSE()),"")</f>
        <v>AMBROSI GIULIANO</v>
      </c>
      <c r="F28" s="35" t="str">
        <f aca="false">IF(D28&lt;&gt;"",VLOOKUP(D28,'Elenco Tesserati'!$A$1:$D$4502,3,FALSE()),"")</f>
        <v>M/C</v>
      </c>
      <c r="G28" s="36" t="n">
        <f aca="false">IF(F28&lt;&gt;"",0,"")</f>
        <v>0</v>
      </c>
      <c r="H28" s="33" t="n">
        <v>6</v>
      </c>
      <c r="I28" s="37" t="n">
        <v>176</v>
      </c>
      <c r="J28" s="37" t="n">
        <v>155</v>
      </c>
      <c r="K28" s="37" t="n">
        <v>213</v>
      </c>
      <c r="L28" s="37" t="n">
        <v>222</v>
      </c>
      <c r="M28" s="37" t="n">
        <v>163</v>
      </c>
      <c r="N28" s="37" t="n">
        <v>180</v>
      </c>
      <c r="O28" s="38" t="n">
        <f aca="false">IF(OR(I28&lt;&gt;"",J28&lt;&gt;"",K28&lt;&gt;"",L28&lt;&gt;"",M28&lt;&gt;"",N28&lt;&gt;""),SUM(I28:N28),"")</f>
        <v>1109</v>
      </c>
      <c r="P28" s="39" t="n">
        <f aca="false">IF(O28&lt;&gt;"",IF(H28&gt;0,O28+(G28*H28),""),"")</f>
        <v>1109</v>
      </c>
      <c r="Q28" s="40" t="n">
        <f aca="false">IF(P28&lt;&gt;"",P28/H28,"")</f>
        <v>184.833333333333</v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2,4,FALSE()),"")</f>
        <v>A.S.D. Tevere Power Zone</v>
      </c>
      <c r="D29" s="33" t="s">
        <v>3682</v>
      </c>
      <c r="E29" s="34" t="str">
        <f aca="false">IF(D29&lt;&gt;"",VLOOKUP(D29,'Elenco Tesserati'!$A$1:$D$4502,2,FALSE()),"")</f>
        <v>SATTANINO ALESSANDRO</v>
      </c>
      <c r="F29" s="35" t="str">
        <f aca="false">IF(D29&lt;&gt;"",VLOOKUP(D29,'Elenco Tesserati'!$A$1:$D$4502,3,FALSE()),"")</f>
        <v>M/C</v>
      </c>
      <c r="G29" s="36" t="n">
        <f aca="false">IF(F29&lt;&gt;"",0,"")</f>
        <v>0</v>
      </c>
      <c r="H29" s="33" t="n">
        <v>6</v>
      </c>
      <c r="I29" s="37" t="n">
        <v>158</v>
      </c>
      <c r="J29" s="37" t="n">
        <v>178</v>
      </c>
      <c r="K29" s="37" t="n">
        <v>170</v>
      </c>
      <c r="L29" s="37" t="n">
        <v>178</v>
      </c>
      <c r="M29" s="37" t="n">
        <v>182</v>
      </c>
      <c r="N29" s="37" t="n">
        <v>232</v>
      </c>
      <c r="O29" s="38" t="n">
        <f aca="false">IF(OR(I29&lt;&gt;"",J29&lt;&gt;"",K29&lt;&gt;"",L29&lt;&gt;"",M29&lt;&gt;"",N29&lt;&gt;""),SUM(I29:N29),"")</f>
        <v>1098</v>
      </c>
      <c r="P29" s="39" t="n">
        <f aca="false">IF(O29&lt;&gt;"",IF(H29&gt;0,O29+(G29*H29),""),"")</f>
        <v>1098</v>
      </c>
      <c r="Q29" s="40" t="n">
        <f aca="false">IF(P29&lt;&gt;"",P29/H29,"")</f>
        <v>183</v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2,4,FALSE()),"")</f>
        <v>A.S.D. S.P.Q.R. Bowling Club</v>
      </c>
      <c r="D30" s="45" t="s">
        <v>3680</v>
      </c>
      <c r="E30" s="34" t="str">
        <f aca="false">IF(D30&lt;&gt;"",VLOOKUP(D30,'Elenco Tesserati'!$A$1:$D$4502,2,FALSE()),"")</f>
        <v>VOTINO ALESSANDRO</v>
      </c>
      <c r="F30" s="35" t="str">
        <f aca="false">IF(D30&lt;&gt;"",VLOOKUP(D30,'Elenco Tesserati'!$A$1:$D$4502,3,FALSE()),"")</f>
        <v>M/C</v>
      </c>
      <c r="G30" s="36" t="n">
        <f aca="false">IF(F30&lt;&gt;"",0,"")</f>
        <v>0</v>
      </c>
      <c r="H30" s="33" t="n">
        <v>6</v>
      </c>
      <c r="I30" s="37" t="n">
        <v>199</v>
      </c>
      <c r="J30" s="37" t="n">
        <v>190</v>
      </c>
      <c r="K30" s="37" t="n">
        <v>199</v>
      </c>
      <c r="L30" s="37" t="n">
        <v>182</v>
      </c>
      <c r="M30" s="37" t="n">
        <v>170</v>
      </c>
      <c r="N30" s="37" t="n">
        <v>154</v>
      </c>
      <c r="O30" s="38" t="n">
        <f aca="false">IF(OR(I30&lt;&gt;"",J30&lt;&gt;"",K30&lt;&gt;"",L30&lt;&gt;"",M30&lt;&gt;"",N30&lt;&gt;""),SUM(I30:N30),"")</f>
        <v>1094</v>
      </c>
      <c r="P30" s="39" t="n">
        <f aca="false">IF(O30&lt;&gt;"",IF(H30&gt;0,O30+(G30*H30),""),"")</f>
        <v>1094</v>
      </c>
      <c r="Q30" s="40" t="n">
        <f aca="false">IF(P30&lt;&gt;"",P30/H30,"")</f>
        <v>182.333333333333</v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2,4,FALSE()),"")</f>
        <v>A.S. Capitolium</v>
      </c>
      <c r="D31" s="33" t="s">
        <v>1011</v>
      </c>
      <c r="E31" s="34" t="str">
        <f aca="false">IF(D31&lt;&gt;"",VLOOKUP(D31,'Elenco Tesserati'!$A$1:$D$4502,2,FALSE()),"")</f>
        <v>BINACO MAURIZIO</v>
      </c>
      <c r="F31" s="35" t="str">
        <f aca="false">IF(D31&lt;&gt;"",VLOOKUP(D31,'Elenco Tesserati'!$A$1:$D$4502,3,FALSE()),"")</f>
        <v>M/C</v>
      </c>
      <c r="G31" s="36" t="n">
        <f aca="false">IF(F31&lt;&gt;"",0,"")</f>
        <v>0</v>
      </c>
      <c r="H31" s="33" t="n">
        <v>6</v>
      </c>
      <c r="I31" s="37" t="n">
        <v>202</v>
      </c>
      <c r="J31" s="37" t="n">
        <v>144</v>
      </c>
      <c r="K31" s="37" t="n">
        <v>182</v>
      </c>
      <c r="L31" s="37" t="n">
        <v>166</v>
      </c>
      <c r="M31" s="37" t="n">
        <v>190</v>
      </c>
      <c r="N31" s="37" t="n">
        <v>202</v>
      </c>
      <c r="O31" s="38" t="n">
        <f aca="false">IF(OR(I31&lt;&gt;"",J31&lt;&gt;"",K31&lt;&gt;"",L31&lt;&gt;"",M31&lt;&gt;"",N31&lt;&gt;""),SUM(I31:N31),"")</f>
        <v>1086</v>
      </c>
      <c r="P31" s="39" t="n">
        <f aca="false">IF(O31&lt;&gt;"",IF(H31&gt;0,O31+(G31*H31),""),"")</f>
        <v>1086</v>
      </c>
      <c r="Q31" s="40" t="n">
        <f aca="false">IF(P31&lt;&gt;"",P31/H31,"")</f>
        <v>181</v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2,4,FALSE()),"")</f>
        <v>The Caimans</v>
      </c>
      <c r="D32" s="33" t="s">
        <v>1340</v>
      </c>
      <c r="E32" s="34" t="str">
        <f aca="false">IF(D32&lt;&gt;"",VLOOKUP(D32,'Elenco Tesserati'!$A$1:$D$4502,2,FALSE()),"")</f>
        <v>BADOLATI ERNESTO</v>
      </c>
      <c r="F32" s="35" t="str">
        <f aca="false">IF(D32&lt;&gt;"",VLOOKUP(D32,'Elenco Tesserati'!$A$1:$D$4502,3,FALSE()),"")</f>
        <v>M/C</v>
      </c>
      <c r="G32" s="36" t="n">
        <f aca="false">IF(F32&lt;&gt;"",0,"")</f>
        <v>0</v>
      </c>
      <c r="H32" s="33" t="n">
        <v>6</v>
      </c>
      <c r="I32" s="37" t="n">
        <v>156</v>
      </c>
      <c r="J32" s="37" t="n">
        <v>179</v>
      </c>
      <c r="K32" s="37" t="n">
        <v>216</v>
      </c>
      <c r="L32" s="37" t="n">
        <v>164</v>
      </c>
      <c r="M32" s="37" t="n">
        <v>192</v>
      </c>
      <c r="N32" s="37" t="n">
        <v>175</v>
      </c>
      <c r="O32" s="38" t="n">
        <f aca="false">IF(OR(I32&lt;&gt;"",J32&lt;&gt;"",K32&lt;&gt;"",L32&lt;&gt;"",M32&lt;&gt;"",N32&lt;&gt;""),SUM(I32:N32),"")</f>
        <v>1082</v>
      </c>
      <c r="P32" s="39" t="n">
        <f aca="false">IF(O32&lt;&gt;"",IF(H32&gt;0,O32+(G32*H32),""),"")</f>
        <v>1082</v>
      </c>
      <c r="Q32" s="40" t="n">
        <f aca="false">IF(P32&lt;&gt;"",P32/H32,"")</f>
        <v>180.333333333333</v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2,4,FALSE()),"")</f>
        <v>Banda Del Buco B.C.</v>
      </c>
      <c r="D33" s="45" t="s">
        <v>1134</v>
      </c>
      <c r="E33" s="34" t="str">
        <f aca="false">IF(D33&lt;&gt;"",VLOOKUP(D33,'Elenco Tesserati'!$A$1:$D$4502,2,FALSE()),"")</f>
        <v>PELLEGRINI PAOLO</v>
      </c>
      <c r="F33" s="35" t="str">
        <f aca="false">IF(D33&lt;&gt;"",VLOOKUP(D33,'Elenco Tesserati'!$A$1:$D$4502,3,FALSE()),"")</f>
        <v>M/C</v>
      </c>
      <c r="G33" s="36" t="n">
        <f aca="false">IF(F33&lt;&gt;"",0,"")</f>
        <v>0</v>
      </c>
      <c r="H33" s="33" t="n">
        <v>6</v>
      </c>
      <c r="I33" s="37" t="n">
        <v>188</v>
      </c>
      <c r="J33" s="37" t="n">
        <v>166</v>
      </c>
      <c r="K33" s="37" t="n">
        <v>205</v>
      </c>
      <c r="L33" s="37" t="n">
        <v>177</v>
      </c>
      <c r="M33" s="37" t="n">
        <v>143</v>
      </c>
      <c r="N33" s="37" t="n">
        <v>178</v>
      </c>
      <c r="O33" s="38" t="n">
        <f aca="false">IF(OR(I33&lt;&gt;"",J33&lt;&gt;"",K33&lt;&gt;"",L33&lt;&gt;"",M33&lt;&gt;"",N33&lt;&gt;""),SUM(I33:N33),"")</f>
        <v>1057</v>
      </c>
      <c r="P33" s="39" t="n">
        <f aca="false">IF(O33&lt;&gt;"",IF(H33&gt;0,O33+(G33*H33),""),"")</f>
        <v>1057</v>
      </c>
      <c r="Q33" s="40" t="n">
        <f aca="false">IF(P33&lt;&gt;"",P33/H33,"")</f>
        <v>176.166666666667</v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2,4,FALSE()),"")</f>
        <v>A.S. Capitolium</v>
      </c>
      <c r="D34" s="45" t="s">
        <v>1007</v>
      </c>
      <c r="E34" s="34" t="str">
        <f aca="false">IF(D34&lt;&gt;"",VLOOKUP(D34,'Elenco Tesserati'!$A$1:$D$4502,2,FALSE()),"")</f>
        <v>CAPOZZI BRUNO</v>
      </c>
      <c r="F34" s="35" t="str">
        <f aca="false">IF(D34&lt;&gt;"",VLOOKUP(D34,'Elenco Tesserati'!$A$1:$D$4502,3,FALSE()),"")</f>
        <v>M/C</v>
      </c>
      <c r="G34" s="36" t="n">
        <f aca="false">IF(F34&lt;&gt;"",0,"")</f>
        <v>0</v>
      </c>
      <c r="H34" s="33" t="n">
        <v>6</v>
      </c>
      <c r="I34" s="37" t="n">
        <v>200</v>
      </c>
      <c r="J34" s="37" t="n">
        <v>183</v>
      </c>
      <c r="K34" s="37" t="n">
        <v>212</v>
      </c>
      <c r="L34" s="37" t="n">
        <v>146</v>
      </c>
      <c r="M34" s="37" t="n">
        <v>176</v>
      </c>
      <c r="N34" s="37" t="n">
        <v>136</v>
      </c>
      <c r="O34" s="38" t="n">
        <f aca="false">IF(OR(I34&lt;&gt;"",J34&lt;&gt;"",K34&lt;&gt;"",L34&lt;&gt;"",M34&lt;&gt;"",N34&lt;&gt;""),SUM(I34:N34),"")</f>
        <v>1053</v>
      </c>
      <c r="P34" s="39" t="n">
        <f aca="false">IF(O34&lt;&gt;"",IF(H34&gt;0,O34+(G34*H34),""),"")</f>
        <v>1053</v>
      </c>
      <c r="Q34" s="40" t="n">
        <f aca="false">IF(P34&lt;&gt;"",P34/H34,"")</f>
        <v>175.5</v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2,4,FALSE()),"")</f>
        <v>A.S.D. Tevere Power Zone</v>
      </c>
      <c r="D35" s="33" t="s">
        <v>3466</v>
      </c>
      <c r="E35" s="34" t="str">
        <f aca="false">IF(D35&lt;&gt;"",VLOOKUP(D35,'Elenco Tesserati'!$A$1:$D$4502,2,FALSE()),"")</f>
        <v>PICCOLO LUIGI</v>
      </c>
      <c r="F35" s="35" t="str">
        <f aca="false">IF(D35&lt;&gt;"",VLOOKUP(D35,'Elenco Tesserati'!$A$1:$D$4502,3,FALSE()),"")</f>
        <v>M/C</v>
      </c>
      <c r="G35" s="36" t="n">
        <f aca="false">IF(F35&lt;&gt;"",0,"")</f>
        <v>0</v>
      </c>
      <c r="H35" s="33" t="n">
        <v>6</v>
      </c>
      <c r="I35" s="37" t="n">
        <v>169</v>
      </c>
      <c r="J35" s="37" t="n">
        <v>185</v>
      </c>
      <c r="K35" s="37" t="n">
        <v>201</v>
      </c>
      <c r="L35" s="37" t="n">
        <v>151</v>
      </c>
      <c r="M35" s="37" t="n">
        <v>179</v>
      </c>
      <c r="N35" s="37" t="n">
        <v>165</v>
      </c>
      <c r="O35" s="38" t="n">
        <f aca="false">IF(OR(I35&lt;&gt;"",J35&lt;&gt;"",K35&lt;&gt;"",L35&lt;&gt;"",M35&lt;&gt;"",N35&lt;&gt;""),SUM(I35:N35),"")</f>
        <v>1050</v>
      </c>
      <c r="P35" s="39" t="n">
        <f aca="false">IF(O35&lt;&gt;"",IF(H35&gt;0,O35+(G35*H35),""),"")</f>
        <v>1050</v>
      </c>
      <c r="Q35" s="40" t="n">
        <f aca="false">IF(P35&lt;&gt;"",P35/H35,"")</f>
        <v>175</v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2,4,FALSE()),"")</f>
        <v>A.S.D. Tevere Power Zone</v>
      </c>
      <c r="D36" s="33" t="s">
        <v>4231</v>
      </c>
      <c r="E36" s="34" t="str">
        <f aca="false">IF(D36&lt;&gt;"",VLOOKUP(D36,'Elenco Tesserati'!$A$1:$D$4502,2,FALSE()),"")</f>
        <v>CIPOTANI ANGELO</v>
      </c>
      <c r="F36" s="35" t="str">
        <f aca="false">IF(D36&lt;&gt;"",VLOOKUP(D36,'Elenco Tesserati'!$A$1:$D$4502,3,FALSE()),"")</f>
        <v>M/C</v>
      </c>
      <c r="G36" s="36" t="n">
        <f aca="false">IF(F36&lt;&gt;"",0,"")</f>
        <v>0</v>
      </c>
      <c r="H36" s="33" t="n">
        <v>6</v>
      </c>
      <c r="I36" s="37" t="n">
        <v>191</v>
      </c>
      <c r="J36" s="37" t="n">
        <v>155</v>
      </c>
      <c r="K36" s="37" t="n">
        <v>174</v>
      </c>
      <c r="L36" s="37" t="n">
        <v>155</v>
      </c>
      <c r="M36" s="37" t="n">
        <v>153</v>
      </c>
      <c r="N36" s="37" t="n">
        <v>213</v>
      </c>
      <c r="O36" s="38" t="n">
        <f aca="false">IF(OR(I36&lt;&gt;"",J36&lt;&gt;"",K36&lt;&gt;"",L36&lt;&gt;"",M36&lt;&gt;"",N36&lt;&gt;""),SUM(I36:N36),"")</f>
        <v>1041</v>
      </c>
      <c r="P36" s="39" t="n">
        <f aca="false">IF(O36&lt;&gt;"",IF(H36&gt;0,O36+(G36*H36),""),"")</f>
        <v>1041</v>
      </c>
      <c r="Q36" s="40" t="n">
        <f aca="false">IF(P36&lt;&gt;"",P36/H36,"")</f>
        <v>173.5</v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2,4,FALSE()),"")</f>
        <v>A.S.D. S.P.Q.R. Bowling Club</v>
      </c>
      <c r="D37" s="33" t="s">
        <v>2989</v>
      </c>
      <c r="E37" s="34" t="str">
        <f aca="false">IF(D37&lt;&gt;"",VLOOKUP(D37,'Elenco Tesserati'!$A$1:$D$4502,2,FALSE()),"")</f>
        <v>MALU CLAUDIO</v>
      </c>
      <c r="F37" s="35" t="str">
        <f aca="false">IF(D37&lt;&gt;"",VLOOKUP(D37,'Elenco Tesserati'!$A$1:$D$4502,3,FALSE()),"")</f>
        <v>M/C</v>
      </c>
      <c r="G37" s="36" t="n">
        <f aca="false">IF(F37&lt;&gt;"",0,"")</f>
        <v>0</v>
      </c>
      <c r="H37" s="33" t="n">
        <v>6</v>
      </c>
      <c r="I37" s="37" t="n">
        <v>165</v>
      </c>
      <c r="J37" s="37" t="n">
        <v>174</v>
      </c>
      <c r="K37" s="37" t="n">
        <v>162</v>
      </c>
      <c r="L37" s="37" t="n">
        <v>188</v>
      </c>
      <c r="M37" s="37" t="n">
        <v>211</v>
      </c>
      <c r="N37" s="37" t="n">
        <v>133</v>
      </c>
      <c r="O37" s="38" t="n">
        <f aca="false">IF(OR(I37&lt;&gt;"",J37&lt;&gt;"",K37&lt;&gt;"",L37&lt;&gt;"",M37&lt;&gt;"",N37&lt;&gt;""),SUM(I37:N37),"")</f>
        <v>1033</v>
      </c>
      <c r="P37" s="39" t="n">
        <f aca="false">IF(O37&lt;&gt;"",IF(H37&gt;0,O37+(G37*H37),""),"")</f>
        <v>1033</v>
      </c>
      <c r="Q37" s="40" t="n">
        <f aca="false">IF(P37&lt;&gt;"",P37/H37,"")</f>
        <v>172.166666666667</v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2,4,FALSE()),"")</f>
        <v>The Caimans</v>
      </c>
      <c r="D38" s="33" t="s">
        <v>1365</v>
      </c>
      <c r="E38" s="34" t="str">
        <f aca="false">IF(D38&lt;&gt;"",VLOOKUP(D38,'Elenco Tesserati'!$A$1:$D$4502,2,FALSE()),"")</f>
        <v>STOCCHI BRUNO</v>
      </c>
      <c r="F38" s="35" t="str">
        <f aca="false">IF(D38&lt;&gt;"",VLOOKUP(D38,'Elenco Tesserati'!$A$1:$D$4502,3,FALSE()),"")</f>
        <v>M/C</v>
      </c>
      <c r="G38" s="36" t="n">
        <f aca="false">IF(F38&lt;&gt;"",0,"")</f>
        <v>0</v>
      </c>
      <c r="H38" s="33" t="n">
        <v>6</v>
      </c>
      <c r="I38" s="37" t="n">
        <v>172</v>
      </c>
      <c r="J38" s="37" t="n">
        <v>166</v>
      </c>
      <c r="K38" s="37" t="n">
        <v>161</v>
      </c>
      <c r="L38" s="37" t="n">
        <v>170</v>
      </c>
      <c r="M38" s="37" t="n">
        <v>177</v>
      </c>
      <c r="N38" s="37" t="n">
        <v>182</v>
      </c>
      <c r="O38" s="38" t="n">
        <f aca="false">IF(OR(I38&lt;&gt;"",J38&lt;&gt;"",K38&lt;&gt;"",L38&lt;&gt;"",M38&lt;&gt;"",N38&lt;&gt;""),SUM(I38:N38),"")</f>
        <v>1028</v>
      </c>
      <c r="P38" s="39" t="n">
        <f aca="false">IF(O38&lt;&gt;"",IF(H38&gt;0,O38+(G38*H38),""),"")</f>
        <v>1028</v>
      </c>
      <c r="Q38" s="40" t="n">
        <f aca="false">IF(P38&lt;&gt;"",P38/H38,"")</f>
        <v>171.333333333333</v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5002,4,FALSE()),"")</f>
        <v>The Caimans</v>
      </c>
      <c r="D39" s="33" t="s">
        <v>1347</v>
      </c>
      <c r="E39" s="34" t="str">
        <f aca="false">IF(D39&lt;&gt;"",VLOOKUP(D39,'Elenco Tesserati'!$A$1:$D$4502,2,FALSE()),"")</f>
        <v>CROCE LORENZO</v>
      </c>
      <c r="F39" s="35" t="str">
        <f aca="false">IF(D39&lt;&gt;"",VLOOKUP(D39,'Elenco Tesserati'!$A$1:$D$4502,3,FALSE()),"")</f>
        <v>M/C</v>
      </c>
      <c r="G39" s="36" t="n">
        <f aca="false">IF(F39&lt;&gt;"",0,"")</f>
        <v>0</v>
      </c>
      <c r="H39" s="33" t="n">
        <v>6</v>
      </c>
      <c r="I39" s="37" t="n">
        <v>165</v>
      </c>
      <c r="J39" s="37" t="n">
        <v>122</v>
      </c>
      <c r="K39" s="37" t="n">
        <v>182</v>
      </c>
      <c r="L39" s="37" t="n">
        <v>168</v>
      </c>
      <c r="M39" s="37" t="n">
        <v>211</v>
      </c>
      <c r="N39" s="37" t="n">
        <v>174</v>
      </c>
      <c r="O39" s="38" t="n">
        <f aca="false">IF(OR(I39&lt;&gt;"",J39&lt;&gt;"",K39&lt;&gt;"",L39&lt;&gt;"",M39&lt;&gt;"",N39&lt;&gt;""),SUM(I39:N39),"")</f>
        <v>1022</v>
      </c>
      <c r="P39" s="39" t="n">
        <f aca="false">IF(O39&lt;&gt;"",IF(H39&gt;0,O39+(G39*H39),""),"")</f>
        <v>1022</v>
      </c>
      <c r="Q39" s="40" t="n">
        <f aca="false">IF(P39&lt;&gt;"",P39/H39,"")</f>
        <v>170.333333333333</v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5002,4,FALSE()),"")</f>
        <v>The Caimans</v>
      </c>
      <c r="D40" s="33" t="s">
        <v>1345</v>
      </c>
      <c r="E40" s="34" t="str">
        <f aca="false">IF(D40&lt;&gt;"",VLOOKUP(D40,'Elenco Tesserati'!$A$1:$D$4502,2,FALSE()),"")</f>
        <v>CROCE GIOVANNI</v>
      </c>
      <c r="F40" s="35" t="str">
        <f aca="false">IF(D40&lt;&gt;"",VLOOKUP(D40,'Elenco Tesserati'!$A$1:$D$4502,3,FALSE()),"")</f>
        <v>M/C</v>
      </c>
      <c r="G40" s="36" t="n">
        <f aca="false">IF(F40&lt;&gt;"",0,"")</f>
        <v>0</v>
      </c>
      <c r="H40" s="33" t="n">
        <v>6</v>
      </c>
      <c r="I40" s="37" t="n">
        <v>138</v>
      </c>
      <c r="J40" s="37" t="n">
        <v>191</v>
      </c>
      <c r="K40" s="37" t="n">
        <v>145</v>
      </c>
      <c r="L40" s="37" t="n">
        <v>200</v>
      </c>
      <c r="M40" s="37" t="n">
        <v>177</v>
      </c>
      <c r="N40" s="37" t="n">
        <v>156</v>
      </c>
      <c r="O40" s="38" t="n">
        <f aca="false">IF(OR(I40&lt;&gt;"",J40&lt;&gt;"",K40&lt;&gt;"",L40&lt;&gt;"",M40&lt;&gt;"",N40&lt;&gt;""),SUM(I40:N40),"")</f>
        <v>1007</v>
      </c>
      <c r="P40" s="39" t="n">
        <f aca="false">IF(O40&lt;&gt;"",IF(H40&gt;0,O40+(G40*H40),""),"")</f>
        <v>1007</v>
      </c>
      <c r="Q40" s="40" t="n">
        <f aca="false">IF(P40&lt;&gt;"",P40/H40,"")</f>
        <v>167.833333333333</v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5002,4,FALSE()),"")</f>
        <v>A.S. Capitolium</v>
      </c>
      <c r="D41" s="45" t="s">
        <v>3848</v>
      </c>
      <c r="E41" s="34" t="str">
        <f aca="false">IF(D41&lt;&gt;"",VLOOKUP(D41,'Elenco Tesserati'!$A$1:$D$4502,2,FALSE()),"")</f>
        <v>CALICCIA GIANLUCA</v>
      </c>
      <c r="F41" s="35" t="str">
        <f aca="false">IF(D41&lt;&gt;"",VLOOKUP(D41,'Elenco Tesserati'!$A$1:$D$4502,3,FALSE()),"")</f>
        <v>M/C</v>
      </c>
      <c r="G41" s="36" t="n">
        <f aca="false">IF(F41&lt;&gt;"",0,"")</f>
        <v>0</v>
      </c>
      <c r="H41" s="33" t="n">
        <v>6</v>
      </c>
      <c r="I41" s="37" t="n">
        <v>160</v>
      </c>
      <c r="J41" s="37" t="n">
        <v>180</v>
      </c>
      <c r="K41" s="37" t="n">
        <v>189</v>
      </c>
      <c r="L41" s="37" t="n">
        <v>163</v>
      </c>
      <c r="M41" s="37" t="n">
        <v>168</v>
      </c>
      <c r="N41" s="37" t="n">
        <v>130</v>
      </c>
      <c r="O41" s="38" t="n">
        <f aca="false">IF(OR(I41&lt;&gt;"",J41&lt;&gt;"",K41&lt;&gt;"",L41&lt;&gt;"",M41&lt;&gt;"",N41&lt;&gt;""),SUM(I41:N41),"")</f>
        <v>990</v>
      </c>
      <c r="P41" s="39" t="n">
        <f aca="false">IF(O41&lt;&gt;"",IF(H41&gt;0,O41+(G41*H41),""),"")</f>
        <v>990</v>
      </c>
      <c r="Q41" s="40" t="n">
        <f aca="false">IF(P41&lt;&gt;"",P41/H41,"")</f>
        <v>165</v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5002,4,FALSE()),"")</f>
        <v>The Caimans</v>
      </c>
      <c r="D42" s="33" t="s">
        <v>1349</v>
      </c>
      <c r="E42" s="34" t="str">
        <f aca="false">IF(D42&lt;&gt;"",VLOOKUP(D42,'Elenco Tesserati'!$A$1:$D$4502,2,FALSE()),"")</f>
        <v>DI CLEMENTI BASILIO</v>
      </c>
      <c r="F42" s="35" t="str">
        <f aca="false">IF(D42&lt;&gt;"",VLOOKUP(D42,'Elenco Tesserati'!$A$1:$D$4502,3,FALSE()),"")</f>
        <v>M/C</v>
      </c>
      <c r="G42" s="36" t="n">
        <f aca="false">IF(F42&lt;&gt;"",0,"")</f>
        <v>0</v>
      </c>
      <c r="H42" s="33" t="n">
        <v>6</v>
      </c>
      <c r="I42" s="37" t="n">
        <v>136</v>
      </c>
      <c r="J42" s="37" t="n">
        <v>188</v>
      </c>
      <c r="K42" s="37" t="n">
        <v>173</v>
      </c>
      <c r="L42" s="37" t="n">
        <v>183</v>
      </c>
      <c r="M42" s="37" t="n">
        <v>145</v>
      </c>
      <c r="N42" s="37" t="n">
        <v>151</v>
      </c>
      <c r="O42" s="38" t="n">
        <f aca="false">IF(OR(I42&lt;&gt;"",J42&lt;&gt;"",K42&lt;&gt;"",L42&lt;&gt;"",M42&lt;&gt;"",N42&lt;&gt;""),SUM(I42:N42),"")</f>
        <v>976</v>
      </c>
      <c r="P42" s="39" t="n">
        <f aca="false">IF(O42&lt;&gt;"",IF(H42&gt;0,O42+(G42*H42),""),"")</f>
        <v>976</v>
      </c>
      <c r="Q42" s="40" t="n">
        <f aca="false">IF(P42&lt;&gt;"",P42/H42,"")</f>
        <v>162.666666666667</v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5002,4,FALSE()),"")</f>
        <v>A.S.D. Tevere Power Zone</v>
      </c>
      <c r="D43" s="45" t="s">
        <v>5032</v>
      </c>
      <c r="E43" s="34" t="str">
        <f aca="false">IF(D43&lt;&gt;"",VLOOKUP(D43,'Elenco Tesserati'!$A$1:$D$4502,2,FALSE()),"")</f>
        <v>GOTTI PAOLO</v>
      </c>
      <c r="F43" s="35" t="str">
        <f aca="false">IF(D43&lt;&gt;"",VLOOKUP(D43,'Elenco Tesserati'!$A$1:$D$4502,3,FALSE()),"")</f>
        <v>M/C</v>
      </c>
      <c r="G43" s="36" t="n">
        <f aca="false">IF(F43&lt;&gt;"",0,"")</f>
        <v>0</v>
      </c>
      <c r="H43" s="33" t="n">
        <v>6</v>
      </c>
      <c r="I43" s="37" t="n">
        <v>157</v>
      </c>
      <c r="J43" s="37" t="n">
        <v>166</v>
      </c>
      <c r="K43" s="37" t="n">
        <v>139</v>
      </c>
      <c r="L43" s="37" t="n">
        <v>181</v>
      </c>
      <c r="M43" s="37" t="n">
        <v>187</v>
      </c>
      <c r="N43" s="37" t="n">
        <v>134</v>
      </c>
      <c r="O43" s="38" t="n">
        <f aca="false">IF(OR(I43&lt;&gt;"",J43&lt;&gt;"",K43&lt;&gt;"",L43&lt;&gt;"",M43&lt;&gt;"",N43&lt;&gt;""),SUM(I43:N43),"")</f>
        <v>964</v>
      </c>
      <c r="P43" s="39" t="n">
        <f aca="false">IF(O43&lt;&gt;"",IF(H43&gt;0,O43+(G43*H43),""),"")</f>
        <v>964</v>
      </c>
      <c r="Q43" s="40" t="n">
        <f aca="false">IF(P43&lt;&gt;"",P43/H43,"")</f>
        <v>160.666666666667</v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5002,4,FALSE()),"")</f>
        <v>A.S.D. Tevere Power Zone</v>
      </c>
      <c r="D44" s="33" t="s">
        <v>4575</v>
      </c>
      <c r="E44" s="34" t="str">
        <f aca="false">IF(D44&lt;&gt;"",VLOOKUP(D44,'Elenco Tesserati'!$A$1:$D$4502,2,FALSE()),"")</f>
        <v>DELIA VINCENZO</v>
      </c>
      <c r="F44" s="35" t="str">
        <f aca="false">IF(D44&lt;&gt;"",VLOOKUP(D44,'Elenco Tesserati'!$A$1:$D$4502,3,FALSE()),"")</f>
        <v>M/C</v>
      </c>
      <c r="G44" s="36" t="n">
        <f aca="false">IF(F44&lt;&gt;"",0,"")</f>
        <v>0</v>
      </c>
      <c r="H44" s="33" t="n">
        <v>6</v>
      </c>
      <c r="I44" s="37" t="n">
        <v>122</v>
      </c>
      <c r="J44" s="37" t="n">
        <v>177</v>
      </c>
      <c r="K44" s="37" t="n">
        <v>125</v>
      </c>
      <c r="L44" s="37" t="n">
        <v>178</v>
      </c>
      <c r="M44" s="37" t="n">
        <v>178</v>
      </c>
      <c r="N44" s="37" t="n">
        <v>183</v>
      </c>
      <c r="O44" s="38" t="n">
        <f aca="false">IF(OR(I44&lt;&gt;"",J44&lt;&gt;"",K44&lt;&gt;"",L44&lt;&gt;"",M44&lt;&gt;"",N44&lt;&gt;""),SUM(I44:N44),"")</f>
        <v>963</v>
      </c>
      <c r="P44" s="39" t="n">
        <f aca="false">IF(O44&lt;&gt;"",IF(H44&gt;0,O44+(G44*H44),""),"")</f>
        <v>963</v>
      </c>
      <c r="Q44" s="40" t="n">
        <f aca="false">IF(P44&lt;&gt;"",P44/H44,"")</f>
        <v>160.5</v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5002,4,FALSE()),"")</f>
        <v/>
      </c>
      <c r="D45" s="33"/>
      <c r="E45" s="34" t="str">
        <f aca="false">IF(D45&lt;&gt;"",VLOOKUP(D45,'Elenco Tesserati'!$A$1:$D$4502,2,FALSE()),"")</f>
        <v/>
      </c>
      <c r="F45" s="35" t="str">
        <f aca="false">IF(D45&lt;&gt;"",VLOOKUP(D45,'Elenco Tesserati'!$A$1:$D$4502,3,FALSE()),"")</f>
        <v/>
      </c>
      <c r="G45" s="36" t="str">
        <f aca="false">IF(F45&lt;&gt;"",0,"")</f>
        <v/>
      </c>
      <c r="H45" s="33"/>
      <c r="I45" s="37"/>
      <c r="J45" s="37"/>
      <c r="K45" s="37"/>
      <c r="L45" s="37"/>
      <c r="M45" s="37"/>
      <c r="N45" s="37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5002,4,FALSE()),"")</f>
        <v/>
      </c>
      <c r="D46" s="33"/>
      <c r="E46" s="34" t="str">
        <f aca="false">IF(D46&lt;&gt;"",VLOOKUP(D46,'Elenco Tesserati'!$A$1:$D$4502,2,FALSE()),"")</f>
        <v/>
      </c>
      <c r="F46" s="35" t="str">
        <f aca="false">IF(D46&lt;&gt;"",VLOOKUP(D46,'Elenco Tesserati'!$A$1:$D$4502,3,FALSE()),"")</f>
        <v/>
      </c>
      <c r="G46" s="36" t="str">
        <f aca="false">IF(F46&lt;&gt;"",0,"")</f>
        <v/>
      </c>
      <c r="H46" s="33"/>
      <c r="I46" s="37"/>
      <c r="J46" s="37"/>
      <c r="K46" s="37"/>
      <c r="L46" s="37"/>
      <c r="M46" s="37"/>
      <c r="N46" s="37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5002,4,FALSE()),"")</f>
        <v/>
      </c>
      <c r="D47" s="33"/>
      <c r="E47" s="34" t="str">
        <f aca="false">IF(D47&lt;&gt;"",VLOOKUP(D47,'Elenco Tesserati'!$A$1:$D$4502,2,FALSE()),"")</f>
        <v/>
      </c>
      <c r="F47" s="35" t="str">
        <f aca="false">IF(D47&lt;&gt;"",VLOOKUP(D47,'Elenco Tesserati'!$A$1:$D$4502,3,FALSE()),"")</f>
        <v/>
      </c>
      <c r="G47" s="36" t="str">
        <f aca="false">IF(F47&lt;&gt;"",0,"")</f>
        <v/>
      </c>
      <c r="H47" s="33"/>
      <c r="I47" s="37"/>
      <c r="J47" s="37"/>
      <c r="K47" s="37"/>
      <c r="L47" s="37"/>
      <c r="M47" s="37"/>
      <c r="N47" s="37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5002,4,FALSE()),"")</f>
        <v/>
      </c>
      <c r="D48" s="33"/>
      <c r="E48" s="34" t="str">
        <f aca="false">IF(D48&lt;&gt;"",VLOOKUP(D48,'Elenco Tesserati'!$A$1:$D$4502,2,FALSE()),"")</f>
        <v/>
      </c>
      <c r="F48" s="35" t="str">
        <f aca="false">IF(D48&lt;&gt;"",VLOOKUP(D48,'Elenco Tesserati'!$A$1:$D$4502,3,FALSE()),"")</f>
        <v/>
      </c>
      <c r="G48" s="36" t="str">
        <f aca="false">IF(F48&lt;&gt;"",0,"")</f>
        <v/>
      </c>
      <c r="H48" s="33"/>
      <c r="I48" s="37"/>
      <c r="J48" s="37"/>
      <c r="K48" s="37"/>
      <c r="L48" s="37"/>
      <c r="M48" s="37"/>
      <c r="N48" s="37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5002,4,FALSE()),"")</f>
        <v/>
      </c>
      <c r="D49" s="33"/>
      <c r="E49" s="34" t="str">
        <f aca="false">IF(D49&lt;&gt;"",VLOOKUP(D49,'Elenco Tesserati'!$A$1:$D$4502,2,FALSE()),"")</f>
        <v/>
      </c>
      <c r="F49" s="35" t="str">
        <f aca="false">IF(D49&lt;&gt;"",VLOOKUP(D49,'Elenco Tesserati'!$A$1:$D$4502,3,FALSE()),"")</f>
        <v/>
      </c>
      <c r="G49" s="36" t="str">
        <f aca="false">IF(F49&lt;&gt;"",0,"")</f>
        <v/>
      </c>
      <c r="H49" s="33"/>
      <c r="I49" s="37"/>
      <c r="J49" s="37"/>
      <c r="K49" s="37"/>
      <c r="L49" s="37"/>
      <c r="M49" s="37"/>
      <c r="N49" s="37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5002,4,FALSE()),"")</f>
        <v/>
      </c>
      <c r="D50" s="33"/>
      <c r="E50" s="34" t="str">
        <f aca="false">IF(D50&lt;&gt;"",VLOOKUP(D50,'Elenco Tesserati'!$A$1:$D$4502,2,FALSE()),"")</f>
        <v/>
      </c>
      <c r="F50" s="35" t="str">
        <f aca="false">IF(D50&lt;&gt;"",VLOOKUP(D50,'Elenco Tesserati'!$A$1:$D$4502,3,FALSE()),"")</f>
        <v/>
      </c>
      <c r="G50" s="36" t="str">
        <f aca="false">IF(F50&lt;&gt;"",0,"")</f>
        <v/>
      </c>
      <c r="H50" s="33"/>
      <c r="I50" s="37"/>
      <c r="J50" s="37"/>
      <c r="K50" s="37"/>
      <c r="L50" s="37"/>
      <c r="M50" s="37"/>
      <c r="N50" s="37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5002,4,FALSE()),"")</f>
        <v/>
      </c>
      <c r="D51" s="33"/>
      <c r="E51" s="34" t="str">
        <f aca="false">IF(D51&lt;&gt;"",VLOOKUP(D51,'Elenco Tesserati'!$A$1:$D$4502,2,FALSE()),"")</f>
        <v/>
      </c>
      <c r="F51" s="35" t="str">
        <f aca="false">IF(D51&lt;&gt;"",VLOOKUP(D51,'Elenco Tesserati'!$A$1:$D$4502,3,FALSE()),"")</f>
        <v/>
      </c>
      <c r="G51" s="36" t="str">
        <f aca="false">IF(F51&lt;&gt;"",0,"")</f>
        <v/>
      </c>
      <c r="H51" s="33"/>
      <c r="I51" s="37"/>
      <c r="J51" s="37"/>
      <c r="K51" s="37"/>
      <c r="L51" s="37"/>
      <c r="M51" s="37"/>
      <c r="N51" s="37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5002,4,FALSE()),"")</f>
        <v/>
      </c>
      <c r="D52" s="33"/>
      <c r="E52" s="34" t="str">
        <f aca="false">IF(D52&lt;&gt;"",VLOOKUP(D52,'Elenco Tesserati'!$A$1:$D$4502,2,FALSE()),"")</f>
        <v/>
      </c>
      <c r="F52" s="35" t="str">
        <f aca="false">IF(D52&lt;&gt;"",VLOOKUP(D52,'Elenco Tesserati'!$A$1:$D$4502,3,FALSE()),"")</f>
        <v/>
      </c>
      <c r="G52" s="36" t="str">
        <f aca="false">IF(F52&lt;&gt;"",0,"")</f>
        <v/>
      </c>
      <c r="H52" s="33"/>
      <c r="I52" s="37"/>
      <c r="J52" s="37"/>
      <c r="K52" s="37"/>
      <c r="L52" s="37"/>
      <c r="M52" s="37"/>
      <c r="N52" s="37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5002,4,FALSE()),"")</f>
        <v/>
      </c>
      <c r="D53" s="33"/>
      <c r="E53" s="34" t="str">
        <f aca="false">IF(D53&lt;&gt;"",VLOOKUP(D53,'Elenco Tesserati'!$A$1:$D$4502,2,FALSE()),"")</f>
        <v/>
      </c>
      <c r="F53" s="35" t="str">
        <f aca="false">IF(D53&lt;&gt;"",VLOOKUP(D53,'Elenco Tesserati'!$A$1:$D$4502,3,FALSE()),"")</f>
        <v/>
      </c>
      <c r="G53" s="36" t="str">
        <f aca="false">IF(F53&lt;&gt;"",0,"")</f>
        <v/>
      </c>
      <c r="H53" s="33"/>
      <c r="I53" s="37"/>
      <c r="J53" s="37"/>
      <c r="K53" s="37"/>
      <c r="L53" s="37"/>
      <c r="M53" s="37"/>
      <c r="N53" s="37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5002,4,FALSE()),"")</f>
        <v/>
      </c>
      <c r="D54" s="33"/>
      <c r="E54" s="34" t="str">
        <f aca="false">IF(D54&lt;&gt;"",VLOOKUP(D54,'Elenco Tesserati'!$A$1:$D$4502,2,FALSE()),"")</f>
        <v/>
      </c>
      <c r="F54" s="35" t="str">
        <f aca="false">IF(D54&lt;&gt;"",VLOOKUP(D54,'Elenco Tesserati'!$A$1:$D$4502,3,FALSE()),"")</f>
        <v/>
      </c>
      <c r="G54" s="36" t="str">
        <f aca="false">IF(F54&lt;&gt;"",0,"")</f>
        <v/>
      </c>
      <c r="H54" s="33"/>
      <c r="I54" s="37"/>
      <c r="J54" s="37"/>
      <c r="K54" s="37"/>
      <c r="L54" s="37"/>
      <c r="M54" s="37"/>
      <c r="N54" s="37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5002,4,FALSE()),"")</f>
        <v/>
      </c>
      <c r="D55" s="33"/>
      <c r="E55" s="34" t="str">
        <f aca="false">IF(D55&lt;&gt;"",VLOOKUP(D55,'Elenco Tesserati'!$A$1:$D$4502,2,FALSE()),"")</f>
        <v/>
      </c>
      <c r="F55" s="35" t="str">
        <f aca="false">IF(D55&lt;&gt;"",VLOOKUP(D55,'Elenco Tesserati'!$A$1:$D$4502,3,FALSE()),"")</f>
        <v/>
      </c>
      <c r="G55" s="36" t="str">
        <f aca="false">IF(F55&lt;&gt;"",0,"")</f>
        <v/>
      </c>
      <c r="H55" s="33"/>
      <c r="I55" s="37"/>
      <c r="J55" s="37"/>
      <c r="K55" s="37"/>
      <c r="L55" s="37"/>
      <c r="M55" s="37"/>
      <c r="N55" s="37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5002,4,FALSE()),"")</f>
        <v/>
      </c>
      <c r="D56" s="33"/>
      <c r="E56" s="34" t="str">
        <f aca="false">IF(D56&lt;&gt;"",VLOOKUP(D56,'Elenco Tesserati'!$A$1:$D$4502,2,FALSE()),"")</f>
        <v/>
      </c>
      <c r="F56" s="35" t="str">
        <f aca="false">IF(D56&lt;&gt;"",VLOOKUP(D56,'Elenco Tesserati'!$A$1:$D$4502,3,FALSE()),"")</f>
        <v/>
      </c>
      <c r="G56" s="36" t="str">
        <f aca="false">IF(F56&lt;&gt;"",0,"")</f>
        <v/>
      </c>
      <c r="H56" s="33"/>
      <c r="I56" s="37"/>
      <c r="J56" s="37"/>
      <c r="K56" s="37"/>
      <c r="L56" s="37"/>
      <c r="M56" s="37"/>
      <c r="N56" s="37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5002,4,FALSE()),"")</f>
        <v/>
      </c>
      <c r="D57" s="33"/>
      <c r="E57" s="34" t="str">
        <f aca="false">IF(D57&lt;&gt;"",VLOOKUP(D57,'Elenco Tesserati'!$A$1:$D$4502,2,FALSE()),"")</f>
        <v/>
      </c>
      <c r="F57" s="35" t="str">
        <f aca="false">IF(D57&lt;&gt;"",VLOOKUP(D57,'Elenco Tesserati'!$A$1:$D$4502,3,FALSE()),"")</f>
        <v/>
      </c>
      <c r="G57" s="36" t="str">
        <f aca="false">IF(F57&lt;&gt;"",0,"")</f>
        <v/>
      </c>
      <c r="H57" s="33"/>
      <c r="I57" s="37"/>
      <c r="J57" s="37"/>
      <c r="K57" s="37"/>
      <c r="L57" s="37"/>
      <c r="M57" s="37"/>
      <c r="N57" s="37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5002,4,FALSE()),"")</f>
        <v/>
      </c>
      <c r="D58" s="33"/>
      <c r="E58" s="34" t="str">
        <f aca="false">IF(D58&lt;&gt;"",VLOOKUP(D58,'Elenco Tesserati'!$A$1:$D$4502,2,FALSE()),"")</f>
        <v/>
      </c>
      <c r="F58" s="35" t="str">
        <f aca="false">IF(D58&lt;&gt;"",VLOOKUP(D58,'Elenco Tesserati'!$A$1:$D$4502,3,FALSE()),"")</f>
        <v/>
      </c>
      <c r="G58" s="36" t="str">
        <f aca="false">IF(F58&lt;&gt;"",0,"")</f>
        <v/>
      </c>
      <c r="H58" s="33"/>
      <c r="I58" s="37"/>
      <c r="J58" s="37"/>
      <c r="K58" s="37"/>
      <c r="L58" s="37"/>
      <c r="M58" s="37"/>
      <c r="N58" s="37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5002,4,FALSE()),"")</f>
        <v/>
      </c>
      <c r="D59" s="33"/>
      <c r="E59" s="34" t="str">
        <f aca="false">IF(D59&lt;&gt;"",VLOOKUP(D59,'Elenco Tesserati'!$A$1:$D$4502,2,FALSE()),"")</f>
        <v/>
      </c>
      <c r="F59" s="35" t="str">
        <f aca="false">IF(D59&lt;&gt;"",VLOOKUP(D59,'Elenco Tesserati'!$A$1:$D$4502,3,FALSE()),"")</f>
        <v/>
      </c>
      <c r="G59" s="36" t="str">
        <f aca="false">IF(F59&lt;&gt;"",0,"")</f>
        <v/>
      </c>
      <c r="H59" s="33"/>
      <c r="I59" s="37"/>
      <c r="J59" s="37"/>
      <c r="K59" s="37"/>
      <c r="L59" s="37"/>
      <c r="M59" s="37"/>
      <c r="N59" s="37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5002,4,FALSE()),"")</f>
        <v/>
      </c>
      <c r="D60" s="33"/>
      <c r="E60" s="34" t="str">
        <f aca="false">IF(D60&lt;&gt;"",VLOOKUP(D60,'Elenco Tesserati'!$A$1:$D$4502,2,FALSE()),"")</f>
        <v/>
      </c>
      <c r="F60" s="35" t="str">
        <f aca="false">IF(D60&lt;&gt;"",VLOOKUP(D60,'Elenco Tesserati'!$A$1:$D$4502,3,FALSE()),"")</f>
        <v/>
      </c>
      <c r="G60" s="36" t="str">
        <f aca="false">IF(F60&lt;&gt;"",0,"")</f>
        <v/>
      </c>
      <c r="H60" s="33"/>
      <c r="I60" s="37"/>
      <c r="J60" s="37"/>
      <c r="K60" s="37"/>
      <c r="L60" s="37"/>
      <c r="M60" s="37"/>
      <c r="N60" s="37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5002,4,FALSE()),"")</f>
        <v/>
      </c>
      <c r="D61" s="33"/>
      <c r="E61" s="34" t="str">
        <f aca="false">IF(D61&lt;&gt;"",VLOOKUP(D61,'Elenco Tesserati'!$A$1:$D$4502,2,FALSE()),"")</f>
        <v/>
      </c>
      <c r="F61" s="35" t="str">
        <f aca="false">IF(D61&lt;&gt;"",VLOOKUP(D61,'Elenco Tesserati'!$A$1:$D$4502,3,FALSE()),"")</f>
        <v/>
      </c>
      <c r="G61" s="36" t="str">
        <f aca="false">IF(F61&lt;&gt;"",0,"")</f>
        <v/>
      </c>
      <c r="H61" s="33"/>
      <c r="I61" s="37"/>
      <c r="J61" s="37"/>
      <c r="K61" s="37"/>
      <c r="L61" s="37"/>
      <c r="M61" s="37"/>
      <c r="N61" s="37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5002,4,FALSE()),"")</f>
        <v/>
      </c>
      <c r="D62" s="33"/>
      <c r="E62" s="34" t="str">
        <f aca="false">IF(D62&lt;&gt;"",VLOOKUP(D62,'Elenco Tesserati'!$A$1:$D$4502,2,FALSE()),"")</f>
        <v/>
      </c>
      <c r="F62" s="35" t="str">
        <f aca="false">IF(D62&lt;&gt;"",VLOOKUP(D62,'Elenco Tesserati'!$A$1:$D$4502,3,FALSE()),"")</f>
        <v/>
      </c>
      <c r="G62" s="36" t="str">
        <f aca="false">IF(F62&lt;&gt;"",0,"")</f>
        <v/>
      </c>
      <c r="H62" s="33"/>
      <c r="I62" s="37"/>
      <c r="J62" s="37"/>
      <c r="K62" s="37"/>
      <c r="L62" s="37"/>
      <c r="M62" s="37"/>
      <c r="N62" s="37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5002,4,FALSE()),"")</f>
        <v/>
      </c>
      <c r="D63" s="33"/>
      <c r="E63" s="34" t="str">
        <f aca="false">IF(D63&lt;&gt;"",VLOOKUP(D63,'Elenco Tesserati'!$A$1:$D$4502,2,FALSE()),"")</f>
        <v/>
      </c>
      <c r="F63" s="35" t="str">
        <f aca="false">IF(D63&lt;&gt;"",VLOOKUP(D63,'Elenco Tesserati'!$A$1:$D$4502,3,FALSE()),"")</f>
        <v/>
      </c>
      <c r="G63" s="36" t="str">
        <f aca="false">IF(F63&lt;&gt;"",0,"")</f>
        <v/>
      </c>
      <c r="H63" s="33"/>
      <c r="I63" s="37"/>
      <c r="J63" s="37"/>
      <c r="K63" s="37"/>
      <c r="L63" s="37"/>
      <c r="M63" s="37"/>
      <c r="N63" s="37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5002,4,FALSE()),"")</f>
        <v/>
      </c>
      <c r="D64" s="33"/>
      <c r="E64" s="34" t="str">
        <f aca="false">IF(D64&lt;&gt;"",VLOOKUP(D64,'Elenco Tesserati'!$A$1:$D$4502,2,FALSE()),"")</f>
        <v/>
      </c>
      <c r="F64" s="35" t="str">
        <f aca="false">IF(D64&lt;&gt;"",VLOOKUP(D64,'Elenco Tesserati'!$A$1:$D$4502,3,FALSE()),"")</f>
        <v/>
      </c>
      <c r="G64" s="36" t="str">
        <f aca="false">IF(F64&lt;&gt;"",0,"")</f>
        <v/>
      </c>
      <c r="H64" s="33"/>
      <c r="I64" s="37"/>
      <c r="J64" s="37"/>
      <c r="K64" s="37"/>
      <c r="L64" s="37"/>
      <c r="M64" s="37"/>
      <c r="N64" s="37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5002,4,FALSE()),"")</f>
        <v/>
      </c>
      <c r="D65" s="33"/>
      <c r="E65" s="34" t="str">
        <f aca="false">IF(D65&lt;&gt;"",VLOOKUP(D65,'Elenco Tesserati'!$A$1:$D$4502,2,FALSE()),"")</f>
        <v/>
      </c>
      <c r="F65" s="35" t="str">
        <f aca="false">IF(D65&lt;&gt;"",VLOOKUP(D65,'Elenco Tesserati'!$A$1:$D$4502,3,FALSE()),"")</f>
        <v/>
      </c>
      <c r="G65" s="36" t="str">
        <f aca="false">IF(F65&lt;&gt;"",0,"")</f>
        <v/>
      </c>
      <c r="H65" s="33"/>
      <c r="I65" s="37"/>
      <c r="J65" s="37"/>
      <c r="K65" s="37"/>
      <c r="L65" s="37"/>
      <c r="M65" s="37"/>
      <c r="N65" s="37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5002,4,FALSE()),"")</f>
        <v/>
      </c>
      <c r="D66" s="33"/>
      <c r="E66" s="34" t="str">
        <f aca="false">IF(D66&lt;&gt;"",VLOOKUP(D66,'Elenco Tesserati'!$A$1:$D$4502,2,FALSE()),"")</f>
        <v/>
      </c>
      <c r="F66" s="35" t="str">
        <f aca="false">IF(D66&lt;&gt;"",VLOOKUP(D66,'Elenco Tesserati'!$A$1:$D$4502,3,FALSE()),"")</f>
        <v/>
      </c>
      <c r="G66" s="36" t="str">
        <f aca="false">IF(F66&lt;&gt;"",0,"")</f>
        <v/>
      </c>
      <c r="H66" s="33"/>
      <c r="I66" s="37"/>
      <c r="J66" s="37"/>
      <c r="K66" s="37"/>
      <c r="L66" s="37"/>
      <c r="M66" s="37"/>
      <c r="N66" s="37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5002,4,FALSE()),"")</f>
        <v/>
      </c>
      <c r="D67" s="33"/>
      <c r="E67" s="34" t="str">
        <f aca="false">IF(D67&lt;&gt;"",VLOOKUP(D67,'Elenco Tesserati'!$A$1:$D$4502,2,FALSE()),"")</f>
        <v/>
      </c>
      <c r="F67" s="35" t="str">
        <f aca="false">IF(D67&lt;&gt;"",VLOOKUP(D67,'Elenco Tesserati'!$A$1:$D$4502,3,FALSE()),"")</f>
        <v/>
      </c>
      <c r="G67" s="36" t="str">
        <f aca="false">IF(F67&lt;&gt;"",0,"")</f>
        <v/>
      </c>
      <c r="H67" s="33"/>
      <c r="I67" s="37"/>
      <c r="J67" s="37"/>
      <c r="K67" s="37"/>
      <c r="L67" s="37"/>
      <c r="M67" s="37"/>
      <c r="N67" s="37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5002,4,FALSE()),"")</f>
        <v/>
      </c>
      <c r="D68" s="33"/>
      <c r="E68" s="34" t="str">
        <f aca="false">IF(D68&lt;&gt;"",VLOOKUP(D68,'Elenco Tesserati'!$A$1:$D$4502,2,FALSE()),"")</f>
        <v/>
      </c>
      <c r="F68" s="35" t="str">
        <f aca="false">IF(D68&lt;&gt;"",VLOOKUP(D68,'Elenco Tesserati'!$A$1:$D$4502,3,FALSE()),"")</f>
        <v/>
      </c>
      <c r="G68" s="36" t="str">
        <f aca="false">IF(F68&lt;&gt;"",0,"")</f>
        <v/>
      </c>
      <c r="H68" s="33"/>
      <c r="I68" s="37"/>
      <c r="J68" s="37"/>
      <c r="K68" s="37"/>
      <c r="L68" s="37"/>
      <c r="M68" s="37"/>
      <c r="N68" s="37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5002,4,FALSE()),"")</f>
        <v/>
      </c>
      <c r="D69" s="33"/>
      <c r="E69" s="34" t="str">
        <f aca="false">IF(D69&lt;&gt;"",VLOOKUP(D69,'Elenco Tesserati'!$A$1:$D$4502,2,FALSE()),"")</f>
        <v/>
      </c>
      <c r="F69" s="35" t="str">
        <f aca="false">IF(D69&lt;&gt;"",VLOOKUP(D69,'Elenco Tesserati'!$A$1:$D$4502,3,FALSE()),"")</f>
        <v/>
      </c>
      <c r="G69" s="36" t="str">
        <f aca="false">IF(F69&lt;&gt;"",0,"")</f>
        <v/>
      </c>
      <c r="H69" s="33"/>
      <c r="I69" s="37"/>
      <c r="J69" s="37"/>
      <c r="K69" s="37"/>
      <c r="L69" s="37"/>
      <c r="M69" s="37"/>
      <c r="N69" s="37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5002,4,FALSE()),"")</f>
        <v/>
      </c>
      <c r="D70" s="33"/>
      <c r="E70" s="34" t="str">
        <f aca="false">IF(D70&lt;&gt;"",VLOOKUP(D70,'Elenco Tesserati'!$A$1:$D$4502,2,FALSE()),"")</f>
        <v/>
      </c>
      <c r="F70" s="35" t="str">
        <f aca="false">IF(D70&lt;&gt;"",VLOOKUP(D70,'Elenco Tesserati'!$A$1:$D$4502,3,FALSE()),"")</f>
        <v/>
      </c>
      <c r="G70" s="36" t="str">
        <f aca="false">IF(F70&lt;&gt;"",0,"")</f>
        <v/>
      </c>
      <c r="H70" s="33"/>
      <c r="I70" s="37"/>
      <c r="J70" s="37"/>
      <c r="K70" s="37"/>
      <c r="L70" s="37"/>
      <c r="M70" s="37"/>
      <c r="N70" s="37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5002,4,FALSE()),"")</f>
        <v/>
      </c>
      <c r="D71" s="33"/>
      <c r="E71" s="34" t="str">
        <f aca="false">IF(D71&lt;&gt;"",VLOOKUP(D71,'Elenco Tesserati'!$A$1:$D$4502,2,FALSE()),"")</f>
        <v/>
      </c>
      <c r="F71" s="35" t="str">
        <f aca="false">IF(D71&lt;&gt;"",VLOOKUP(D71,'Elenco Tesserati'!$A$1:$D$4502,3,FALSE()),"")</f>
        <v/>
      </c>
      <c r="G71" s="36" t="str">
        <f aca="false">IF(F71&lt;&gt;"",0,"")</f>
        <v/>
      </c>
      <c r="H71" s="33"/>
      <c r="I71" s="37"/>
      <c r="J71" s="37"/>
      <c r="K71" s="37"/>
      <c r="L71" s="37"/>
      <c r="M71" s="37"/>
      <c r="N71" s="37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5002,4,FALSE()),"")</f>
        <v/>
      </c>
      <c r="D72" s="33"/>
      <c r="E72" s="34" t="str">
        <f aca="false">IF(D72&lt;&gt;"",VLOOKUP(D72,'Elenco Tesserati'!$A$1:$D$4502,2,FALSE()),"")</f>
        <v/>
      </c>
      <c r="F72" s="35" t="str">
        <f aca="false">IF(D72&lt;&gt;"",VLOOKUP(D72,'Elenco Tesserati'!$A$1:$D$4502,3,FALSE()),"")</f>
        <v/>
      </c>
      <c r="G72" s="36" t="str">
        <f aca="false">IF(F72&lt;&gt;"",0,"")</f>
        <v/>
      </c>
      <c r="H72" s="33"/>
      <c r="I72" s="37"/>
      <c r="J72" s="37"/>
      <c r="K72" s="37"/>
      <c r="L72" s="37"/>
      <c r="M72" s="37"/>
      <c r="N72" s="37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5002,4,FALSE()),"")</f>
        <v/>
      </c>
      <c r="D73" s="33"/>
      <c r="E73" s="34" t="str">
        <f aca="false">IF(D73&lt;&gt;"",VLOOKUP(D73,'Elenco Tesserati'!$A$1:$D$4502,2,FALSE()),"")</f>
        <v/>
      </c>
      <c r="F73" s="35" t="str">
        <f aca="false">IF(D73&lt;&gt;"",VLOOKUP(D73,'Elenco Tesserati'!$A$1:$D$4502,3,FALSE()),"")</f>
        <v/>
      </c>
      <c r="G73" s="36" t="str">
        <f aca="false">IF(F73&lt;&gt;"",0,"")</f>
        <v/>
      </c>
      <c r="H73" s="33"/>
      <c r="I73" s="37"/>
      <c r="J73" s="37"/>
      <c r="K73" s="37"/>
      <c r="L73" s="37"/>
      <c r="M73" s="37"/>
      <c r="N73" s="37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5002,4,FALSE()),"")</f>
        <v/>
      </c>
      <c r="D74" s="33"/>
      <c r="E74" s="34" t="str">
        <f aca="false">IF(D74&lt;&gt;"",VLOOKUP(D74,'Elenco Tesserati'!$A$1:$D$4502,2,FALSE()),"")</f>
        <v/>
      </c>
      <c r="F74" s="35" t="str">
        <f aca="false">IF(D74&lt;&gt;"",VLOOKUP(D74,'Elenco Tesserati'!$A$1:$D$4502,3,FALSE()),"")</f>
        <v/>
      </c>
      <c r="G74" s="36" t="str">
        <f aca="false">IF(F74&lt;&gt;"",0,"")</f>
        <v/>
      </c>
      <c r="H74" s="33"/>
      <c r="I74" s="37"/>
      <c r="J74" s="37"/>
      <c r="K74" s="37"/>
      <c r="L74" s="37"/>
      <c r="M74" s="37"/>
      <c r="N74" s="37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5002,4,FALSE()),"")</f>
        <v/>
      </c>
      <c r="D75" s="33"/>
      <c r="E75" s="34" t="str">
        <f aca="false">IF(D75&lt;&gt;"",VLOOKUP(D75,'Elenco Tesserati'!$A$1:$D$4502,2,FALSE()),"")</f>
        <v/>
      </c>
      <c r="F75" s="35" t="str">
        <f aca="false">IF(D75&lt;&gt;"",VLOOKUP(D75,'Elenco Tesserati'!$A$1:$D$4502,3,FALSE()),"")</f>
        <v/>
      </c>
      <c r="G75" s="36" t="str">
        <f aca="false">IF(F75&lt;&gt;"",0,"")</f>
        <v/>
      </c>
      <c r="H75" s="33"/>
      <c r="I75" s="37"/>
      <c r="J75" s="37"/>
      <c r="K75" s="37"/>
      <c r="L75" s="37"/>
      <c r="M75" s="37"/>
      <c r="N75" s="37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5002,4,FALSE()),"")</f>
        <v/>
      </c>
      <c r="D76" s="33"/>
      <c r="E76" s="34" t="str">
        <f aca="false">IF(D76&lt;&gt;"",VLOOKUP(D76,'Elenco Tesserati'!$A$1:$D$4502,2,FALSE()),"")</f>
        <v/>
      </c>
      <c r="F76" s="35" t="str">
        <f aca="false">IF(D76&lt;&gt;"",VLOOKUP(D76,'Elenco Tesserati'!$A$1:$D$4502,3,FALSE()),"")</f>
        <v/>
      </c>
      <c r="G76" s="36" t="str">
        <f aca="false">IF(F76&lt;&gt;"",0,"")</f>
        <v/>
      </c>
      <c r="H76" s="33"/>
      <c r="I76" s="37"/>
      <c r="J76" s="37"/>
      <c r="K76" s="37"/>
      <c r="L76" s="37"/>
      <c r="M76" s="37"/>
      <c r="N76" s="37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5002,4,FALSE()),"")</f>
        <v/>
      </c>
      <c r="D77" s="33"/>
      <c r="E77" s="34" t="str">
        <f aca="false">IF(D77&lt;&gt;"",VLOOKUP(D77,'Elenco Tesserati'!$A$1:$D$4502,2,FALSE()),"")</f>
        <v/>
      </c>
      <c r="F77" s="35" t="str">
        <f aca="false">IF(D77&lt;&gt;"",VLOOKUP(D77,'Elenco Tesserati'!$A$1:$D$4502,3,FALSE()),"")</f>
        <v/>
      </c>
      <c r="G77" s="36" t="str">
        <f aca="false">IF(F77&lt;&gt;"",0,"")</f>
        <v/>
      </c>
      <c r="H77" s="33"/>
      <c r="I77" s="37"/>
      <c r="J77" s="37"/>
      <c r="K77" s="37"/>
      <c r="L77" s="37"/>
      <c r="M77" s="37"/>
      <c r="N77" s="37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5002,4,FALSE()),"")</f>
        <v/>
      </c>
      <c r="D78" s="33"/>
      <c r="E78" s="34" t="str">
        <f aca="false">IF(D78&lt;&gt;"",VLOOKUP(D78,'Elenco Tesserati'!$A$1:$D$4502,2,FALSE()),"")</f>
        <v/>
      </c>
      <c r="F78" s="35" t="str">
        <f aca="false">IF(D78&lt;&gt;"",VLOOKUP(D78,'Elenco Tesserati'!$A$1:$D$4502,3,FALSE()),"")</f>
        <v/>
      </c>
      <c r="G78" s="36" t="str">
        <f aca="false">IF(F78&lt;&gt;"",0,"")</f>
        <v/>
      </c>
      <c r="H78" s="33"/>
      <c r="I78" s="37"/>
      <c r="J78" s="37"/>
      <c r="K78" s="37"/>
      <c r="L78" s="37"/>
      <c r="M78" s="37"/>
      <c r="N78" s="37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5002,4,FALSE()),"")</f>
        <v/>
      </c>
      <c r="D79" s="33"/>
      <c r="E79" s="34" t="str">
        <f aca="false">IF(D79&lt;&gt;"",VLOOKUP(D79,'Elenco Tesserati'!$A$1:$D$4502,2,FALSE()),"")</f>
        <v/>
      </c>
      <c r="F79" s="35" t="str">
        <f aca="false">IF(D79&lt;&gt;"",VLOOKUP(D79,'Elenco Tesserati'!$A$1:$D$4502,3,FALSE()),"")</f>
        <v/>
      </c>
      <c r="G79" s="36" t="str">
        <f aca="false">IF(F79&lt;&gt;"",0,"")</f>
        <v/>
      </c>
      <c r="H79" s="33"/>
      <c r="I79" s="37"/>
      <c r="J79" s="37"/>
      <c r="K79" s="37"/>
      <c r="L79" s="37"/>
      <c r="M79" s="37"/>
      <c r="N79" s="37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5002,4,FALSE()),"")</f>
        <v/>
      </c>
      <c r="D80" s="33"/>
      <c r="E80" s="34" t="str">
        <f aca="false">IF(D80&lt;&gt;"",VLOOKUP(D80,'Elenco Tesserati'!$A$1:$D$4502,2,FALSE()),"")</f>
        <v/>
      </c>
      <c r="F80" s="35" t="str">
        <f aca="false">IF(D80&lt;&gt;"",VLOOKUP(D80,'Elenco Tesserati'!$A$1:$D$4502,3,FALSE()),"")</f>
        <v/>
      </c>
      <c r="G80" s="36" t="str">
        <f aca="false">IF(F80&lt;&gt;"",0,"")</f>
        <v/>
      </c>
      <c r="H80" s="33"/>
      <c r="I80" s="37"/>
      <c r="J80" s="37"/>
      <c r="K80" s="37"/>
      <c r="L80" s="37"/>
      <c r="M80" s="37"/>
      <c r="N80" s="37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5002,4,FALSE()),"")</f>
        <v/>
      </c>
      <c r="D81" s="33"/>
      <c r="E81" s="34" t="str">
        <f aca="false">IF(D81&lt;&gt;"",VLOOKUP(D81,'Elenco Tesserati'!$A$1:$D$4502,2,FALSE()),"")</f>
        <v/>
      </c>
      <c r="F81" s="35" t="str">
        <f aca="false">IF(D81&lt;&gt;"",VLOOKUP(D81,'Elenco Tesserati'!$A$1:$D$4502,3,FALSE()),"")</f>
        <v/>
      </c>
      <c r="G81" s="36" t="str">
        <f aca="false">IF(F81&lt;&gt;"",0,"")</f>
        <v/>
      </c>
      <c r="H81" s="33"/>
      <c r="I81" s="37"/>
      <c r="J81" s="37"/>
      <c r="K81" s="37"/>
      <c r="L81" s="37"/>
      <c r="M81" s="37"/>
      <c r="N81" s="37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5002,4,FALSE()),"")</f>
        <v/>
      </c>
      <c r="D82" s="33"/>
      <c r="E82" s="34" t="str">
        <f aca="false">IF(D82&lt;&gt;"",VLOOKUP(D82,'Elenco Tesserati'!$A$1:$D$4502,2,FALSE()),"")</f>
        <v/>
      </c>
      <c r="F82" s="35" t="str">
        <f aca="false">IF(D82&lt;&gt;"",VLOOKUP(D82,'Elenco Tesserati'!$A$1:$D$4502,3,FALSE()),"")</f>
        <v/>
      </c>
      <c r="G82" s="36" t="str">
        <f aca="false">IF(F82&lt;&gt;"",0,"")</f>
        <v/>
      </c>
      <c r="H82" s="33"/>
      <c r="I82" s="37"/>
      <c r="J82" s="37"/>
      <c r="K82" s="37"/>
      <c r="L82" s="37"/>
      <c r="M82" s="37"/>
      <c r="N82" s="37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5002,4,FALSE()),"")</f>
        <v/>
      </c>
      <c r="D83" s="33"/>
      <c r="E83" s="34" t="str">
        <f aca="false">IF(D83&lt;&gt;"",VLOOKUP(D83,'Elenco Tesserati'!$A$1:$D$4502,2,FALSE()),"")</f>
        <v/>
      </c>
      <c r="F83" s="35" t="str">
        <f aca="false">IF(D83&lt;&gt;"",VLOOKUP(D83,'Elenco Tesserati'!$A$1:$D$4502,3,FALSE()),"")</f>
        <v/>
      </c>
      <c r="G83" s="36" t="str">
        <f aca="false">IF(F83&lt;&gt;"",0,"")</f>
        <v/>
      </c>
      <c r="H83" s="33"/>
      <c r="I83" s="37"/>
      <c r="J83" s="37"/>
      <c r="K83" s="37"/>
      <c r="L83" s="37"/>
      <c r="M83" s="37"/>
      <c r="N83" s="37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5002,4,FALSE()),"")</f>
        <v/>
      </c>
      <c r="D84" s="33"/>
      <c r="E84" s="34" t="str">
        <f aca="false">IF(D84&lt;&gt;"",VLOOKUP(D84,'Elenco Tesserati'!$A$1:$D$4502,2,FALSE()),"")</f>
        <v/>
      </c>
      <c r="F84" s="35" t="str">
        <f aca="false">IF(D84&lt;&gt;"",VLOOKUP(D84,'Elenco Tesserati'!$A$1:$D$4502,3,FALSE()),"")</f>
        <v/>
      </c>
      <c r="G84" s="36" t="str">
        <f aca="false">IF(F84&lt;&gt;"",0,"")</f>
        <v/>
      </c>
      <c r="H84" s="33"/>
      <c r="I84" s="37"/>
      <c r="J84" s="37"/>
      <c r="K84" s="37"/>
      <c r="L84" s="37"/>
      <c r="M84" s="37"/>
      <c r="N84" s="37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5002,4,FALSE()),"")</f>
        <v/>
      </c>
      <c r="D85" s="33"/>
      <c r="E85" s="34" t="str">
        <f aca="false">IF(D85&lt;&gt;"",VLOOKUP(D85,'Elenco Tesserati'!$A$1:$D$4502,2,FALSE()),"")</f>
        <v/>
      </c>
      <c r="F85" s="35" t="str">
        <f aca="false">IF(D85&lt;&gt;"",VLOOKUP(D85,'Elenco Tesserati'!$A$1:$D$4502,3,FALSE()),"")</f>
        <v/>
      </c>
      <c r="G85" s="36" t="str">
        <f aca="false">IF(F85&lt;&gt;"",0,"")</f>
        <v/>
      </c>
      <c r="H85" s="33"/>
      <c r="I85" s="37"/>
      <c r="J85" s="37"/>
      <c r="K85" s="37"/>
      <c r="L85" s="37"/>
      <c r="M85" s="37"/>
      <c r="N85" s="37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5002,4,FALSE()),"")</f>
        <v/>
      </c>
      <c r="D86" s="33"/>
      <c r="E86" s="34" t="str">
        <f aca="false">IF(D86&lt;&gt;"",VLOOKUP(D86,'Elenco Tesserati'!$A$1:$D$4502,2,FALSE()),"")</f>
        <v/>
      </c>
      <c r="F86" s="35" t="str">
        <f aca="false">IF(D86&lt;&gt;"",VLOOKUP(D86,'Elenco Tesserati'!$A$1:$D$4502,3,FALSE()),"")</f>
        <v/>
      </c>
      <c r="G86" s="36" t="str">
        <f aca="false">IF(F86&lt;&gt;"",0,"")</f>
        <v/>
      </c>
      <c r="H86" s="33"/>
      <c r="I86" s="37"/>
      <c r="J86" s="37"/>
      <c r="K86" s="37"/>
      <c r="L86" s="37"/>
      <c r="M86" s="37"/>
      <c r="N86" s="37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5002,4,FALSE()),"")</f>
        <v/>
      </c>
      <c r="D87" s="33"/>
      <c r="E87" s="34" t="str">
        <f aca="false">IF(D87&lt;&gt;"",VLOOKUP(D87,'Elenco Tesserati'!$A$1:$D$4502,2,FALSE()),"")</f>
        <v/>
      </c>
      <c r="F87" s="35" t="str">
        <f aca="false">IF(D87&lt;&gt;"",VLOOKUP(D87,'Elenco Tesserati'!$A$1:$D$4502,3,FALSE()),"")</f>
        <v/>
      </c>
      <c r="G87" s="36" t="str">
        <f aca="false">IF(F87&lt;&gt;"",0,"")</f>
        <v/>
      </c>
      <c r="H87" s="33"/>
      <c r="I87" s="37"/>
      <c r="J87" s="37"/>
      <c r="K87" s="37"/>
      <c r="L87" s="37"/>
      <c r="M87" s="37"/>
      <c r="N87" s="37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5002,4,FALSE()),"")</f>
        <v/>
      </c>
      <c r="D88" s="33"/>
      <c r="E88" s="34" t="str">
        <f aca="false">IF(D88&lt;&gt;"",VLOOKUP(D88,'Elenco Tesserati'!$A$1:$D$4502,2,FALSE()),"")</f>
        <v/>
      </c>
      <c r="F88" s="35" t="str">
        <f aca="false">IF(D88&lt;&gt;"",VLOOKUP(D88,'Elenco Tesserati'!$A$1:$D$4502,3,FALSE()),"")</f>
        <v/>
      </c>
      <c r="G88" s="36" t="str">
        <f aca="false">IF(F88&lt;&gt;"",0,"")</f>
        <v/>
      </c>
      <c r="H88" s="33"/>
      <c r="I88" s="37"/>
      <c r="J88" s="37"/>
      <c r="K88" s="37"/>
      <c r="L88" s="37"/>
      <c r="M88" s="37"/>
      <c r="N88" s="37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5002,4,FALSE()),"")</f>
        <v/>
      </c>
      <c r="D89" s="33"/>
      <c r="E89" s="34" t="str">
        <f aca="false">IF(D89&lt;&gt;"",VLOOKUP(D89,'Elenco Tesserati'!$A$1:$D$4502,2,FALSE()),"")</f>
        <v/>
      </c>
      <c r="F89" s="35" t="str">
        <f aca="false">IF(D89&lt;&gt;"",VLOOKUP(D89,'Elenco Tesserati'!$A$1:$D$4502,3,FALSE()),"")</f>
        <v/>
      </c>
      <c r="G89" s="36" t="str">
        <f aca="false">IF(F89&lt;&gt;"",0,"")</f>
        <v/>
      </c>
      <c r="H89" s="33"/>
      <c r="I89" s="37"/>
      <c r="J89" s="37"/>
      <c r="K89" s="37"/>
      <c r="L89" s="37"/>
      <c r="M89" s="37"/>
      <c r="N89" s="37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5002,4,FALSE()),"")</f>
        <v/>
      </c>
      <c r="D90" s="33"/>
      <c r="E90" s="34" t="str">
        <f aca="false">IF(D90&lt;&gt;"",VLOOKUP(D90,'Elenco Tesserati'!$A$1:$D$4502,2,FALSE()),"")</f>
        <v/>
      </c>
      <c r="F90" s="35" t="str">
        <f aca="false">IF(D90&lt;&gt;"",VLOOKUP(D90,'Elenco Tesserati'!$A$1:$D$4502,3,FALSE()),"")</f>
        <v/>
      </c>
      <c r="G90" s="36" t="str">
        <f aca="false">IF(F90&lt;&gt;"",0,"")</f>
        <v/>
      </c>
      <c r="H90" s="33"/>
      <c r="I90" s="37"/>
      <c r="J90" s="37"/>
      <c r="K90" s="37"/>
      <c r="L90" s="37"/>
      <c r="M90" s="37"/>
      <c r="N90" s="37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5002,4,FALSE()),"")</f>
        <v/>
      </c>
      <c r="D91" s="33"/>
      <c r="E91" s="34" t="str">
        <f aca="false">IF(D91&lt;&gt;"",VLOOKUP(D91,'Elenco Tesserati'!$A$1:$D$4502,2,FALSE()),"")</f>
        <v/>
      </c>
      <c r="F91" s="35" t="str">
        <f aca="false">IF(D91&lt;&gt;"",VLOOKUP(D91,'Elenco Tesserati'!$A$1:$D$4502,3,FALSE()),"")</f>
        <v/>
      </c>
      <c r="G91" s="36" t="str">
        <f aca="false">IF(F91&lt;&gt;"",0,"")</f>
        <v/>
      </c>
      <c r="H91" s="33"/>
      <c r="I91" s="37"/>
      <c r="J91" s="37"/>
      <c r="K91" s="37"/>
      <c r="L91" s="37"/>
      <c r="M91" s="37"/>
      <c r="N91" s="37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5002,4,FALSE()),"")</f>
        <v/>
      </c>
      <c r="D92" s="33"/>
      <c r="E92" s="34" t="str">
        <f aca="false">IF(D92&lt;&gt;"",VLOOKUP(D92,'Elenco Tesserati'!$A$1:$D$4502,2,FALSE()),"")</f>
        <v/>
      </c>
      <c r="F92" s="35" t="str">
        <f aca="false">IF(D92&lt;&gt;"",VLOOKUP(D92,'Elenco Tesserati'!$A$1:$D$4502,3,FALSE()),"")</f>
        <v/>
      </c>
      <c r="G92" s="36" t="str">
        <f aca="false">IF(F92&lt;&gt;"",0,"")</f>
        <v/>
      </c>
      <c r="H92" s="33"/>
      <c r="I92" s="37"/>
      <c r="J92" s="37"/>
      <c r="K92" s="37"/>
      <c r="L92" s="37"/>
      <c r="M92" s="37"/>
      <c r="N92" s="37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5002,4,FALSE()),"")</f>
        <v/>
      </c>
      <c r="D93" s="33"/>
      <c r="E93" s="34" t="str">
        <f aca="false">IF(D93&lt;&gt;"",VLOOKUP(D93,'Elenco Tesserati'!$A$1:$D$4502,2,FALSE()),"")</f>
        <v/>
      </c>
      <c r="F93" s="35" t="str">
        <f aca="false">IF(D93&lt;&gt;"",VLOOKUP(D93,'Elenco Tesserati'!$A$1:$D$4502,3,FALSE()),"")</f>
        <v/>
      </c>
      <c r="G93" s="36" t="str">
        <f aca="false">IF(F93&lt;&gt;"",0,"")</f>
        <v/>
      </c>
      <c r="H93" s="33"/>
      <c r="I93" s="37"/>
      <c r="J93" s="37"/>
      <c r="K93" s="37"/>
      <c r="L93" s="37"/>
      <c r="M93" s="37"/>
      <c r="N93" s="37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5002,4,FALSE()),"")</f>
        <v/>
      </c>
      <c r="D94" s="33"/>
      <c r="E94" s="34" t="str">
        <f aca="false">IF(D94&lt;&gt;"",VLOOKUP(D94,'Elenco Tesserati'!$A$1:$D$4502,2,FALSE()),"")</f>
        <v/>
      </c>
      <c r="F94" s="35" t="str">
        <f aca="false">IF(D94&lt;&gt;"",VLOOKUP(D94,'Elenco Tesserati'!$A$1:$D$4502,3,FALSE()),"")</f>
        <v/>
      </c>
      <c r="G94" s="36" t="str">
        <f aca="false">IF(F94&lt;&gt;"",0,"")</f>
        <v/>
      </c>
      <c r="H94" s="33"/>
      <c r="I94" s="37"/>
      <c r="J94" s="37"/>
      <c r="K94" s="37"/>
      <c r="L94" s="37"/>
      <c r="M94" s="37"/>
      <c r="N94" s="37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5002,4,FALSE()),"")</f>
        <v/>
      </c>
      <c r="D95" s="33"/>
      <c r="E95" s="34" t="str">
        <f aca="false">IF(D95&lt;&gt;"",VLOOKUP(D95,'Elenco Tesserati'!$A$1:$D$4502,2,FALSE()),"")</f>
        <v/>
      </c>
      <c r="F95" s="35" t="str">
        <f aca="false">IF(D95&lt;&gt;"",VLOOKUP(D95,'Elenco Tesserati'!$A$1:$D$4502,3,FALSE()),"")</f>
        <v/>
      </c>
      <c r="G95" s="36" t="str">
        <f aca="false">IF(F95&lt;&gt;"",0,"")</f>
        <v/>
      </c>
      <c r="H95" s="33"/>
      <c r="I95" s="37"/>
      <c r="J95" s="37"/>
      <c r="K95" s="37"/>
      <c r="L95" s="37"/>
      <c r="M95" s="37"/>
      <c r="N95" s="37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5002,4,FALSE()),"")</f>
        <v/>
      </c>
      <c r="D96" s="33"/>
      <c r="E96" s="34" t="str">
        <f aca="false">IF(D96&lt;&gt;"",VLOOKUP(D96,'Elenco Tesserati'!$A$1:$D$4502,2,FALSE()),"")</f>
        <v/>
      </c>
      <c r="F96" s="35" t="str">
        <f aca="false">IF(D96&lt;&gt;"",VLOOKUP(D96,'Elenco Tesserati'!$A$1:$D$4502,3,FALSE()),"")</f>
        <v/>
      </c>
      <c r="G96" s="36" t="str">
        <f aca="false">IF(F96&lt;&gt;"",0,"")</f>
        <v/>
      </c>
      <c r="H96" s="33"/>
      <c r="I96" s="37"/>
      <c r="J96" s="37"/>
      <c r="K96" s="37"/>
      <c r="L96" s="37"/>
      <c r="M96" s="37"/>
      <c r="N96" s="37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5002,4,FALSE()),"")</f>
        <v/>
      </c>
      <c r="D97" s="33"/>
      <c r="E97" s="34" t="str">
        <f aca="false">IF(D97&lt;&gt;"",VLOOKUP(D97,'Elenco Tesserati'!$A$1:$D$4502,2,FALSE()),"")</f>
        <v/>
      </c>
      <c r="F97" s="35" t="str">
        <f aca="false">IF(D97&lt;&gt;"",VLOOKUP(D97,'Elenco Tesserati'!$A$1:$D$4502,3,FALSE()),"")</f>
        <v/>
      </c>
      <c r="G97" s="36" t="str">
        <f aca="false">IF(F97&lt;&gt;"",0,"")</f>
        <v/>
      </c>
      <c r="H97" s="33"/>
      <c r="I97" s="37"/>
      <c r="J97" s="37"/>
      <c r="K97" s="37"/>
      <c r="L97" s="37"/>
      <c r="M97" s="37"/>
      <c r="N97" s="37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5002,4,FALSE()),"")</f>
        <v/>
      </c>
      <c r="D98" s="33"/>
      <c r="E98" s="34" t="str">
        <f aca="false">IF(D98&lt;&gt;"",VLOOKUP(D98,'Elenco Tesserati'!$A$1:$D$4502,2,FALSE()),"")</f>
        <v/>
      </c>
      <c r="F98" s="35" t="str">
        <f aca="false">IF(D98&lt;&gt;"",VLOOKUP(D98,'Elenco Tesserati'!$A$1:$D$4502,3,FALSE()),"")</f>
        <v/>
      </c>
      <c r="G98" s="36" t="str">
        <f aca="false">IF(F98&lt;&gt;"",0,"")</f>
        <v/>
      </c>
      <c r="H98" s="33"/>
      <c r="I98" s="37"/>
      <c r="J98" s="37"/>
      <c r="K98" s="37"/>
      <c r="L98" s="37"/>
      <c r="M98" s="37"/>
      <c r="N98" s="37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5002,4,FALSE()),"")</f>
        <v/>
      </c>
      <c r="D99" s="33"/>
      <c r="E99" s="34" t="str">
        <f aca="false">IF(D99&lt;&gt;"",VLOOKUP(D99,'Elenco Tesserati'!$A$1:$D$4502,2,FALSE()),"")</f>
        <v/>
      </c>
      <c r="F99" s="35" t="str">
        <f aca="false">IF(D99&lt;&gt;"",VLOOKUP(D99,'Elenco Tesserati'!$A$1:$D$4502,3,FALSE()),"")</f>
        <v/>
      </c>
      <c r="G99" s="36" t="str">
        <f aca="false">IF(F99&lt;&gt;"",0,"")</f>
        <v/>
      </c>
      <c r="H99" s="33"/>
      <c r="I99" s="37"/>
      <c r="J99" s="37"/>
      <c r="K99" s="37"/>
      <c r="L99" s="37"/>
      <c r="M99" s="37"/>
      <c r="N99" s="37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5002,4,FALSE()),"")</f>
        <v/>
      </c>
      <c r="D100" s="33"/>
      <c r="E100" s="34" t="str">
        <f aca="false">IF(D100&lt;&gt;"",VLOOKUP(D100,'Elenco Tesserati'!$A$1:$D$4502,2,FALSE()),"")</f>
        <v/>
      </c>
      <c r="F100" s="35" t="str">
        <f aca="false">IF(D100&lt;&gt;"",VLOOKUP(D100,'Elenco Tesserati'!$A$1:$D$4502,3,FALSE()),"")</f>
        <v/>
      </c>
      <c r="G100" s="36" t="str">
        <f aca="false">IF(F100&lt;&gt;"",0,"")</f>
        <v/>
      </c>
      <c r="H100" s="33"/>
      <c r="I100" s="37"/>
      <c r="J100" s="37"/>
      <c r="K100" s="37"/>
      <c r="L100" s="37"/>
      <c r="M100" s="37"/>
      <c r="N100" s="37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5002,4,FALSE()),"")</f>
        <v/>
      </c>
      <c r="D101" s="33"/>
      <c r="E101" s="34" t="str">
        <f aca="false">IF(D101&lt;&gt;"",VLOOKUP(D101,'Elenco Tesserati'!$A$1:$D$4502,2,FALSE()),"")</f>
        <v/>
      </c>
      <c r="F101" s="35" t="str">
        <f aca="false">IF(D101&lt;&gt;"",VLOOKUP(D101,'Elenco Tesserati'!$A$1:$D$4502,3,FALSE()),"")</f>
        <v/>
      </c>
      <c r="G101" s="36" t="str">
        <f aca="false">IF(F101&lt;&gt;"",0,"")</f>
        <v/>
      </c>
      <c r="H101" s="33"/>
      <c r="I101" s="37"/>
      <c r="J101" s="37"/>
      <c r="K101" s="37"/>
      <c r="L101" s="37"/>
      <c r="M101" s="37"/>
      <c r="N101" s="37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5002,4,FALSE()),"")</f>
        <v/>
      </c>
      <c r="D102" s="33"/>
      <c r="E102" s="34" t="str">
        <f aca="false">IF(D102&lt;&gt;"",VLOOKUP(D102,'Elenco Tesserati'!$A$1:$D$4502,2,FALSE()),"")</f>
        <v/>
      </c>
      <c r="F102" s="35" t="str">
        <f aca="false">IF(D102&lt;&gt;"",VLOOKUP(D102,'Elenco Tesserati'!$A$1:$D$4502,3,FALSE()),"")</f>
        <v/>
      </c>
      <c r="G102" s="36" t="str">
        <f aca="false">IF(F102&lt;&gt;"",0,"")</f>
        <v/>
      </c>
      <c r="H102" s="33"/>
      <c r="I102" s="37"/>
      <c r="J102" s="37"/>
      <c r="K102" s="37"/>
      <c r="L102" s="37"/>
      <c r="M102" s="37"/>
      <c r="N102" s="37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5002,4,FALSE()),"")</f>
        <v/>
      </c>
      <c r="D103" s="33"/>
      <c r="E103" s="34" t="str">
        <f aca="false">IF(D103&lt;&gt;"",VLOOKUP(D103,'Elenco Tesserati'!$A$1:$D$4502,2,FALSE()),"")</f>
        <v/>
      </c>
      <c r="F103" s="35" t="str">
        <f aca="false">IF(D103&lt;&gt;"",VLOOKUP(D103,'Elenco Tesserati'!$A$1:$D$4502,3,FALSE()),"")</f>
        <v/>
      </c>
      <c r="G103" s="36" t="str">
        <f aca="false">IF(F103&lt;&gt;"",0,"")</f>
        <v/>
      </c>
      <c r="H103" s="33"/>
      <c r="I103" s="37"/>
      <c r="J103" s="37"/>
      <c r="K103" s="37"/>
      <c r="L103" s="37"/>
      <c r="M103" s="37"/>
      <c r="N103" s="37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5002,4,FALSE()),"")</f>
        <v/>
      </c>
      <c r="D104" s="33"/>
      <c r="E104" s="34" t="str">
        <f aca="false">IF(D104&lt;&gt;"",VLOOKUP(D104,'Elenco Tesserati'!$A$1:$D$4502,2,FALSE()),"")</f>
        <v/>
      </c>
      <c r="F104" s="35" t="str">
        <f aca="false">IF(D104&lt;&gt;"",VLOOKUP(D104,'Elenco Tesserati'!$A$1:$D$4502,3,FALSE()),"")</f>
        <v/>
      </c>
      <c r="G104" s="36" t="str">
        <f aca="false">IF(F104&lt;&gt;"",0,"")</f>
        <v/>
      </c>
      <c r="H104" s="33"/>
      <c r="I104" s="37"/>
      <c r="J104" s="37"/>
      <c r="K104" s="37"/>
      <c r="L104" s="37"/>
      <c r="M104" s="37"/>
      <c r="N104" s="37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5002,4,FALSE()),"")</f>
        <v/>
      </c>
      <c r="D105" s="33"/>
      <c r="E105" s="34" t="str">
        <f aca="false">IF(D105&lt;&gt;"",VLOOKUP(D105,'Elenco Tesserati'!$A$1:$D$4502,2,FALSE()),"")</f>
        <v/>
      </c>
      <c r="F105" s="35" t="str">
        <f aca="false">IF(D105&lt;&gt;"",VLOOKUP(D105,'Elenco Tesserati'!$A$1:$D$4502,3,FALSE()),"")</f>
        <v/>
      </c>
      <c r="G105" s="36" t="str">
        <f aca="false">IF(F105&lt;&gt;"",0,"")</f>
        <v/>
      </c>
      <c r="H105" s="33"/>
      <c r="I105" s="37"/>
      <c r="J105" s="37"/>
      <c r="K105" s="37"/>
      <c r="L105" s="37"/>
      <c r="M105" s="37"/>
      <c r="N105" s="37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5002,4,FALSE()),"")</f>
        <v/>
      </c>
      <c r="D106" s="33"/>
      <c r="E106" s="34" t="str">
        <f aca="false">IF(D106&lt;&gt;"",VLOOKUP(D106,'Elenco Tesserati'!$A$1:$D$4502,2,FALSE()),"")</f>
        <v/>
      </c>
      <c r="F106" s="35" t="str">
        <f aca="false">IF(D106&lt;&gt;"",VLOOKUP(D106,'Elenco Tesserati'!$A$1:$D$4502,3,FALSE()),"")</f>
        <v/>
      </c>
      <c r="G106" s="36" t="str">
        <f aca="false">IF(F106&lt;&gt;"",0,"")</f>
        <v/>
      </c>
      <c r="H106" s="33"/>
      <c r="I106" s="37"/>
      <c r="J106" s="37"/>
      <c r="K106" s="37"/>
      <c r="L106" s="37"/>
      <c r="M106" s="37"/>
      <c r="N106" s="37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5002,4,FALSE()),"")</f>
        <v/>
      </c>
      <c r="D107" s="33"/>
      <c r="E107" s="34" t="str">
        <f aca="false">IF(D107&lt;&gt;"",VLOOKUP(D107,'Elenco Tesserati'!$A$1:$D$4502,2,FALSE()),"")</f>
        <v/>
      </c>
      <c r="F107" s="35" t="str">
        <f aca="false">IF(D107&lt;&gt;"",VLOOKUP(D107,'Elenco Tesserati'!$A$1:$D$4502,3,FALSE()),"")</f>
        <v/>
      </c>
      <c r="G107" s="36" t="str">
        <f aca="false">IF(F107&lt;&gt;"",0,"")</f>
        <v/>
      </c>
      <c r="H107" s="33"/>
      <c r="I107" s="37"/>
      <c r="J107" s="37"/>
      <c r="K107" s="37"/>
      <c r="L107" s="37"/>
      <c r="M107" s="37"/>
      <c r="N107" s="37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5002,4,FALSE()),"")</f>
        <v/>
      </c>
      <c r="D108" s="33"/>
      <c r="E108" s="34" t="str">
        <f aca="false">IF(D108&lt;&gt;"",VLOOKUP(D108,'Elenco Tesserati'!$A$1:$D$4502,2,FALSE()),"")</f>
        <v/>
      </c>
      <c r="F108" s="35" t="str">
        <f aca="false">IF(D108&lt;&gt;"",VLOOKUP(D108,'Elenco Tesserati'!$A$1:$D$4502,3,FALSE()),"")</f>
        <v/>
      </c>
      <c r="G108" s="36" t="str">
        <f aca="false">IF(F108&lt;&gt;"",0,"")</f>
        <v/>
      </c>
      <c r="H108" s="33"/>
      <c r="I108" s="37"/>
      <c r="J108" s="37"/>
      <c r="K108" s="37"/>
      <c r="L108" s="37"/>
      <c r="M108" s="37"/>
      <c r="N108" s="37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5002,4,FALSE()),"")</f>
        <v/>
      </c>
      <c r="D109" s="33"/>
      <c r="E109" s="34" t="str">
        <f aca="false">IF(D109&lt;&gt;"",VLOOKUP(D109,'Elenco Tesserati'!$A$1:$D$4502,2,FALSE()),"")</f>
        <v/>
      </c>
      <c r="F109" s="35" t="str">
        <f aca="false">IF(D109&lt;&gt;"",VLOOKUP(D109,'Elenco Tesserati'!$A$1:$D$4502,3,FALSE()),"")</f>
        <v/>
      </c>
      <c r="G109" s="36" t="str">
        <f aca="false">IF(F109&lt;&gt;"",0,"")</f>
        <v/>
      </c>
      <c r="H109" s="33"/>
      <c r="I109" s="37"/>
      <c r="J109" s="37"/>
      <c r="K109" s="37"/>
      <c r="L109" s="37"/>
      <c r="M109" s="37"/>
      <c r="N109" s="37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5002,4,FALSE()),"")</f>
        <v/>
      </c>
      <c r="D110" s="33"/>
      <c r="E110" s="34" t="str">
        <f aca="false">IF(D110&lt;&gt;"",VLOOKUP(D110,'Elenco Tesserati'!$A$1:$D$4502,2,FALSE()),"")</f>
        <v/>
      </c>
      <c r="F110" s="35" t="str">
        <f aca="false">IF(D110&lt;&gt;"",VLOOKUP(D110,'Elenco Tesserati'!$A$1:$D$4502,3,FALSE()),"")</f>
        <v/>
      </c>
      <c r="G110" s="36" t="str">
        <f aca="false">IF(F110&lt;&gt;"",0,"")</f>
        <v/>
      </c>
      <c r="H110" s="33"/>
      <c r="I110" s="37"/>
      <c r="J110" s="37"/>
      <c r="K110" s="37"/>
      <c r="L110" s="37"/>
      <c r="M110" s="37"/>
      <c r="N110" s="37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5002,4,FALSE()),"")</f>
        <v/>
      </c>
      <c r="D111" s="33"/>
      <c r="E111" s="34" t="str">
        <f aca="false">IF(D111&lt;&gt;"",VLOOKUP(D111,'Elenco Tesserati'!$A$1:$D$4502,2,FALSE()),"")</f>
        <v/>
      </c>
      <c r="F111" s="35" t="str">
        <f aca="false">IF(D111&lt;&gt;"",VLOOKUP(D111,'Elenco Tesserati'!$A$1:$D$4502,3,FALSE()),"")</f>
        <v/>
      </c>
      <c r="G111" s="36" t="str">
        <f aca="false">IF(F111&lt;&gt;"",0,"")</f>
        <v/>
      </c>
      <c r="H111" s="33"/>
      <c r="I111" s="37"/>
      <c r="J111" s="37"/>
      <c r="K111" s="37"/>
      <c r="L111" s="37"/>
      <c r="M111" s="37"/>
      <c r="N111" s="37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5002,4,FALSE()),"")</f>
        <v/>
      </c>
      <c r="D112" s="33"/>
      <c r="E112" s="34" t="str">
        <f aca="false">IF(D112&lt;&gt;"",VLOOKUP(D112,'Elenco Tesserati'!$A$1:$D$4502,2,FALSE()),"")</f>
        <v/>
      </c>
      <c r="F112" s="35" t="str">
        <f aca="false">IF(D112&lt;&gt;"",VLOOKUP(D112,'Elenco Tesserati'!$A$1:$D$4502,3,FALSE()),"")</f>
        <v/>
      </c>
      <c r="G112" s="36" t="str">
        <f aca="false">IF(F112&lt;&gt;"",0,"")</f>
        <v/>
      </c>
      <c r="H112" s="33"/>
      <c r="I112" s="37"/>
      <c r="J112" s="37"/>
      <c r="K112" s="37"/>
      <c r="L112" s="37"/>
      <c r="M112" s="37"/>
      <c r="N112" s="37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5002,4,FALSE()),"")</f>
        <v/>
      </c>
      <c r="D113" s="33"/>
      <c r="E113" s="34" t="str">
        <f aca="false">IF(D113&lt;&gt;"",VLOOKUP(D113,'Elenco Tesserati'!$A$1:$D$4502,2,FALSE()),"")</f>
        <v/>
      </c>
      <c r="F113" s="35" t="str">
        <f aca="false">IF(D113&lt;&gt;"",VLOOKUP(D113,'Elenco Tesserati'!$A$1:$D$4502,3,FALSE()),"")</f>
        <v/>
      </c>
      <c r="G113" s="36" t="str">
        <f aca="false">IF(F113&lt;&gt;"",0,"")</f>
        <v/>
      </c>
      <c r="H113" s="33"/>
      <c r="I113" s="37"/>
      <c r="J113" s="37"/>
      <c r="K113" s="37"/>
      <c r="L113" s="37"/>
      <c r="M113" s="37"/>
      <c r="N113" s="37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5002,4,FALSE()),"")</f>
        <v/>
      </c>
      <c r="D114" s="33"/>
      <c r="E114" s="34" t="str">
        <f aca="false">IF(D114&lt;&gt;"",VLOOKUP(D114,'Elenco Tesserati'!$A$1:$D$4502,2,FALSE()),"")</f>
        <v/>
      </c>
      <c r="F114" s="35" t="str">
        <f aca="false">IF(D114&lt;&gt;"",VLOOKUP(D114,'Elenco Tesserati'!$A$1:$D$4502,3,FALSE()),"")</f>
        <v/>
      </c>
      <c r="G114" s="36" t="str">
        <f aca="false">IF(F114&lt;&gt;"",0,"")</f>
        <v/>
      </c>
      <c r="H114" s="33"/>
      <c r="I114" s="37"/>
      <c r="J114" s="37"/>
      <c r="K114" s="37"/>
      <c r="L114" s="37"/>
      <c r="M114" s="37"/>
      <c r="N114" s="37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5002,4,FALSE()),"")</f>
        <v/>
      </c>
      <c r="D115" s="33"/>
      <c r="E115" s="34" t="str">
        <f aca="false">IF(D115&lt;&gt;"",VLOOKUP(D115,'Elenco Tesserati'!$A$1:$D$4502,2,FALSE()),"")</f>
        <v/>
      </c>
      <c r="F115" s="35" t="str">
        <f aca="false">IF(D115&lt;&gt;"",VLOOKUP(D115,'Elenco Tesserati'!$A$1:$D$4502,3,FALSE()),"")</f>
        <v/>
      </c>
      <c r="G115" s="36" t="str">
        <f aca="false">IF(F115&lt;&gt;"",0,"")</f>
        <v/>
      </c>
      <c r="H115" s="33"/>
      <c r="I115" s="37"/>
      <c r="J115" s="37"/>
      <c r="K115" s="37"/>
      <c r="L115" s="37"/>
      <c r="M115" s="37"/>
      <c r="N115" s="37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5002,4,FALSE()),"")</f>
        <v/>
      </c>
      <c r="D116" s="33"/>
      <c r="E116" s="34" t="str">
        <f aca="false">IF(D116&lt;&gt;"",VLOOKUP(D116,'Elenco Tesserati'!$A$1:$D$4502,2,FALSE()),"")</f>
        <v/>
      </c>
      <c r="F116" s="35" t="str">
        <f aca="false">IF(D116&lt;&gt;"",VLOOKUP(D116,'Elenco Tesserati'!$A$1:$D$4502,3,FALSE()),"")</f>
        <v/>
      </c>
      <c r="G116" s="36" t="str">
        <f aca="false">IF(F116&lt;&gt;"",0,"")</f>
        <v/>
      </c>
      <c r="H116" s="33"/>
      <c r="I116" s="37"/>
      <c r="J116" s="37"/>
      <c r="K116" s="37"/>
      <c r="L116" s="37"/>
      <c r="M116" s="37"/>
      <c r="N116" s="37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5002,4,FALSE()),"")</f>
        <v/>
      </c>
      <c r="D117" s="33"/>
      <c r="E117" s="34" t="str">
        <f aca="false">IF(D117&lt;&gt;"",VLOOKUP(D117,'Elenco Tesserati'!$A$1:$D$4502,2,FALSE()),"")</f>
        <v/>
      </c>
      <c r="F117" s="35" t="str">
        <f aca="false">IF(D117&lt;&gt;"",VLOOKUP(D117,'Elenco Tesserati'!$A$1:$D$4502,3,FALSE()),"")</f>
        <v/>
      </c>
      <c r="G117" s="36" t="str">
        <f aca="false">IF(F117&lt;&gt;"",0,"")</f>
        <v/>
      </c>
      <c r="H117" s="33"/>
      <c r="I117" s="37"/>
      <c r="J117" s="37"/>
      <c r="K117" s="37"/>
      <c r="L117" s="37"/>
      <c r="M117" s="37"/>
      <c r="N117" s="37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5002,4,FALSE()),"")</f>
        <v/>
      </c>
      <c r="D118" s="33"/>
      <c r="E118" s="34" t="str">
        <f aca="false">IF(D118&lt;&gt;"",VLOOKUP(D118,'Elenco Tesserati'!$A$1:$D$4502,2,FALSE()),"")</f>
        <v/>
      </c>
      <c r="F118" s="35" t="str">
        <f aca="false">IF(D118&lt;&gt;"",VLOOKUP(D118,'Elenco Tesserati'!$A$1:$D$4502,3,FALSE()),"")</f>
        <v/>
      </c>
      <c r="G118" s="36" t="str">
        <f aca="false">IF(F118&lt;&gt;"",0,"")</f>
        <v/>
      </c>
      <c r="H118" s="33"/>
      <c r="I118" s="37"/>
      <c r="J118" s="37"/>
      <c r="K118" s="37"/>
      <c r="L118" s="37"/>
      <c r="M118" s="37"/>
      <c r="N118" s="37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5002,4,FALSE()),"")</f>
        <v/>
      </c>
      <c r="D119" s="33"/>
      <c r="E119" s="34" t="str">
        <f aca="false">IF(D119&lt;&gt;"",VLOOKUP(D119,'Elenco Tesserati'!$A$1:$D$4502,2,FALSE()),"")</f>
        <v/>
      </c>
      <c r="F119" s="35" t="str">
        <f aca="false">IF(D119&lt;&gt;"",VLOOKUP(D119,'Elenco Tesserati'!$A$1:$D$4502,3,FALSE()),"")</f>
        <v/>
      </c>
      <c r="G119" s="36" t="str">
        <f aca="false">IF(F119&lt;&gt;"",0,"")</f>
        <v/>
      </c>
      <c r="H119" s="33"/>
      <c r="I119" s="37"/>
      <c r="J119" s="37"/>
      <c r="K119" s="37"/>
      <c r="L119" s="37"/>
      <c r="M119" s="37"/>
      <c r="N119" s="37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5002,4,FALSE()),"")</f>
        <v/>
      </c>
      <c r="D120" s="33"/>
      <c r="E120" s="34" t="str">
        <f aca="false">IF(D120&lt;&gt;"",VLOOKUP(D120,'Elenco Tesserati'!$A$1:$D$4502,2,FALSE()),"")</f>
        <v/>
      </c>
      <c r="F120" s="35" t="str">
        <f aca="false">IF(D120&lt;&gt;"",VLOOKUP(D120,'Elenco Tesserati'!$A$1:$D$4502,3,FALSE()),"")</f>
        <v/>
      </c>
      <c r="G120" s="36" t="str">
        <f aca="false">IF(F120&lt;&gt;"",0,"")</f>
        <v/>
      </c>
      <c r="H120" s="33"/>
      <c r="I120" s="37"/>
      <c r="J120" s="37"/>
      <c r="K120" s="37"/>
      <c r="L120" s="37"/>
      <c r="M120" s="37"/>
      <c r="N120" s="37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5002,4,FALSE()),"")</f>
        <v/>
      </c>
      <c r="D121" s="33"/>
      <c r="E121" s="34" t="str">
        <f aca="false">IF(D121&lt;&gt;"",VLOOKUP(D121,'Elenco Tesserati'!$A$1:$D$4502,2,FALSE()),"")</f>
        <v/>
      </c>
      <c r="F121" s="35" t="str">
        <f aca="false">IF(D121&lt;&gt;"",VLOOKUP(D121,'Elenco Tesserati'!$A$1:$D$4502,3,FALSE()),"")</f>
        <v/>
      </c>
      <c r="G121" s="36" t="str">
        <f aca="false">IF(F121&lt;&gt;"",0,"")</f>
        <v/>
      </c>
      <c r="H121" s="33"/>
      <c r="I121" s="37"/>
      <c r="J121" s="37"/>
      <c r="K121" s="37"/>
      <c r="L121" s="37"/>
      <c r="M121" s="37"/>
      <c r="N121" s="37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5002,4,FALSE()),"")</f>
        <v/>
      </c>
      <c r="D122" s="33"/>
      <c r="E122" s="34" t="str">
        <f aca="false">IF(D122&lt;&gt;"",VLOOKUP(D122,'Elenco Tesserati'!$A$1:$D$4502,2,FALSE()),"")</f>
        <v/>
      </c>
      <c r="F122" s="35" t="str">
        <f aca="false">IF(D122&lt;&gt;"",VLOOKUP(D122,'Elenco Tesserati'!$A$1:$D$4502,3,FALSE()),"")</f>
        <v/>
      </c>
      <c r="G122" s="36" t="str">
        <f aca="false">IF(F122&lt;&gt;"",0,"")</f>
        <v/>
      </c>
      <c r="H122" s="33"/>
      <c r="I122" s="37"/>
      <c r="J122" s="37"/>
      <c r="K122" s="37"/>
      <c r="L122" s="37"/>
      <c r="M122" s="37"/>
      <c r="N122" s="37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5002,4,FALSE()),"")</f>
        <v/>
      </c>
      <c r="D123" s="33"/>
      <c r="E123" s="34" t="str">
        <f aca="false">IF(D123&lt;&gt;"",VLOOKUP(D123,'Elenco Tesserati'!$A$1:$D$4502,2,FALSE()),"")</f>
        <v/>
      </c>
      <c r="F123" s="35" t="str">
        <f aca="false">IF(D123&lt;&gt;"",VLOOKUP(D123,'Elenco Tesserati'!$A$1:$D$4502,3,FALSE()),"")</f>
        <v/>
      </c>
      <c r="G123" s="36" t="str">
        <f aca="false">IF(F123&lt;&gt;"",0,"")</f>
        <v/>
      </c>
      <c r="H123" s="33"/>
      <c r="I123" s="37"/>
      <c r="J123" s="37"/>
      <c r="K123" s="37"/>
      <c r="L123" s="37"/>
      <c r="M123" s="37"/>
      <c r="N123" s="37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5002,4,FALSE()),"")</f>
        <v/>
      </c>
      <c r="D124" s="33"/>
      <c r="E124" s="34" t="str">
        <f aca="false">IF(D124&lt;&gt;"",VLOOKUP(D124,'Elenco Tesserati'!$A$1:$D$4502,2,FALSE()),"")</f>
        <v/>
      </c>
      <c r="F124" s="35" t="str">
        <f aca="false">IF(D124&lt;&gt;"",VLOOKUP(D124,'Elenco Tesserati'!$A$1:$D$4502,3,FALSE()),"")</f>
        <v/>
      </c>
      <c r="G124" s="36" t="str">
        <f aca="false">IF(F124&lt;&gt;"",0,"")</f>
        <v/>
      </c>
      <c r="H124" s="33"/>
      <c r="I124" s="37"/>
      <c r="J124" s="37"/>
      <c r="K124" s="37"/>
      <c r="L124" s="37"/>
      <c r="M124" s="37"/>
      <c r="N124" s="37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5002,4,FALSE()),"")</f>
        <v/>
      </c>
      <c r="D125" s="33"/>
      <c r="E125" s="34" t="str">
        <f aca="false">IF(D125&lt;&gt;"",VLOOKUP(D125,'Elenco Tesserati'!$A$1:$D$4502,2,FALSE()),"")</f>
        <v/>
      </c>
      <c r="F125" s="35" t="str">
        <f aca="false">IF(D125&lt;&gt;"",VLOOKUP(D125,'Elenco Tesserati'!$A$1:$D$4502,3,FALSE()),"")</f>
        <v/>
      </c>
      <c r="G125" s="36" t="str">
        <f aca="false">IF(F125&lt;&gt;"",0,"")</f>
        <v/>
      </c>
      <c r="H125" s="33"/>
      <c r="I125" s="37"/>
      <c r="J125" s="37"/>
      <c r="K125" s="37"/>
      <c r="L125" s="37"/>
      <c r="M125" s="37"/>
      <c r="N125" s="37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5002,4,FALSE()),"")</f>
        <v/>
      </c>
      <c r="D126" s="33"/>
      <c r="E126" s="34" t="str">
        <f aca="false">IF(D126&lt;&gt;"",VLOOKUP(D126,'Elenco Tesserati'!$A$1:$D$4502,2,FALSE()),"")</f>
        <v/>
      </c>
      <c r="F126" s="35" t="str">
        <f aca="false">IF(D126&lt;&gt;"",VLOOKUP(D126,'Elenco Tesserati'!$A$1:$D$4502,3,FALSE()),"")</f>
        <v/>
      </c>
      <c r="G126" s="36" t="str">
        <f aca="false">IF(F126&lt;&gt;"",0,"")</f>
        <v/>
      </c>
      <c r="H126" s="33"/>
      <c r="I126" s="37"/>
      <c r="J126" s="37"/>
      <c r="K126" s="37"/>
      <c r="L126" s="37"/>
      <c r="M126" s="37"/>
      <c r="N126" s="37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5002,4,FALSE()),"")</f>
        <v/>
      </c>
      <c r="D127" s="33"/>
      <c r="E127" s="34" t="str">
        <f aca="false">IF(D127&lt;&gt;"",VLOOKUP(D127,'Elenco Tesserati'!$A$1:$D$4502,2,FALSE()),"")</f>
        <v/>
      </c>
      <c r="F127" s="35" t="str">
        <f aca="false">IF(D127&lt;&gt;"",VLOOKUP(D127,'Elenco Tesserati'!$A$1:$D$4502,3,FALSE()),"")</f>
        <v/>
      </c>
      <c r="G127" s="36" t="str">
        <f aca="false">IF(F127&lt;&gt;"",0,"")</f>
        <v/>
      </c>
      <c r="H127" s="33"/>
      <c r="I127" s="37"/>
      <c r="J127" s="37"/>
      <c r="K127" s="37"/>
      <c r="L127" s="37"/>
      <c r="M127" s="37"/>
      <c r="N127" s="37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5002,4,FALSE()),"")</f>
        <v/>
      </c>
      <c r="D128" s="33"/>
      <c r="E128" s="34" t="str">
        <f aca="false">IF(D128&lt;&gt;"",VLOOKUP(D128,'Elenco Tesserati'!$A$1:$D$4502,2,FALSE()),"")</f>
        <v/>
      </c>
      <c r="F128" s="35" t="str">
        <f aca="false">IF(D128&lt;&gt;"",VLOOKUP(D128,'Elenco Tesserati'!$A$1:$D$4502,3,FALSE()),"")</f>
        <v/>
      </c>
      <c r="G128" s="36" t="str">
        <f aca="false">IF(F128&lt;&gt;"",0,"")</f>
        <v/>
      </c>
      <c r="H128" s="33"/>
      <c r="I128" s="37"/>
      <c r="J128" s="37"/>
      <c r="K128" s="37"/>
      <c r="L128" s="37"/>
      <c r="M128" s="37"/>
      <c r="N128" s="37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5002,4,FALSE()),"")</f>
        <v/>
      </c>
      <c r="D129" s="33"/>
      <c r="E129" s="34" t="str">
        <f aca="false">IF(D129&lt;&gt;"",VLOOKUP(D129,'Elenco Tesserati'!$A$1:$D$4502,2,FALSE()),"")</f>
        <v/>
      </c>
      <c r="F129" s="35" t="str">
        <f aca="false">IF(D129&lt;&gt;"",VLOOKUP(D129,'Elenco Tesserati'!$A$1:$D$4502,3,FALSE()),"")</f>
        <v/>
      </c>
      <c r="G129" s="36" t="str">
        <f aca="false">IF(F129&lt;&gt;"",0,"")</f>
        <v/>
      </c>
      <c r="H129" s="33"/>
      <c r="I129" s="37"/>
      <c r="J129" s="37"/>
      <c r="K129" s="37"/>
      <c r="L129" s="37"/>
      <c r="M129" s="37"/>
      <c r="N129" s="37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5002,4,FALSE()),"")</f>
        <v/>
      </c>
      <c r="D130" s="33"/>
      <c r="E130" s="34" t="str">
        <f aca="false">IF(D130&lt;&gt;"",VLOOKUP(D130,'Elenco Tesserati'!$A$1:$D$4502,2,FALSE()),"")</f>
        <v/>
      </c>
      <c r="F130" s="35" t="str">
        <f aca="false">IF(D130&lt;&gt;"",VLOOKUP(D130,'Elenco Tesserati'!$A$1:$D$4502,3,FALSE()),"")</f>
        <v/>
      </c>
      <c r="G130" s="36" t="str">
        <f aca="false">IF(F130&lt;&gt;"",0,"")</f>
        <v/>
      </c>
      <c r="H130" s="33"/>
      <c r="I130" s="37"/>
      <c r="J130" s="37"/>
      <c r="K130" s="37"/>
      <c r="L130" s="37"/>
      <c r="M130" s="37"/>
      <c r="N130" s="37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5002,4,FALSE()),"")</f>
        <v/>
      </c>
      <c r="D131" s="33"/>
      <c r="E131" s="34" t="str">
        <f aca="false">IF(D131&lt;&gt;"",VLOOKUP(D131,'Elenco Tesserati'!$A$1:$D$4502,2,FALSE()),"")</f>
        <v/>
      </c>
      <c r="F131" s="35" t="str">
        <f aca="false">IF(D131&lt;&gt;"",VLOOKUP(D131,'Elenco Tesserati'!$A$1:$D$4502,3,FALSE()),"")</f>
        <v/>
      </c>
      <c r="G131" s="36" t="str">
        <f aca="false">IF(F131&lt;&gt;"",0,"")</f>
        <v/>
      </c>
      <c r="H131" s="33"/>
      <c r="I131" s="37"/>
      <c r="J131" s="37"/>
      <c r="K131" s="37"/>
      <c r="L131" s="37"/>
      <c r="M131" s="37"/>
      <c r="N131" s="37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5002,4,FALSE()),"")</f>
        <v/>
      </c>
      <c r="D132" s="33"/>
      <c r="E132" s="34" t="str">
        <f aca="false">IF(D132&lt;&gt;"",VLOOKUP(D132,'Elenco Tesserati'!$A$1:$D$4502,2,FALSE()),"")</f>
        <v/>
      </c>
      <c r="F132" s="35" t="str">
        <f aca="false">IF(D132&lt;&gt;"",VLOOKUP(D132,'Elenco Tesserati'!$A$1:$D$4502,3,FALSE()),"")</f>
        <v/>
      </c>
      <c r="G132" s="36" t="str">
        <f aca="false">IF(F132&lt;&gt;"",0,"")</f>
        <v/>
      </c>
      <c r="H132" s="33"/>
      <c r="I132" s="37"/>
      <c r="J132" s="37"/>
      <c r="K132" s="37"/>
      <c r="L132" s="37"/>
      <c r="M132" s="37"/>
      <c r="N132" s="37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5002,4,FALSE()),"")</f>
        <v/>
      </c>
      <c r="D133" s="33"/>
      <c r="E133" s="34" t="str">
        <f aca="false">IF(D133&lt;&gt;"",VLOOKUP(D133,'Elenco Tesserati'!$A$1:$D$4502,2,FALSE()),"")</f>
        <v/>
      </c>
      <c r="F133" s="35" t="str">
        <f aca="false">IF(D133&lt;&gt;"",VLOOKUP(D133,'Elenco Tesserati'!$A$1:$D$4502,3,FALSE()),"")</f>
        <v/>
      </c>
      <c r="G133" s="36" t="str">
        <f aca="false">IF(F133&lt;&gt;"",0,"")</f>
        <v/>
      </c>
      <c r="H133" s="33"/>
      <c r="I133" s="37"/>
      <c r="J133" s="37"/>
      <c r="K133" s="37"/>
      <c r="L133" s="37"/>
      <c r="M133" s="37"/>
      <c r="N133" s="37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5002,4,FALSE()),"")</f>
        <v/>
      </c>
      <c r="D134" s="33"/>
      <c r="E134" s="34" t="str">
        <f aca="false">IF(D134&lt;&gt;"",VLOOKUP(D134,'Elenco Tesserati'!$A$1:$D$4502,2,FALSE()),"")</f>
        <v/>
      </c>
      <c r="F134" s="35" t="str">
        <f aca="false">IF(D134&lt;&gt;"",VLOOKUP(D134,'Elenco Tesserati'!$A$1:$D$4502,3,FALSE()),"")</f>
        <v/>
      </c>
      <c r="G134" s="36" t="str">
        <f aca="false">IF(F134&lt;&gt;"",0,"")</f>
        <v/>
      </c>
      <c r="H134" s="33"/>
      <c r="I134" s="37"/>
      <c r="J134" s="37"/>
      <c r="K134" s="37"/>
      <c r="L134" s="37"/>
      <c r="M134" s="37"/>
      <c r="N134" s="37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5002,4,FALSE()),"")</f>
        <v/>
      </c>
      <c r="D135" s="33"/>
      <c r="E135" s="34" t="str">
        <f aca="false">IF(D135&lt;&gt;"",VLOOKUP(D135,'Elenco Tesserati'!$A$1:$D$4502,2,FALSE()),"")</f>
        <v/>
      </c>
      <c r="F135" s="35" t="str">
        <f aca="false">IF(D135&lt;&gt;"",VLOOKUP(D135,'Elenco Tesserati'!$A$1:$D$4502,3,FALSE()),"")</f>
        <v/>
      </c>
      <c r="G135" s="36" t="str">
        <f aca="false">IF(F135&lt;&gt;"",0,"")</f>
        <v/>
      </c>
      <c r="H135" s="33"/>
      <c r="I135" s="37"/>
      <c r="J135" s="37"/>
      <c r="K135" s="37"/>
      <c r="L135" s="37"/>
      <c r="M135" s="37"/>
      <c r="N135" s="37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5002,4,FALSE()),"")</f>
        <v/>
      </c>
      <c r="D136" s="33"/>
      <c r="E136" s="34" t="str">
        <f aca="false">IF(D136&lt;&gt;"",VLOOKUP(D136,'Elenco Tesserati'!$A$1:$D$4502,2,FALSE()),"")</f>
        <v/>
      </c>
      <c r="F136" s="35" t="str">
        <f aca="false">IF(D136&lt;&gt;"",VLOOKUP(D136,'Elenco Tesserati'!$A$1:$D$4502,3,FALSE()),"")</f>
        <v/>
      </c>
      <c r="G136" s="36" t="str">
        <f aca="false">IF(F136&lt;&gt;"",0,"")</f>
        <v/>
      </c>
      <c r="H136" s="33"/>
      <c r="I136" s="37"/>
      <c r="J136" s="37"/>
      <c r="K136" s="37"/>
      <c r="L136" s="37"/>
      <c r="M136" s="37"/>
      <c r="N136" s="37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5002,4,FALSE()),"")</f>
        <v/>
      </c>
      <c r="D137" s="33"/>
      <c r="E137" s="34" t="str">
        <f aca="false">IF(D137&lt;&gt;"",VLOOKUP(D137,'Elenco Tesserati'!$A$1:$D$4502,2,FALSE()),"")</f>
        <v/>
      </c>
      <c r="F137" s="35" t="str">
        <f aca="false">IF(D137&lt;&gt;"",VLOOKUP(D137,'Elenco Tesserati'!$A$1:$D$4502,3,FALSE()),"")</f>
        <v/>
      </c>
      <c r="G137" s="36" t="str">
        <f aca="false">IF(F137&lt;&gt;"",0,"")</f>
        <v/>
      </c>
      <c r="H137" s="33"/>
      <c r="I137" s="37"/>
      <c r="J137" s="37"/>
      <c r="K137" s="37"/>
      <c r="L137" s="37"/>
      <c r="M137" s="37"/>
      <c r="N137" s="37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5002,4,FALSE()),"")</f>
        <v/>
      </c>
      <c r="D138" s="33"/>
      <c r="E138" s="34" t="str">
        <f aca="false">IF(D138&lt;&gt;"",VLOOKUP(D138,'Elenco Tesserati'!$A$1:$D$4502,2,FALSE()),"")</f>
        <v/>
      </c>
      <c r="F138" s="35" t="str">
        <f aca="false">IF(D138&lt;&gt;"",VLOOKUP(D138,'Elenco Tesserati'!$A$1:$D$4502,3,FALSE()),"")</f>
        <v/>
      </c>
      <c r="G138" s="36" t="str">
        <f aca="false">IF(F138&lt;&gt;"",0,"")</f>
        <v/>
      </c>
      <c r="H138" s="33"/>
      <c r="I138" s="37"/>
      <c r="J138" s="37"/>
      <c r="K138" s="37"/>
      <c r="L138" s="37"/>
      <c r="M138" s="37"/>
      <c r="N138" s="37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5002,4,FALSE()),"")</f>
        <v/>
      </c>
      <c r="D139" s="33"/>
      <c r="E139" s="34" t="str">
        <f aca="false">IF(D139&lt;&gt;"",VLOOKUP(D139,'Elenco Tesserati'!$A$1:$D$4502,2,FALSE()),"")</f>
        <v/>
      </c>
      <c r="F139" s="35" t="str">
        <f aca="false">IF(D139&lt;&gt;"",VLOOKUP(D139,'Elenco Tesserati'!$A$1:$D$4502,3,FALSE()),"")</f>
        <v/>
      </c>
      <c r="G139" s="36" t="str">
        <f aca="false">IF(F139&lt;&gt;"",0,"")</f>
        <v/>
      </c>
      <c r="H139" s="33"/>
      <c r="I139" s="37"/>
      <c r="J139" s="37"/>
      <c r="K139" s="37"/>
      <c r="L139" s="37"/>
      <c r="M139" s="37"/>
      <c r="N139" s="37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5002,4,FALSE()),"")</f>
        <v/>
      </c>
      <c r="D140" s="33"/>
      <c r="E140" s="34" t="str">
        <f aca="false">IF(D140&lt;&gt;"",VLOOKUP(D140,'Elenco Tesserati'!$A$1:$D$4502,2,FALSE()),"")</f>
        <v/>
      </c>
      <c r="F140" s="35" t="str">
        <f aca="false">IF(D140&lt;&gt;"",VLOOKUP(D140,'Elenco Tesserati'!$A$1:$D$4502,3,FALSE()),"")</f>
        <v/>
      </c>
      <c r="G140" s="36" t="str">
        <f aca="false">IF(F140&lt;&gt;"",0,"")</f>
        <v/>
      </c>
      <c r="H140" s="33"/>
      <c r="I140" s="37"/>
      <c r="J140" s="37"/>
      <c r="K140" s="37"/>
      <c r="L140" s="37"/>
      <c r="M140" s="37"/>
      <c r="N140" s="37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5002,4,FALSE()),"")</f>
        <v/>
      </c>
      <c r="D141" s="33"/>
      <c r="E141" s="34" t="str">
        <f aca="false">IF(D141&lt;&gt;"",VLOOKUP(D141,'Elenco Tesserati'!$A$1:$D$4502,2,FALSE()),"")</f>
        <v/>
      </c>
      <c r="F141" s="35" t="str">
        <f aca="false">IF(D141&lt;&gt;"",VLOOKUP(D141,'Elenco Tesserati'!$A$1:$D$4502,3,FALSE()),"")</f>
        <v/>
      </c>
      <c r="G141" s="36" t="str">
        <f aca="false">IF(F141&lt;&gt;"",0,"")</f>
        <v/>
      </c>
      <c r="H141" s="33"/>
      <c r="I141" s="37"/>
      <c r="J141" s="37"/>
      <c r="K141" s="37"/>
      <c r="L141" s="37"/>
      <c r="M141" s="37"/>
      <c r="N141" s="37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5002,4,FALSE()),"")</f>
        <v/>
      </c>
      <c r="D142" s="33"/>
      <c r="E142" s="34" t="str">
        <f aca="false">IF(D142&lt;&gt;"",VLOOKUP(D142,'Elenco Tesserati'!$A$1:$D$4502,2,FALSE()),"")</f>
        <v/>
      </c>
      <c r="F142" s="35" t="str">
        <f aca="false">IF(D142&lt;&gt;"",VLOOKUP(D142,'Elenco Tesserati'!$A$1:$D$4502,3,FALSE()),"")</f>
        <v/>
      </c>
      <c r="G142" s="36" t="str">
        <f aca="false">IF(F142&lt;&gt;"",0,"")</f>
        <v/>
      </c>
      <c r="H142" s="33"/>
      <c r="I142" s="37"/>
      <c r="J142" s="37"/>
      <c r="K142" s="37"/>
      <c r="L142" s="37"/>
      <c r="M142" s="37"/>
      <c r="N142" s="37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5002,4,FALSE()),"")</f>
        <v/>
      </c>
      <c r="D143" s="33"/>
      <c r="E143" s="34" t="str">
        <f aca="false">IF(D143&lt;&gt;"",VLOOKUP(D143,'Elenco Tesserati'!$A$1:$D$4502,2,FALSE()),"")</f>
        <v/>
      </c>
      <c r="F143" s="35" t="str">
        <f aca="false">IF(D143&lt;&gt;"",VLOOKUP(D143,'Elenco Tesserati'!$A$1:$D$4502,3,FALSE()),"")</f>
        <v/>
      </c>
      <c r="G143" s="36" t="str">
        <f aca="false">IF(F143&lt;&gt;"",0,"")</f>
        <v/>
      </c>
      <c r="H143" s="33"/>
      <c r="I143" s="37"/>
      <c r="J143" s="37"/>
      <c r="K143" s="37"/>
      <c r="L143" s="37"/>
      <c r="M143" s="37"/>
      <c r="N143" s="37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5002,4,FALSE()),"")</f>
        <v/>
      </c>
      <c r="D144" s="33"/>
      <c r="E144" s="34" t="str">
        <f aca="false">IF(D144&lt;&gt;"",VLOOKUP(D144,'Elenco Tesserati'!$A$1:$D$4502,2,FALSE()),"")</f>
        <v/>
      </c>
      <c r="F144" s="35" t="str">
        <f aca="false">IF(D144&lt;&gt;"",VLOOKUP(D144,'Elenco Tesserati'!$A$1:$D$4502,3,FALSE()),"")</f>
        <v/>
      </c>
      <c r="G144" s="36" t="str">
        <f aca="false">IF(F144&lt;&gt;"",0,"")</f>
        <v/>
      </c>
      <c r="H144" s="33"/>
      <c r="I144" s="37"/>
      <c r="J144" s="37"/>
      <c r="K144" s="37"/>
      <c r="L144" s="37"/>
      <c r="M144" s="37"/>
      <c r="N144" s="37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5002,4,FALSE()),"")</f>
        <v/>
      </c>
      <c r="D145" s="33"/>
      <c r="E145" s="34" t="str">
        <f aca="false">IF(D145&lt;&gt;"",VLOOKUP(D145,'Elenco Tesserati'!$A$1:$D$4502,2,FALSE()),"")</f>
        <v/>
      </c>
      <c r="F145" s="35" t="str">
        <f aca="false">IF(D145&lt;&gt;"",VLOOKUP(D145,'Elenco Tesserati'!$A$1:$D$4502,3,FALSE()),"")</f>
        <v/>
      </c>
      <c r="G145" s="36" t="str">
        <f aca="false">IF(F145&lt;&gt;"",0,"")</f>
        <v/>
      </c>
      <c r="H145" s="33"/>
      <c r="I145" s="37"/>
      <c r="J145" s="37"/>
      <c r="K145" s="37"/>
      <c r="L145" s="37"/>
      <c r="M145" s="37"/>
      <c r="N145" s="37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5002,4,FALSE()),"")</f>
        <v/>
      </c>
      <c r="D146" s="33"/>
      <c r="E146" s="34" t="str">
        <f aca="false">IF(D146&lt;&gt;"",VLOOKUP(D146,'Elenco Tesserati'!$A$1:$D$4502,2,FALSE()),"")</f>
        <v/>
      </c>
      <c r="F146" s="35" t="str">
        <f aca="false">IF(D146&lt;&gt;"",VLOOKUP(D146,'Elenco Tesserati'!$A$1:$D$4502,3,FALSE()),"")</f>
        <v/>
      </c>
      <c r="G146" s="36" t="str">
        <f aca="false">IF(F146&lt;&gt;"",0,"")</f>
        <v/>
      </c>
      <c r="H146" s="33"/>
      <c r="I146" s="37"/>
      <c r="J146" s="37"/>
      <c r="K146" s="37"/>
      <c r="L146" s="37"/>
      <c r="M146" s="37"/>
      <c r="N146" s="37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5002,4,FALSE()),"")</f>
        <v/>
      </c>
      <c r="D147" s="33"/>
      <c r="E147" s="34" t="str">
        <f aca="false">IF(D147&lt;&gt;"",VLOOKUP(D147,'Elenco Tesserati'!$A$1:$D$4502,2,FALSE()),"")</f>
        <v/>
      </c>
      <c r="F147" s="35" t="str">
        <f aca="false">IF(D147&lt;&gt;"",VLOOKUP(D147,'Elenco Tesserati'!$A$1:$D$4502,3,FALSE()),"")</f>
        <v/>
      </c>
      <c r="G147" s="36" t="str">
        <f aca="false">IF(F147&lt;&gt;"",0,"")</f>
        <v/>
      </c>
      <c r="H147" s="33"/>
      <c r="I147" s="37"/>
      <c r="J147" s="37"/>
      <c r="K147" s="37"/>
      <c r="L147" s="37"/>
      <c r="M147" s="37"/>
      <c r="N147" s="37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5002,4,FALSE()),"")</f>
        <v/>
      </c>
      <c r="D148" s="33"/>
      <c r="E148" s="34" t="str">
        <f aca="false">IF(D148&lt;&gt;"",VLOOKUP(D148,'Elenco Tesserati'!$A$1:$D$4502,2,FALSE()),"")</f>
        <v/>
      </c>
      <c r="F148" s="35" t="str">
        <f aca="false">IF(D148&lt;&gt;"",VLOOKUP(D148,'Elenco Tesserati'!$A$1:$D$4502,3,FALSE()),"")</f>
        <v/>
      </c>
      <c r="G148" s="36" t="str">
        <f aca="false">IF(F148&lt;&gt;"",0,"")</f>
        <v/>
      </c>
      <c r="H148" s="33"/>
      <c r="I148" s="37"/>
      <c r="J148" s="37"/>
      <c r="K148" s="37"/>
      <c r="L148" s="37"/>
      <c r="M148" s="37"/>
      <c r="N148" s="37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5002,4,FALSE()),"")</f>
        <v/>
      </c>
      <c r="D149" s="33"/>
      <c r="E149" s="34" t="str">
        <f aca="false">IF(D149&lt;&gt;"",VLOOKUP(D149,'Elenco Tesserati'!$A$1:$D$4502,2,FALSE()),"")</f>
        <v/>
      </c>
      <c r="F149" s="35" t="str">
        <f aca="false">IF(D149&lt;&gt;"",VLOOKUP(D149,'Elenco Tesserati'!$A$1:$D$4502,3,FALSE()),"")</f>
        <v/>
      </c>
      <c r="G149" s="36" t="str">
        <f aca="false">IF(F149&lt;&gt;"",0,"")</f>
        <v/>
      </c>
      <c r="H149" s="33"/>
      <c r="I149" s="37"/>
      <c r="J149" s="37"/>
      <c r="K149" s="37"/>
      <c r="L149" s="37"/>
      <c r="M149" s="37"/>
      <c r="N149" s="37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5002,4,FALSE()),"")</f>
        <v/>
      </c>
      <c r="D150" s="33"/>
      <c r="E150" s="34" t="str">
        <f aca="false">IF(D150&lt;&gt;"",VLOOKUP(D150,'Elenco Tesserati'!$A$1:$D$4502,2,FALSE()),"")</f>
        <v/>
      </c>
      <c r="F150" s="35" t="str">
        <f aca="false">IF(D150&lt;&gt;"",VLOOKUP(D150,'Elenco Tesserati'!$A$1:$D$4502,3,FALSE()),"")</f>
        <v/>
      </c>
      <c r="G150" s="36" t="str">
        <f aca="false">IF(F150&lt;&gt;"",0,"")</f>
        <v/>
      </c>
      <c r="H150" s="33"/>
      <c r="I150" s="37"/>
      <c r="J150" s="37"/>
      <c r="K150" s="37"/>
      <c r="L150" s="37"/>
      <c r="M150" s="37"/>
      <c r="N150" s="37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5002,4,FALSE()),"")</f>
        <v/>
      </c>
      <c r="D151" s="33"/>
      <c r="E151" s="34" t="str">
        <f aca="false">IF(D151&lt;&gt;"",VLOOKUP(D151,'Elenco Tesserati'!$A$1:$D$4502,2,FALSE()),"")</f>
        <v/>
      </c>
      <c r="F151" s="35" t="str">
        <f aca="false">IF(D151&lt;&gt;"",VLOOKUP(D151,'Elenco Tesserati'!$A$1:$D$4502,3,FALSE()),"")</f>
        <v/>
      </c>
      <c r="G151" s="36" t="str">
        <f aca="false">IF(F151&lt;&gt;"",0,"")</f>
        <v/>
      </c>
      <c r="H151" s="33"/>
      <c r="I151" s="37"/>
      <c r="J151" s="37"/>
      <c r="K151" s="37"/>
      <c r="L151" s="37"/>
      <c r="M151" s="37"/>
      <c r="N151" s="37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5002,4,FALSE()),"")</f>
        <v/>
      </c>
      <c r="D152" s="33"/>
      <c r="E152" s="34" t="str">
        <f aca="false">IF(D152&lt;&gt;"",VLOOKUP(D152,'Elenco Tesserati'!$A$1:$D$4502,2,FALSE()),"")</f>
        <v/>
      </c>
      <c r="F152" s="35" t="str">
        <f aca="false">IF(D152&lt;&gt;"",VLOOKUP(D152,'Elenco Tesserati'!$A$1:$D$4502,3,FALSE()),"")</f>
        <v/>
      </c>
      <c r="G152" s="36" t="str">
        <f aca="false">IF(F152&lt;&gt;"",0,"")</f>
        <v/>
      </c>
      <c r="H152" s="33"/>
      <c r="I152" s="37"/>
      <c r="J152" s="37"/>
      <c r="K152" s="37"/>
      <c r="L152" s="37"/>
      <c r="M152" s="37"/>
      <c r="N152" s="37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5002,4,FALSE()),"")</f>
        <v/>
      </c>
      <c r="D153" s="33"/>
      <c r="E153" s="34" t="str">
        <f aca="false">IF(D153&lt;&gt;"",VLOOKUP(D153,'Elenco Tesserati'!$A$1:$D$4502,2,FALSE()),"")</f>
        <v/>
      </c>
      <c r="F153" s="35" t="str">
        <f aca="false">IF(D153&lt;&gt;"",VLOOKUP(D153,'Elenco Tesserati'!$A$1:$D$4502,3,FALSE()),"")</f>
        <v/>
      </c>
      <c r="G153" s="36" t="str">
        <f aca="false">IF(F153&lt;&gt;"",0,"")</f>
        <v/>
      </c>
      <c r="H153" s="33"/>
      <c r="I153" s="37"/>
      <c r="J153" s="37"/>
      <c r="K153" s="37"/>
      <c r="L153" s="37"/>
      <c r="M153" s="37"/>
      <c r="N153" s="37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5002,4,FALSE()),"")</f>
        <v/>
      </c>
      <c r="D154" s="33"/>
      <c r="E154" s="34" t="str">
        <f aca="false">IF(D154&lt;&gt;"",VLOOKUP(D154,'Elenco Tesserati'!$A$1:$D$4502,2,FALSE()),"")</f>
        <v/>
      </c>
      <c r="F154" s="35" t="str">
        <f aca="false">IF(D154&lt;&gt;"",VLOOKUP(D154,'Elenco Tesserati'!$A$1:$D$4502,3,FALSE()),"")</f>
        <v/>
      </c>
      <c r="G154" s="36" t="str">
        <f aca="false">IF(F154&lt;&gt;"",0,"")</f>
        <v/>
      </c>
      <c r="H154" s="33"/>
      <c r="I154" s="37"/>
      <c r="J154" s="37"/>
      <c r="K154" s="37"/>
      <c r="L154" s="37"/>
      <c r="M154" s="37"/>
      <c r="N154" s="37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5002,4,FALSE()),"")</f>
        <v/>
      </c>
      <c r="D155" s="33"/>
      <c r="E155" s="34" t="str">
        <f aca="false">IF(D155&lt;&gt;"",VLOOKUP(D155,'Elenco Tesserati'!$A$1:$D$4502,2,FALSE()),"")</f>
        <v/>
      </c>
      <c r="F155" s="35" t="str">
        <f aca="false">IF(D155&lt;&gt;"",VLOOKUP(D155,'Elenco Tesserati'!$A$1:$D$4502,3,FALSE()),"")</f>
        <v/>
      </c>
      <c r="G155" s="36" t="str">
        <f aca="false">IF(F155&lt;&gt;"",0,"")</f>
        <v/>
      </c>
      <c r="H155" s="33"/>
      <c r="I155" s="37"/>
      <c r="J155" s="37"/>
      <c r="K155" s="37"/>
      <c r="L155" s="37"/>
      <c r="M155" s="37"/>
      <c r="N155" s="37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5002,4,FALSE()),"")</f>
        <v/>
      </c>
      <c r="D156" s="33"/>
      <c r="E156" s="34" t="str">
        <f aca="false">IF(D156&lt;&gt;"",VLOOKUP(D156,'Elenco Tesserati'!$A$1:$D$4502,2,FALSE()),"")</f>
        <v/>
      </c>
      <c r="F156" s="35" t="str">
        <f aca="false">IF(D156&lt;&gt;"",VLOOKUP(D156,'Elenco Tesserati'!$A$1:$D$4502,3,FALSE()),"")</f>
        <v/>
      </c>
      <c r="G156" s="36" t="str">
        <f aca="false">IF(F156&lt;&gt;"",0,"")</f>
        <v/>
      </c>
      <c r="H156" s="33"/>
      <c r="I156" s="37"/>
      <c r="J156" s="37"/>
      <c r="K156" s="37"/>
      <c r="L156" s="37"/>
      <c r="M156" s="37"/>
      <c r="N156" s="37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5002,4,FALSE()),"")</f>
        <v/>
      </c>
      <c r="D157" s="33"/>
      <c r="E157" s="34" t="str">
        <f aca="false">IF(D157&lt;&gt;"",VLOOKUP(D157,'Elenco Tesserati'!$A$1:$D$4502,2,FALSE()),"")</f>
        <v/>
      </c>
      <c r="F157" s="35" t="str">
        <f aca="false">IF(D157&lt;&gt;"",VLOOKUP(D157,'Elenco Tesserati'!$A$1:$D$4502,3,FALSE()),"")</f>
        <v/>
      </c>
      <c r="G157" s="36" t="str">
        <f aca="false">IF(F157&lt;&gt;"",0,"")</f>
        <v/>
      </c>
      <c r="H157" s="33"/>
      <c r="I157" s="37"/>
      <c r="J157" s="37"/>
      <c r="K157" s="37"/>
      <c r="L157" s="37"/>
      <c r="M157" s="37"/>
      <c r="N157" s="37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31" t="n">
        <v>150</v>
      </c>
      <c r="C158" s="32" t="str">
        <f aca="false">IF(D158&lt;&gt;"",VLOOKUP(D158,'Elenco Tesserati'!$A$1:$D$5002,4,FALSE()),"")</f>
        <v/>
      </c>
      <c r="D158" s="33"/>
      <c r="E158" s="34" t="str">
        <f aca="false">IF(D158&lt;&gt;"",VLOOKUP(D158,'Elenco Tesserati'!$A$1:$D$4502,2,FALSE()),"")</f>
        <v/>
      </c>
      <c r="F158" s="35" t="str">
        <f aca="false">IF(D158&lt;&gt;"",VLOOKUP(D158,'Elenco Tesserati'!$A$1:$D$4502,3,FALSE()),"")</f>
        <v/>
      </c>
      <c r="G158" s="36" t="str">
        <f aca="false">IF(F158&lt;&gt;"",0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7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8</v>
      </c>
      <c r="O2" s="10"/>
      <c r="P2" s="11" t="s">
        <v>7979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0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1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3</v>
      </c>
      <c r="O5" s="10"/>
      <c r="P5" s="11" t="s">
        <v>7984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5</v>
      </c>
      <c r="O6" s="14"/>
      <c r="P6" s="15" t="s">
        <v>7986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87</v>
      </c>
      <c r="C7" s="16" t="s">
        <v>7988</v>
      </c>
      <c r="D7" s="16" t="s">
        <v>7989</v>
      </c>
      <c r="E7" s="16" t="s">
        <v>7990</v>
      </c>
      <c r="F7" s="16" t="s">
        <v>7991</v>
      </c>
      <c r="G7" s="16" t="s">
        <v>7992</v>
      </c>
      <c r="H7" s="17" t="s">
        <v>7993</v>
      </c>
      <c r="I7" s="17"/>
      <c r="J7" s="17"/>
      <c r="K7" s="17"/>
      <c r="L7" s="17"/>
      <c r="M7" s="17"/>
      <c r="N7" s="17"/>
      <c r="O7" s="18" t="s">
        <v>7994</v>
      </c>
      <c r="P7" s="18" t="s">
        <v>7995</v>
      </c>
      <c r="Q7" s="16" t="s">
        <v>7996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7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4</v>
      </c>
      <c r="P8" s="18" t="s">
        <v>7995</v>
      </c>
      <c r="Q8" s="16" t="s">
        <v>7996</v>
      </c>
      <c r="R8" s="8"/>
      <c r="S8" s="8"/>
    </row>
    <row r="9" s="4" customFormat="true" ht="14.1" hidden="false" customHeight="true" outlineLevel="0" collapsed="false">
      <c r="B9" s="20" t="n">
        <v>1</v>
      </c>
      <c r="C9" s="21" t="str">
        <f aca="false">IF(D9&lt;&gt;"",VLOOKUP(D9,'Elenco Tesserati'!$A$1:$D$5002,4,FALSE()),"")</f>
        <v>A.S.D. S.P.Q.R. Bowling Club</v>
      </c>
      <c r="D9" s="44" t="s">
        <v>3127</v>
      </c>
      <c r="E9" s="23" t="str">
        <f aca="false">IF(D9&lt;&gt;"",VLOOKUP(D9,'Elenco Tesserati'!$A$1:$D$4502,2,FALSE()),"")</f>
        <v>GUELI DARIO</v>
      </c>
      <c r="F9" s="24" t="str">
        <f aca="false">IF(D9&lt;&gt;"",VLOOKUP(D9,'Elenco Tesserati'!$A$1:$D$4502,3,FALSE()),"")</f>
        <v>M/D</v>
      </c>
      <c r="G9" s="25" t="n">
        <f aca="false">IF(F9&lt;&gt;"",0,"")</f>
        <v>0</v>
      </c>
      <c r="H9" s="22" t="n">
        <v>6</v>
      </c>
      <c r="I9" s="27" t="n">
        <v>178</v>
      </c>
      <c r="J9" s="27" t="n">
        <v>202</v>
      </c>
      <c r="K9" s="27" t="n">
        <v>221</v>
      </c>
      <c r="L9" s="27" t="n">
        <v>200</v>
      </c>
      <c r="M9" s="27" t="n">
        <v>166</v>
      </c>
      <c r="N9" s="27" t="n">
        <v>230</v>
      </c>
      <c r="O9" s="28" t="n">
        <f aca="false">IF(OR(I9&lt;&gt;"",J9&lt;&gt;"",K9&lt;&gt;"",L9&lt;&gt;"",M9&lt;&gt;"",N9&lt;&gt;""),SUM(I9:N9),"")</f>
        <v>1197</v>
      </c>
      <c r="P9" s="29" t="n">
        <f aca="false">IF(O9&lt;&gt;"",IF(H9&gt;0,O9+(G9*H9),""),"")</f>
        <v>1197</v>
      </c>
      <c r="Q9" s="30" t="n">
        <f aca="false">IF(P9&lt;&gt;"",P9/H9,"")</f>
        <v>199.5</v>
      </c>
      <c r="R9" s="8"/>
      <c r="S9" s="8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2,4,FALSE()),"")</f>
        <v>Linea Blu</v>
      </c>
      <c r="D10" s="44" t="s">
        <v>1205</v>
      </c>
      <c r="E10" s="23" t="str">
        <f aca="false">IF(D10&lt;&gt;"",VLOOKUP(D10,'Elenco Tesserati'!$A$1:$D$4502,2,FALSE()),"")</f>
        <v>CAPPARUCCI ERNESTO</v>
      </c>
      <c r="F10" s="24" t="str">
        <f aca="false">IF(D10&lt;&gt;"",VLOOKUP(D10,'Elenco Tesserati'!$A$1:$D$4502,3,FALSE()),"")</f>
        <v>M/D</v>
      </c>
      <c r="G10" s="25" t="n">
        <f aca="false">IF(F10&lt;&gt;"",0,"")</f>
        <v>0</v>
      </c>
      <c r="H10" s="22" t="n">
        <v>6</v>
      </c>
      <c r="I10" s="27" t="n">
        <v>190</v>
      </c>
      <c r="J10" s="27" t="n">
        <v>226</v>
      </c>
      <c r="K10" s="27" t="n">
        <v>192</v>
      </c>
      <c r="L10" s="27" t="n">
        <v>182</v>
      </c>
      <c r="M10" s="27" t="n">
        <v>245</v>
      </c>
      <c r="N10" s="27" t="n">
        <v>158</v>
      </c>
      <c r="O10" s="28" t="n">
        <f aca="false">IF(OR(I10&lt;&gt;"",J10&lt;&gt;"",K10&lt;&gt;"",L10&lt;&gt;"",M10&lt;&gt;"",N10&lt;&gt;""),SUM(I10:N10),"")</f>
        <v>1193</v>
      </c>
      <c r="P10" s="29" t="n">
        <f aca="false">IF(O10&lt;&gt;"",IF(H10&gt;0,O10+(G10*H10),""),"")</f>
        <v>1193</v>
      </c>
      <c r="Q10" s="30" t="n">
        <f aca="false">IF(P10&lt;&gt;"",P10/H10,"")</f>
        <v>198.8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2,4,FALSE()),"")</f>
        <v>A.S. Capitolium</v>
      </c>
      <c r="D11" s="44" t="s">
        <v>4573</v>
      </c>
      <c r="E11" s="23" t="str">
        <f aca="false">IF(D11&lt;&gt;"",VLOOKUP(D11,'Elenco Tesserati'!$A$1:$D$4502,2,FALSE()),"")</f>
        <v>MARITI ENRICO</v>
      </c>
      <c r="F11" s="24" t="str">
        <f aca="false">IF(D11&lt;&gt;"",VLOOKUP(D11,'Elenco Tesserati'!$A$1:$D$4502,3,FALSE()),"")</f>
        <v>M/D</v>
      </c>
      <c r="G11" s="25" t="n">
        <f aca="false">IF(F11&lt;&gt;"",0,"")</f>
        <v>0</v>
      </c>
      <c r="H11" s="22" t="n">
        <v>6</v>
      </c>
      <c r="I11" s="27" t="n">
        <v>158</v>
      </c>
      <c r="J11" s="27" t="n">
        <v>184</v>
      </c>
      <c r="K11" s="27" t="n">
        <v>184</v>
      </c>
      <c r="L11" s="27" t="n">
        <v>246</v>
      </c>
      <c r="M11" s="27" t="n">
        <v>229</v>
      </c>
      <c r="N11" s="27" t="n">
        <v>191</v>
      </c>
      <c r="O11" s="28" t="n">
        <f aca="false">IF(OR(I11&lt;&gt;"",J11&lt;&gt;"",K11&lt;&gt;"",L11&lt;&gt;"",M11&lt;&gt;"",N11&lt;&gt;""),SUM(I11:N11),"")</f>
        <v>1192</v>
      </c>
      <c r="P11" s="29" t="n">
        <f aca="false">IF(O11&lt;&gt;"",IF(H11&gt;0,O11+(G11*H11),""),"")</f>
        <v>1192</v>
      </c>
      <c r="Q11" s="30" t="n">
        <f aca="false">IF(P11&lt;&gt;"",P11/H11,"")</f>
        <v>198.666666666667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2,4,FALSE()),"")</f>
        <v>The Caimans</v>
      </c>
      <c r="D12" s="22" t="s">
        <v>5246</v>
      </c>
      <c r="E12" s="23" t="str">
        <f aca="false">IF(D12&lt;&gt;"",VLOOKUP(D12,'Elenco Tesserati'!$A$1:$D$4502,2,FALSE()),"")</f>
        <v>VULPIANI MASSIMO</v>
      </c>
      <c r="F12" s="24" t="str">
        <f aca="false">IF(D12&lt;&gt;"",VLOOKUP(D12,'Elenco Tesserati'!$A$1:$D$4502,3,FALSE()),"")</f>
        <v>M/D</v>
      </c>
      <c r="G12" s="25" t="n">
        <f aca="false">IF(F12&lt;&gt;"",0,"")</f>
        <v>0</v>
      </c>
      <c r="H12" s="22" t="n">
        <v>6</v>
      </c>
      <c r="I12" s="27" t="n">
        <v>195</v>
      </c>
      <c r="J12" s="27" t="n">
        <v>186</v>
      </c>
      <c r="K12" s="27" t="n">
        <v>173</v>
      </c>
      <c r="L12" s="27" t="n">
        <v>233</v>
      </c>
      <c r="M12" s="27" t="n">
        <v>181</v>
      </c>
      <c r="N12" s="27" t="n">
        <v>218</v>
      </c>
      <c r="O12" s="28" t="n">
        <f aca="false">IF(OR(I12&lt;&gt;"",J12&lt;&gt;"",K12&lt;&gt;"",L12&lt;&gt;"",M12&lt;&gt;"",N12&lt;&gt;""),SUM(I12:N12),"")</f>
        <v>1186</v>
      </c>
      <c r="P12" s="29" t="n">
        <f aca="false">IF(O12&lt;&gt;"",IF(H12&gt;0,O12+(G12*H12),""),"")</f>
        <v>1186</v>
      </c>
      <c r="Q12" s="30" t="n">
        <f aca="false">IF(P12&lt;&gt;"",P12/H12,"")</f>
        <v>197.666666666667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2,4,FALSE()),"")</f>
        <v>A.S.D. Tevere Power Zone</v>
      </c>
      <c r="D13" s="44" t="s">
        <v>2367</v>
      </c>
      <c r="E13" s="23" t="str">
        <f aca="false">IF(D13&lt;&gt;"",VLOOKUP(D13,'Elenco Tesserati'!$A$1:$D$4502,2,FALSE()),"")</f>
        <v>DEL ESPIRITU LEON HERNANDEZ</v>
      </c>
      <c r="F13" s="24" t="str">
        <f aca="false">IF(D13&lt;&gt;"",VLOOKUP(D13,'Elenco Tesserati'!$A$1:$D$4502,3,FALSE()),"")</f>
        <v>M/D</v>
      </c>
      <c r="G13" s="25" t="n">
        <f aca="false">IF(F13&lt;&gt;"",0,"")</f>
        <v>0</v>
      </c>
      <c r="H13" s="22" t="n">
        <v>6</v>
      </c>
      <c r="I13" s="27" t="n">
        <v>211</v>
      </c>
      <c r="J13" s="27" t="n">
        <v>168</v>
      </c>
      <c r="K13" s="27" t="n">
        <v>233</v>
      </c>
      <c r="L13" s="27" t="n">
        <v>145</v>
      </c>
      <c r="M13" s="27" t="n">
        <v>200</v>
      </c>
      <c r="N13" s="27" t="n">
        <v>222</v>
      </c>
      <c r="O13" s="28" t="n">
        <f aca="false">IF(OR(I13&lt;&gt;"",J13&lt;&gt;"",K13&lt;&gt;"",L13&lt;&gt;"",M13&lt;&gt;"",N13&lt;&gt;""),SUM(I13:N13),"")</f>
        <v>1179</v>
      </c>
      <c r="P13" s="29" t="n">
        <f aca="false">IF(O13&lt;&gt;"",IF(H13&gt;0,O13+(G13*H13),""),"")</f>
        <v>1179</v>
      </c>
      <c r="Q13" s="30" t="n">
        <f aca="false">IF(P13&lt;&gt;"",P13/H13,"")</f>
        <v>196.5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2,4,FALSE()),"")</f>
        <v>A.S. Bowling Club Flaminia Roma</v>
      </c>
      <c r="D14" s="44" t="s">
        <v>3068</v>
      </c>
      <c r="E14" s="23" t="str">
        <f aca="false">IF(D14&lt;&gt;"",VLOOKUP(D14,'Elenco Tesserati'!$A$1:$D$4502,2,FALSE()),"")</f>
        <v>APAN SIMPLICIO CASTILLO</v>
      </c>
      <c r="F14" s="24" t="str">
        <f aca="false">IF(D14&lt;&gt;"",VLOOKUP(D14,'Elenco Tesserati'!$A$1:$D$4502,3,FALSE()),"")</f>
        <v>M/D</v>
      </c>
      <c r="G14" s="25" t="n">
        <f aca="false">IF(F14&lt;&gt;"",0,"")</f>
        <v>0</v>
      </c>
      <c r="H14" s="22" t="n">
        <v>6</v>
      </c>
      <c r="I14" s="27" t="n">
        <v>206</v>
      </c>
      <c r="J14" s="27" t="n">
        <v>173</v>
      </c>
      <c r="K14" s="27" t="n">
        <v>188</v>
      </c>
      <c r="L14" s="27" t="n">
        <v>223</v>
      </c>
      <c r="M14" s="27" t="n">
        <v>202</v>
      </c>
      <c r="N14" s="27" t="n">
        <v>175</v>
      </c>
      <c r="O14" s="28" t="n">
        <f aca="false">IF(OR(I14&lt;&gt;"",J14&lt;&gt;"",K14&lt;&gt;"",L14&lt;&gt;"",M14&lt;&gt;"",N14&lt;&gt;""),SUM(I14:N14),"")</f>
        <v>1167</v>
      </c>
      <c r="P14" s="29" t="n">
        <f aca="false">IF(O14&lt;&gt;"",IF(H14&gt;0,O14+(G14*H14),""),"")</f>
        <v>1167</v>
      </c>
      <c r="Q14" s="30" t="n">
        <f aca="false">IF(P14&lt;&gt;"",P14/H14,"")</f>
        <v>194.5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2,4,FALSE()),"")</f>
        <v>A.S.D. Tevere Power Zone</v>
      </c>
      <c r="D15" s="44" t="s">
        <v>5776</v>
      </c>
      <c r="E15" s="23" t="str">
        <f aca="false">IF(D15&lt;&gt;"",VLOOKUP(D15,'Elenco Tesserati'!$A$1:$D$4502,2,FALSE()),"")</f>
        <v>AURELI ALFONSO</v>
      </c>
      <c r="F15" s="24" t="str">
        <f aca="false">IF(D15&lt;&gt;"",VLOOKUP(D15,'Elenco Tesserati'!$A$1:$D$4502,3,FALSE()),"")</f>
        <v>M/D</v>
      </c>
      <c r="G15" s="25" t="n">
        <f aca="false">IF(F15&lt;&gt;"",0,"")</f>
        <v>0</v>
      </c>
      <c r="H15" s="22" t="n">
        <v>6</v>
      </c>
      <c r="I15" s="27" t="n">
        <v>184</v>
      </c>
      <c r="J15" s="27" t="n">
        <v>171</v>
      </c>
      <c r="K15" s="27" t="n">
        <v>208</v>
      </c>
      <c r="L15" s="27" t="n">
        <v>159</v>
      </c>
      <c r="M15" s="27" t="n">
        <v>220</v>
      </c>
      <c r="N15" s="27" t="n">
        <v>199</v>
      </c>
      <c r="O15" s="28" t="n">
        <f aca="false">IF(OR(I15&lt;&gt;"",J15&lt;&gt;"",K15&lt;&gt;"",L15&lt;&gt;"",M15&lt;&gt;"",N15&lt;&gt;""),SUM(I15:N15),"")</f>
        <v>1141</v>
      </c>
      <c r="P15" s="29" t="n">
        <f aca="false">IF(O15&lt;&gt;"",IF(H15&gt;0,O15+(G15*H15),""),"")</f>
        <v>1141</v>
      </c>
      <c r="Q15" s="30" t="n">
        <f aca="false">IF(P15&lt;&gt;"",P15/H15,"")</f>
        <v>190.166666666667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2,4,FALSE()),"")</f>
        <v>A.S.D. Tevere Power Zone</v>
      </c>
      <c r="D16" s="44" t="s">
        <v>3886</v>
      </c>
      <c r="E16" s="23" t="str">
        <f aca="false">IF(D16&lt;&gt;"",VLOOKUP(D16,'Elenco Tesserati'!$A$1:$D$4502,2,FALSE()),"")</f>
        <v>ALLA FERNANDO AUSTRIA</v>
      </c>
      <c r="F16" s="24" t="str">
        <f aca="false">IF(D16&lt;&gt;"",VLOOKUP(D16,'Elenco Tesserati'!$A$1:$D$4502,3,FALSE()),"")</f>
        <v>M/D</v>
      </c>
      <c r="G16" s="25" t="n">
        <f aca="false">IF(F16&lt;&gt;"",0,"")</f>
        <v>0</v>
      </c>
      <c r="H16" s="22" t="n">
        <v>6</v>
      </c>
      <c r="I16" s="27" t="n">
        <v>149</v>
      </c>
      <c r="J16" s="27" t="n">
        <v>213</v>
      </c>
      <c r="K16" s="27" t="n">
        <v>234</v>
      </c>
      <c r="L16" s="27" t="n">
        <v>200</v>
      </c>
      <c r="M16" s="27" t="n">
        <v>182</v>
      </c>
      <c r="N16" s="27" t="n">
        <v>161</v>
      </c>
      <c r="O16" s="28" t="n">
        <f aca="false">IF(OR(I16&lt;&gt;"",J16&lt;&gt;"",K16&lt;&gt;"",L16&lt;&gt;"",M16&lt;&gt;"",N16&lt;&gt;""),SUM(I16:N16),"")</f>
        <v>1139</v>
      </c>
      <c r="P16" s="29" t="n">
        <f aca="false">IF(O16&lt;&gt;"",IF(H16&gt;0,O16+(G16*H16),""),"")</f>
        <v>1139</v>
      </c>
      <c r="Q16" s="30" t="n">
        <f aca="false">IF(P16&lt;&gt;"",P16/H16,"")</f>
        <v>189.833333333333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2,4,FALSE()),"")</f>
        <v>Banda Del Buco B.C.</v>
      </c>
      <c r="D17" s="44" t="s">
        <v>6372</v>
      </c>
      <c r="E17" s="23" t="str">
        <f aca="false">IF(D17&lt;&gt;"",VLOOKUP(D17,'Elenco Tesserati'!$A$1:$D$4502,2,FALSE()),"")</f>
        <v>SCARPIGNATO LORENZO</v>
      </c>
      <c r="F17" s="24" t="str">
        <f aca="false">IF(D17&lt;&gt;"",VLOOKUP(D17,'Elenco Tesserati'!$A$1:$D$4502,3,FALSE()),"")</f>
        <v>M/D</v>
      </c>
      <c r="G17" s="25" t="n">
        <f aca="false">IF(F17&lt;&gt;"",0,"")</f>
        <v>0</v>
      </c>
      <c r="H17" s="22" t="n">
        <v>6</v>
      </c>
      <c r="I17" s="27" t="n">
        <v>195</v>
      </c>
      <c r="J17" s="27" t="n">
        <v>193</v>
      </c>
      <c r="K17" s="27" t="n">
        <v>151</v>
      </c>
      <c r="L17" s="27" t="n">
        <v>197</v>
      </c>
      <c r="M17" s="27" t="n">
        <v>191</v>
      </c>
      <c r="N17" s="27" t="n">
        <v>210</v>
      </c>
      <c r="O17" s="28" t="n">
        <f aca="false">IF(OR(I17&lt;&gt;"",J17&lt;&gt;"",K17&lt;&gt;"",L17&lt;&gt;"",M17&lt;&gt;"",N17&lt;&gt;""),SUM(I17:N17),"")</f>
        <v>1137</v>
      </c>
      <c r="P17" s="29" t="n">
        <f aca="false">IF(O17&lt;&gt;"",IF(H17&gt;0,O17+(G17*H17),""),"")</f>
        <v>1137</v>
      </c>
      <c r="Q17" s="30" t="n">
        <f aca="false">IF(P17&lt;&gt;"",P17/H17,"")</f>
        <v>189.5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2,4,FALSE()),"")</f>
        <v>A.S. Min. Economia E Finanze B.T.</v>
      </c>
      <c r="D18" s="22" t="s">
        <v>2088</v>
      </c>
      <c r="E18" s="23" t="str">
        <f aca="false">IF(D18&lt;&gt;"",VLOOKUP(D18,'Elenco Tesserati'!$A$1:$D$4502,2,FALSE()),"")</f>
        <v>TOSCANI GIULIO</v>
      </c>
      <c r="F18" s="24" t="str">
        <f aca="false">IF(D18&lt;&gt;"",VLOOKUP(D18,'Elenco Tesserati'!$A$1:$D$4502,3,FALSE()),"")</f>
        <v>M/D</v>
      </c>
      <c r="G18" s="25" t="n">
        <f aca="false">IF(F18&lt;&gt;"",0,"")</f>
        <v>0</v>
      </c>
      <c r="H18" s="22" t="n">
        <v>6</v>
      </c>
      <c r="I18" s="27" t="n">
        <v>157</v>
      </c>
      <c r="J18" s="27" t="n">
        <v>139</v>
      </c>
      <c r="K18" s="27" t="n">
        <v>188</v>
      </c>
      <c r="L18" s="27" t="n">
        <v>223</v>
      </c>
      <c r="M18" s="27" t="n">
        <v>185</v>
      </c>
      <c r="N18" s="27" t="n">
        <v>237</v>
      </c>
      <c r="O18" s="28" t="n">
        <f aca="false">IF(OR(I18&lt;&gt;"",J18&lt;&gt;"",K18&lt;&gt;"",L18&lt;&gt;"",M18&lt;&gt;"",N18&lt;&gt;""),SUM(I18:N18),"")</f>
        <v>1129</v>
      </c>
      <c r="P18" s="29" t="n">
        <f aca="false">IF(O18&lt;&gt;"",IF(H18&gt;0,O18+(G18*H18),""),"")</f>
        <v>1129</v>
      </c>
      <c r="Q18" s="30" t="n">
        <f aca="false">IF(P18&lt;&gt;"",P18/H18,"")</f>
        <v>188.166666666667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2,4,FALSE()),"")</f>
        <v>The Caimans</v>
      </c>
      <c r="D19" s="22" t="s">
        <v>5322</v>
      </c>
      <c r="E19" s="23" t="str">
        <f aca="false">IF(D19&lt;&gt;"",VLOOKUP(D19,'Elenco Tesserati'!$A$1:$D$4502,2,FALSE()),"")</f>
        <v>PARRELLA ANTONIO</v>
      </c>
      <c r="F19" s="24" t="str">
        <f aca="false">IF(D19&lt;&gt;"",VLOOKUP(D19,'Elenco Tesserati'!$A$1:$D$4502,3,FALSE()),"")</f>
        <v>M/D</v>
      </c>
      <c r="G19" s="25" t="n">
        <f aca="false">IF(F19&lt;&gt;"",0,"")</f>
        <v>0</v>
      </c>
      <c r="H19" s="22" t="n">
        <v>6</v>
      </c>
      <c r="I19" s="27" t="n">
        <v>212</v>
      </c>
      <c r="J19" s="27" t="n">
        <v>181</v>
      </c>
      <c r="K19" s="27" t="n">
        <v>202</v>
      </c>
      <c r="L19" s="27" t="n">
        <v>187</v>
      </c>
      <c r="M19" s="27" t="n">
        <v>171</v>
      </c>
      <c r="N19" s="27" t="n">
        <v>172</v>
      </c>
      <c r="O19" s="28" t="n">
        <f aca="false">IF(OR(I19&lt;&gt;"",J19&lt;&gt;"",K19&lt;&gt;"",L19&lt;&gt;"",M19&lt;&gt;"",N19&lt;&gt;""),SUM(I19:N19),"")</f>
        <v>1125</v>
      </c>
      <c r="P19" s="29" t="n">
        <f aca="false">IF(O19&lt;&gt;"",IF(H19&gt;0,O19+(G19*H19),""),"")</f>
        <v>1125</v>
      </c>
      <c r="Q19" s="30" t="n">
        <f aca="false">IF(P19&lt;&gt;"",P19/H19,"")</f>
        <v>187.5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2,4,FALSE()),"")</f>
        <v>Banda Del Buco B.C.</v>
      </c>
      <c r="D20" s="44" t="s">
        <v>5314</v>
      </c>
      <c r="E20" s="23" t="str">
        <f aca="false">IF(D20&lt;&gt;"",VLOOKUP(D20,'Elenco Tesserati'!$A$1:$D$4502,2,FALSE()),"")</f>
        <v>CACCIAGLIA DANIELE</v>
      </c>
      <c r="F20" s="24" t="str">
        <f aca="false">IF(D20&lt;&gt;"",VLOOKUP(D20,'Elenco Tesserati'!$A$1:$D$4502,3,FALSE()),"")</f>
        <v>M/D</v>
      </c>
      <c r="G20" s="25" t="n">
        <f aca="false">IF(F20&lt;&gt;"",0,"")</f>
        <v>0</v>
      </c>
      <c r="H20" s="22" t="n">
        <v>6</v>
      </c>
      <c r="I20" s="27" t="n">
        <v>173</v>
      </c>
      <c r="J20" s="27" t="n">
        <v>195</v>
      </c>
      <c r="K20" s="27" t="n">
        <v>180</v>
      </c>
      <c r="L20" s="27" t="n">
        <v>161</v>
      </c>
      <c r="M20" s="27" t="n">
        <v>213</v>
      </c>
      <c r="N20" s="27" t="n">
        <v>188</v>
      </c>
      <c r="O20" s="28" t="n">
        <f aca="false">IF(OR(I20&lt;&gt;"",J20&lt;&gt;"",K20&lt;&gt;"",L20&lt;&gt;"",M20&lt;&gt;"",N20&lt;&gt;""),SUM(I20:N20),"")</f>
        <v>1110</v>
      </c>
      <c r="P20" s="29" t="n">
        <f aca="false">IF(O20&lt;&gt;"",IF(H20&gt;0,O20+(G20*H20),""),"")</f>
        <v>1110</v>
      </c>
      <c r="Q20" s="30" t="n">
        <f aca="false">IF(P20&lt;&gt;"",P20/H20,"")</f>
        <v>185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2,4,FALSE()),"")</f>
        <v>A.S. Bowling Club Flaminia Roma</v>
      </c>
      <c r="D21" s="22" t="s">
        <v>3670</v>
      </c>
      <c r="E21" s="23" t="str">
        <f aca="false">IF(D21&lt;&gt;"",VLOOKUP(D21,'Elenco Tesserati'!$A$1:$D$4502,2,FALSE()),"")</f>
        <v>BENVENGA FABRIZIO</v>
      </c>
      <c r="F21" s="24" t="str">
        <f aca="false">IF(D21&lt;&gt;"",VLOOKUP(D21,'Elenco Tesserati'!$A$1:$D$4502,3,FALSE()),"")</f>
        <v>M/D</v>
      </c>
      <c r="G21" s="25" t="n">
        <f aca="false">IF(F21&lt;&gt;"",0,"")</f>
        <v>0</v>
      </c>
      <c r="H21" s="22" t="n">
        <v>6</v>
      </c>
      <c r="I21" s="27" t="n">
        <v>185</v>
      </c>
      <c r="J21" s="27" t="n">
        <v>209</v>
      </c>
      <c r="K21" s="27" t="n">
        <v>132</v>
      </c>
      <c r="L21" s="27" t="n">
        <v>201</v>
      </c>
      <c r="M21" s="27" t="n">
        <v>227</v>
      </c>
      <c r="N21" s="27" t="n">
        <v>156</v>
      </c>
      <c r="O21" s="28" t="n">
        <f aca="false">IF(OR(I21&lt;&gt;"",J21&lt;&gt;"",K21&lt;&gt;"",L21&lt;&gt;"",M21&lt;&gt;"",N21&lt;&gt;""),SUM(I21:N21),"")</f>
        <v>1110</v>
      </c>
      <c r="P21" s="29" t="n">
        <f aca="false">IF(O21&lt;&gt;"",IF(H21&gt;0,O21+(G21*H21),""),"")</f>
        <v>1110</v>
      </c>
      <c r="Q21" s="30" t="n">
        <f aca="false">IF(P21&lt;&gt;"",P21/H21,"")</f>
        <v>185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2,4,FALSE()),"")</f>
        <v>A.S. Bowling Club Flaminia Roma</v>
      </c>
      <c r="D22" s="22" t="s">
        <v>6388</v>
      </c>
      <c r="E22" s="23" t="str">
        <f aca="false">IF(D22&lt;&gt;"",VLOOKUP(D22,'Elenco Tesserati'!$A$1:$D$4502,2,FALSE()),"")</f>
        <v>PASTORI ROBERTO</v>
      </c>
      <c r="F22" s="24" t="str">
        <f aca="false">IF(D22&lt;&gt;"",VLOOKUP(D22,'Elenco Tesserati'!$A$1:$D$4502,3,FALSE()),"")</f>
        <v>M/D</v>
      </c>
      <c r="G22" s="25" t="n">
        <f aca="false">IF(F22&lt;&gt;"",0,"")</f>
        <v>0</v>
      </c>
      <c r="H22" s="22" t="n">
        <v>6</v>
      </c>
      <c r="I22" s="27" t="n">
        <v>177</v>
      </c>
      <c r="J22" s="27" t="n">
        <v>215</v>
      </c>
      <c r="K22" s="27" t="n">
        <v>190</v>
      </c>
      <c r="L22" s="27" t="n">
        <v>194</v>
      </c>
      <c r="M22" s="27" t="n">
        <v>198</v>
      </c>
      <c r="N22" s="27" t="n">
        <v>133</v>
      </c>
      <c r="O22" s="28" t="n">
        <f aca="false">IF(OR(I22&lt;&gt;"",J22&lt;&gt;"",K22&lt;&gt;"",L22&lt;&gt;"",M22&lt;&gt;"",N22&lt;&gt;""),SUM(I22:N22),"")</f>
        <v>1107</v>
      </c>
      <c r="P22" s="29" t="n">
        <f aca="false">IF(O22&lt;&gt;"",IF(H22&gt;0,O22+(G22*H22),""),"")</f>
        <v>1107</v>
      </c>
      <c r="Q22" s="30" t="n">
        <f aca="false">IF(P22&lt;&gt;"",P22/H22,"")</f>
        <v>184.5</v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2,4,FALSE()),"")</f>
        <v>A.S.D. Tevere Power Zone</v>
      </c>
      <c r="D23" s="33" t="s">
        <v>2981</v>
      </c>
      <c r="E23" s="34" t="str">
        <f aca="false">IF(D23&lt;&gt;"",VLOOKUP(D23,'Elenco Tesserati'!$A$1:$D$4502,2,FALSE()),"")</f>
        <v>PALLOTTINO LEONARDO</v>
      </c>
      <c r="F23" s="35" t="str">
        <f aca="false">IF(D23&lt;&gt;"",VLOOKUP(D23,'Elenco Tesserati'!$A$1:$D$4502,3,FALSE()),"")</f>
        <v>M/D</v>
      </c>
      <c r="G23" s="36" t="n">
        <f aca="false">IF(F23&lt;&gt;"",0,"")</f>
        <v>0</v>
      </c>
      <c r="H23" s="33" t="n">
        <v>6</v>
      </c>
      <c r="I23" s="37" t="n">
        <v>163</v>
      </c>
      <c r="J23" s="37" t="n">
        <v>186</v>
      </c>
      <c r="K23" s="37" t="n">
        <v>157</v>
      </c>
      <c r="L23" s="37" t="n">
        <v>218</v>
      </c>
      <c r="M23" s="37" t="n">
        <v>178</v>
      </c>
      <c r="N23" s="37" t="n">
        <v>192</v>
      </c>
      <c r="O23" s="38" t="n">
        <f aca="false">IF(OR(I23&lt;&gt;"",J23&lt;&gt;"",K23&lt;&gt;"",L23&lt;&gt;"",M23&lt;&gt;"",N23&lt;&gt;""),SUM(I23:N23),"")</f>
        <v>1094</v>
      </c>
      <c r="P23" s="39" t="n">
        <f aca="false">IF(O23&lt;&gt;"",IF(H23&gt;0,O23+(G23*H23),""),"")</f>
        <v>1094</v>
      </c>
      <c r="Q23" s="40" t="n">
        <f aca="false">IF(P23&lt;&gt;"",P23/H23,"")</f>
        <v>182.333333333333</v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2,4,FALSE()),"")</f>
        <v>Linea Blu</v>
      </c>
      <c r="D24" s="45" t="s">
        <v>2050</v>
      </c>
      <c r="E24" s="34" t="str">
        <f aca="false">IF(D24&lt;&gt;"",VLOOKUP(D24,'Elenco Tesserati'!$A$1:$D$4502,2,FALSE()),"")</f>
        <v>SERRANI UMBERTO</v>
      </c>
      <c r="F24" s="35" t="str">
        <f aca="false">IF(D24&lt;&gt;"",VLOOKUP(D24,'Elenco Tesserati'!$A$1:$D$4502,3,FALSE()),"")</f>
        <v>M/D</v>
      </c>
      <c r="G24" s="36" t="n">
        <f aca="false">IF(F24&lt;&gt;"",0,"")</f>
        <v>0</v>
      </c>
      <c r="H24" s="33" t="n">
        <v>6</v>
      </c>
      <c r="I24" s="37" t="n">
        <v>189</v>
      </c>
      <c r="J24" s="37" t="n">
        <v>201</v>
      </c>
      <c r="K24" s="37" t="n">
        <v>135</v>
      </c>
      <c r="L24" s="37" t="n">
        <v>185</v>
      </c>
      <c r="M24" s="37" t="n">
        <v>180</v>
      </c>
      <c r="N24" s="37" t="n">
        <v>170</v>
      </c>
      <c r="O24" s="38" t="n">
        <f aca="false">IF(OR(I24&lt;&gt;"",J24&lt;&gt;"",K24&lt;&gt;"",L24&lt;&gt;"",M24&lt;&gt;"",N24&lt;&gt;""),SUM(I24:N24),"")</f>
        <v>1060</v>
      </c>
      <c r="P24" s="39" t="n">
        <f aca="false">IF(O24&lt;&gt;"",IF(H24&gt;0,O24+(G24*H24),""),"")</f>
        <v>1060</v>
      </c>
      <c r="Q24" s="40" t="n">
        <f aca="false">IF(P24&lt;&gt;"",P24/H24,"")</f>
        <v>176.666666666667</v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2,4,FALSE()),"")</f>
        <v>Linea Blu</v>
      </c>
      <c r="D25" s="33" t="s">
        <v>1203</v>
      </c>
      <c r="E25" s="34" t="str">
        <f aca="false">IF(D25&lt;&gt;"",VLOOKUP(D25,'Elenco Tesserati'!$A$1:$D$4502,2,FALSE()),"")</f>
        <v>BATTAGLIA LUIGI</v>
      </c>
      <c r="F25" s="35" t="str">
        <f aca="false">IF(D25&lt;&gt;"",VLOOKUP(D25,'Elenco Tesserati'!$A$1:$D$4502,3,FALSE()),"")</f>
        <v>M/D</v>
      </c>
      <c r="G25" s="36" t="n">
        <f aca="false">IF(F25&lt;&gt;"",0,"")</f>
        <v>0</v>
      </c>
      <c r="H25" s="33" t="n">
        <v>6</v>
      </c>
      <c r="I25" s="37" t="n">
        <v>174</v>
      </c>
      <c r="J25" s="37" t="n">
        <v>195</v>
      </c>
      <c r="K25" s="37" t="n">
        <v>162</v>
      </c>
      <c r="L25" s="37" t="n">
        <v>168</v>
      </c>
      <c r="M25" s="37" t="n">
        <v>193</v>
      </c>
      <c r="N25" s="37" t="n">
        <v>164</v>
      </c>
      <c r="O25" s="38" t="n">
        <f aca="false">IF(OR(I25&lt;&gt;"",J25&lt;&gt;"",K25&lt;&gt;"",L25&lt;&gt;"",M25&lt;&gt;"",N25&lt;&gt;""),SUM(I25:N25),"")</f>
        <v>1056</v>
      </c>
      <c r="P25" s="39" t="n">
        <f aca="false">IF(O25&lt;&gt;"",IF(H25&gt;0,O25+(G25*H25),""),"")</f>
        <v>1056</v>
      </c>
      <c r="Q25" s="40" t="n">
        <f aca="false">IF(P25&lt;&gt;"",P25/H25,"")</f>
        <v>176</v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2,4,FALSE()),"")</f>
        <v>Linea Blu</v>
      </c>
      <c r="D26" s="33" t="s">
        <v>1211</v>
      </c>
      <c r="E26" s="34" t="str">
        <f aca="false">IF(D26&lt;&gt;"",VLOOKUP(D26,'Elenco Tesserati'!$A$1:$D$4502,2,FALSE()),"")</f>
        <v>FABRIANI MARIO</v>
      </c>
      <c r="F26" s="35" t="str">
        <f aca="false">IF(D26&lt;&gt;"",VLOOKUP(D26,'Elenco Tesserati'!$A$1:$D$4502,3,FALSE()),"")</f>
        <v>M/D</v>
      </c>
      <c r="G26" s="36" t="n">
        <f aca="false">IF(F26&lt;&gt;"",0,"")</f>
        <v>0</v>
      </c>
      <c r="H26" s="33" t="n">
        <v>6</v>
      </c>
      <c r="I26" s="37" t="n">
        <v>118</v>
      </c>
      <c r="J26" s="37" t="n">
        <v>147</v>
      </c>
      <c r="K26" s="37" t="n">
        <v>205</v>
      </c>
      <c r="L26" s="37" t="n">
        <v>219</v>
      </c>
      <c r="M26" s="37" t="n">
        <v>181</v>
      </c>
      <c r="N26" s="37" t="n">
        <v>156</v>
      </c>
      <c r="O26" s="38" t="n">
        <f aca="false">IF(OR(I26&lt;&gt;"",J26&lt;&gt;"",K26&lt;&gt;"",L26&lt;&gt;"",M26&lt;&gt;"",N26&lt;&gt;""),SUM(I26:N26),"")</f>
        <v>1026</v>
      </c>
      <c r="P26" s="39" t="n">
        <f aca="false">IF(O26&lt;&gt;"",IF(H26&gt;0,O26+(G26*H26),""),"")</f>
        <v>1026</v>
      </c>
      <c r="Q26" s="40" t="n">
        <f aca="false">IF(P26&lt;&gt;"",P26/H26,"")</f>
        <v>171</v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2,4,FALSE()),"")</f>
        <v>A.S.D. S.P.Q.R. Bowling Club</v>
      </c>
      <c r="D27" s="33" t="s">
        <v>4183</v>
      </c>
      <c r="E27" s="34" t="str">
        <f aca="false">IF(D27&lt;&gt;"",VLOOKUP(D27,'Elenco Tesserati'!$A$1:$D$4502,2,FALSE()),"")</f>
        <v>PENNESE ALESSIO</v>
      </c>
      <c r="F27" s="35" t="str">
        <f aca="false">IF(D27&lt;&gt;"",VLOOKUP(D27,'Elenco Tesserati'!$A$1:$D$4502,3,FALSE()),"")</f>
        <v>M/D</v>
      </c>
      <c r="G27" s="36" t="n">
        <f aca="false">IF(F27&lt;&gt;"",0,"")</f>
        <v>0</v>
      </c>
      <c r="H27" s="33" t="n">
        <v>6</v>
      </c>
      <c r="I27" s="37" t="n">
        <v>149</v>
      </c>
      <c r="J27" s="37" t="n">
        <v>170</v>
      </c>
      <c r="K27" s="37" t="n">
        <v>185</v>
      </c>
      <c r="L27" s="37" t="n">
        <v>158</v>
      </c>
      <c r="M27" s="37" t="n">
        <v>210</v>
      </c>
      <c r="N27" s="37" t="n">
        <v>145</v>
      </c>
      <c r="O27" s="38" t="n">
        <f aca="false">IF(OR(I27&lt;&gt;"",J27&lt;&gt;"",K27&lt;&gt;"",L27&lt;&gt;"",M27&lt;&gt;"",N27&lt;&gt;""),SUM(I27:N27),"")</f>
        <v>1017</v>
      </c>
      <c r="P27" s="39" t="n">
        <f aca="false">IF(O27&lt;&gt;"",IF(H27&gt;0,O27+(G27*H27),""),"")</f>
        <v>1017</v>
      </c>
      <c r="Q27" s="40" t="n">
        <f aca="false">IF(P27&lt;&gt;"",P27/H27,"")</f>
        <v>169.5</v>
      </c>
    </row>
    <row r="28" customFormat="false" ht="15.75" hidden="false" customHeight="false" outlineLevel="0" collapsed="false">
      <c r="B28" s="31" t="n">
        <v>20</v>
      </c>
      <c r="C28" s="46" t="s">
        <v>963</v>
      </c>
      <c r="D28" s="47" t="s">
        <v>7998</v>
      </c>
      <c r="E28" s="48" t="s">
        <v>7999</v>
      </c>
      <c r="F28" s="49" t="s">
        <v>16</v>
      </c>
      <c r="G28" s="36" t="n">
        <f aca="false">IF(F28&lt;&gt;"",0,"")</f>
        <v>0</v>
      </c>
      <c r="H28" s="33" t="n">
        <v>6</v>
      </c>
      <c r="I28" s="37" t="n">
        <v>167</v>
      </c>
      <c r="J28" s="37" t="n">
        <v>187</v>
      </c>
      <c r="K28" s="37" t="n">
        <v>145</v>
      </c>
      <c r="L28" s="37" t="n">
        <v>185</v>
      </c>
      <c r="M28" s="37" t="n">
        <v>180</v>
      </c>
      <c r="N28" s="37" t="n">
        <v>146</v>
      </c>
      <c r="O28" s="38" t="n">
        <f aca="false">IF(OR(I28&lt;&gt;"",J28&lt;&gt;"",K28&lt;&gt;"",L28&lt;&gt;"",M28&lt;&gt;"",N28&lt;&gt;""),SUM(I28:N28),"")</f>
        <v>1010</v>
      </c>
      <c r="P28" s="39" t="n">
        <f aca="false">IF(O28&lt;&gt;"",IF(H28&gt;0,O28+(G28*H28),""),"")</f>
        <v>1010</v>
      </c>
      <c r="Q28" s="40" t="n">
        <f aca="false">IF(P28&lt;&gt;"",P28/H28,"")</f>
        <v>168.333333333333</v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2,4,FALSE()),"")</f>
        <v>A.S. Min. Economia E Finanze B.T.</v>
      </c>
      <c r="D29" s="33" t="s">
        <v>2979</v>
      </c>
      <c r="E29" s="34" t="str">
        <f aca="false">IF(D29&lt;&gt;"",VLOOKUP(D29,'Elenco Tesserati'!$A$1:$D$4502,2,FALSE()),"")</f>
        <v>MANZI MARIO</v>
      </c>
      <c r="F29" s="35" t="str">
        <f aca="false">IF(D29&lt;&gt;"",VLOOKUP(D29,'Elenco Tesserati'!$A$1:$D$4502,3,FALSE()),"")</f>
        <v>M/D</v>
      </c>
      <c r="G29" s="36" t="n">
        <f aca="false">IF(F29&lt;&gt;"",0,"")</f>
        <v>0</v>
      </c>
      <c r="H29" s="33" t="n">
        <v>6</v>
      </c>
      <c r="I29" s="37" t="n">
        <v>144</v>
      </c>
      <c r="J29" s="37" t="n">
        <v>141</v>
      </c>
      <c r="K29" s="37" t="n">
        <v>235</v>
      </c>
      <c r="L29" s="37" t="n">
        <v>164</v>
      </c>
      <c r="M29" s="37" t="n">
        <v>157</v>
      </c>
      <c r="N29" s="37" t="n">
        <v>158</v>
      </c>
      <c r="O29" s="38" t="n">
        <f aca="false">IF(OR(I29&lt;&gt;"",J29&lt;&gt;"",K29&lt;&gt;"",L29&lt;&gt;"",M29&lt;&gt;"",N29&lt;&gt;""),SUM(I29:N29),"")</f>
        <v>999</v>
      </c>
      <c r="P29" s="39" t="n">
        <f aca="false">IF(O29&lt;&gt;"",IF(H29&gt;0,O29+(G29*H29),""),"")</f>
        <v>999</v>
      </c>
      <c r="Q29" s="40" t="n">
        <f aca="false">IF(P29&lt;&gt;"",P29/H29,"")</f>
        <v>166.5</v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2,4,FALSE()),"")</f>
        <v>A.S.D. Tevere Power Zone</v>
      </c>
      <c r="D30" s="45" t="s">
        <v>3462</v>
      </c>
      <c r="E30" s="34" t="str">
        <f aca="false">IF(D30&lt;&gt;"",VLOOKUP(D30,'Elenco Tesserati'!$A$1:$D$4502,2,FALSE()),"")</f>
        <v>BERNARDI FLAVIO</v>
      </c>
      <c r="F30" s="35" t="str">
        <f aca="false">IF(D30&lt;&gt;"",VLOOKUP(D30,'Elenco Tesserati'!$A$1:$D$4502,3,FALSE()),"")</f>
        <v>M/D</v>
      </c>
      <c r="G30" s="36" t="n">
        <f aca="false">IF(F30&lt;&gt;"",0,"")</f>
        <v>0</v>
      </c>
      <c r="H30" s="33" t="n">
        <v>6</v>
      </c>
      <c r="I30" s="37" t="n">
        <v>145</v>
      </c>
      <c r="J30" s="37" t="n">
        <v>167</v>
      </c>
      <c r="K30" s="37" t="n">
        <v>161</v>
      </c>
      <c r="L30" s="37" t="n">
        <v>168</v>
      </c>
      <c r="M30" s="37" t="n">
        <v>162</v>
      </c>
      <c r="N30" s="37" t="n">
        <v>192</v>
      </c>
      <c r="O30" s="38" t="n">
        <f aca="false">IF(OR(I30&lt;&gt;"",J30&lt;&gt;"",K30&lt;&gt;"",L30&lt;&gt;"",M30&lt;&gt;"",N30&lt;&gt;""),SUM(I30:N30),"")</f>
        <v>995</v>
      </c>
      <c r="P30" s="39" t="n">
        <f aca="false">IF(O30&lt;&gt;"",IF(H30&gt;0,O30+(G30*H30),""),"")</f>
        <v>995</v>
      </c>
      <c r="Q30" s="40" t="n">
        <f aca="false">IF(P30&lt;&gt;"",P30/H30,"")</f>
        <v>165.833333333333</v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2,4,FALSE()),"")</f>
        <v>A.S.D. Tevere Power Zone</v>
      </c>
      <c r="D31" s="45" t="s">
        <v>6332</v>
      </c>
      <c r="E31" s="34" t="str">
        <f aca="false">IF(D31&lt;&gt;"",VLOOKUP(D31,'Elenco Tesserati'!$A$1:$D$4502,2,FALSE()),"")</f>
        <v>IZZI REMO</v>
      </c>
      <c r="F31" s="35" t="str">
        <f aca="false">IF(D31&lt;&gt;"",VLOOKUP(D31,'Elenco Tesserati'!$A$1:$D$4502,3,FALSE()),"")</f>
        <v>M/D</v>
      </c>
      <c r="G31" s="36" t="n">
        <f aca="false">IF(F31&lt;&gt;"",0,"")</f>
        <v>0</v>
      </c>
      <c r="H31" s="33" t="n">
        <v>6</v>
      </c>
      <c r="I31" s="37" t="n">
        <v>148</v>
      </c>
      <c r="J31" s="37" t="n">
        <v>180</v>
      </c>
      <c r="K31" s="37" t="n">
        <v>187</v>
      </c>
      <c r="L31" s="37" t="n">
        <v>179</v>
      </c>
      <c r="M31" s="37" t="n">
        <v>116</v>
      </c>
      <c r="N31" s="37" t="n">
        <v>160</v>
      </c>
      <c r="O31" s="38" t="n">
        <f aca="false">IF(OR(I31&lt;&gt;"",J31&lt;&gt;"",K31&lt;&gt;"",L31&lt;&gt;"",M31&lt;&gt;"",N31&lt;&gt;""),SUM(I31:N31),"")</f>
        <v>970</v>
      </c>
      <c r="P31" s="39" t="n">
        <f aca="false">IF(O31&lt;&gt;"",IF(H31&gt;0,O31+(G31*H31),""),"")</f>
        <v>970</v>
      </c>
      <c r="Q31" s="40" t="n">
        <f aca="false">IF(P31&lt;&gt;"",P31/H31,"")</f>
        <v>161.666666666667</v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2,4,FALSE()),"")</f>
        <v>A.S.D. Tevere Power Zone</v>
      </c>
      <c r="D32" s="33" t="s">
        <v>5509</v>
      </c>
      <c r="E32" s="34" t="str">
        <f aca="false">IF(D32&lt;&gt;"",VLOOKUP(D32,'Elenco Tesserati'!$A$1:$D$4502,2,FALSE()),"")</f>
        <v>RIVELLI GIORGIO</v>
      </c>
      <c r="F32" s="35" t="str">
        <f aca="false">IF(D32&lt;&gt;"",VLOOKUP(D32,'Elenco Tesserati'!$A$1:$D$4502,3,FALSE()),"")</f>
        <v>M/D</v>
      </c>
      <c r="G32" s="36" t="n">
        <f aca="false">IF(F32&lt;&gt;"",0,"")</f>
        <v>0</v>
      </c>
      <c r="H32" s="33" t="n">
        <v>6</v>
      </c>
      <c r="I32" s="37" t="n">
        <v>163</v>
      </c>
      <c r="J32" s="37" t="n">
        <v>163</v>
      </c>
      <c r="K32" s="37" t="n">
        <v>178</v>
      </c>
      <c r="L32" s="37" t="n">
        <v>115</v>
      </c>
      <c r="M32" s="37" t="n">
        <v>177</v>
      </c>
      <c r="N32" s="37" t="n">
        <v>172</v>
      </c>
      <c r="O32" s="38" t="n">
        <f aca="false">IF(OR(I32&lt;&gt;"",J32&lt;&gt;"",K32&lt;&gt;"",L32&lt;&gt;"",M32&lt;&gt;"",N32&lt;&gt;""),SUM(I32:N32),"")</f>
        <v>968</v>
      </c>
      <c r="P32" s="39" t="n">
        <f aca="false">IF(O32&lt;&gt;"",IF(H32&gt;0,O32+(G32*H32),""),"")</f>
        <v>968</v>
      </c>
      <c r="Q32" s="40" t="n">
        <f aca="false">IF(P32&lt;&gt;"",P32/H32,"")</f>
        <v>161.333333333333</v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2,4,FALSE()),"")</f>
        <v>A.S.D. Tevere Power Zone</v>
      </c>
      <c r="D33" s="33" t="s">
        <v>3686</v>
      </c>
      <c r="E33" s="34" t="str">
        <f aca="false">IF(D33&lt;&gt;"",VLOOKUP(D33,'Elenco Tesserati'!$A$1:$D$4502,2,FALSE()),"")</f>
        <v>SATTANINO LORENZO</v>
      </c>
      <c r="F33" s="35" t="str">
        <f aca="false">IF(D33&lt;&gt;"",VLOOKUP(D33,'Elenco Tesserati'!$A$1:$D$4502,3,FALSE()),"")</f>
        <v>M/D</v>
      </c>
      <c r="G33" s="36" t="n">
        <f aca="false">IF(F33&lt;&gt;"",0,"")</f>
        <v>0</v>
      </c>
      <c r="H33" s="33" t="n">
        <v>6</v>
      </c>
      <c r="I33" s="37" t="n">
        <v>155</v>
      </c>
      <c r="J33" s="37" t="n">
        <v>167</v>
      </c>
      <c r="K33" s="37" t="n">
        <v>144</v>
      </c>
      <c r="L33" s="37" t="n">
        <v>167</v>
      </c>
      <c r="M33" s="37" t="n">
        <v>167</v>
      </c>
      <c r="N33" s="37" t="n">
        <v>156</v>
      </c>
      <c r="O33" s="38" t="n">
        <f aca="false">IF(OR(I33&lt;&gt;"",J33&lt;&gt;"",K33&lt;&gt;"",L33&lt;&gt;"",M33&lt;&gt;"",N33&lt;&gt;""),SUM(I33:N33),"")</f>
        <v>956</v>
      </c>
      <c r="P33" s="39" t="n">
        <f aca="false">IF(O33&lt;&gt;"",IF(H33&gt;0,O33+(G33*H33),""),"")</f>
        <v>956</v>
      </c>
      <c r="Q33" s="40" t="n">
        <f aca="false">IF(P33&lt;&gt;"",P33/H33,"")</f>
        <v>159.333333333333</v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2,4,FALSE()),"")</f>
        <v>A.S.D. S.P.Q.R. Bowling Club</v>
      </c>
      <c r="D34" s="45" t="s">
        <v>3192</v>
      </c>
      <c r="E34" s="34" t="str">
        <f aca="false">IF(D34&lt;&gt;"",VLOOKUP(D34,'Elenco Tesserati'!$A$1:$D$4502,2,FALSE()),"")</f>
        <v>PETRICCA LORENZO</v>
      </c>
      <c r="F34" s="35" t="str">
        <f aca="false">IF(D34&lt;&gt;"",VLOOKUP(D34,'Elenco Tesserati'!$A$1:$D$4502,3,FALSE()),"")</f>
        <v>M/D</v>
      </c>
      <c r="G34" s="36" t="n">
        <f aca="false">IF(F34&lt;&gt;"",0,"")</f>
        <v>0</v>
      </c>
      <c r="H34" s="33" t="n">
        <v>6</v>
      </c>
      <c r="I34" s="37" t="n">
        <v>162</v>
      </c>
      <c r="J34" s="37" t="n">
        <v>137</v>
      </c>
      <c r="K34" s="37" t="n">
        <v>189</v>
      </c>
      <c r="L34" s="37" t="n">
        <v>160</v>
      </c>
      <c r="M34" s="37" t="n">
        <v>144</v>
      </c>
      <c r="N34" s="37" t="n">
        <v>163</v>
      </c>
      <c r="O34" s="38" t="n">
        <f aca="false">IF(OR(I34&lt;&gt;"",J34&lt;&gt;"",K34&lt;&gt;"",L34&lt;&gt;"",M34&lt;&gt;"",N34&lt;&gt;""),SUM(I34:N34),"")</f>
        <v>955</v>
      </c>
      <c r="P34" s="39" t="n">
        <f aca="false">IF(O34&lt;&gt;"",IF(H34&gt;0,O34+(G34*H34),""),"")</f>
        <v>955</v>
      </c>
      <c r="Q34" s="40" t="n">
        <f aca="false">IF(P34&lt;&gt;"",P34/H34,"")</f>
        <v>159.166666666667</v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2,4,FALSE()),"")</f>
        <v>A.S.D. Tevere Power Zone</v>
      </c>
      <c r="D35" s="45" t="s">
        <v>5324</v>
      </c>
      <c r="E35" s="34" t="str">
        <f aca="false">IF(D35&lt;&gt;"",VLOOKUP(D35,'Elenco Tesserati'!$A$1:$D$4502,2,FALSE()),"")</f>
        <v>CIARANFI GUIDO</v>
      </c>
      <c r="F35" s="35" t="str">
        <f aca="false">IF(D35&lt;&gt;"",VLOOKUP(D35,'Elenco Tesserati'!$A$1:$D$4502,3,FALSE()),"")</f>
        <v>M/D</v>
      </c>
      <c r="G35" s="36" t="n">
        <f aca="false">IF(F35&lt;&gt;"",0,"")</f>
        <v>0</v>
      </c>
      <c r="H35" s="33" t="n">
        <v>6</v>
      </c>
      <c r="I35" s="37" t="n">
        <v>211</v>
      </c>
      <c r="J35" s="37" t="n">
        <v>152</v>
      </c>
      <c r="K35" s="37" t="n">
        <v>137</v>
      </c>
      <c r="L35" s="37" t="n">
        <v>146</v>
      </c>
      <c r="M35" s="37" t="n">
        <v>207</v>
      </c>
      <c r="N35" s="37" t="n">
        <v>102</v>
      </c>
      <c r="O35" s="38" t="n">
        <f aca="false">IF(OR(I35&lt;&gt;"",J35&lt;&gt;"",K35&lt;&gt;"",L35&lt;&gt;"",M35&lt;&gt;"",N35&lt;&gt;""),SUM(I35:N35),"")</f>
        <v>955</v>
      </c>
      <c r="P35" s="39" t="n">
        <f aca="false">IF(O35&lt;&gt;"",IF(H35&gt;0,O35+(G35*H35),""),"")</f>
        <v>955</v>
      </c>
      <c r="Q35" s="40" t="n">
        <f aca="false">IF(P35&lt;&gt;"",P35/H35,"")</f>
        <v>159.166666666667</v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2,4,FALSE()),"")</f>
        <v>Banda Del Buco B.C.</v>
      </c>
      <c r="D36" s="33" t="s">
        <v>3546</v>
      </c>
      <c r="E36" s="34" t="str">
        <f aca="false">IF(D36&lt;&gt;"",VLOOKUP(D36,'Elenco Tesserati'!$A$1:$D$4502,2,FALSE()),"")</f>
        <v>ALOCCHI DARIO</v>
      </c>
      <c r="F36" s="35" t="str">
        <f aca="false">IF(D36&lt;&gt;"",VLOOKUP(D36,'Elenco Tesserati'!$A$1:$D$4502,3,FALSE()),"")</f>
        <v>M/D</v>
      </c>
      <c r="G36" s="36" t="n">
        <f aca="false">IF(F36&lt;&gt;"",0,"")</f>
        <v>0</v>
      </c>
      <c r="H36" s="33" t="n">
        <v>6</v>
      </c>
      <c r="I36" s="37" t="n">
        <v>134</v>
      </c>
      <c r="J36" s="37" t="n">
        <v>124</v>
      </c>
      <c r="K36" s="37" t="n">
        <v>113</v>
      </c>
      <c r="L36" s="37" t="n">
        <v>237</v>
      </c>
      <c r="M36" s="37" t="n">
        <v>148</v>
      </c>
      <c r="N36" s="37" t="n">
        <v>194</v>
      </c>
      <c r="O36" s="38" t="n">
        <f aca="false">IF(OR(I36&lt;&gt;"",J36&lt;&gt;"",K36&lt;&gt;"",L36&lt;&gt;"",M36&lt;&gt;"",N36&lt;&gt;""),SUM(I36:N36),"")</f>
        <v>950</v>
      </c>
      <c r="P36" s="39" t="n">
        <f aca="false">IF(O36&lt;&gt;"",IF(H36&gt;0,O36+(G36*H36),""),"")</f>
        <v>950</v>
      </c>
      <c r="Q36" s="40" t="n">
        <f aca="false">IF(P36&lt;&gt;"",P36/H36,"")</f>
        <v>158.333333333333</v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2,4,FALSE()),"")</f>
        <v>A.S.D. S.P.Q.R. Bowling Club</v>
      </c>
      <c r="D37" s="33" t="s">
        <v>2987</v>
      </c>
      <c r="E37" s="34" t="str">
        <f aca="false">IF(D37&lt;&gt;"",VLOOKUP(D37,'Elenco Tesserati'!$A$1:$D$4502,2,FALSE()),"")</f>
        <v>BELLINA MAURO</v>
      </c>
      <c r="F37" s="35" t="str">
        <f aca="false">IF(D37&lt;&gt;"",VLOOKUP(D37,'Elenco Tesserati'!$A$1:$D$4502,3,FALSE()),"")</f>
        <v>M/D</v>
      </c>
      <c r="G37" s="36" t="n">
        <f aca="false">IF(F37&lt;&gt;"",0,"")</f>
        <v>0</v>
      </c>
      <c r="H37" s="33" t="n">
        <v>6</v>
      </c>
      <c r="I37" s="37" t="n">
        <v>181</v>
      </c>
      <c r="J37" s="37" t="n">
        <v>128</v>
      </c>
      <c r="K37" s="37" t="n">
        <v>134</v>
      </c>
      <c r="L37" s="37" t="n">
        <v>193</v>
      </c>
      <c r="M37" s="37" t="n">
        <v>134</v>
      </c>
      <c r="N37" s="37" t="n">
        <v>176</v>
      </c>
      <c r="O37" s="38" t="n">
        <f aca="false">IF(OR(I37&lt;&gt;"",J37&lt;&gt;"",K37&lt;&gt;"",L37&lt;&gt;"",M37&lt;&gt;"",N37&lt;&gt;""),SUM(I37:N37),"")</f>
        <v>946</v>
      </c>
      <c r="P37" s="39" t="n">
        <f aca="false">IF(O37&lt;&gt;"",IF(H37&gt;0,O37+(G37*H37),""),"")</f>
        <v>946</v>
      </c>
      <c r="Q37" s="40" t="n">
        <f aca="false">IF(P37&lt;&gt;"",P37/H37,"")</f>
        <v>157.666666666667</v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2,4,FALSE()),"")</f>
        <v>The Caimans</v>
      </c>
      <c r="D38" s="33" t="s">
        <v>6318</v>
      </c>
      <c r="E38" s="34" t="str">
        <f aca="false">IF(D38&lt;&gt;"",VLOOKUP(D38,'Elenco Tesserati'!$A$1:$D$4502,2,FALSE()),"")</f>
        <v>BENEDETTI ALESSANDRO</v>
      </c>
      <c r="F38" s="35" t="str">
        <f aca="false">IF(D38&lt;&gt;"",VLOOKUP(D38,'Elenco Tesserati'!$A$1:$D$4502,3,FALSE()),"")</f>
        <v>M/D</v>
      </c>
      <c r="G38" s="36" t="n">
        <f aca="false">IF(F38&lt;&gt;"",0,"")</f>
        <v>0</v>
      </c>
      <c r="H38" s="33" t="n">
        <v>6</v>
      </c>
      <c r="I38" s="37" t="n">
        <v>148</v>
      </c>
      <c r="J38" s="37" t="n">
        <v>174</v>
      </c>
      <c r="K38" s="37" t="n">
        <v>120</v>
      </c>
      <c r="L38" s="37" t="n">
        <v>152</v>
      </c>
      <c r="M38" s="37" t="n">
        <v>165</v>
      </c>
      <c r="N38" s="37" t="n">
        <v>186</v>
      </c>
      <c r="O38" s="38" t="n">
        <f aca="false">IF(OR(I38&lt;&gt;"",J38&lt;&gt;"",K38&lt;&gt;"",L38&lt;&gt;"",M38&lt;&gt;"",N38&lt;&gt;""),SUM(I38:N38),"")</f>
        <v>945</v>
      </c>
      <c r="P38" s="39" t="n">
        <f aca="false">IF(O38&lt;&gt;"",IF(H38&gt;0,O38+(G38*H38),""),"")</f>
        <v>945</v>
      </c>
      <c r="Q38" s="40" t="n">
        <f aca="false">IF(P38&lt;&gt;"",P38/H38,"")</f>
        <v>157.5</v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5002,4,FALSE()),"")</f>
        <v>A.S. Min. Economia E Finanze B.T.</v>
      </c>
      <c r="D39" s="33" t="s">
        <v>7631</v>
      </c>
      <c r="E39" s="34" t="str">
        <f aca="false">IF(D39&lt;&gt;"",VLOOKUP(D39,'Elenco Tesserati'!$A$1:$D$4502,2,FALSE()),"")</f>
        <v>PIANTONI MAURIZIO</v>
      </c>
      <c r="F39" s="35" t="str">
        <f aca="false">IF(D39&lt;&gt;"",VLOOKUP(D39,'Elenco Tesserati'!$A$1:$D$4502,3,FALSE()),"")</f>
        <v>M/D</v>
      </c>
      <c r="G39" s="36" t="n">
        <f aca="false">IF(F39&lt;&gt;"",0,"")</f>
        <v>0</v>
      </c>
      <c r="H39" s="33" t="n">
        <v>6</v>
      </c>
      <c r="I39" s="37" t="n">
        <v>173</v>
      </c>
      <c r="J39" s="37" t="n">
        <v>138</v>
      </c>
      <c r="K39" s="37" t="n">
        <v>163</v>
      </c>
      <c r="L39" s="37" t="n">
        <v>147</v>
      </c>
      <c r="M39" s="37" t="n">
        <v>152</v>
      </c>
      <c r="N39" s="37" t="n">
        <v>154</v>
      </c>
      <c r="O39" s="38" t="n">
        <f aca="false">IF(OR(I39&lt;&gt;"",J39&lt;&gt;"",K39&lt;&gt;"",L39&lt;&gt;"",M39&lt;&gt;"",N39&lt;&gt;""),SUM(I39:N39),"")</f>
        <v>927</v>
      </c>
      <c r="P39" s="39" t="n">
        <f aca="false">IF(O39&lt;&gt;"",IF(H39&gt;0,O39+(G39*H39),""),"")</f>
        <v>927</v>
      </c>
      <c r="Q39" s="40" t="n">
        <f aca="false">IF(P39&lt;&gt;"",P39/H39,"")</f>
        <v>154.5</v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5002,4,FALSE()),"")</f>
        <v>A.S.D. S.P.Q.R. Bowling Club</v>
      </c>
      <c r="D40" s="33" t="s">
        <v>3172</v>
      </c>
      <c r="E40" s="34" t="str">
        <f aca="false">IF(D40&lt;&gt;"",VLOOKUP(D40,'Elenco Tesserati'!$A$1:$D$4502,2,FALSE()),"")</f>
        <v>DE BENEDICTIS RICCARDO</v>
      </c>
      <c r="F40" s="35" t="str">
        <f aca="false">IF(D40&lt;&gt;"",VLOOKUP(D40,'Elenco Tesserati'!$A$1:$D$4502,3,FALSE()),"")</f>
        <v>M/D</v>
      </c>
      <c r="G40" s="36" t="n">
        <f aca="false">IF(F40&lt;&gt;"",0,"")</f>
        <v>0</v>
      </c>
      <c r="H40" s="33" t="n">
        <v>6</v>
      </c>
      <c r="I40" s="37" t="n">
        <v>155</v>
      </c>
      <c r="J40" s="37" t="n">
        <v>146</v>
      </c>
      <c r="K40" s="37" t="n">
        <v>197</v>
      </c>
      <c r="L40" s="37" t="n">
        <v>150</v>
      </c>
      <c r="M40" s="37" t="n">
        <v>142</v>
      </c>
      <c r="N40" s="37" t="n">
        <v>124</v>
      </c>
      <c r="O40" s="38" t="n">
        <f aca="false">IF(OR(I40&lt;&gt;"",J40&lt;&gt;"",K40&lt;&gt;"",L40&lt;&gt;"",M40&lt;&gt;"",N40&lt;&gt;""),SUM(I40:N40),"")</f>
        <v>914</v>
      </c>
      <c r="P40" s="39" t="n">
        <f aca="false">IF(O40&lt;&gt;"",IF(H40&gt;0,O40+(G40*H40),""),"")</f>
        <v>914</v>
      </c>
      <c r="Q40" s="40" t="n">
        <f aca="false">IF(P40&lt;&gt;"",P40/H40,"")</f>
        <v>152.333333333333</v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5002,4,FALSE()),"")</f>
        <v>Linea Blu</v>
      </c>
      <c r="D41" s="33" t="s">
        <v>3884</v>
      </c>
      <c r="E41" s="34" t="str">
        <f aca="false">IF(D41&lt;&gt;"",VLOOKUP(D41,'Elenco Tesserati'!$A$1:$D$4502,2,FALSE()),"")</f>
        <v>INTOGNA ROCCO</v>
      </c>
      <c r="F41" s="35" t="str">
        <f aca="false">IF(D41&lt;&gt;"",VLOOKUP(D41,'Elenco Tesserati'!$A$1:$D$4502,3,FALSE()),"")</f>
        <v>M/D</v>
      </c>
      <c r="G41" s="36" t="n">
        <f aca="false">IF(F41&lt;&gt;"",0,"")</f>
        <v>0</v>
      </c>
      <c r="H41" s="33" t="n">
        <v>6</v>
      </c>
      <c r="I41" s="37" t="n">
        <v>144</v>
      </c>
      <c r="J41" s="37" t="n">
        <v>169</v>
      </c>
      <c r="K41" s="37" t="n">
        <v>142</v>
      </c>
      <c r="L41" s="37" t="n">
        <v>138</v>
      </c>
      <c r="M41" s="37" t="n">
        <v>149</v>
      </c>
      <c r="N41" s="37" t="n">
        <v>160</v>
      </c>
      <c r="O41" s="38" t="n">
        <f aca="false">IF(OR(I41&lt;&gt;"",J41&lt;&gt;"",K41&lt;&gt;"",L41&lt;&gt;"",M41&lt;&gt;"",N41&lt;&gt;""),SUM(I41:N41),"")</f>
        <v>902</v>
      </c>
      <c r="P41" s="39" t="n">
        <f aca="false">IF(O41&lt;&gt;"",IF(H41&gt;0,O41+(G41*H41),""),"")</f>
        <v>902</v>
      </c>
      <c r="Q41" s="40" t="n">
        <f aca="false">IF(P41&lt;&gt;"",P41/H41,"")</f>
        <v>150.333333333333</v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5002,4,FALSE()),"")</f>
        <v>The Caimans</v>
      </c>
      <c r="D42" s="33" t="s">
        <v>3844</v>
      </c>
      <c r="E42" s="34" t="str">
        <f aca="false">IF(D42&lt;&gt;"",VLOOKUP(D42,'Elenco Tesserati'!$A$1:$D$4502,2,FALSE()),"")</f>
        <v>PROIETTO DANIELE</v>
      </c>
      <c r="F42" s="35" t="str">
        <f aca="false">IF(D42&lt;&gt;"",VLOOKUP(D42,'Elenco Tesserati'!$A$1:$D$4502,3,FALSE()),"")</f>
        <v>M/D</v>
      </c>
      <c r="G42" s="36" t="n">
        <f aca="false">IF(F42&lt;&gt;"",0,"")</f>
        <v>0</v>
      </c>
      <c r="H42" s="33" t="n">
        <v>6</v>
      </c>
      <c r="I42" s="37" t="n">
        <v>150</v>
      </c>
      <c r="J42" s="37" t="n">
        <v>133</v>
      </c>
      <c r="K42" s="37" t="n">
        <v>155</v>
      </c>
      <c r="L42" s="37" t="n">
        <v>131</v>
      </c>
      <c r="M42" s="37" t="n">
        <v>158</v>
      </c>
      <c r="N42" s="37" t="n">
        <v>150</v>
      </c>
      <c r="O42" s="38" t="n">
        <f aca="false">IF(OR(I42&lt;&gt;"",J42&lt;&gt;"",K42&lt;&gt;"",L42&lt;&gt;"",M42&lt;&gt;"",N42&lt;&gt;""),SUM(I42:N42),"")</f>
        <v>877</v>
      </c>
      <c r="P42" s="39" t="n">
        <f aca="false">IF(O42&lt;&gt;"",IF(H42&gt;0,O42+(G42*H42),""),"")</f>
        <v>877</v>
      </c>
      <c r="Q42" s="40" t="n">
        <f aca="false">IF(P42&lt;&gt;"",P42/H42,"")</f>
        <v>146.166666666667</v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5002,4,FALSE()),"")</f>
        <v>Banda Del Buco B.C.</v>
      </c>
      <c r="D43" s="33" t="s">
        <v>2084</v>
      </c>
      <c r="E43" s="34" t="str">
        <f aca="false">IF(D43&lt;&gt;"",VLOOKUP(D43,'Elenco Tesserati'!$A$1:$D$4502,2,FALSE()),"")</f>
        <v>STIPA GIANCARLO</v>
      </c>
      <c r="F43" s="35" t="str">
        <f aca="false">IF(D43&lt;&gt;"",VLOOKUP(D43,'Elenco Tesserati'!$A$1:$D$4502,3,FALSE()),"")</f>
        <v>M/D</v>
      </c>
      <c r="G43" s="36" t="n">
        <f aca="false">IF(F43&lt;&gt;"",0,"")</f>
        <v>0</v>
      </c>
      <c r="H43" s="33" t="n">
        <v>6</v>
      </c>
      <c r="I43" s="37" t="n">
        <v>158</v>
      </c>
      <c r="J43" s="37" t="n">
        <v>147</v>
      </c>
      <c r="K43" s="37" t="n">
        <v>121</v>
      </c>
      <c r="L43" s="37" t="n">
        <v>147</v>
      </c>
      <c r="M43" s="37" t="n">
        <v>113</v>
      </c>
      <c r="N43" s="37" t="n">
        <v>164</v>
      </c>
      <c r="O43" s="38" t="n">
        <f aca="false">IF(OR(I43&lt;&gt;"",J43&lt;&gt;"",K43&lt;&gt;"",L43&lt;&gt;"",M43&lt;&gt;"",N43&lt;&gt;""),SUM(I43:N43),"")</f>
        <v>850</v>
      </c>
      <c r="P43" s="39" t="n">
        <f aca="false">IF(O43&lt;&gt;"",IF(H43&gt;0,O43+(G43*H43),""),"")</f>
        <v>850</v>
      </c>
      <c r="Q43" s="40" t="n">
        <f aca="false">IF(P43&lt;&gt;"",P43/H43,"")</f>
        <v>141.666666666667</v>
      </c>
    </row>
    <row r="44" customFormat="false" ht="15.75" hidden="false" customHeight="false" outlineLevel="0" collapsed="false">
      <c r="B44" s="31" t="n">
        <v>37</v>
      </c>
      <c r="C44" s="32" t="str">
        <f aca="false">IF(D44&lt;&gt;"",VLOOKUP(D44,'Elenco Tesserati'!$A$1:$D$5002,4,FALSE()),"")</f>
        <v/>
      </c>
      <c r="D44" s="33"/>
      <c r="E44" s="34" t="str">
        <f aca="false">IF(D44&lt;&gt;"",VLOOKUP(D44,'Elenco Tesserati'!$A$1:$D$4502,2,FALSE()),"")</f>
        <v/>
      </c>
      <c r="F44" s="35" t="str">
        <f aca="false">IF(D44&lt;&gt;"",VLOOKUP(D44,'Elenco Tesserati'!$A$1:$D$4502,3,FALSE()),"")</f>
        <v/>
      </c>
      <c r="G44" s="36" t="str">
        <f aca="false">IF(F44&lt;&gt;"",0,"")</f>
        <v/>
      </c>
      <c r="H44" s="33"/>
      <c r="I44" s="37"/>
      <c r="J44" s="37"/>
      <c r="K44" s="37"/>
      <c r="L44" s="37"/>
      <c r="M44" s="37"/>
      <c r="N44" s="37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31" t="n">
        <v>38</v>
      </c>
      <c r="C45" s="32" t="str">
        <f aca="false">IF(D45&lt;&gt;"",VLOOKUP(D45,'Elenco Tesserati'!$A$1:$D$5002,4,FALSE()),"")</f>
        <v/>
      </c>
      <c r="D45" s="33"/>
      <c r="E45" s="34" t="str">
        <f aca="false">IF(D45&lt;&gt;"",VLOOKUP(D45,'Elenco Tesserati'!$A$1:$D$4502,2,FALSE()),"")</f>
        <v/>
      </c>
      <c r="F45" s="35" t="str">
        <f aca="false">IF(D45&lt;&gt;"",VLOOKUP(D45,'Elenco Tesserati'!$A$1:$D$4502,3,FALSE()),"")</f>
        <v/>
      </c>
      <c r="G45" s="36" t="str">
        <f aca="false">IF(F45&lt;&gt;"",0,"")</f>
        <v/>
      </c>
      <c r="H45" s="33"/>
      <c r="I45" s="37"/>
      <c r="J45" s="37"/>
      <c r="K45" s="37"/>
      <c r="L45" s="37"/>
      <c r="M45" s="37"/>
      <c r="N45" s="37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31" t="n">
        <v>39</v>
      </c>
      <c r="C46" s="32" t="str">
        <f aca="false">IF(D46&lt;&gt;"",VLOOKUP(D46,'Elenco Tesserati'!$A$1:$D$5002,4,FALSE()),"")</f>
        <v/>
      </c>
      <c r="D46" s="33"/>
      <c r="E46" s="34" t="str">
        <f aca="false">IF(D46&lt;&gt;"",VLOOKUP(D46,'Elenco Tesserati'!$A$1:$D$4502,2,FALSE()),"")</f>
        <v/>
      </c>
      <c r="F46" s="35" t="str">
        <f aca="false">IF(D46&lt;&gt;"",VLOOKUP(D46,'Elenco Tesserati'!$A$1:$D$4502,3,FALSE()),"")</f>
        <v/>
      </c>
      <c r="G46" s="36" t="str">
        <f aca="false">IF(F46&lt;&gt;"",0,"")</f>
        <v/>
      </c>
      <c r="H46" s="33"/>
      <c r="I46" s="37"/>
      <c r="J46" s="37"/>
      <c r="K46" s="37"/>
      <c r="L46" s="37"/>
      <c r="M46" s="37"/>
      <c r="N46" s="37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31" t="n">
        <v>40</v>
      </c>
      <c r="C47" s="32" t="str">
        <f aca="false">IF(D47&lt;&gt;"",VLOOKUP(D47,'Elenco Tesserati'!$A$1:$D$5002,4,FALSE()),"")</f>
        <v/>
      </c>
      <c r="D47" s="33"/>
      <c r="E47" s="34" t="str">
        <f aca="false">IF(D47&lt;&gt;"",VLOOKUP(D47,'Elenco Tesserati'!$A$1:$D$4502,2,FALSE()),"")</f>
        <v/>
      </c>
      <c r="F47" s="35" t="str">
        <f aca="false">IF(D47&lt;&gt;"",VLOOKUP(D47,'Elenco Tesserati'!$A$1:$D$4502,3,FALSE()),"")</f>
        <v/>
      </c>
      <c r="G47" s="36" t="str">
        <f aca="false">IF(F47&lt;&gt;"",0,"")</f>
        <v/>
      </c>
      <c r="H47" s="33"/>
      <c r="I47" s="37"/>
      <c r="J47" s="37"/>
      <c r="K47" s="37"/>
      <c r="L47" s="37"/>
      <c r="M47" s="37"/>
      <c r="N47" s="37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31" t="n">
        <v>41</v>
      </c>
      <c r="C48" s="32" t="str">
        <f aca="false">IF(D48&lt;&gt;"",VLOOKUP(D48,'Elenco Tesserati'!$A$1:$D$5002,4,FALSE()),"")</f>
        <v/>
      </c>
      <c r="D48" s="33"/>
      <c r="E48" s="34" t="str">
        <f aca="false">IF(D48&lt;&gt;"",VLOOKUP(D48,'Elenco Tesserati'!$A$1:$D$4502,2,FALSE()),"")</f>
        <v/>
      </c>
      <c r="F48" s="35" t="str">
        <f aca="false">IF(D48&lt;&gt;"",VLOOKUP(D48,'Elenco Tesserati'!$A$1:$D$4502,3,FALSE()),"")</f>
        <v/>
      </c>
      <c r="G48" s="36" t="str">
        <f aca="false">IF(F48&lt;&gt;"",0,"")</f>
        <v/>
      </c>
      <c r="H48" s="33"/>
      <c r="I48" s="37"/>
      <c r="J48" s="37"/>
      <c r="K48" s="37"/>
      <c r="L48" s="37"/>
      <c r="M48" s="37"/>
      <c r="N48" s="37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31" t="n">
        <v>42</v>
      </c>
      <c r="C49" s="32" t="str">
        <f aca="false">IF(D49&lt;&gt;"",VLOOKUP(D49,'Elenco Tesserati'!$A$1:$D$5002,4,FALSE()),"")</f>
        <v/>
      </c>
      <c r="D49" s="33"/>
      <c r="E49" s="34" t="str">
        <f aca="false">IF(D49&lt;&gt;"",VLOOKUP(D49,'Elenco Tesserati'!$A$1:$D$4502,2,FALSE()),"")</f>
        <v/>
      </c>
      <c r="F49" s="35" t="str">
        <f aca="false">IF(D49&lt;&gt;"",VLOOKUP(D49,'Elenco Tesserati'!$A$1:$D$4502,3,FALSE()),"")</f>
        <v/>
      </c>
      <c r="G49" s="36" t="str">
        <f aca="false">IF(F49&lt;&gt;"",0,"")</f>
        <v/>
      </c>
      <c r="H49" s="33"/>
      <c r="I49" s="37"/>
      <c r="J49" s="37"/>
      <c r="K49" s="37"/>
      <c r="L49" s="37"/>
      <c r="M49" s="37"/>
      <c r="N49" s="37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31" t="n">
        <v>43</v>
      </c>
      <c r="C50" s="32" t="str">
        <f aca="false">IF(D50&lt;&gt;"",VLOOKUP(D50,'Elenco Tesserati'!$A$1:$D$5002,4,FALSE()),"")</f>
        <v/>
      </c>
      <c r="D50" s="33"/>
      <c r="E50" s="34" t="str">
        <f aca="false">IF(D50&lt;&gt;"",VLOOKUP(D50,'Elenco Tesserati'!$A$1:$D$4502,2,FALSE()),"")</f>
        <v/>
      </c>
      <c r="F50" s="35" t="str">
        <f aca="false">IF(D50&lt;&gt;"",VLOOKUP(D50,'Elenco Tesserati'!$A$1:$D$4502,3,FALSE()),"")</f>
        <v/>
      </c>
      <c r="G50" s="36" t="str">
        <f aca="false">IF(F50&lt;&gt;"",0,"")</f>
        <v/>
      </c>
      <c r="H50" s="33"/>
      <c r="I50" s="37"/>
      <c r="J50" s="37"/>
      <c r="K50" s="37"/>
      <c r="L50" s="37"/>
      <c r="M50" s="37"/>
      <c r="N50" s="37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31" t="n">
        <v>44</v>
      </c>
      <c r="C51" s="32" t="str">
        <f aca="false">IF(D51&lt;&gt;"",VLOOKUP(D51,'Elenco Tesserati'!$A$1:$D$5002,4,FALSE()),"")</f>
        <v/>
      </c>
      <c r="D51" s="33"/>
      <c r="E51" s="34" t="str">
        <f aca="false">IF(D51&lt;&gt;"",VLOOKUP(D51,'Elenco Tesserati'!$A$1:$D$4502,2,FALSE()),"")</f>
        <v/>
      </c>
      <c r="F51" s="35" t="str">
        <f aca="false">IF(D51&lt;&gt;"",VLOOKUP(D51,'Elenco Tesserati'!$A$1:$D$4502,3,FALSE()),"")</f>
        <v/>
      </c>
      <c r="G51" s="36" t="str">
        <f aca="false">IF(F51&lt;&gt;"",0,"")</f>
        <v/>
      </c>
      <c r="H51" s="33"/>
      <c r="I51" s="37"/>
      <c r="J51" s="37"/>
      <c r="K51" s="37"/>
      <c r="L51" s="37"/>
      <c r="M51" s="37"/>
      <c r="N51" s="37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31" t="n">
        <v>45</v>
      </c>
      <c r="C52" s="32" t="str">
        <f aca="false">IF(D52&lt;&gt;"",VLOOKUP(D52,'Elenco Tesserati'!$A$1:$D$5002,4,FALSE()),"")</f>
        <v/>
      </c>
      <c r="D52" s="33"/>
      <c r="E52" s="34" t="str">
        <f aca="false">IF(D52&lt;&gt;"",VLOOKUP(D52,'Elenco Tesserati'!$A$1:$D$4502,2,FALSE()),"")</f>
        <v/>
      </c>
      <c r="F52" s="35" t="str">
        <f aca="false">IF(D52&lt;&gt;"",VLOOKUP(D52,'Elenco Tesserati'!$A$1:$D$4502,3,FALSE()),"")</f>
        <v/>
      </c>
      <c r="G52" s="36" t="str">
        <f aca="false">IF(F52&lt;&gt;"",0,"")</f>
        <v/>
      </c>
      <c r="H52" s="33"/>
      <c r="I52" s="37"/>
      <c r="J52" s="37"/>
      <c r="K52" s="37"/>
      <c r="L52" s="37"/>
      <c r="M52" s="37"/>
      <c r="N52" s="37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31" t="n">
        <v>46</v>
      </c>
      <c r="C53" s="32" t="str">
        <f aca="false">IF(D53&lt;&gt;"",VLOOKUP(D53,'Elenco Tesserati'!$A$1:$D$5002,4,FALSE()),"")</f>
        <v/>
      </c>
      <c r="D53" s="33"/>
      <c r="E53" s="34" t="str">
        <f aca="false">IF(D53&lt;&gt;"",VLOOKUP(D53,'Elenco Tesserati'!$A$1:$D$4502,2,FALSE()),"")</f>
        <v/>
      </c>
      <c r="F53" s="35" t="str">
        <f aca="false">IF(D53&lt;&gt;"",VLOOKUP(D53,'Elenco Tesserati'!$A$1:$D$4502,3,FALSE()),"")</f>
        <v/>
      </c>
      <c r="G53" s="36" t="str">
        <f aca="false">IF(F53&lt;&gt;"",0,"")</f>
        <v/>
      </c>
      <c r="H53" s="33"/>
      <c r="I53" s="37"/>
      <c r="J53" s="37"/>
      <c r="K53" s="37"/>
      <c r="L53" s="37"/>
      <c r="M53" s="37"/>
      <c r="N53" s="37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31" t="n">
        <v>47</v>
      </c>
      <c r="C54" s="32" t="str">
        <f aca="false">IF(D54&lt;&gt;"",VLOOKUP(D54,'Elenco Tesserati'!$A$1:$D$5002,4,FALSE()),"")</f>
        <v/>
      </c>
      <c r="D54" s="33"/>
      <c r="E54" s="34" t="str">
        <f aca="false">IF(D54&lt;&gt;"",VLOOKUP(D54,'Elenco Tesserati'!$A$1:$D$4502,2,FALSE()),"")</f>
        <v/>
      </c>
      <c r="F54" s="35" t="str">
        <f aca="false">IF(D54&lt;&gt;"",VLOOKUP(D54,'Elenco Tesserati'!$A$1:$D$4502,3,FALSE()),"")</f>
        <v/>
      </c>
      <c r="G54" s="36" t="str">
        <f aca="false">IF(F54&lt;&gt;"",0,"")</f>
        <v/>
      </c>
      <c r="H54" s="33"/>
      <c r="I54" s="37"/>
      <c r="J54" s="37"/>
      <c r="K54" s="37"/>
      <c r="L54" s="37"/>
      <c r="M54" s="37"/>
      <c r="N54" s="37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31" t="n">
        <v>48</v>
      </c>
      <c r="C55" s="32" t="str">
        <f aca="false">IF(D55&lt;&gt;"",VLOOKUP(D55,'Elenco Tesserati'!$A$1:$D$5002,4,FALSE()),"")</f>
        <v/>
      </c>
      <c r="D55" s="33"/>
      <c r="E55" s="34" t="str">
        <f aca="false">IF(D55&lt;&gt;"",VLOOKUP(D55,'Elenco Tesserati'!$A$1:$D$4502,2,FALSE()),"")</f>
        <v/>
      </c>
      <c r="F55" s="35" t="str">
        <f aca="false">IF(D55&lt;&gt;"",VLOOKUP(D55,'Elenco Tesserati'!$A$1:$D$4502,3,FALSE()),"")</f>
        <v/>
      </c>
      <c r="G55" s="36" t="str">
        <f aca="false">IF(F55&lt;&gt;"",0,"")</f>
        <v/>
      </c>
      <c r="H55" s="33"/>
      <c r="I55" s="37"/>
      <c r="J55" s="37"/>
      <c r="K55" s="37"/>
      <c r="L55" s="37"/>
      <c r="M55" s="37"/>
      <c r="N55" s="37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31" t="n">
        <v>49</v>
      </c>
      <c r="C56" s="32" t="str">
        <f aca="false">IF(D56&lt;&gt;"",VLOOKUP(D56,'Elenco Tesserati'!$A$1:$D$5002,4,FALSE()),"")</f>
        <v/>
      </c>
      <c r="D56" s="33"/>
      <c r="E56" s="34" t="str">
        <f aca="false">IF(D56&lt;&gt;"",VLOOKUP(D56,'Elenco Tesserati'!$A$1:$D$4502,2,FALSE()),"")</f>
        <v/>
      </c>
      <c r="F56" s="35" t="str">
        <f aca="false">IF(D56&lt;&gt;"",VLOOKUP(D56,'Elenco Tesserati'!$A$1:$D$4502,3,FALSE()),"")</f>
        <v/>
      </c>
      <c r="G56" s="36" t="str">
        <f aca="false">IF(F56&lt;&gt;"",0,"")</f>
        <v/>
      </c>
      <c r="H56" s="33"/>
      <c r="I56" s="37"/>
      <c r="J56" s="37"/>
      <c r="K56" s="37"/>
      <c r="L56" s="37"/>
      <c r="M56" s="37"/>
      <c r="N56" s="37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31" t="n">
        <v>50</v>
      </c>
      <c r="C57" s="32" t="str">
        <f aca="false">IF(D57&lt;&gt;"",VLOOKUP(D57,'Elenco Tesserati'!$A$1:$D$5002,4,FALSE()),"")</f>
        <v/>
      </c>
      <c r="D57" s="33"/>
      <c r="E57" s="34" t="str">
        <f aca="false">IF(D57&lt;&gt;"",VLOOKUP(D57,'Elenco Tesserati'!$A$1:$D$4502,2,FALSE()),"")</f>
        <v/>
      </c>
      <c r="F57" s="35" t="str">
        <f aca="false">IF(D57&lt;&gt;"",VLOOKUP(D57,'Elenco Tesserati'!$A$1:$D$4502,3,FALSE()),"")</f>
        <v/>
      </c>
      <c r="G57" s="36" t="str">
        <f aca="false">IF(F57&lt;&gt;"",0,"")</f>
        <v/>
      </c>
      <c r="H57" s="33"/>
      <c r="I57" s="37"/>
      <c r="J57" s="37"/>
      <c r="K57" s="37"/>
      <c r="L57" s="37"/>
      <c r="M57" s="37"/>
      <c r="N57" s="37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31" t="n">
        <v>51</v>
      </c>
      <c r="C58" s="32" t="str">
        <f aca="false">IF(D58&lt;&gt;"",VLOOKUP(D58,'Elenco Tesserati'!$A$1:$D$5002,4,FALSE()),"")</f>
        <v/>
      </c>
      <c r="D58" s="33"/>
      <c r="E58" s="34" t="str">
        <f aca="false">IF(D58&lt;&gt;"",VLOOKUP(D58,'Elenco Tesserati'!$A$1:$D$4502,2,FALSE()),"")</f>
        <v/>
      </c>
      <c r="F58" s="35" t="str">
        <f aca="false">IF(D58&lt;&gt;"",VLOOKUP(D58,'Elenco Tesserati'!$A$1:$D$4502,3,FALSE()),"")</f>
        <v/>
      </c>
      <c r="G58" s="36" t="str">
        <f aca="false">IF(F58&lt;&gt;"",0,"")</f>
        <v/>
      </c>
      <c r="H58" s="33"/>
      <c r="I58" s="37"/>
      <c r="J58" s="37"/>
      <c r="K58" s="37"/>
      <c r="L58" s="37"/>
      <c r="M58" s="37"/>
      <c r="N58" s="37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31" t="n">
        <v>52</v>
      </c>
      <c r="C59" s="32" t="str">
        <f aca="false">IF(D59&lt;&gt;"",VLOOKUP(D59,'Elenco Tesserati'!$A$1:$D$5002,4,FALSE()),"")</f>
        <v/>
      </c>
      <c r="D59" s="33"/>
      <c r="E59" s="34" t="str">
        <f aca="false">IF(D59&lt;&gt;"",VLOOKUP(D59,'Elenco Tesserati'!$A$1:$D$4502,2,FALSE()),"")</f>
        <v/>
      </c>
      <c r="F59" s="35" t="str">
        <f aca="false">IF(D59&lt;&gt;"",VLOOKUP(D59,'Elenco Tesserati'!$A$1:$D$4502,3,FALSE()),"")</f>
        <v/>
      </c>
      <c r="G59" s="36" t="str">
        <f aca="false">IF(F59&lt;&gt;"",0,"")</f>
        <v/>
      </c>
      <c r="H59" s="33"/>
      <c r="I59" s="37"/>
      <c r="J59" s="37"/>
      <c r="K59" s="37"/>
      <c r="L59" s="37"/>
      <c r="M59" s="37"/>
      <c r="N59" s="37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31" t="n">
        <v>53</v>
      </c>
      <c r="C60" s="32" t="str">
        <f aca="false">IF(D60&lt;&gt;"",VLOOKUP(D60,'Elenco Tesserati'!$A$1:$D$5002,4,FALSE()),"")</f>
        <v/>
      </c>
      <c r="D60" s="33"/>
      <c r="E60" s="34" t="str">
        <f aca="false">IF(D60&lt;&gt;"",VLOOKUP(D60,'Elenco Tesserati'!$A$1:$D$4502,2,FALSE()),"")</f>
        <v/>
      </c>
      <c r="F60" s="35" t="str">
        <f aca="false">IF(D60&lt;&gt;"",VLOOKUP(D60,'Elenco Tesserati'!$A$1:$D$4502,3,FALSE()),"")</f>
        <v/>
      </c>
      <c r="G60" s="36" t="str">
        <f aca="false">IF(F60&lt;&gt;"",0,"")</f>
        <v/>
      </c>
      <c r="H60" s="33"/>
      <c r="I60" s="37"/>
      <c r="J60" s="37"/>
      <c r="K60" s="37"/>
      <c r="L60" s="37"/>
      <c r="M60" s="37"/>
      <c r="N60" s="37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31" t="n">
        <v>54</v>
      </c>
      <c r="C61" s="32" t="str">
        <f aca="false">IF(D61&lt;&gt;"",VLOOKUP(D61,'Elenco Tesserati'!$A$1:$D$5002,4,FALSE()),"")</f>
        <v/>
      </c>
      <c r="D61" s="33"/>
      <c r="E61" s="34" t="str">
        <f aca="false">IF(D61&lt;&gt;"",VLOOKUP(D61,'Elenco Tesserati'!$A$1:$D$4502,2,FALSE()),"")</f>
        <v/>
      </c>
      <c r="F61" s="35" t="str">
        <f aca="false">IF(D61&lt;&gt;"",VLOOKUP(D61,'Elenco Tesserati'!$A$1:$D$4502,3,FALSE()),"")</f>
        <v/>
      </c>
      <c r="G61" s="36" t="str">
        <f aca="false">IF(F61&lt;&gt;"",0,"")</f>
        <v/>
      </c>
      <c r="H61" s="33"/>
      <c r="I61" s="37"/>
      <c r="J61" s="37"/>
      <c r="K61" s="37"/>
      <c r="L61" s="37"/>
      <c r="M61" s="37"/>
      <c r="N61" s="37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31" t="n">
        <v>55</v>
      </c>
      <c r="C62" s="32" t="str">
        <f aca="false">IF(D62&lt;&gt;"",VLOOKUP(D62,'Elenco Tesserati'!$A$1:$D$5002,4,FALSE()),"")</f>
        <v/>
      </c>
      <c r="D62" s="33"/>
      <c r="E62" s="34" t="str">
        <f aca="false">IF(D62&lt;&gt;"",VLOOKUP(D62,'Elenco Tesserati'!$A$1:$D$4502,2,FALSE()),"")</f>
        <v/>
      </c>
      <c r="F62" s="35" t="str">
        <f aca="false">IF(D62&lt;&gt;"",VLOOKUP(D62,'Elenco Tesserati'!$A$1:$D$4502,3,FALSE()),"")</f>
        <v/>
      </c>
      <c r="G62" s="36" t="str">
        <f aca="false">IF(F62&lt;&gt;"",0,"")</f>
        <v/>
      </c>
      <c r="H62" s="33"/>
      <c r="I62" s="37"/>
      <c r="J62" s="37"/>
      <c r="K62" s="37"/>
      <c r="L62" s="37"/>
      <c r="M62" s="37"/>
      <c r="N62" s="37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31" t="n">
        <v>56</v>
      </c>
      <c r="C63" s="32" t="str">
        <f aca="false">IF(D63&lt;&gt;"",VLOOKUP(D63,'Elenco Tesserati'!$A$1:$D$5002,4,FALSE()),"")</f>
        <v/>
      </c>
      <c r="D63" s="33"/>
      <c r="E63" s="34" t="str">
        <f aca="false">IF(D63&lt;&gt;"",VLOOKUP(D63,'Elenco Tesserati'!$A$1:$D$4502,2,FALSE()),"")</f>
        <v/>
      </c>
      <c r="F63" s="35" t="str">
        <f aca="false">IF(D63&lt;&gt;"",VLOOKUP(D63,'Elenco Tesserati'!$A$1:$D$4502,3,FALSE()),"")</f>
        <v/>
      </c>
      <c r="G63" s="36" t="str">
        <f aca="false">IF(F63&lt;&gt;"",0,"")</f>
        <v/>
      </c>
      <c r="H63" s="33"/>
      <c r="I63" s="37"/>
      <c r="J63" s="37"/>
      <c r="K63" s="37"/>
      <c r="L63" s="37"/>
      <c r="M63" s="37"/>
      <c r="N63" s="37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31" t="n">
        <v>57</v>
      </c>
      <c r="C64" s="32" t="str">
        <f aca="false">IF(D64&lt;&gt;"",VLOOKUP(D64,'Elenco Tesserati'!$A$1:$D$5002,4,FALSE()),"")</f>
        <v/>
      </c>
      <c r="D64" s="33"/>
      <c r="E64" s="34" t="str">
        <f aca="false">IF(D64&lt;&gt;"",VLOOKUP(D64,'Elenco Tesserati'!$A$1:$D$4502,2,FALSE()),"")</f>
        <v/>
      </c>
      <c r="F64" s="35" t="str">
        <f aca="false">IF(D64&lt;&gt;"",VLOOKUP(D64,'Elenco Tesserati'!$A$1:$D$4502,3,FALSE()),"")</f>
        <v/>
      </c>
      <c r="G64" s="36" t="str">
        <f aca="false">IF(F64&lt;&gt;"",0,"")</f>
        <v/>
      </c>
      <c r="H64" s="33"/>
      <c r="I64" s="37"/>
      <c r="J64" s="37"/>
      <c r="K64" s="37"/>
      <c r="L64" s="37"/>
      <c r="M64" s="37"/>
      <c r="N64" s="37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31" t="n">
        <v>58</v>
      </c>
      <c r="C65" s="32" t="str">
        <f aca="false">IF(D65&lt;&gt;"",VLOOKUP(D65,'Elenco Tesserati'!$A$1:$D$5002,4,FALSE()),"")</f>
        <v/>
      </c>
      <c r="D65" s="33"/>
      <c r="E65" s="34" t="str">
        <f aca="false">IF(D65&lt;&gt;"",VLOOKUP(D65,'Elenco Tesserati'!$A$1:$D$4502,2,FALSE()),"")</f>
        <v/>
      </c>
      <c r="F65" s="35" t="str">
        <f aca="false">IF(D65&lt;&gt;"",VLOOKUP(D65,'Elenco Tesserati'!$A$1:$D$4502,3,FALSE()),"")</f>
        <v/>
      </c>
      <c r="G65" s="36" t="str">
        <f aca="false">IF(F65&lt;&gt;"",0,"")</f>
        <v/>
      </c>
      <c r="H65" s="33"/>
      <c r="I65" s="37"/>
      <c r="J65" s="37"/>
      <c r="K65" s="37"/>
      <c r="L65" s="37"/>
      <c r="M65" s="37"/>
      <c r="N65" s="37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31" t="n">
        <v>59</v>
      </c>
      <c r="C66" s="32" t="str">
        <f aca="false">IF(D66&lt;&gt;"",VLOOKUP(D66,'Elenco Tesserati'!$A$1:$D$5002,4,FALSE()),"")</f>
        <v/>
      </c>
      <c r="D66" s="33"/>
      <c r="E66" s="34" t="str">
        <f aca="false">IF(D66&lt;&gt;"",VLOOKUP(D66,'Elenco Tesserati'!$A$1:$D$4502,2,FALSE()),"")</f>
        <v/>
      </c>
      <c r="F66" s="35" t="str">
        <f aca="false">IF(D66&lt;&gt;"",VLOOKUP(D66,'Elenco Tesserati'!$A$1:$D$4502,3,FALSE()),"")</f>
        <v/>
      </c>
      <c r="G66" s="36" t="str">
        <f aca="false">IF(F66&lt;&gt;"",0,"")</f>
        <v/>
      </c>
      <c r="H66" s="33"/>
      <c r="I66" s="37"/>
      <c r="J66" s="37"/>
      <c r="K66" s="37"/>
      <c r="L66" s="37"/>
      <c r="M66" s="37"/>
      <c r="N66" s="37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31" t="n">
        <v>60</v>
      </c>
      <c r="C67" s="32" t="str">
        <f aca="false">IF(D67&lt;&gt;"",VLOOKUP(D67,'Elenco Tesserati'!$A$1:$D$5002,4,FALSE()),"")</f>
        <v/>
      </c>
      <c r="D67" s="33"/>
      <c r="E67" s="34" t="str">
        <f aca="false">IF(D67&lt;&gt;"",VLOOKUP(D67,'Elenco Tesserati'!$A$1:$D$4502,2,FALSE()),"")</f>
        <v/>
      </c>
      <c r="F67" s="35" t="str">
        <f aca="false">IF(D67&lt;&gt;"",VLOOKUP(D67,'Elenco Tesserati'!$A$1:$D$4502,3,FALSE()),"")</f>
        <v/>
      </c>
      <c r="G67" s="36" t="str">
        <f aca="false">IF(F67&lt;&gt;"",0,"")</f>
        <v/>
      </c>
      <c r="H67" s="33"/>
      <c r="I67" s="37"/>
      <c r="J67" s="37"/>
      <c r="K67" s="37"/>
      <c r="L67" s="37"/>
      <c r="M67" s="37"/>
      <c r="N67" s="37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31" t="n">
        <v>61</v>
      </c>
      <c r="C68" s="32" t="str">
        <f aca="false">IF(D68&lt;&gt;"",VLOOKUP(D68,'Elenco Tesserati'!$A$1:$D$5002,4,FALSE()),"")</f>
        <v/>
      </c>
      <c r="D68" s="33"/>
      <c r="E68" s="34" t="str">
        <f aca="false">IF(D68&lt;&gt;"",VLOOKUP(D68,'Elenco Tesserati'!$A$1:$D$4502,2,FALSE()),"")</f>
        <v/>
      </c>
      <c r="F68" s="35" t="str">
        <f aca="false">IF(D68&lt;&gt;"",VLOOKUP(D68,'Elenco Tesserati'!$A$1:$D$4502,3,FALSE()),"")</f>
        <v/>
      </c>
      <c r="G68" s="36" t="str">
        <f aca="false">IF(F68&lt;&gt;"",0,"")</f>
        <v/>
      </c>
      <c r="H68" s="33"/>
      <c r="I68" s="37"/>
      <c r="J68" s="37"/>
      <c r="K68" s="37"/>
      <c r="L68" s="37"/>
      <c r="M68" s="37"/>
      <c r="N68" s="37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31" t="n">
        <v>62</v>
      </c>
      <c r="C69" s="32" t="str">
        <f aca="false">IF(D69&lt;&gt;"",VLOOKUP(D69,'Elenco Tesserati'!$A$1:$D$5002,4,FALSE()),"")</f>
        <v/>
      </c>
      <c r="D69" s="33"/>
      <c r="E69" s="34" t="str">
        <f aca="false">IF(D69&lt;&gt;"",VLOOKUP(D69,'Elenco Tesserati'!$A$1:$D$4502,2,FALSE()),"")</f>
        <v/>
      </c>
      <c r="F69" s="35" t="str">
        <f aca="false">IF(D69&lt;&gt;"",VLOOKUP(D69,'Elenco Tesserati'!$A$1:$D$4502,3,FALSE()),"")</f>
        <v/>
      </c>
      <c r="G69" s="36" t="str">
        <f aca="false">IF(F69&lt;&gt;"",0,"")</f>
        <v/>
      </c>
      <c r="H69" s="33"/>
      <c r="I69" s="37"/>
      <c r="J69" s="37"/>
      <c r="K69" s="37"/>
      <c r="L69" s="37"/>
      <c r="M69" s="37"/>
      <c r="N69" s="37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31" t="n">
        <v>63</v>
      </c>
      <c r="C70" s="32" t="str">
        <f aca="false">IF(D70&lt;&gt;"",VLOOKUP(D70,'Elenco Tesserati'!$A$1:$D$5002,4,FALSE()),"")</f>
        <v/>
      </c>
      <c r="D70" s="33"/>
      <c r="E70" s="34" t="str">
        <f aca="false">IF(D70&lt;&gt;"",VLOOKUP(D70,'Elenco Tesserati'!$A$1:$D$4502,2,FALSE()),"")</f>
        <v/>
      </c>
      <c r="F70" s="35" t="str">
        <f aca="false">IF(D70&lt;&gt;"",VLOOKUP(D70,'Elenco Tesserati'!$A$1:$D$4502,3,FALSE()),"")</f>
        <v/>
      </c>
      <c r="G70" s="36" t="str">
        <f aca="false">IF(F70&lt;&gt;"",0,"")</f>
        <v/>
      </c>
      <c r="H70" s="33"/>
      <c r="I70" s="37"/>
      <c r="J70" s="37"/>
      <c r="K70" s="37"/>
      <c r="L70" s="37"/>
      <c r="M70" s="37"/>
      <c r="N70" s="37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31" t="n">
        <v>64</v>
      </c>
      <c r="C71" s="32" t="str">
        <f aca="false">IF(D71&lt;&gt;"",VLOOKUP(D71,'Elenco Tesserati'!$A$1:$D$5002,4,FALSE()),"")</f>
        <v/>
      </c>
      <c r="D71" s="33"/>
      <c r="E71" s="34" t="str">
        <f aca="false">IF(D71&lt;&gt;"",VLOOKUP(D71,'Elenco Tesserati'!$A$1:$D$4502,2,FALSE()),"")</f>
        <v/>
      </c>
      <c r="F71" s="35" t="str">
        <f aca="false">IF(D71&lt;&gt;"",VLOOKUP(D71,'Elenco Tesserati'!$A$1:$D$4502,3,FALSE()),"")</f>
        <v/>
      </c>
      <c r="G71" s="36" t="str">
        <f aca="false">IF(F71&lt;&gt;"",0,"")</f>
        <v/>
      </c>
      <c r="H71" s="33"/>
      <c r="I71" s="37"/>
      <c r="J71" s="37"/>
      <c r="K71" s="37"/>
      <c r="L71" s="37"/>
      <c r="M71" s="37"/>
      <c r="N71" s="37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31" t="n">
        <v>65</v>
      </c>
      <c r="C72" s="32" t="str">
        <f aca="false">IF(D72&lt;&gt;"",VLOOKUP(D72,'Elenco Tesserati'!$A$1:$D$5002,4,FALSE()),"")</f>
        <v/>
      </c>
      <c r="D72" s="33"/>
      <c r="E72" s="34" t="str">
        <f aca="false">IF(D72&lt;&gt;"",VLOOKUP(D72,'Elenco Tesserati'!$A$1:$D$4502,2,FALSE()),"")</f>
        <v/>
      </c>
      <c r="F72" s="35" t="str">
        <f aca="false">IF(D72&lt;&gt;"",VLOOKUP(D72,'Elenco Tesserati'!$A$1:$D$4502,3,FALSE()),"")</f>
        <v/>
      </c>
      <c r="G72" s="36" t="str">
        <f aca="false">IF(F72&lt;&gt;"",0,"")</f>
        <v/>
      </c>
      <c r="H72" s="33"/>
      <c r="I72" s="37"/>
      <c r="J72" s="37"/>
      <c r="K72" s="37"/>
      <c r="L72" s="37"/>
      <c r="M72" s="37"/>
      <c r="N72" s="37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31" t="n">
        <v>66</v>
      </c>
      <c r="C73" s="32" t="str">
        <f aca="false">IF(D73&lt;&gt;"",VLOOKUP(D73,'Elenco Tesserati'!$A$1:$D$5002,4,FALSE()),"")</f>
        <v/>
      </c>
      <c r="D73" s="33"/>
      <c r="E73" s="34" t="str">
        <f aca="false">IF(D73&lt;&gt;"",VLOOKUP(D73,'Elenco Tesserati'!$A$1:$D$4502,2,FALSE()),"")</f>
        <v/>
      </c>
      <c r="F73" s="35" t="str">
        <f aca="false">IF(D73&lt;&gt;"",VLOOKUP(D73,'Elenco Tesserati'!$A$1:$D$4502,3,FALSE()),"")</f>
        <v/>
      </c>
      <c r="G73" s="36" t="str">
        <f aca="false">IF(F73&lt;&gt;"",0,"")</f>
        <v/>
      </c>
      <c r="H73" s="33"/>
      <c r="I73" s="37"/>
      <c r="J73" s="37"/>
      <c r="K73" s="37"/>
      <c r="L73" s="37"/>
      <c r="M73" s="37"/>
      <c r="N73" s="37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31" t="n">
        <v>67</v>
      </c>
      <c r="C74" s="32" t="str">
        <f aca="false">IF(D74&lt;&gt;"",VLOOKUP(D74,'Elenco Tesserati'!$A$1:$D$5002,4,FALSE()),"")</f>
        <v/>
      </c>
      <c r="D74" s="33"/>
      <c r="E74" s="34" t="str">
        <f aca="false">IF(D74&lt;&gt;"",VLOOKUP(D74,'Elenco Tesserati'!$A$1:$D$4502,2,FALSE()),"")</f>
        <v/>
      </c>
      <c r="F74" s="35" t="str">
        <f aca="false">IF(D74&lt;&gt;"",VLOOKUP(D74,'Elenco Tesserati'!$A$1:$D$4502,3,FALSE()),"")</f>
        <v/>
      </c>
      <c r="G74" s="36" t="str">
        <f aca="false">IF(F74&lt;&gt;"",0,"")</f>
        <v/>
      </c>
      <c r="H74" s="33"/>
      <c r="I74" s="37"/>
      <c r="J74" s="37"/>
      <c r="K74" s="37"/>
      <c r="L74" s="37"/>
      <c r="M74" s="37"/>
      <c r="N74" s="37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31" t="n">
        <v>68</v>
      </c>
      <c r="C75" s="32" t="str">
        <f aca="false">IF(D75&lt;&gt;"",VLOOKUP(D75,'Elenco Tesserati'!$A$1:$D$5002,4,FALSE()),"")</f>
        <v/>
      </c>
      <c r="D75" s="33"/>
      <c r="E75" s="34" t="str">
        <f aca="false">IF(D75&lt;&gt;"",VLOOKUP(D75,'Elenco Tesserati'!$A$1:$D$4502,2,FALSE()),"")</f>
        <v/>
      </c>
      <c r="F75" s="35" t="str">
        <f aca="false">IF(D75&lt;&gt;"",VLOOKUP(D75,'Elenco Tesserati'!$A$1:$D$4502,3,FALSE()),"")</f>
        <v/>
      </c>
      <c r="G75" s="36" t="str">
        <f aca="false">IF(F75&lt;&gt;"",0,"")</f>
        <v/>
      </c>
      <c r="H75" s="33"/>
      <c r="I75" s="37"/>
      <c r="J75" s="37"/>
      <c r="K75" s="37"/>
      <c r="L75" s="37"/>
      <c r="M75" s="37"/>
      <c r="N75" s="37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31" t="n">
        <v>69</v>
      </c>
      <c r="C76" s="32" t="str">
        <f aca="false">IF(D76&lt;&gt;"",VLOOKUP(D76,'Elenco Tesserati'!$A$1:$D$5002,4,FALSE()),"")</f>
        <v/>
      </c>
      <c r="D76" s="33"/>
      <c r="E76" s="34" t="str">
        <f aca="false">IF(D76&lt;&gt;"",VLOOKUP(D76,'Elenco Tesserati'!$A$1:$D$4502,2,FALSE()),"")</f>
        <v/>
      </c>
      <c r="F76" s="35" t="str">
        <f aca="false">IF(D76&lt;&gt;"",VLOOKUP(D76,'Elenco Tesserati'!$A$1:$D$4502,3,FALSE()),"")</f>
        <v/>
      </c>
      <c r="G76" s="36" t="str">
        <f aca="false">IF(F76&lt;&gt;"",0,"")</f>
        <v/>
      </c>
      <c r="H76" s="33"/>
      <c r="I76" s="37"/>
      <c r="J76" s="37"/>
      <c r="K76" s="37"/>
      <c r="L76" s="37"/>
      <c r="M76" s="37"/>
      <c r="N76" s="37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31" t="n">
        <v>70</v>
      </c>
      <c r="C77" s="32" t="str">
        <f aca="false">IF(D77&lt;&gt;"",VLOOKUP(D77,'Elenco Tesserati'!$A$1:$D$5002,4,FALSE()),"")</f>
        <v/>
      </c>
      <c r="D77" s="33"/>
      <c r="E77" s="34" t="str">
        <f aca="false">IF(D77&lt;&gt;"",VLOOKUP(D77,'Elenco Tesserati'!$A$1:$D$4502,2,FALSE()),"")</f>
        <v/>
      </c>
      <c r="F77" s="35" t="str">
        <f aca="false">IF(D77&lt;&gt;"",VLOOKUP(D77,'Elenco Tesserati'!$A$1:$D$4502,3,FALSE()),"")</f>
        <v/>
      </c>
      <c r="G77" s="36" t="str">
        <f aca="false">IF(F77&lt;&gt;"",0,"")</f>
        <v/>
      </c>
      <c r="H77" s="33"/>
      <c r="I77" s="37"/>
      <c r="J77" s="37"/>
      <c r="K77" s="37"/>
      <c r="L77" s="37"/>
      <c r="M77" s="37"/>
      <c r="N77" s="37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31" t="n">
        <v>71</v>
      </c>
      <c r="C78" s="32" t="str">
        <f aca="false">IF(D78&lt;&gt;"",VLOOKUP(D78,'Elenco Tesserati'!$A$1:$D$5002,4,FALSE()),"")</f>
        <v/>
      </c>
      <c r="D78" s="33"/>
      <c r="E78" s="34" t="str">
        <f aca="false">IF(D78&lt;&gt;"",VLOOKUP(D78,'Elenco Tesserati'!$A$1:$D$4502,2,FALSE()),"")</f>
        <v/>
      </c>
      <c r="F78" s="35" t="str">
        <f aca="false">IF(D78&lt;&gt;"",VLOOKUP(D78,'Elenco Tesserati'!$A$1:$D$4502,3,FALSE()),"")</f>
        <v/>
      </c>
      <c r="G78" s="36" t="str">
        <f aca="false">IF(F78&lt;&gt;"",0,"")</f>
        <v/>
      </c>
      <c r="H78" s="33"/>
      <c r="I78" s="37"/>
      <c r="J78" s="37"/>
      <c r="K78" s="37"/>
      <c r="L78" s="37"/>
      <c r="M78" s="37"/>
      <c r="N78" s="37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31" t="n">
        <v>72</v>
      </c>
      <c r="C79" s="32" t="str">
        <f aca="false">IF(D79&lt;&gt;"",VLOOKUP(D79,'Elenco Tesserati'!$A$1:$D$5002,4,FALSE()),"")</f>
        <v/>
      </c>
      <c r="D79" s="33"/>
      <c r="E79" s="34" t="str">
        <f aca="false">IF(D79&lt;&gt;"",VLOOKUP(D79,'Elenco Tesserati'!$A$1:$D$4502,2,FALSE()),"")</f>
        <v/>
      </c>
      <c r="F79" s="35" t="str">
        <f aca="false">IF(D79&lt;&gt;"",VLOOKUP(D79,'Elenco Tesserati'!$A$1:$D$4502,3,FALSE()),"")</f>
        <v/>
      </c>
      <c r="G79" s="36" t="str">
        <f aca="false">IF(F79&lt;&gt;"",0,"")</f>
        <v/>
      </c>
      <c r="H79" s="33"/>
      <c r="I79" s="37"/>
      <c r="J79" s="37"/>
      <c r="K79" s="37"/>
      <c r="L79" s="37"/>
      <c r="M79" s="37"/>
      <c r="N79" s="37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31" t="n">
        <v>73</v>
      </c>
      <c r="C80" s="32" t="str">
        <f aca="false">IF(D80&lt;&gt;"",VLOOKUP(D80,'Elenco Tesserati'!$A$1:$D$5002,4,FALSE()),"")</f>
        <v/>
      </c>
      <c r="D80" s="33"/>
      <c r="E80" s="34" t="str">
        <f aca="false">IF(D80&lt;&gt;"",VLOOKUP(D80,'Elenco Tesserati'!$A$1:$D$4502,2,FALSE()),"")</f>
        <v/>
      </c>
      <c r="F80" s="35" t="str">
        <f aca="false">IF(D80&lt;&gt;"",VLOOKUP(D80,'Elenco Tesserati'!$A$1:$D$4502,3,FALSE()),"")</f>
        <v/>
      </c>
      <c r="G80" s="36" t="str">
        <f aca="false">IF(F80&lt;&gt;"",0,"")</f>
        <v/>
      </c>
      <c r="H80" s="33"/>
      <c r="I80" s="37"/>
      <c r="J80" s="37"/>
      <c r="K80" s="37"/>
      <c r="L80" s="37"/>
      <c r="M80" s="37"/>
      <c r="N80" s="37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31" t="n">
        <v>74</v>
      </c>
      <c r="C81" s="32" t="str">
        <f aca="false">IF(D81&lt;&gt;"",VLOOKUP(D81,'Elenco Tesserati'!$A$1:$D$5002,4,FALSE()),"")</f>
        <v/>
      </c>
      <c r="D81" s="33"/>
      <c r="E81" s="34" t="str">
        <f aca="false">IF(D81&lt;&gt;"",VLOOKUP(D81,'Elenco Tesserati'!$A$1:$D$4502,2,FALSE()),"")</f>
        <v/>
      </c>
      <c r="F81" s="35" t="str">
        <f aca="false">IF(D81&lt;&gt;"",VLOOKUP(D81,'Elenco Tesserati'!$A$1:$D$4502,3,FALSE()),"")</f>
        <v/>
      </c>
      <c r="G81" s="36" t="str">
        <f aca="false">IF(F81&lt;&gt;"",0,"")</f>
        <v/>
      </c>
      <c r="H81" s="33"/>
      <c r="I81" s="37"/>
      <c r="J81" s="37"/>
      <c r="K81" s="37"/>
      <c r="L81" s="37"/>
      <c r="M81" s="37"/>
      <c r="N81" s="37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31" t="n">
        <v>75</v>
      </c>
      <c r="C82" s="32" t="str">
        <f aca="false">IF(D82&lt;&gt;"",VLOOKUP(D82,'Elenco Tesserati'!$A$1:$D$5002,4,FALSE()),"")</f>
        <v/>
      </c>
      <c r="D82" s="33"/>
      <c r="E82" s="34" t="str">
        <f aca="false">IF(D82&lt;&gt;"",VLOOKUP(D82,'Elenco Tesserati'!$A$1:$D$4502,2,FALSE()),"")</f>
        <v/>
      </c>
      <c r="F82" s="35" t="str">
        <f aca="false">IF(D82&lt;&gt;"",VLOOKUP(D82,'Elenco Tesserati'!$A$1:$D$4502,3,FALSE()),"")</f>
        <v/>
      </c>
      <c r="G82" s="36" t="str">
        <f aca="false">IF(F82&lt;&gt;"",0,"")</f>
        <v/>
      </c>
      <c r="H82" s="33"/>
      <c r="I82" s="37"/>
      <c r="J82" s="37"/>
      <c r="K82" s="37"/>
      <c r="L82" s="37"/>
      <c r="M82" s="37"/>
      <c r="N82" s="37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31" t="n">
        <v>76</v>
      </c>
      <c r="C83" s="32" t="str">
        <f aca="false">IF(D83&lt;&gt;"",VLOOKUP(D83,'Elenco Tesserati'!$A$1:$D$5002,4,FALSE()),"")</f>
        <v/>
      </c>
      <c r="D83" s="33"/>
      <c r="E83" s="34" t="str">
        <f aca="false">IF(D83&lt;&gt;"",VLOOKUP(D83,'Elenco Tesserati'!$A$1:$D$4502,2,FALSE()),"")</f>
        <v/>
      </c>
      <c r="F83" s="35" t="str">
        <f aca="false">IF(D83&lt;&gt;"",VLOOKUP(D83,'Elenco Tesserati'!$A$1:$D$4502,3,FALSE()),"")</f>
        <v/>
      </c>
      <c r="G83" s="36" t="str">
        <f aca="false">IF(F83&lt;&gt;"",0,"")</f>
        <v/>
      </c>
      <c r="H83" s="33"/>
      <c r="I83" s="37"/>
      <c r="J83" s="37"/>
      <c r="K83" s="37"/>
      <c r="L83" s="37"/>
      <c r="M83" s="37"/>
      <c r="N83" s="37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31" t="n">
        <v>77</v>
      </c>
      <c r="C84" s="32" t="str">
        <f aca="false">IF(D84&lt;&gt;"",VLOOKUP(D84,'Elenco Tesserati'!$A$1:$D$5002,4,FALSE()),"")</f>
        <v/>
      </c>
      <c r="D84" s="33"/>
      <c r="E84" s="34" t="str">
        <f aca="false">IF(D84&lt;&gt;"",VLOOKUP(D84,'Elenco Tesserati'!$A$1:$D$4502,2,FALSE()),"")</f>
        <v/>
      </c>
      <c r="F84" s="35" t="str">
        <f aca="false">IF(D84&lt;&gt;"",VLOOKUP(D84,'Elenco Tesserati'!$A$1:$D$4502,3,FALSE()),"")</f>
        <v/>
      </c>
      <c r="G84" s="36" t="str">
        <f aca="false">IF(F84&lt;&gt;"",0,"")</f>
        <v/>
      </c>
      <c r="H84" s="33"/>
      <c r="I84" s="37"/>
      <c r="J84" s="37"/>
      <c r="K84" s="37"/>
      <c r="L84" s="37"/>
      <c r="M84" s="37"/>
      <c r="N84" s="37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31" t="n">
        <v>78</v>
      </c>
      <c r="C85" s="32" t="str">
        <f aca="false">IF(D85&lt;&gt;"",VLOOKUP(D85,'Elenco Tesserati'!$A$1:$D$5002,4,FALSE()),"")</f>
        <v/>
      </c>
      <c r="D85" s="33"/>
      <c r="E85" s="34" t="str">
        <f aca="false">IF(D85&lt;&gt;"",VLOOKUP(D85,'Elenco Tesserati'!$A$1:$D$4502,2,FALSE()),"")</f>
        <v/>
      </c>
      <c r="F85" s="35" t="str">
        <f aca="false">IF(D85&lt;&gt;"",VLOOKUP(D85,'Elenco Tesserati'!$A$1:$D$4502,3,FALSE()),"")</f>
        <v/>
      </c>
      <c r="G85" s="36" t="str">
        <f aca="false">IF(F85&lt;&gt;"",0,"")</f>
        <v/>
      </c>
      <c r="H85" s="33"/>
      <c r="I85" s="37"/>
      <c r="J85" s="37"/>
      <c r="K85" s="37"/>
      <c r="L85" s="37"/>
      <c r="M85" s="37"/>
      <c r="N85" s="37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31" t="n">
        <v>79</v>
      </c>
      <c r="C86" s="32" t="str">
        <f aca="false">IF(D86&lt;&gt;"",VLOOKUP(D86,'Elenco Tesserati'!$A$1:$D$5002,4,FALSE()),"")</f>
        <v/>
      </c>
      <c r="D86" s="33"/>
      <c r="E86" s="34" t="str">
        <f aca="false">IF(D86&lt;&gt;"",VLOOKUP(D86,'Elenco Tesserati'!$A$1:$D$4502,2,FALSE()),"")</f>
        <v/>
      </c>
      <c r="F86" s="35" t="str">
        <f aca="false">IF(D86&lt;&gt;"",VLOOKUP(D86,'Elenco Tesserati'!$A$1:$D$4502,3,FALSE()),"")</f>
        <v/>
      </c>
      <c r="G86" s="36" t="str">
        <f aca="false">IF(F86&lt;&gt;"",0,"")</f>
        <v/>
      </c>
      <c r="H86" s="33"/>
      <c r="I86" s="37"/>
      <c r="J86" s="37"/>
      <c r="K86" s="37"/>
      <c r="L86" s="37"/>
      <c r="M86" s="37"/>
      <c r="N86" s="37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31" t="n">
        <v>80</v>
      </c>
      <c r="C87" s="32" t="str">
        <f aca="false">IF(D87&lt;&gt;"",VLOOKUP(D87,'Elenco Tesserati'!$A$1:$D$5002,4,FALSE()),"")</f>
        <v/>
      </c>
      <c r="D87" s="33"/>
      <c r="E87" s="34" t="str">
        <f aca="false">IF(D87&lt;&gt;"",VLOOKUP(D87,'Elenco Tesserati'!$A$1:$D$4502,2,FALSE()),"")</f>
        <v/>
      </c>
      <c r="F87" s="35" t="str">
        <f aca="false">IF(D87&lt;&gt;"",VLOOKUP(D87,'Elenco Tesserati'!$A$1:$D$4502,3,FALSE()),"")</f>
        <v/>
      </c>
      <c r="G87" s="36" t="str">
        <f aca="false">IF(F87&lt;&gt;"",0,"")</f>
        <v/>
      </c>
      <c r="H87" s="33"/>
      <c r="I87" s="37"/>
      <c r="J87" s="37"/>
      <c r="K87" s="37"/>
      <c r="L87" s="37"/>
      <c r="M87" s="37"/>
      <c r="N87" s="37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31" t="n">
        <v>81</v>
      </c>
      <c r="C88" s="32" t="str">
        <f aca="false">IF(D88&lt;&gt;"",VLOOKUP(D88,'Elenco Tesserati'!$A$1:$D$5002,4,FALSE()),"")</f>
        <v/>
      </c>
      <c r="D88" s="33"/>
      <c r="E88" s="34" t="str">
        <f aca="false">IF(D88&lt;&gt;"",VLOOKUP(D88,'Elenco Tesserati'!$A$1:$D$4502,2,FALSE()),"")</f>
        <v/>
      </c>
      <c r="F88" s="35" t="str">
        <f aca="false">IF(D88&lt;&gt;"",VLOOKUP(D88,'Elenco Tesserati'!$A$1:$D$4502,3,FALSE()),"")</f>
        <v/>
      </c>
      <c r="G88" s="36" t="str">
        <f aca="false">IF(F88&lt;&gt;"",0,"")</f>
        <v/>
      </c>
      <c r="H88" s="33"/>
      <c r="I88" s="37"/>
      <c r="J88" s="37"/>
      <c r="K88" s="37"/>
      <c r="L88" s="37"/>
      <c r="M88" s="37"/>
      <c r="N88" s="37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31" t="n">
        <v>82</v>
      </c>
      <c r="C89" s="32" t="str">
        <f aca="false">IF(D89&lt;&gt;"",VLOOKUP(D89,'Elenco Tesserati'!$A$1:$D$5002,4,FALSE()),"")</f>
        <v/>
      </c>
      <c r="D89" s="33"/>
      <c r="E89" s="34" t="str">
        <f aca="false">IF(D89&lt;&gt;"",VLOOKUP(D89,'Elenco Tesserati'!$A$1:$D$4502,2,FALSE()),"")</f>
        <v/>
      </c>
      <c r="F89" s="35" t="str">
        <f aca="false">IF(D89&lt;&gt;"",VLOOKUP(D89,'Elenco Tesserati'!$A$1:$D$4502,3,FALSE()),"")</f>
        <v/>
      </c>
      <c r="G89" s="36" t="str">
        <f aca="false">IF(F89&lt;&gt;"",0,"")</f>
        <v/>
      </c>
      <c r="H89" s="33"/>
      <c r="I89" s="37"/>
      <c r="J89" s="37"/>
      <c r="K89" s="37"/>
      <c r="L89" s="37"/>
      <c r="M89" s="37"/>
      <c r="N89" s="37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31" t="n">
        <v>83</v>
      </c>
      <c r="C90" s="32" t="str">
        <f aca="false">IF(D90&lt;&gt;"",VLOOKUP(D90,'Elenco Tesserati'!$A$1:$D$5002,4,FALSE()),"")</f>
        <v/>
      </c>
      <c r="D90" s="33"/>
      <c r="E90" s="34" t="str">
        <f aca="false">IF(D90&lt;&gt;"",VLOOKUP(D90,'Elenco Tesserati'!$A$1:$D$4502,2,FALSE()),"")</f>
        <v/>
      </c>
      <c r="F90" s="35" t="str">
        <f aca="false">IF(D90&lt;&gt;"",VLOOKUP(D90,'Elenco Tesserati'!$A$1:$D$4502,3,FALSE()),"")</f>
        <v/>
      </c>
      <c r="G90" s="36" t="str">
        <f aca="false">IF(F90&lt;&gt;"",0,"")</f>
        <v/>
      </c>
      <c r="H90" s="33"/>
      <c r="I90" s="37"/>
      <c r="J90" s="37"/>
      <c r="K90" s="37"/>
      <c r="L90" s="37"/>
      <c r="M90" s="37"/>
      <c r="N90" s="37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31" t="n">
        <v>84</v>
      </c>
      <c r="C91" s="32" t="str">
        <f aca="false">IF(D91&lt;&gt;"",VLOOKUP(D91,'Elenco Tesserati'!$A$1:$D$5002,4,FALSE()),"")</f>
        <v/>
      </c>
      <c r="D91" s="33"/>
      <c r="E91" s="34" t="str">
        <f aca="false">IF(D91&lt;&gt;"",VLOOKUP(D91,'Elenco Tesserati'!$A$1:$D$4502,2,FALSE()),"")</f>
        <v/>
      </c>
      <c r="F91" s="35" t="str">
        <f aca="false">IF(D91&lt;&gt;"",VLOOKUP(D91,'Elenco Tesserati'!$A$1:$D$4502,3,FALSE()),"")</f>
        <v/>
      </c>
      <c r="G91" s="36" t="str">
        <f aca="false">IF(F91&lt;&gt;"",0,"")</f>
        <v/>
      </c>
      <c r="H91" s="33"/>
      <c r="I91" s="37"/>
      <c r="J91" s="37"/>
      <c r="K91" s="37"/>
      <c r="L91" s="37"/>
      <c r="M91" s="37"/>
      <c r="N91" s="37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31" t="n">
        <v>85</v>
      </c>
      <c r="C92" s="32" t="str">
        <f aca="false">IF(D92&lt;&gt;"",VLOOKUP(D92,'Elenco Tesserati'!$A$1:$D$5002,4,FALSE()),"")</f>
        <v/>
      </c>
      <c r="D92" s="33"/>
      <c r="E92" s="34" t="str">
        <f aca="false">IF(D92&lt;&gt;"",VLOOKUP(D92,'Elenco Tesserati'!$A$1:$D$4502,2,FALSE()),"")</f>
        <v/>
      </c>
      <c r="F92" s="35" t="str">
        <f aca="false">IF(D92&lt;&gt;"",VLOOKUP(D92,'Elenco Tesserati'!$A$1:$D$4502,3,FALSE()),"")</f>
        <v/>
      </c>
      <c r="G92" s="36" t="str">
        <f aca="false">IF(F92&lt;&gt;"",0,"")</f>
        <v/>
      </c>
      <c r="H92" s="33"/>
      <c r="I92" s="37"/>
      <c r="J92" s="37"/>
      <c r="K92" s="37"/>
      <c r="L92" s="37"/>
      <c r="M92" s="37"/>
      <c r="N92" s="37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31" t="n">
        <v>86</v>
      </c>
      <c r="C93" s="32" t="str">
        <f aca="false">IF(D93&lt;&gt;"",VLOOKUP(D93,'Elenco Tesserati'!$A$1:$D$5002,4,FALSE()),"")</f>
        <v/>
      </c>
      <c r="D93" s="33"/>
      <c r="E93" s="34" t="str">
        <f aca="false">IF(D93&lt;&gt;"",VLOOKUP(D93,'Elenco Tesserati'!$A$1:$D$4502,2,FALSE()),"")</f>
        <v/>
      </c>
      <c r="F93" s="35" t="str">
        <f aca="false">IF(D93&lt;&gt;"",VLOOKUP(D93,'Elenco Tesserati'!$A$1:$D$4502,3,FALSE()),"")</f>
        <v/>
      </c>
      <c r="G93" s="36" t="str">
        <f aca="false">IF(F93&lt;&gt;"",0,"")</f>
        <v/>
      </c>
      <c r="H93" s="33"/>
      <c r="I93" s="37"/>
      <c r="J93" s="37"/>
      <c r="K93" s="37"/>
      <c r="L93" s="37"/>
      <c r="M93" s="37"/>
      <c r="N93" s="37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31" t="n">
        <v>87</v>
      </c>
      <c r="C94" s="32" t="str">
        <f aca="false">IF(D94&lt;&gt;"",VLOOKUP(D94,'Elenco Tesserati'!$A$1:$D$5002,4,FALSE()),"")</f>
        <v/>
      </c>
      <c r="D94" s="33"/>
      <c r="E94" s="34" t="str">
        <f aca="false">IF(D94&lt;&gt;"",VLOOKUP(D94,'Elenco Tesserati'!$A$1:$D$4502,2,FALSE()),"")</f>
        <v/>
      </c>
      <c r="F94" s="35" t="str">
        <f aca="false">IF(D94&lt;&gt;"",VLOOKUP(D94,'Elenco Tesserati'!$A$1:$D$4502,3,FALSE()),"")</f>
        <v/>
      </c>
      <c r="G94" s="36" t="str">
        <f aca="false">IF(F94&lt;&gt;"",0,"")</f>
        <v/>
      </c>
      <c r="H94" s="33"/>
      <c r="I94" s="37"/>
      <c r="J94" s="37"/>
      <c r="K94" s="37"/>
      <c r="L94" s="37"/>
      <c r="M94" s="37"/>
      <c r="N94" s="37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31" t="n">
        <v>88</v>
      </c>
      <c r="C95" s="32" t="str">
        <f aca="false">IF(D95&lt;&gt;"",VLOOKUP(D95,'Elenco Tesserati'!$A$1:$D$5002,4,FALSE()),"")</f>
        <v/>
      </c>
      <c r="D95" s="33"/>
      <c r="E95" s="34" t="str">
        <f aca="false">IF(D95&lt;&gt;"",VLOOKUP(D95,'Elenco Tesserati'!$A$1:$D$4502,2,FALSE()),"")</f>
        <v/>
      </c>
      <c r="F95" s="35" t="str">
        <f aca="false">IF(D95&lt;&gt;"",VLOOKUP(D95,'Elenco Tesserati'!$A$1:$D$4502,3,FALSE()),"")</f>
        <v/>
      </c>
      <c r="G95" s="36" t="str">
        <f aca="false">IF(F95&lt;&gt;"",0,"")</f>
        <v/>
      </c>
      <c r="H95" s="33"/>
      <c r="I95" s="37"/>
      <c r="J95" s="37"/>
      <c r="K95" s="37"/>
      <c r="L95" s="37"/>
      <c r="M95" s="37"/>
      <c r="N95" s="37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31" t="n">
        <v>89</v>
      </c>
      <c r="C96" s="32" t="str">
        <f aca="false">IF(D96&lt;&gt;"",VLOOKUP(D96,'Elenco Tesserati'!$A$1:$D$5002,4,FALSE()),"")</f>
        <v/>
      </c>
      <c r="D96" s="33"/>
      <c r="E96" s="34" t="str">
        <f aca="false">IF(D96&lt;&gt;"",VLOOKUP(D96,'Elenco Tesserati'!$A$1:$D$4502,2,FALSE()),"")</f>
        <v/>
      </c>
      <c r="F96" s="35" t="str">
        <f aca="false">IF(D96&lt;&gt;"",VLOOKUP(D96,'Elenco Tesserati'!$A$1:$D$4502,3,FALSE()),"")</f>
        <v/>
      </c>
      <c r="G96" s="36" t="str">
        <f aca="false">IF(F96&lt;&gt;"",0,"")</f>
        <v/>
      </c>
      <c r="H96" s="33"/>
      <c r="I96" s="37"/>
      <c r="J96" s="37"/>
      <c r="K96" s="37"/>
      <c r="L96" s="37"/>
      <c r="M96" s="37"/>
      <c r="N96" s="37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31" t="n">
        <v>90</v>
      </c>
      <c r="C97" s="32" t="str">
        <f aca="false">IF(D97&lt;&gt;"",VLOOKUP(D97,'Elenco Tesserati'!$A$1:$D$5002,4,FALSE()),"")</f>
        <v/>
      </c>
      <c r="D97" s="33"/>
      <c r="E97" s="34" t="str">
        <f aca="false">IF(D97&lt;&gt;"",VLOOKUP(D97,'Elenco Tesserati'!$A$1:$D$4502,2,FALSE()),"")</f>
        <v/>
      </c>
      <c r="F97" s="35" t="str">
        <f aca="false">IF(D97&lt;&gt;"",VLOOKUP(D97,'Elenco Tesserati'!$A$1:$D$4502,3,FALSE()),"")</f>
        <v/>
      </c>
      <c r="G97" s="36" t="str">
        <f aca="false">IF(F97&lt;&gt;"",0,"")</f>
        <v/>
      </c>
      <c r="H97" s="33"/>
      <c r="I97" s="37"/>
      <c r="J97" s="37"/>
      <c r="K97" s="37"/>
      <c r="L97" s="37"/>
      <c r="M97" s="37"/>
      <c r="N97" s="37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31" t="n">
        <v>91</v>
      </c>
      <c r="C98" s="32" t="str">
        <f aca="false">IF(D98&lt;&gt;"",VLOOKUP(D98,'Elenco Tesserati'!$A$1:$D$5002,4,FALSE()),"")</f>
        <v/>
      </c>
      <c r="D98" s="33"/>
      <c r="E98" s="34" t="str">
        <f aca="false">IF(D98&lt;&gt;"",VLOOKUP(D98,'Elenco Tesserati'!$A$1:$D$4502,2,FALSE()),"")</f>
        <v/>
      </c>
      <c r="F98" s="35" t="str">
        <f aca="false">IF(D98&lt;&gt;"",VLOOKUP(D98,'Elenco Tesserati'!$A$1:$D$4502,3,FALSE()),"")</f>
        <v/>
      </c>
      <c r="G98" s="36" t="str">
        <f aca="false">IF(F98&lt;&gt;"",0,"")</f>
        <v/>
      </c>
      <c r="H98" s="33"/>
      <c r="I98" s="37"/>
      <c r="J98" s="37"/>
      <c r="K98" s="37"/>
      <c r="L98" s="37"/>
      <c r="M98" s="37"/>
      <c r="N98" s="37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31" t="n">
        <v>92</v>
      </c>
      <c r="C99" s="32" t="str">
        <f aca="false">IF(D99&lt;&gt;"",VLOOKUP(D99,'Elenco Tesserati'!$A$1:$D$5002,4,FALSE()),"")</f>
        <v/>
      </c>
      <c r="D99" s="33"/>
      <c r="E99" s="34" t="str">
        <f aca="false">IF(D99&lt;&gt;"",VLOOKUP(D99,'Elenco Tesserati'!$A$1:$D$4502,2,FALSE()),"")</f>
        <v/>
      </c>
      <c r="F99" s="35" t="str">
        <f aca="false">IF(D99&lt;&gt;"",VLOOKUP(D99,'Elenco Tesserati'!$A$1:$D$4502,3,FALSE()),"")</f>
        <v/>
      </c>
      <c r="G99" s="36" t="str">
        <f aca="false">IF(F99&lt;&gt;"",0,"")</f>
        <v/>
      </c>
      <c r="H99" s="33"/>
      <c r="I99" s="37"/>
      <c r="J99" s="37"/>
      <c r="K99" s="37"/>
      <c r="L99" s="37"/>
      <c r="M99" s="37"/>
      <c r="N99" s="37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31" t="n">
        <v>93</v>
      </c>
      <c r="C100" s="32" t="str">
        <f aca="false">IF(D100&lt;&gt;"",VLOOKUP(D100,'Elenco Tesserati'!$A$1:$D$5002,4,FALSE()),"")</f>
        <v/>
      </c>
      <c r="D100" s="33"/>
      <c r="E100" s="34" t="str">
        <f aca="false">IF(D100&lt;&gt;"",VLOOKUP(D100,'Elenco Tesserati'!$A$1:$D$4502,2,FALSE()),"")</f>
        <v/>
      </c>
      <c r="F100" s="35" t="str">
        <f aca="false">IF(D100&lt;&gt;"",VLOOKUP(D100,'Elenco Tesserati'!$A$1:$D$4502,3,FALSE()),"")</f>
        <v/>
      </c>
      <c r="G100" s="36" t="str">
        <f aca="false">IF(F100&lt;&gt;"",0,"")</f>
        <v/>
      </c>
      <c r="H100" s="33"/>
      <c r="I100" s="37"/>
      <c r="J100" s="37"/>
      <c r="K100" s="37"/>
      <c r="L100" s="37"/>
      <c r="M100" s="37"/>
      <c r="N100" s="37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31" t="n">
        <v>94</v>
      </c>
      <c r="C101" s="32" t="str">
        <f aca="false">IF(D101&lt;&gt;"",VLOOKUP(D101,'Elenco Tesserati'!$A$1:$D$5002,4,FALSE()),"")</f>
        <v/>
      </c>
      <c r="D101" s="33"/>
      <c r="E101" s="34" t="str">
        <f aca="false">IF(D101&lt;&gt;"",VLOOKUP(D101,'Elenco Tesserati'!$A$1:$D$4502,2,FALSE()),"")</f>
        <v/>
      </c>
      <c r="F101" s="35" t="str">
        <f aca="false">IF(D101&lt;&gt;"",VLOOKUP(D101,'Elenco Tesserati'!$A$1:$D$4502,3,FALSE()),"")</f>
        <v/>
      </c>
      <c r="G101" s="36" t="str">
        <f aca="false">IF(F101&lt;&gt;"",0,"")</f>
        <v/>
      </c>
      <c r="H101" s="33"/>
      <c r="I101" s="37"/>
      <c r="J101" s="37"/>
      <c r="K101" s="37"/>
      <c r="L101" s="37"/>
      <c r="M101" s="37"/>
      <c r="N101" s="37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31" t="n">
        <v>95</v>
      </c>
      <c r="C102" s="32" t="str">
        <f aca="false">IF(D102&lt;&gt;"",VLOOKUP(D102,'Elenco Tesserati'!$A$1:$D$5002,4,FALSE()),"")</f>
        <v/>
      </c>
      <c r="D102" s="33"/>
      <c r="E102" s="34" t="str">
        <f aca="false">IF(D102&lt;&gt;"",VLOOKUP(D102,'Elenco Tesserati'!$A$1:$D$4502,2,FALSE()),"")</f>
        <v/>
      </c>
      <c r="F102" s="35" t="str">
        <f aca="false">IF(D102&lt;&gt;"",VLOOKUP(D102,'Elenco Tesserati'!$A$1:$D$4502,3,FALSE()),"")</f>
        <v/>
      </c>
      <c r="G102" s="36" t="str">
        <f aca="false">IF(F102&lt;&gt;"",0,"")</f>
        <v/>
      </c>
      <c r="H102" s="33"/>
      <c r="I102" s="37"/>
      <c r="J102" s="37"/>
      <c r="K102" s="37"/>
      <c r="L102" s="37"/>
      <c r="M102" s="37"/>
      <c r="N102" s="37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31" t="n">
        <v>96</v>
      </c>
      <c r="C103" s="32" t="str">
        <f aca="false">IF(D103&lt;&gt;"",VLOOKUP(D103,'Elenco Tesserati'!$A$1:$D$5002,4,FALSE()),"")</f>
        <v/>
      </c>
      <c r="D103" s="33"/>
      <c r="E103" s="34" t="str">
        <f aca="false">IF(D103&lt;&gt;"",VLOOKUP(D103,'Elenco Tesserati'!$A$1:$D$4502,2,FALSE()),"")</f>
        <v/>
      </c>
      <c r="F103" s="35" t="str">
        <f aca="false">IF(D103&lt;&gt;"",VLOOKUP(D103,'Elenco Tesserati'!$A$1:$D$4502,3,FALSE()),"")</f>
        <v/>
      </c>
      <c r="G103" s="36" t="str">
        <f aca="false">IF(F103&lt;&gt;"",0,"")</f>
        <v/>
      </c>
      <c r="H103" s="33"/>
      <c r="I103" s="37"/>
      <c r="J103" s="37"/>
      <c r="K103" s="37"/>
      <c r="L103" s="37"/>
      <c r="M103" s="37"/>
      <c r="N103" s="37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31" t="n">
        <v>97</v>
      </c>
      <c r="C104" s="32" t="str">
        <f aca="false">IF(D104&lt;&gt;"",VLOOKUP(D104,'Elenco Tesserati'!$A$1:$D$5002,4,FALSE()),"")</f>
        <v/>
      </c>
      <c r="D104" s="33"/>
      <c r="E104" s="34" t="str">
        <f aca="false">IF(D104&lt;&gt;"",VLOOKUP(D104,'Elenco Tesserati'!$A$1:$D$4502,2,FALSE()),"")</f>
        <v/>
      </c>
      <c r="F104" s="35" t="str">
        <f aca="false">IF(D104&lt;&gt;"",VLOOKUP(D104,'Elenco Tesserati'!$A$1:$D$4502,3,FALSE()),"")</f>
        <v/>
      </c>
      <c r="G104" s="36" t="str">
        <f aca="false">IF(F104&lt;&gt;"",0,"")</f>
        <v/>
      </c>
      <c r="H104" s="33"/>
      <c r="I104" s="37"/>
      <c r="J104" s="37"/>
      <c r="K104" s="37"/>
      <c r="L104" s="37"/>
      <c r="M104" s="37"/>
      <c r="N104" s="37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31" t="n">
        <v>98</v>
      </c>
      <c r="C105" s="32" t="str">
        <f aca="false">IF(D105&lt;&gt;"",VLOOKUP(D105,'Elenco Tesserati'!$A$1:$D$5002,4,FALSE()),"")</f>
        <v/>
      </c>
      <c r="D105" s="33"/>
      <c r="E105" s="34" t="str">
        <f aca="false">IF(D105&lt;&gt;"",VLOOKUP(D105,'Elenco Tesserati'!$A$1:$D$4502,2,FALSE()),"")</f>
        <v/>
      </c>
      <c r="F105" s="35" t="str">
        <f aca="false">IF(D105&lt;&gt;"",VLOOKUP(D105,'Elenco Tesserati'!$A$1:$D$4502,3,FALSE()),"")</f>
        <v/>
      </c>
      <c r="G105" s="36" t="str">
        <f aca="false">IF(F105&lt;&gt;"",0,"")</f>
        <v/>
      </c>
      <c r="H105" s="33"/>
      <c r="I105" s="37"/>
      <c r="J105" s="37"/>
      <c r="K105" s="37"/>
      <c r="L105" s="37"/>
      <c r="M105" s="37"/>
      <c r="N105" s="37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31" t="n">
        <v>99</v>
      </c>
      <c r="C106" s="32" t="str">
        <f aca="false">IF(D106&lt;&gt;"",VLOOKUP(D106,'Elenco Tesserati'!$A$1:$D$5002,4,FALSE()),"")</f>
        <v/>
      </c>
      <c r="D106" s="33"/>
      <c r="E106" s="34" t="str">
        <f aca="false">IF(D106&lt;&gt;"",VLOOKUP(D106,'Elenco Tesserati'!$A$1:$D$4502,2,FALSE()),"")</f>
        <v/>
      </c>
      <c r="F106" s="35" t="str">
        <f aca="false">IF(D106&lt;&gt;"",VLOOKUP(D106,'Elenco Tesserati'!$A$1:$D$4502,3,FALSE()),"")</f>
        <v/>
      </c>
      <c r="G106" s="36" t="str">
        <f aca="false">IF(F106&lt;&gt;"",0,"")</f>
        <v/>
      </c>
      <c r="H106" s="33"/>
      <c r="I106" s="37"/>
      <c r="J106" s="37"/>
      <c r="K106" s="37"/>
      <c r="L106" s="37"/>
      <c r="M106" s="37"/>
      <c r="N106" s="37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31" t="n">
        <v>100</v>
      </c>
      <c r="C107" s="32" t="str">
        <f aca="false">IF(D107&lt;&gt;"",VLOOKUP(D107,'Elenco Tesserati'!$A$1:$D$5002,4,FALSE()),"")</f>
        <v/>
      </c>
      <c r="D107" s="33"/>
      <c r="E107" s="34" t="str">
        <f aca="false">IF(D107&lt;&gt;"",VLOOKUP(D107,'Elenco Tesserati'!$A$1:$D$4502,2,FALSE()),"")</f>
        <v/>
      </c>
      <c r="F107" s="35" t="str">
        <f aca="false">IF(D107&lt;&gt;"",VLOOKUP(D107,'Elenco Tesserati'!$A$1:$D$4502,3,FALSE()),"")</f>
        <v/>
      </c>
      <c r="G107" s="36" t="str">
        <f aca="false">IF(F107&lt;&gt;"",0,"")</f>
        <v/>
      </c>
      <c r="H107" s="33"/>
      <c r="I107" s="37"/>
      <c r="J107" s="37"/>
      <c r="K107" s="37"/>
      <c r="L107" s="37"/>
      <c r="M107" s="37"/>
      <c r="N107" s="37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31" t="n">
        <v>101</v>
      </c>
      <c r="C108" s="32" t="str">
        <f aca="false">IF(D108&lt;&gt;"",VLOOKUP(D108,'Elenco Tesserati'!$A$1:$D$5002,4,FALSE()),"")</f>
        <v/>
      </c>
      <c r="D108" s="33"/>
      <c r="E108" s="34" t="str">
        <f aca="false">IF(D108&lt;&gt;"",VLOOKUP(D108,'Elenco Tesserati'!$A$1:$D$4502,2,FALSE()),"")</f>
        <v/>
      </c>
      <c r="F108" s="35" t="str">
        <f aca="false">IF(D108&lt;&gt;"",VLOOKUP(D108,'Elenco Tesserati'!$A$1:$D$4502,3,FALSE()),"")</f>
        <v/>
      </c>
      <c r="G108" s="36" t="str">
        <f aca="false">IF(F108&lt;&gt;"",0,"")</f>
        <v/>
      </c>
      <c r="H108" s="33"/>
      <c r="I108" s="37"/>
      <c r="J108" s="37"/>
      <c r="K108" s="37"/>
      <c r="L108" s="37"/>
      <c r="M108" s="37"/>
      <c r="N108" s="37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31" t="n">
        <v>102</v>
      </c>
      <c r="C109" s="32" t="str">
        <f aca="false">IF(D109&lt;&gt;"",VLOOKUP(D109,'Elenco Tesserati'!$A$1:$D$5002,4,FALSE()),"")</f>
        <v/>
      </c>
      <c r="D109" s="33"/>
      <c r="E109" s="34" t="str">
        <f aca="false">IF(D109&lt;&gt;"",VLOOKUP(D109,'Elenco Tesserati'!$A$1:$D$4502,2,FALSE()),"")</f>
        <v/>
      </c>
      <c r="F109" s="35" t="str">
        <f aca="false">IF(D109&lt;&gt;"",VLOOKUP(D109,'Elenco Tesserati'!$A$1:$D$4502,3,FALSE()),"")</f>
        <v/>
      </c>
      <c r="G109" s="36" t="str">
        <f aca="false">IF(F109&lt;&gt;"",0,"")</f>
        <v/>
      </c>
      <c r="H109" s="33"/>
      <c r="I109" s="37"/>
      <c r="J109" s="37"/>
      <c r="K109" s="37"/>
      <c r="L109" s="37"/>
      <c r="M109" s="37"/>
      <c r="N109" s="37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31" t="n">
        <v>103</v>
      </c>
      <c r="C110" s="32" t="str">
        <f aca="false">IF(D110&lt;&gt;"",VLOOKUP(D110,'Elenco Tesserati'!$A$1:$D$5002,4,FALSE()),"")</f>
        <v/>
      </c>
      <c r="D110" s="33"/>
      <c r="E110" s="34" t="str">
        <f aca="false">IF(D110&lt;&gt;"",VLOOKUP(D110,'Elenco Tesserati'!$A$1:$D$4502,2,FALSE()),"")</f>
        <v/>
      </c>
      <c r="F110" s="35" t="str">
        <f aca="false">IF(D110&lt;&gt;"",VLOOKUP(D110,'Elenco Tesserati'!$A$1:$D$4502,3,FALSE()),"")</f>
        <v/>
      </c>
      <c r="G110" s="36" t="str">
        <f aca="false">IF(F110&lt;&gt;"",0,"")</f>
        <v/>
      </c>
      <c r="H110" s="33"/>
      <c r="I110" s="37"/>
      <c r="J110" s="37"/>
      <c r="K110" s="37"/>
      <c r="L110" s="37"/>
      <c r="M110" s="37"/>
      <c r="N110" s="37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31" t="n">
        <v>104</v>
      </c>
      <c r="C111" s="32" t="str">
        <f aca="false">IF(D111&lt;&gt;"",VLOOKUP(D111,'Elenco Tesserati'!$A$1:$D$5002,4,FALSE()),"")</f>
        <v/>
      </c>
      <c r="D111" s="33"/>
      <c r="E111" s="34" t="str">
        <f aca="false">IF(D111&lt;&gt;"",VLOOKUP(D111,'Elenco Tesserati'!$A$1:$D$4502,2,FALSE()),"")</f>
        <v/>
      </c>
      <c r="F111" s="35" t="str">
        <f aca="false">IF(D111&lt;&gt;"",VLOOKUP(D111,'Elenco Tesserati'!$A$1:$D$4502,3,FALSE()),"")</f>
        <v/>
      </c>
      <c r="G111" s="36" t="str">
        <f aca="false">IF(F111&lt;&gt;"",0,"")</f>
        <v/>
      </c>
      <c r="H111" s="33"/>
      <c r="I111" s="37"/>
      <c r="J111" s="37"/>
      <c r="K111" s="37"/>
      <c r="L111" s="37"/>
      <c r="M111" s="37"/>
      <c r="N111" s="37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31" t="n">
        <v>105</v>
      </c>
      <c r="C112" s="32" t="str">
        <f aca="false">IF(D112&lt;&gt;"",VLOOKUP(D112,'Elenco Tesserati'!$A$1:$D$5002,4,FALSE()),"")</f>
        <v/>
      </c>
      <c r="D112" s="33"/>
      <c r="E112" s="34" t="str">
        <f aca="false">IF(D112&lt;&gt;"",VLOOKUP(D112,'Elenco Tesserati'!$A$1:$D$4502,2,FALSE()),"")</f>
        <v/>
      </c>
      <c r="F112" s="35" t="str">
        <f aca="false">IF(D112&lt;&gt;"",VLOOKUP(D112,'Elenco Tesserati'!$A$1:$D$4502,3,FALSE()),"")</f>
        <v/>
      </c>
      <c r="G112" s="36" t="str">
        <f aca="false">IF(F112&lt;&gt;"",0,"")</f>
        <v/>
      </c>
      <c r="H112" s="33"/>
      <c r="I112" s="37"/>
      <c r="J112" s="37"/>
      <c r="K112" s="37"/>
      <c r="L112" s="37"/>
      <c r="M112" s="37"/>
      <c r="N112" s="37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31" t="n">
        <v>106</v>
      </c>
      <c r="C113" s="32" t="str">
        <f aca="false">IF(D113&lt;&gt;"",VLOOKUP(D113,'Elenco Tesserati'!$A$1:$D$5002,4,FALSE()),"")</f>
        <v/>
      </c>
      <c r="D113" s="33"/>
      <c r="E113" s="34" t="str">
        <f aca="false">IF(D113&lt;&gt;"",VLOOKUP(D113,'Elenco Tesserati'!$A$1:$D$4502,2,FALSE()),"")</f>
        <v/>
      </c>
      <c r="F113" s="35" t="str">
        <f aca="false">IF(D113&lt;&gt;"",VLOOKUP(D113,'Elenco Tesserati'!$A$1:$D$4502,3,FALSE()),"")</f>
        <v/>
      </c>
      <c r="G113" s="36" t="str">
        <f aca="false">IF(F113&lt;&gt;"",0,"")</f>
        <v/>
      </c>
      <c r="H113" s="33"/>
      <c r="I113" s="37"/>
      <c r="J113" s="37"/>
      <c r="K113" s="37"/>
      <c r="L113" s="37"/>
      <c r="M113" s="37"/>
      <c r="N113" s="37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31" t="n">
        <v>107</v>
      </c>
      <c r="C114" s="32" t="str">
        <f aca="false">IF(D114&lt;&gt;"",VLOOKUP(D114,'Elenco Tesserati'!$A$1:$D$5002,4,FALSE()),"")</f>
        <v/>
      </c>
      <c r="D114" s="33"/>
      <c r="E114" s="34" t="str">
        <f aca="false">IF(D114&lt;&gt;"",VLOOKUP(D114,'Elenco Tesserati'!$A$1:$D$4502,2,FALSE()),"")</f>
        <v/>
      </c>
      <c r="F114" s="35" t="str">
        <f aca="false">IF(D114&lt;&gt;"",VLOOKUP(D114,'Elenco Tesserati'!$A$1:$D$4502,3,FALSE()),"")</f>
        <v/>
      </c>
      <c r="G114" s="36" t="str">
        <f aca="false">IF(F114&lt;&gt;"",0,"")</f>
        <v/>
      </c>
      <c r="H114" s="33"/>
      <c r="I114" s="37"/>
      <c r="J114" s="37"/>
      <c r="K114" s="37"/>
      <c r="L114" s="37"/>
      <c r="M114" s="37"/>
      <c r="N114" s="37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31" t="n">
        <v>108</v>
      </c>
      <c r="C115" s="32" t="str">
        <f aca="false">IF(D115&lt;&gt;"",VLOOKUP(D115,'Elenco Tesserati'!$A$1:$D$5002,4,FALSE()),"")</f>
        <v/>
      </c>
      <c r="D115" s="33"/>
      <c r="E115" s="34" t="str">
        <f aca="false">IF(D115&lt;&gt;"",VLOOKUP(D115,'Elenco Tesserati'!$A$1:$D$4502,2,FALSE()),"")</f>
        <v/>
      </c>
      <c r="F115" s="35" t="str">
        <f aca="false">IF(D115&lt;&gt;"",VLOOKUP(D115,'Elenco Tesserati'!$A$1:$D$4502,3,FALSE()),"")</f>
        <v/>
      </c>
      <c r="G115" s="36" t="str">
        <f aca="false">IF(F115&lt;&gt;"",0,"")</f>
        <v/>
      </c>
      <c r="H115" s="33"/>
      <c r="I115" s="37"/>
      <c r="J115" s="37"/>
      <c r="K115" s="37"/>
      <c r="L115" s="37"/>
      <c r="M115" s="37"/>
      <c r="N115" s="37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31" t="n">
        <v>109</v>
      </c>
      <c r="C116" s="32" t="str">
        <f aca="false">IF(D116&lt;&gt;"",VLOOKUP(D116,'Elenco Tesserati'!$A$1:$D$5002,4,FALSE()),"")</f>
        <v/>
      </c>
      <c r="D116" s="33"/>
      <c r="E116" s="34" t="str">
        <f aca="false">IF(D116&lt;&gt;"",VLOOKUP(D116,'Elenco Tesserati'!$A$1:$D$4502,2,FALSE()),"")</f>
        <v/>
      </c>
      <c r="F116" s="35" t="str">
        <f aca="false">IF(D116&lt;&gt;"",VLOOKUP(D116,'Elenco Tesserati'!$A$1:$D$4502,3,FALSE()),"")</f>
        <v/>
      </c>
      <c r="G116" s="36" t="str">
        <f aca="false">IF(F116&lt;&gt;"",0,"")</f>
        <v/>
      </c>
      <c r="H116" s="33"/>
      <c r="I116" s="37"/>
      <c r="J116" s="37"/>
      <c r="K116" s="37"/>
      <c r="L116" s="37"/>
      <c r="M116" s="37"/>
      <c r="N116" s="37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31" t="n">
        <v>110</v>
      </c>
      <c r="C117" s="32" t="str">
        <f aca="false">IF(D117&lt;&gt;"",VLOOKUP(D117,'Elenco Tesserati'!$A$1:$D$5002,4,FALSE()),"")</f>
        <v/>
      </c>
      <c r="D117" s="33"/>
      <c r="E117" s="34" t="str">
        <f aca="false">IF(D117&lt;&gt;"",VLOOKUP(D117,'Elenco Tesserati'!$A$1:$D$4502,2,FALSE()),"")</f>
        <v/>
      </c>
      <c r="F117" s="35" t="str">
        <f aca="false">IF(D117&lt;&gt;"",VLOOKUP(D117,'Elenco Tesserati'!$A$1:$D$4502,3,FALSE()),"")</f>
        <v/>
      </c>
      <c r="G117" s="36" t="str">
        <f aca="false">IF(F117&lt;&gt;"",0,"")</f>
        <v/>
      </c>
      <c r="H117" s="33"/>
      <c r="I117" s="37"/>
      <c r="J117" s="37"/>
      <c r="K117" s="37"/>
      <c r="L117" s="37"/>
      <c r="M117" s="37"/>
      <c r="N117" s="37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31" t="n">
        <v>111</v>
      </c>
      <c r="C118" s="32" t="str">
        <f aca="false">IF(D118&lt;&gt;"",VLOOKUP(D118,'Elenco Tesserati'!$A$1:$D$5002,4,FALSE()),"")</f>
        <v/>
      </c>
      <c r="D118" s="33"/>
      <c r="E118" s="34" t="str">
        <f aca="false">IF(D118&lt;&gt;"",VLOOKUP(D118,'Elenco Tesserati'!$A$1:$D$4502,2,FALSE()),"")</f>
        <v/>
      </c>
      <c r="F118" s="35" t="str">
        <f aca="false">IF(D118&lt;&gt;"",VLOOKUP(D118,'Elenco Tesserati'!$A$1:$D$4502,3,FALSE()),"")</f>
        <v/>
      </c>
      <c r="G118" s="36" t="str">
        <f aca="false">IF(F118&lt;&gt;"",0,"")</f>
        <v/>
      </c>
      <c r="H118" s="33"/>
      <c r="I118" s="37"/>
      <c r="J118" s="37"/>
      <c r="K118" s="37"/>
      <c r="L118" s="37"/>
      <c r="M118" s="37"/>
      <c r="N118" s="37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31" t="n">
        <v>112</v>
      </c>
      <c r="C119" s="32" t="str">
        <f aca="false">IF(D119&lt;&gt;"",VLOOKUP(D119,'Elenco Tesserati'!$A$1:$D$5002,4,FALSE()),"")</f>
        <v/>
      </c>
      <c r="D119" s="33"/>
      <c r="E119" s="34" t="str">
        <f aca="false">IF(D119&lt;&gt;"",VLOOKUP(D119,'Elenco Tesserati'!$A$1:$D$4502,2,FALSE()),"")</f>
        <v/>
      </c>
      <c r="F119" s="35" t="str">
        <f aca="false">IF(D119&lt;&gt;"",VLOOKUP(D119,'Elenco Tesserati'!$A$1:$D$4502,3,FALSE()),"")</f>
        <v/>
      </c>
      <c r="G119" s="36" t="str">
        <f aca="false">IF(F119&lt;&gt;"",0,"")</f>
        <v/>
      </c>
      <c r="H119" s="33"/>
      <c r="I119" s="37"/>
      <c r="J119" s="37"/>
      <c r="K119" s="37"/>
      <c r="L119" s="37"/>
      <c r="M119" s="37"/>
      <c r="N119" s="37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31" t="n">
        <v>113</v>
      </c>
      <c r="C120" s="32" t="str">
        <f aca="false">IF(D120&lt;&gt;"",VLOOKUP(D120,'Elenco Tesserati'!$A$1:$D$5002,4,FALSE()),"")</f>
        <v/>
      </c>
      <c r="D120" s="33"/>
      <c r="E120" s="34" t="str">
        <f aca="false">IF(D120&lt;&gt;"",VLOOKUP(D120,'Elenco Tesserati'!$A$1:$D$4502,2,FALSE()),"")</f>
        <v/>
      </c>
      <c r="F120" s="35" t="str">
        <f aca="false">IF(D120&lt;&gt;"",VLOOKUP(D120,'Elenco Tesserati'!$A$1:$D$4502,3,FALSE()),"")</f>
        <v/>
      </c>
      <c r="G120" s="36" t="str">
        <f aca="false">IF(F120&lt;&gt;"",0,"")</f>
        <v/>
      </c>
      <c r="H120" s="33"/>
      <c r="I120" s="37"/>
      <c r="J120" s="37"/>
      <c r="K120" s="37"/>
      <c r="L120" s="37"/>
      <c r="M120" s="37"/>
      <c r="N120" s="37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31" t="n">
        <v>114</v>
      </c>
      <c r="C121" s="32" t="str">
        <f aca="false">IF(D121&lt;&gt;"",VLOOKUP(D121,'Elenco Tesserati'!$A$1:$D$5002,4,FALSE()),"")</f>
        <v/>
      </c>
      <c r="D121" s="33"/>
      <c r="E121" s="34" t="str">
        <f aca="false">IF(D121&lt;&gt;"",VLOOKUP(D121,'Elenco Tesserati'!$A$1:$D$4502,2,FALSE()),"")</f>
        <v/>
      </c>
      <c r="F121" s="35" t="str">
        <f aca="false">IF(D121&lt;&gt;"",VLOOKUP(D121,'Elenco Tesserati'!$A$1:$D$4502,3,FALSE()),"")</f>
        <v/>
      </c>
      <c r="G121" s="36" t="str">
        <f aca="false">IF(F121&lt;&gt;"",0,"")</f>
        <v/>
      </c>
      <c r="H121" s="33"/>
      <c r="I121" s="37"/>
      <c r="J121" s="37"/>
      <c r="K121" s="37"/>
      <c r="L121" s="37"/>
      <c r="M121" s="37"/>
      <c r="N121" s="37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31" t="n">
        <v>115</v>
      </c>
      <c r="C122" s="32" t="str">
        <f aca="false">IF(D122&lt;&gt;"",VLOOKUP(D122,'Elenco Tesserati'!$A$1:$D$5002,4,FALSE()),"")</f>
        <v/>
      </c>
      <c r="D122" s="33"/>
      <c r="E122" s="34" t="str">
        <f aca="false">IF(D122&lt;&gt;"",VLOOKUP(D122,'Elenco Tesserati'!$A$1:$D$4502,2,FALSE()),"")</f>
        <v/>
      </c>
      <c r="F122" s="35" t="str">
        <f aca="false">IF(D122&lt;&gt;"",VLOOKUP(D122,'Elenco Tesserati'!$A$1:$D$4502,3,FALSE()),"")</f>
        <v/>
      </c>
      <c r="G122" s="36" t="str">
        <f aca="false">IF(F122&lt;&gt;"",0,"")</f>
        <v/>
      </c>
      <c r="H122" s="33"/>
      <c r="I122" s="37"/>
      <c r="J122" s="37"/>
      <c r="K122" s="37"/>
      <c r="L122" s="37"/>
      <c r="M122" s="37"/>
      <c r="N122" s="37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31" t="n">
        <v>116</v>
      </c>
      <c r="C123" s="32" t="str">
        <f aca="false">IF(D123&lt;&gt;"",VLOOKUP(D123,'Elenco Tesserati'!$A$1:$D$5002,4,FALSE()),"")</f>
        <v/>
      </c>
      <c r="D123" s="33"/>
      <c r="E123" s="34" t="str">
        <f aca="false">IF(D123&lt;&gt;"",VLOOKUP(D123,'Elenco Tesserati'!$A$1:$D$4502,2,FALSE()),"")</f>
        <v/>
      </c>
      <c r="F123" s="35" t="str">
        <f aca="false">IF(D123&lt;&gt;"",VLOOKUP(D123,'Elenco Tesserati'!$A$1:$D$4502,3,FALSE()),"")</f>
        <v/>
      </c>
      <c r="G123" s="36" t="str">
        <f aca="false">IF(F123&lt;&gt;"",0,"")</f>
        <v/>
      </c>
      <c r="H123" s="33"/>
      <c r="I123" s="37"/>
      <c r="J123" s="37"/>
      <c r="K123" s="37"/>
      <c r="L123" s="37"/>
      <c r="M123" s="37"/>
      <c r="N123" s="37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31" t="n">
        <v>117</v>
      </c>
      <c r="C124" s="32" t="str">
        <f aca="false">IF(D124&lt;&gt;"",VLOOKUP(D124,'Elenco Tesserati'!$A$1:$D$5002,4,FALSE()),"")</f>
        <v/>
      </c>
      <c r="D124" s="33"/>
      <c r="E124" s="34" t="str">
        <f aca="false">IF(D124&lt;&gt;"",VLOOKUP(D124,'Elenco Tesserati'!$A$1:$D$4502,2,FALSE()),"")</f>
        <v/>
      </c>
      <c r="F124" s="35" t="str">
        <f aca="false">IF(D124&lt;&gt;"",VLOOKUP(D124,'Elenco Tesserati'!$A$1:$D$4502,3,FALSE()),"")</f>
        <v/>
      </c>
      <c r="G124" s="36" t="str">
        <f aca="false">IF(F124&lt;&gt;"",0,"")</f>
        <v/>
      </c>
      <c r="H124" s="33"/>
      <c r="I124" s="37"/>
      <c r="J124" s="37"/>
      <c r="K124" s="37"/>
      <c r="L124" s="37"/>
      <c r="M124" s="37"/>
      <c r="N124" s="37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31" t="n">
        <v>118</v>
      </c>
      <c r="C125" s="32" t="str">
        <f aca="false">IF(D125&lt;&gt;"",VLOOKUP(D125,'Elenco Tesserati'!$A$1:$D$5002,4,FALSE()),"")</f>
        <v/>
      </c>
      <c r="D125" s="33"/>
      <c r="E125" s="34" t="str">
        <f aca="false">IF(D125&lt;&gt;"",VLOOKUP(D125,'Elenco Tesserati'!$A$1:$D$4502,2,FALSE()),"")</f>
        <v/>
      </c>
      <c r="F125" s="35" t="str">
        <f aca="false">IF(D125&lt;&gt;"",VLOOKUP(D125,'Elenco Tesserati'!$A$1:$D$4502,3,FALSE()),"")</f>
        <v/>
      </c>
      <c r="G125" s="36" t="str">
        <f aca="false">IF(F125&lt;&gt;"",0,"")</f>
        <v/>
      </c>
      <c r="H125" s="33"/>
      <c r="I125" s="37"/>
      <c r="J125" s="37"/>
      <c r="K125" s="37"/>
      <c r="L125" s="37"/>
      <c r="M125" s="37"/>
      <c r="N125" s="37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31" t="n">
        <v>119</v>
      </c>
      <c r="C126" s="32" t="str">
        <f aca="false">IF(D126&lt;&gt;"",VLOOKUP(D126,'Elenco Tesserati'!$A$1:$D$5002,4,FALSE()),"")</f>
        <v/>
      </c>
      <c r="D126" s="33"/>
      <c r="E126" s="34" t="str">
        <f aca="false">IF(D126&lt;&gt;"",VLOOKUP(D126,'Elenco Tesserati'!$A$1:$D$4502,2,FALSE()),"")</f>
        <v/>
      </c>
      <c r="F126" s="35" t="str">
        <f aca="false">IF(D126&lt;&gt;"",VLOOKUP(D126,'Elenco Tesserati'!$A$1:$D$4502,3,FALSE()),"")</f>
        <v/>
      </c>
      <c r="G126" s="36" t="str">
        <f aca="false">IF(F126&lt;&gt;"",0,"")</f>
        <v/>
      </c>
      <c r="H126" s="33"/>
      <c r="I126" s="37"/>
      <c r="J126" s="37"/>
      <c r="K126" s="37"/>
      <c r="L126" s="37"/>
      <c r="M126" s="37"/>
      <c r="N126" s="37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31" t="n">
        <v>120</v>
      </c>
      <c r="C127" s="32" t="str">
        <f aca="false">IF(D127&lt;&gt;"",VLOOKUP(D127,'Elenco Tesserati'!$A$1:$D$5002,4,FALSE()),"")</f>
        <v/>
      </c>
      <c r="D127" s="33"/>
      <c r="E127" s="34" t="str">
        <f aca="false">IF(D127&lt;&gt;"",VLOOKUP(D127,'Elenco Tesserati'!$A$1:$D$4502,2,FALSE()),"")</f>
        <v/>
      </c>
      <c r="F127" s="35" t="str">
        <f aca="false">IF(D127&lt;&gt;"",VLOOKUP(D127,'Elenco Tesserati'!$A$1:$D$4502,3,FALSE()),"")</f>
        <v/>
      </c>
      <c r="G127" s="36" t="str">
        <f aca="false">IF(F127&lt;&gt;"",0,"")</f>
        <v/>
      </c>
      <c r="H127" s="33"/>
      <c r="I127" s="37"/>
      <c r="J127" s="37"/>
      <c r="K127" s="37"/>
      <c r="L127" s="37"/>
      <c r="M127" s="37"/>
      <c r="N127" s="37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31" t="n">
        <v>121</v>
      </c>
      <c r="C128" s="32" t="str">
        <f aca="false">IF(D128&lt;&gt;"",VLOOKUP(D128,'Elenco Tesserati'!$A$1:$D$5002,4,FALSE()),"")</f>
        <v/>
      </c>
      <c r="D128" s="33"/>
      <c r="E128" s="34" t="str">
        <f aca="false">IF(D128&lt;&gt;"",VLOOKUP(D128,'Elenco Tesserati'!$A$1:$D$4502,2,FALSE()),"")</f>
        <v/>
      </c>
      <c r="F128" s="35" t="str">
        <f aca="false">IF(D128&lt;&gt;"",VLOOKUP(D128,'Elenco Tesserati'!$A$1:$D$4502,3,FALSE()),"")</f>
        <v/>
      </c>
      <c r="G128" s="36" t="str">
        <f aca="false">IF(F128&lt;&gt;"",0,"")</f>
        <v/>
      </c>
      <c r="H128" s="33"/>
      <c r="I128" s="37"/>
      <c r="J128" s="37"/>
      <c r="K128" s="37"/>
      <c r="L128" s="37"/>
      <c r="M128" s="37"/>
      <c r="N128" s="37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31" t="n">
        <v>122</v>
      </c>
      <c r="C129" s="32" t="str">
        <f aca="false">IF(D129&lt;&gt;"",VLOOKUP(D129,'Elenco Tesserati'!$A$1:$D$5002,4,FALSE()),"")</f>
        <v/>
      </c>
      <c r="D129" s="33"/>
      <c r="E129" s="34" t="str">
        <f aca="false">IF(D129&lt;&gt;"",VLOOKUP(D129,'Elenco Tesserati'!$A$1:$D$4502,2,FALSE()),"")</f>
        <v/>
      </c>
      <c r="F129" s="35" t="str">
        <f aca="false">IF(D129&lt;&gt;"",VLOOKUP(D129,'Elenco Tesserati'!$A$1:$D$4502,3,FALSE()),"")</f>
        <v/>
      </c>
      <c r="G129" s="36" t="str">
        <f aca="false">IF(F129&lt;&gt;"",0,"")</f>
        <v/>
      </c>
      <c r="H129" s="33"/>
      <c r="I129" s="37"/>
      <c r="J129" s="37"/>
      <c r="K129" s="37"/>
      <c r="L129" s="37"/>
      <c r="M129" s="37"/>
      <c r="N129" s="37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31" t="n">
        <v>123</v>
      </c>
      <c r="C130" s="32" t="str">
        <f aca="false">IF(D130&lt;&gt;"",VLOOKUP(D130,'Elenco Tesserati'!$A$1:$D$5002,4,FALSE()),"")</f>
        <v/>
      </c>
      <c r="D130" s="33"/>
      <c r="E130" s="34" t="str">
        <f aca="false">IF(D130&lt;&gt;"",VLOOKUP(D130,'Elenco Tesserati'!$A$1:$D$4502,2,FALSE()),"")</f>
        <v/>
      </c>
      <c r="F130" s="35" t="str">
        <f aca="false">IF(D130&lt;&gt;"",VLOOKUP(D130,'Elenco Tesserati'!$A$1:$D$4502,3,FALSE()),"")</f>
        <v/>
      </c>
      <c r="G130" s="36" t="str">
        <f aca="false">IF(F130&lt;&gt;"",0,"")</f>
        <v/>
      </c>
      <c r="H130" s="33"/>
      <c r="I130" s="37"/>
      <c r="J130" s="37"/>
      <c r="K130" s="37"/>
      <c r="L130" s="37"/>
      <c r="M130" s="37"/>
      <c r="N130" s="37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31" t="n">
        <v>124</v>
      </c>
      <c r="C131" s="32" t="str">
        <f aca="false">IF(D131&lt;&gt;"",VLOOKUP(D131,'Elenco Tesserati'!$A$1:$D$5002,4,FALSE()),"")</f>
        <v/>
      </c>
      <c r="D131" s="33"/>
      <c r="E131" s="34" t="str">
        <f aca="false">IF(D131&lt;&gt;"",VLOOKUP(D131,'Elenco Tesserati'!$A$1:$D$4502,2,FALSE()),"")</f>
        <v/>
      </c>
      <c r="F131" s="35" t="str">
        <f aca="false">IF(D131&lt;&gt;"",VLOOKUP(D131,'Elenco Tesserati'!$A$1:$D$4502,3,FALSE()),"")</f>
        <v/>
      </c>
      <c r="G131" s="36" t="str">
        <f aca="false">IF(F131&lt;&gt;"",0,"")</f>
        <v/>
      </c>
      <c r="H131" s="33"/>
      <c r="I131" s="37"/>
      <c r="J131" s="37"/>
      <c r="K131" s="37"/>
      <c r="L131" s="37"/>
      <c r="M131" s="37"/>
      <c r="N131" s="37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31" t="n">
        <v>125</v>
      </c>
      <c r="C132" s="32" t="str">
        <f aca="false">IF(D132&lt;&gt;"",VLOOKUP(D132,'Elenco Tesserati'!$A$1:$D$5002,4,FALSE()),"")</f>
        <v/>
      </c>
      <c r="D132" s="33"/>
      <c r="E132" s="34" t="str">
        <f aca="false">IF(D132&lt;&gt;"",VLOOKUP(D132,'Elenco Tesserati'!$A$1:$D$4502,2,FALSE()),"")</f>
        <v/>
      </c>
      <c r="F132" s="35" t="str">
        <f aca="false">IF(D132&lt;&gt;"",VLOOKUP(D132,'Elenco Tesserati'!$A$1:$D$4502,3,FALSE()),"")</f>
        <v/>
      </c>
      <c r="G132" s="36" t="str">
        <f aca="false">IF(F132&lt;&gt;"",0,"")</f>
        <v/>
      </c>
      <c r="H132" s="33"/>
      <c r="I132" s="37"/>
      <c r="J132" s="37"/>
      <c r="K132" s="37"/>
      <c r="L132" s="37"/>
      <c r="M132" s="37"/>
      <c r="N132" s="37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31" t="n">
        <v>126</v>
      </c>
      <c r="C133" s="32" t="str">
        <f aca="false">IF(D133&lt;&gt;"",VLOOKUP(D133,'Elenco Tesserati'!$A$1:$D$5002,4,FALSE()),"")</f>
        <v/>
      </c>
      <c r="D133" s="33"/>
      <c r="E133" s="34" t="str">
        <f aca="false">IF(D133&lt;&gt;"",VLOOKUP(D133,'Elenco Tesserati'!$A$1:$D$4502,2,FALSE()),"")</f>
        <v/>
      </c>
      <c r="F133" s="35" t="str">
        <f aca="false">IF(D133&lt;&gt;"",VLOOKUP(D133,'Elenco Tesserati'!$A$1:$D$4502,3,FALSE()),"")</f>
        <v/>
      </c>
      <c r="G133" s="36" t="str">
        <f aca="false">IF(F133&lt;&gt;"",0,"")</f>
        <v/>
      </c>
      <c r="H133" s="33"/>
      <c r="I133" s="37"/>
      <c r="J133" s="37"/>
      <c r="K133" s="37"/>
      <c r="L133" s="37"/>
      <c r="M133" s="37"/>
      <c r="N133" s="37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31" t="n">
        <v>127</v>
      </c>
      <c r="C134" s="32" t="str">
        <f aca="false">IF(D134&lt;&gt;"",VLOOKUP(D134,'Elenco Tesserati'!$A$1:$D$5002,4,FALSE()),"")</f>
        <v/>
      </c>
      <c r="D134" s="33"/>
      <c r="E134" s="34" t="str">
        <f aca="false">IF(D134&lt;&gt;"",VLOOKUP(D134,'Elenco Tesserati'!$A$1:$D$4502,2,FALSE()),"")</f>
        <v/>
      </c>
      <c r="F134" s="35" t="str">
        <f aca="false">IF(D134&lt;&gt;"",VLOOKUP(D134,'Elenco Tesserati'!$A$1:$D$4502,3,FALSE()),"")</f>
        <v/>
      </c>
      <c r="G134" s="36" t="str">
        <f aca="false">IF(F134&lt;&gt;"",0,"")</f>
        <v/>
      </c>
      <c r="H134" s="33"/>
      <c r="I134" s="37"/>
      <c r="J134" s="37"/>
      <c r="K134" s="37"/>
      <c r="L134" s="37"/>
      <c r="M134" s="37"/>
      <c r="N134" s="37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31" t="n">
        <v>128</v>
      </c>
      <c r="C135" s="32" t="str">
        <f aca="false">IF(D135&lt;&gt;"",VLOOKUP(D135,'Elenco Tesserati'!$A$1:$D$5002,4,FALSE()),"")</f>
        <v/>
      </c>
      <c r="D135" s="33"/>
      <c r="E135" s="34" t="str">
        <f aca="false">IF(D135&lt;&gt;"",VLOOKUP(D135,'Elenco Tesserati'!$A$1:$D$4502,2,FALSE()),"")</f>
        <v/>
      </c>
      <c r="F135" s="35" t="str">
        <f aca="false">IF(D135&lt;&gt;"",VLOOKUP(D135,'Elenco Tesserati'!$A$1:$D$4502,3,FALSE()),"")</f>
        <v/>
      </c>
      <c r="G135" s="36" t="str">
        <f aca="false">IF(F135&lt;&gt;"",0,"")</f>
        <v/>
      </c>
      <c r="H135" s="33"/>
      <c r="I135" s="37"/>
      <c r="J135" s="37"/>
      <c r="K135" s="37"/>
      <c r="L135" s="37"/>
      <c r="M135" s="37"/>
      <c r="N135" s="37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31" t="n">
        <v>129</v>
      </c>
      <c r="C136" s="32" t="str">
        <f aca="false">IF(D136&lt;&gt;"",VLOOKUP(D136,'Elenco Tesserati'!$A$1:$D$5002,4,FALSE()),"")</f>
        <v/>
      </c>
      <c r="D136" s="33"/>
      <c r="E136" s="34" t="str">
        <f aca="false">IF(D136&lt;&gt;"",VLOOKUP(D136,'Elenco Tesserati'!$A$1:$D$4502,2,FALSE()),"")</f>
        <v/>
      </c>
      <c r="F136" s="35" t="str">
        <f aca="false">IF(D136&lt;&gt;"",VLOOKUP(D136,'Elenco Tesserati'!$A$1:$D$4502,3,FALSE()),"")</f>
        <v/>
      </c>
      <c r="G136" s="36" t="str">
        <f aca="false">IF(F136&lt;&gt;"",0,"")</f>
        <v/>
      </c>
      <c r="H136" s="33"/>
      <c r="I136" s="37"/>
      <c r="J136" s="37"/>
      <c r="K136" s="37"/>
      <c r="L136" s="37"/>
      <c r="M136" s="37"/>
      <c r="N136" s="37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31" t="n">
        <v>130</v>
      </c>
      <c r="C137" s="32" t="str">
        <f aca="false">IF(D137&lt;&gt;"",VLOOKUP(D137,'Elenco Tesserati'!$A$1:$D$5002,4,FALSE()),"")</f>
        <v/>
      </c>
      <c r="D137" s="33"/>
      <c r="E137" s="34" t="str">
        <f aca="false">IF(D137&lt;&gt;"",VLOOKUP(D137,'Elenco Tesserati'!$A$1:$D$4502,2,FALSE()),"")</f>
        <v/>
      </c>
      <c r="F137" s="35" t="str">
        <f aca="false">IF(D137&lt;&gt;"",VLOOKUP(D137,'Elenco Tesserati'!$A$1:$D$4502,3,FALSE()),"")</f>
        <v/>
      </c>
      <c r="G137" s="36" t="str">
        <f aca="false">IF(F137&lt;&gt;"",0,"")</f>
        <v/>
      </c>
      <c r="H137" s="33"/>
      <c r="I137" s="37"/>
      <c r="J137" s="37"/>
      <c r="K137" s="37"/>
      <c r="L137" s="37"/>
      <c r="M137" s="37"/>
      <c r="N137" s="37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31" t="n">
        <v>131</v>
      </c>
      <c r="C138" s="32" t="str">
        <f aca="false">IF(D138&lt;&gt;"",VLOOKUP(D138,'Elenco Tesserati'!$A$1:$D$5002,4,FALSE()),"")</f>
        <v/>
      </c>
      <c r="D138" s="33"/>
      <c r="E138" s="34" t="str">
        <f aca="false">IF(D138&lt;&gt;"",VLOOKUP(D138,'Elenco Tesserati'!$A$1:$D$4502,2,FALSE()),"")</f>
        <v/>
      </c>
      <c r="F138" s="35" t="str">
        <f aca="false">IF(D138&lt;&gt;"",VLOOKUP(D138,'Elenco Tesserati'!$A$1:$D$4502,3,FALSE()),"")</f>
        <v/>
      </c>
      <c r="G138" s="36" t="str">
        <f aca="false">IF(F138&lt;&gt;"",0,"")</f>
        <v/>
      </c>
      <c r="H138" s="33"/>
      <c r="I138" s="37"/>
      <c r="J138" s="37"/>
      <c r="K138" s="37"/>
      <c r="L138" s="37"/>
      <c r="M138" s="37"/>
      <c r="N138" s="37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31" t="n">
        <v>132</v>
      </c>
      <c r="C139" s="32" t="str">
        <f aca="false">IF(D139&lt;&gt;"",VLOOKUP(D139,'Elenco Tesserati'!$A$1:$D$5002,4,FALSE()),"")</f>
        <v/>
      </c>
      <c r="D139" s="33"/>
      <c r="E139" s="34" t="str">
        <f aca="false">IF(D139&lt;&gt;"",VLOOKUP(D139,'Elenco Tesserati'!$A$1:$D$4502,2,FALSE()),"")</f>
        <v/>
      </c>
      <c r="F139" s="35" t="str">
        <f aca="false">IF(D139&lt;&gt;"",VLOOKUP(D139,'Elenco Tesserati'!$A$1:$D$4502,3,FALSE()),"")</f>
        <v/>
      </c>
      <c r="G139" s="36" t="str">
        <f aca="false">IF(F139&lt;&gt;"",0,"")</f>
        <v/>
      </c>
      <c r="H139" s="33"/>
      <c r="I139" s="37"/>
      <c r="J139" s="37"/>
      <c r="K139" s="37"/>
      <c r="L139" s="37"/>
      <c r="M139" s="37"/>
      <c r="N139" s="37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31" t="n">
        <v>133</v>
      </c>
      <c r="C140" s="32" t="str">
        <f aca="false">IF(D140&lt;&gt;"",VLOOKUP(D140,'Elenco Tesserati'!$A$1:$D$5002,4,FALSE()),"")</f>
        <v/>
      </c>
      <c r="D140" s="33"/>
      <c r="E140" s="34" t="str">
        <f aca="false">IF(D140&lt;&gt;"",VLOOKUP(D140,'Elenco Tesserati'!$A$1:$D$4502,2,FALSE()),"")</f>
        <v/>
      </c>
      <c r="F140" s="35" t="str">
        <f aca="false">IF(D140&lt;&gt;"",VLOOKUP(D140,'Elenco Tesserati'!$A$1:$D$4502,3,FALSE()),"")</f>
        <v/>
      </c>
      <c r="G140" s="36" t="str">
        <f aca="false">IF(F140&lt;&gt;"",0,"")</f>
        <v/>
      </c>
      <c r="H140" s="33"/>
      <c r="I140" s="37"/>
      <c r="J140" s="37"/>
      <c r="K140" s="37"/>
      <c r="L140" s="37"/>
      <c r="M140" s="37"/>
      <c r="N140" s="37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31" t="n">
        <v>134</v>
      </c>
      <c r="C141" s="32" t="str">
        <f aca="false">IF(D141&lt;&gt;"",VLOOKUP(D141,'Elenco Tesserati'!$A$1:$D$5002,4,FALSE()),"")</f>
        <v/>
      </c>
      <c r="D141" s="33"/>
      <c r="E141" s="34" t="str">
        <f aca="false">IF(D141&lt;&gt;"",VLOOKUP(D141,'Elenco Tesserati'!$A$1:$D$4502,2,FALSE()),"")</f>
        <v/>
      </c>
      <c r="F141" s="35" t="str">
        <f aca="false">IF(D141&lt;&gt;"",VLOOKUP(D141,'Elenco Tesserati'!$A$1:$D$4502,3,FALSE()),"")</f>
        <v/>
      </c>
      <c r="G141" s="36" t="str">
        <f aca="false">IF(F141&lt;&gt;"",0,"")</f>
        <v/>
      </c>
      <c r="H141" s="33"/>
      <c r="I141" s="37"/>
      <c r="J141" s="37"/>
      <c r="K141" s="37"/>
      <c r="L141" s="37"/>
      <c r="M141" s="37"/>
      <c r="N141" s="37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31" t="n">
        <v>135</v>
      </c>
      <c r="C142" s="32" t="str">
        <f aca="false">IF(D142&lt;&gt;"",VLOOKUP(D142,'Elenco Tesserati'!$A$1:$D$5002,4,FALSE()),"")</f>
        <v/>
      </c>
      <c r="D142" s="33"/>
      <c r="E142" s="34" t="str">
        <f aca="false">IF(D142&lt;&gt;"",VLOOKUP(D142,'Elenco Tesserati'!$A$1:$D$4502,2,FALSE()),"")</f>
        <v/>
      </c>
      <c r="F142" s="35" t="str">
        <f aca="false">IF(D142&lt;&gt;"",VLOOKUP(D142,'Elenco Tesserati'!$A$1:$D$4502,3,FALSE()),"")</f>
        <v/>
      </c>
      <c r="G142" s="36" t="str">
        <f aca="false">IF(F142&lt;&gt;"",0,"")</f>
        <v/>
      </c>
      <c r="H142" s="33"/>
      <c r="I142" s="37"/>
      <c r="J142" s="37"/>
      <c r="K142" s="37"/>
      <c r="L142" s="37"/>
      <c r="M142" s="37"/>
      <c r="N142" s="37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31" t="n">
        <v>136</v>
      </c>
      <c r="C143" s="32" t="str">
        <f aca="false">IF(D143&lt;&gt;"",VLOOKUP(D143,'Elenco Tesserati'!$A$1:$D$5002,4,FALSE()),"")</f>
        <v/>
      </c>
      <c r="D143" s="33"/>
      <c r="E143" s="34" t="str">
        <f aca="false">IF(D143&lt;&gt;"",VLOOKUP(D143,'Elenco Tesserati'!$A$1:$D$4502,2,FALSE()),"")</f>
        <v/>
      </c>
      <c r="F143" s="35" t="str">
        <f aca="false">IF(D143&lt;&gt;"",VLOOKUP(D143,'Elenco Tesserati'!$A$1:$D$4502,3,FALSE()),"")</f>
        <v/>
      </c>
      <c r="G143" s="36" t="str">
        <f aca="false">IF(F143&lt;&gt;"",0,"")</f>
        <v/>
      </c>
      <c r="H143" s="33"/>
      <c r="I143" s="37"/>
      <c r="J143" s="37"/>
      <c r="K143" s="37"/>
      <c r="L143" s="37"/>
      <c r="M143" s="37"/>
      <c r="N143" s="37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31" t="n">
        <v>137</v>
      </c>
      <c r="C144" s="32" t="str">
        <f aca="false">IF(D144&lt;&gt;"",VLOOKUP(D144,'Elenco Tesserati'!$A$1:$D$5002,4,FALSE()),"")</f>
        <v/>
      </c>
      <c r="D144" s="33"/>
      <c r="E144" s="34" t="str">
        <f aca="false">IF(D144&lt;&gt;"",VLOOKUP(D144,'Elenco Tesserati'!$A$1:$D$4502,2,FALSE()),"")</f>
        <v/>
      </c>
      <c r="F144" s="35" t="str">
        <f aca="false">IF(D144&lt;&gt;"",VLOOKUP(D144,'Elenco Tesserati'!$A$1:$D$4502,3,FALSE()),"")</f>
        <v/>
      </c>
      <c r="G144" s="36" t="str">
        <f aca="false">IF(F144&lt;&gt;"",0,"")</f>
        <v/>
      </c>
      <c r="H144" s="33"/>
      <c r="I144" s="37"/>
      <c r="J144" s="37"/>
      <c r="K144" s="37"/>
      <c r="L144" s="37"/>
      <c r="M144" s="37"/>
      <c r="N144" s="37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31" t="n">
        <v>138</v>
      </c>
      <c r="C145" s="32" t="str">
        <f aca="false">IF(D145&lt;&gt;"",VLOOKUP(D145,'Elenco Tesserati'!$A$1:$D$5002,4,FALSE()),"")</f>
        <v/>
      </c>
      <c r="D145" s="33"/>
      <c r="E145" s="34" t="str">
        <f aca="false">IF(D145&lt;&gt;"",VLOOKUP(D145,'Elenco Tesserati'!$A$1:$D$4502,2,FALSE()),"")</f>
        <v/>
      </c>
      <c r="F145" s="35" t="str">
        <f aca="false">IF(D145&lt;&gt;"",VLOOKUP(D145,'Elenco Tesserati'!$A$1:$D$4502,3,FALSE()),"")</f>
        <v/>
      </c>
      <c r="G145" s="36" t="str">
        <f aca="false">IF(F145&lt;&gt;"",0,"")</f>
        <v/>
      </c>
      <c r="H145" s="33"/>
      <c r="I145" s="37"/>
      <c r="J145" s="37"/>
      <c r="K145" s="37"/>
      <c r="L145" s="37"/>
      <c r="M145" s="37"/>
      <c r="N145" s="37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31" t="n">
        <v>139</v>
      </c>
      <c r="C146" s="32" t="str">
        <f aca="false">IF(D146&lt;&gt;"",VLOOKUP(D146,'Elenco Tesserati'!$A$1:$D$5002,4,FALSE()),"")</f>
        <v/>
      </c>
      <c r="D146" s="33"/>
      <c r="E146" s="34" t="str">
        <f aca="false">IF(D146&lt;&gt;"",VLOOKUP(D146,'Elenco Tesserati'!$A$1:$D$4502,2,FALSE()),"")</f>
        <v/>
      </c>
      <c r="F146" s="35" t="str">
        <f aca="false">IF(D146&lt;&gt;"",VLOOKUP(D146,'Elenco Tesserati'!$A$1:$D$4502,3,FALSE()),"")</f>
        <v/>
      </c>
      <c r="G146" s="36" t="str">
        <f aca="false">IF(F146&lt;&gt;"",0,"")</f>
        <v/>
      </c>
      <c r="H146" s="33"/>
      <c r="I146" s="37"/>
      <c r="J146" s="37"/>
      <c r="K146" s="37"/>
      <c r="L146" s="37"/>
      <c r="M146" s="37"/>
      <c r="N146" s="37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31" t="n">
        <v>140</v>
      </c>
      <c r="C147" s="32" t="str">
        <f aca="false">IF(D147&lt;&gt;"",VLOOKUP(D147,'Elenco Tesserati'!$A$1:$D$5002,4,FALSE()),"")</f>
        <v/>
      </c>
      <c r="D147" s="33"/>
      <c r="E147" s="34" t="str">
        <f aca="false">IF(D147&lt;&gt;"",VLOOKUP(D147,'Elenco Tesserati'!$A$1:$D$4502,2,FALSE()),"")</f>
        <v/>
      </c>
      <c r="F147" s="35" t="str">
        <f aca="false">IF(D147&lt;&gt;"",VLOOKUP(D147,'Elenco Tesserati'!$A$1:$D$4502,3,FALSE()),"")</f>
        <v/>
      </c>
      <c r="G147" s="36" t="str">
        <f aca="false">IF(F147&lt;&gt;"",0,"")</f>
        <v/>
      </c>
      <c r="H147" s="33"/>
      <c r="I147" s="37"/>
      <c r="J147" s="37"/>
      <c r="K147" s="37"/>
      <c r="L147" s="37"/>
      <c r="M147" s="37"/>
      <c r="N147" s="37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31" t="n">
        <v>141</v>
      </c>
      <c r="C148" s="32" t="str">
        <f aca="false">IF(D148&lt;&gt;"",VLOOKUP(D148,'Elenco Tesserati'!$A$1:$D$5002,4,FALSE()),"")</f>
        <v/>
      </c>
      <c r="D148" s="33"/>
      <c r="E148" s="34" t="str">
        <f aca="false">IF(D148&lt;&gt;"",VLOOKUP(D148,'Elenco Tesserati'!$A$1:$D$4502,2,FALSE()),"")</f>
        <v/>
      </c>
      <c r="F148" s="35" t="str">
        <f aca="false">IF(D148&lt;&gt;"",VLOOKUP(D148,'Elenco Tesserati'!$A$1:$D$4502,3,FALSE()),"")</f>
        <v/>
      </c>
      <c r="G148" s="36" t="str">
        <f aca="false">IF(F148&lt;&gt;"",0,"")</f>
        <v/>
      </c>
      <c r="H148" s="33"/>
      <c r="I148" s="37"/>
      <c r="J148" s="37"/>
      <c r="K148" s="37"/>
      <c r="L148" s="37"/>
      <c r="M148" s="37"/>
      <c r="N148" s="37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31" t="n">
        <v>142</v>
      </c>
      <c r="C149" s="32" t="str">
        <f aca="false">IF(D149&lt;&gt;"",VLOOKUP(D149,'Elenco Tesserati'!$A$1:$D$5002,4,FALSE()),"")</f>
        <v/>
      </c>
      <c r="D149" s="33"/>
      <c r="E149" s="34" t="str">
        <f aca="false">IF(D149&lt;&gt;"",VLOOKUP(D149,'Elenco Tesserati'!$A$1:$D$4502,2,FALSE()),"")</f>
        <v/>
      </c>
      <c r="F149" s="35" t="str">
        <f aca="false">IF(D149&lt;&gt;"",VLOOKUP(D149,'Elenco Tesserati'!$A$1:$D$4502,3,FALSE()),"")</f>
        <v/>
      </c>
      <c r="G149" s="36" t="str">
        <f aca="false">IF(F149&lt;&gt;"",0,"")</f>
        <v/>
      </c>
      <c r="H149" s="33"/>
      <c r="I149" s="37"/>
      <c r="J149" s="37"/>
      <c r="K149" s="37"/>
      <c r="L149" s="37"/>
      <c r="M149" s="37"/>
      <c r="N149" s="37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31" t="n">
        <v>143</v>
      </c>
      <c r="C150" s="32" t="str">
        <f aca="false">IF(D150&lt;&gt;"",VLOOKUP(D150,'Elenco Tesserati'!$A$1:$D$5002,4,FALSE()),"")</f>
        <v/>
      </c>
      <c r="D150" s="33"/>
      <c r="E150" s="34" t="str">
        <f aca="false">IF(D150&lt;&gt;"",VLOOKUP(D150,'Elenco Tesserati'!$A$1:$D$4502,2,FALSE()),"")</f>
        <v/>
      </c>
      <c r="F150" s="35" t="str">
        <f aca="false">IF(D150&lt;&gt;"",VLOOKUP(D150,'Elenco Tesserati'!$A$1:$D$4502,3,FALSE()),"")</f>
        <v/>
      </c>
      <c r="G150" s="36" t="str">
        <f aca="false">IF(F150&lt;&gt;"",0,"")</f>
        <v/>
      </c>
      <c r="H150" s="33"/>
      <c r="I150" s="37"/>
      <c r="J150" s="37"/>
      <c r="K150" s="37"/>
      <c r="L150" s="37"/>
      <c r="M150" s="37"/>
      <c r="N150" s="37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31" t="n">
        <v>144</v>
      </c>
      <c r="C151" s="32" t="str">
        <f aca="false">IF(D151&lt;&gt;"",VLOOKUP(D151,'Elenco Tesserati'!$A$1:$D$5002,4,FALSE()),"")</f>
        <v/>
      </c>
      <c r="D151" s="33"/>
      <c r="E151" s="34" t="str">
        <f aca="false">IF(D151&lt;&gt;"",VLOOKUP(D151,'Elenco Tesserati'!$A$1:$D$4502,2,FALSE()),"")</f>
        <v/>
      </c>
      <c r="F151" s="35" t="str">
        <f aca="false">IF(D151&lt;&gt;"",VLOOKUP(D151,'Elenco Tesserati'!$A$1:$D$4502,3,FALSE()),"")</f>
        <v/>
      </c>
      <c r="G151" s="36" t="str">
        <f aca="false">IF(F151&lt;&gt;"",0,"")</f>
        <v/>
      </c>
      <c r="H151" s="33"/>
      <c r="I151" s="37"/>
      <c r="J151" s="37"/>
      <c r="K151" s="37"/>
      <c r="L151" s="37"/>
      <c r="M151" s="37"/>
      <c r="N151" s="37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31" t="n">
        <v>145</v>
      </c>
      <c r="C152" s="32" t="str">
        <f aca="false">IF(D152&lt;&gt;"",VLOOKUP(D152,'Elenco Tesserati'!$A$1:$D$5002,4,FALSE()),"")</f>
        <v/>
      </c>
      <c r="D152" s="33"/>
      <c r="E152" s="34" t="str">
        <f aca="false">IF(D152&lt;&gt;"",VLOOKUP(D152,'Elenco Tesserati'!$A$1:$D$4502,2,FALSE()),"")</f>
        <v/>
      </c>
      <c r="F152" s="35" t="str">
        <f aca="false">IF(D152&lt;&gt;"",VLOOKUP(D152,'Elenco Tesserati'!$A$1:$D$4502,3,FALSE()),"")</f>
        <v/>
      </c>
      <c r="G152" s="36" t="str">
        <f aca="false">IF(F152&lt;&gt;"",0,"")</f>
        <v/>
      </c>
      <c r="H152" s="33"/>
      <c r="I152" s="37"/>
      <c r="J152" s="37"/>
      <c r="K152" s="37"/>
      <c r="L152" s="37"/>
      <c r="M152" s="37"/>
      <c r="N152" s="37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31" t="n">
        <v>146</v>
      </c>
      <c r="C153" s="32" t="str">
        <f aca="false">IF(D153&lt;&gt;"",VLOOKUP(D153,'Elenco Tesserati'!$A$1:$D$5002,4,FALSE()),"")</f>
        <v/>
      </c>
      <c r="D153" s="33"/>
      <c r="E153" s="34" t="str">
        <f aca="false">IF(D153&lt;&gt;"",VLOOKUP(D153,'Elenco Tesserati'!$A$1:$D$4502,2,FALSE()),"")</f>
        <v/>
      </c>
      <c r="F153" s="35" t="str">
        <f aca="false">IF(D153&lt;&gt;"",VLOOKUP(D153,'Elenco Tesserati'!$A$1:$D$4502,3,FALSE()),"")</f>
        <v/>
      </c>
      <c r="G153" s="36" t="str">
        <f aca="false">IF(F153&lt;&gt;"",0,"")</f>
        <v/>
      </c>
      <c r="H153" s="33"/>
      <c r="I153" s="37"/>
      <c r="J153" s="37"/>
      <c r="K153" s="37"/>
      <c r="L153" s="37"/>
      <c r="M153" s="37"/>
      <c r="N153" s="37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31" t="n">
        <v>147</v>
      </c>
      <c r="C154" s="32" t="str">
        <f aca="false">IF(D154&lt;&gt;"",VLOOKUP(D154,'Elenco Tesserati'!$A$1:$D$5002,4,FALSE()),"")</f>
        <v/>
      </c>
      <c r="D154" s="33"/>
      <c r="E154" s="34" t="str">
        <f aca="false">IF(D154&lt;&gt;"",VLOOKUP(D154,'Elenco Tesserati'!$A$1:$D$4502,2,FALSE()),"")</f>
        <v/>
      </c>
      <c r="F154" s="35" t="str">
        <f aca="false">IF(D154&lt;&gt;"",VLOOKUP(D154,'Elenco Tesserati'!$A$1:$D$4502,3,FALSE()),"")</f>
        <v/>
      </c>
      <c r="G154" s="36" t="str">
        <f aca="false">IF(F154&lt;&gt;"",0,"")</f>
        <v/>
      </c>
      <c r="H154" s="33"/>
      <c r="I154" s="37"/>
      <c r="J154" s="37"/>
      <c r="K154" s="37"/>
      <c r="L154" s="37"/>
      <c r="M154" s="37"/>
      <c r="N154" s="37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31" t="n">
        <v>148</v>
      </c>
      <c r="C155" s="32" t="str">
        <f aca="false">IF(D155&lt;&gt;"",VLOOKUP(D155,'Elenco Tesserati'!$A$1:$D$5002,4,FALSE()),"")</f>
        <v/>
      </c>
      <c r="D155" s="33"/>
      <c r="E155" s="34" t="str">
        <f aca="false">IF(D155&lt;&gt;"",VLOOKUP(D155,'Elenco Tesserati'!$A$1:$D$4502,2,FALSE()),"")</f>
        <v/>
      </c>
      <c r="F155" s="35" t="str">
        <f aca="false">IF(D155&lt;&gt;"",VLOOKUP(D155,'Elenco Tesserati'!$A$1:$D$4502,3,FALSE()),"")</f>
        <v/>
      </c>
      <c r="G155" s="36" t="str">
        <f aca="false">IF(F155&lt;&gt;"",0,"")</f>
        <v/>
      </c>
      <c r="H155" s="33"/>
      <c r="I155" s="37"/>
      <c r="J155" s="37"/>
      <c r="K155" s="37"/>
      <c r="L155" s="37"/>
      <c r="M155" s="37"/>
      <c r="N155" s="37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31" t="n">
        <v>149</v>
      </c>
      <c r="C156" s="32" t="str">
        <f aca="false">IF(D156&lt;&gt;"",VLOOKUP(D156,'Elenco Tesserati'!$A$1:$D$5002,4,FALSE()),"")</f>
        <v/>
      </c>
      <c r="D156" s="33"/>
      <c r="E156" s="34" t="str">
        <f aca="false">IF(D156&lt;&gt;"",VLOOKUP(D156,'Elenco Tesserati'!$A$1:$D$4502,2,FALSE()),"")</f>
        <v/>
      </c>
      <c r="F156" s="35" t="str">
        <f aca="false">IF(D156&lt;&gt;"",VLOOKUP(D156,'Elenco Tesserati'!$A$1:$D$4502,3,FALSE()),"")</f>
        <v/>
      </c>
      <c r="G156" s="36" t="str">
        <f aca="false">IF(F156&lt;&gt;"",0,"")</f>
        <v/>
      </c>
      <c r="H156" s="33"/>
      <c r="I156" s="37"/>
      <c r="J156" s="37"/>
      <c r="K156" s="37"/>
      <c r="L156" s="37"/>
      <c r="M156" s="37"/>
      <c r="N156" s="37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31" t="n">
        <v>150</v>
      </c>
      <c r="C157" s="32" t="str">
        <f aca="false">IF(D157&lt;&gt;"",VLOOKUP(D157,'Elenco Tesserati'!$A$1:$D$5002,4,FALSE()),"")</f>
        <v/>
      </c>
      <c r="D157" s="33"/>
      <c r="E157" s="34" t="str">
        <f aca="false">IF(D157&lt;&gt;"",VLOOKUP(D157,'Elenco Tesserati'!$A$1:$D$4502,2,FALSE()),"")</f>
        <v/>
      </c>
      <c r="F157" s="35" t="str">
        <f aca="false">IF(D157&lt;&gt;"",VLOOKUP(D157,'Elenco Tesserati'!$A$1:$D$4502,3,FALSE()),"")</f>
        <v/>
      </c>
      <c r="G157" s="36" t="str">
        <f aca="false">IF(F157&lt;&gt;"",0,"")</f>
        <v/>
      </c>
      <c r="H157" s="33"/>
      <c r="I157" s="37"/>
      <c r="J157" s="37"/>
      <c r="K157" s="37"/>
      <c r="L157" s="37"/>
      <c r="M157" s="37"/>
      <c r="N157" s="37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7">
    <cfRule type="cellIs" priority="2" operator="greaterThanOrEqual" aboveAverage="0" equalAverage="0" bottom="0" percent="0" rank="0" text="" dxfId="9">
      <formula>200</formula>
    </cfRule>
  </conditionalFormatting>
  <conditionalFormatting sqref="I9:N157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8</v>
      </c>
      <c r="O2" s="10"/>
      <c r="P2" s="11" t="s">
        <v>7979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0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1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3</v>
      </c>
      <c r="O5" s="10"/>
      <c r="P5" s="11" t="s">
        <v>7984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5</v>
      </c>
      <c r="O6" s="14"/>
      <c r="P6" s="15" t="s">
        <v>7986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87</v>
      </c>
      <c r="C7" s="16" t="s">
        <v>7988</v>
      </c>
      <c r="D7" s="16" t="s">
        <v>7989</v>
      </c>
      <c r="E7" s="16" t="s">
        <v>7990</v>
      </c>
      <c r="F7" s="16" t="s">
        <v>7991</v>
      </c>
      <c r="G7" s="16" t="s">
        <v>7992</v>
      </c>
      <c r="H7" s="17" t="s">
        <v>7993</v>
      </c>
      <c r="I7" s="17"/>
      <c r="J7" s="17"/>
      <c r="K7" s="17"/>
      <c r="L7" s="17"/>
      <c r="M7" s="17"/>
      <c r="N7" s="17"/>
      <c r="O7" s="18" t="s">
        <v>7994</v>
      </c>
      <c r="P7" s="18" t="s">
        <v>7995</v>
      </c>
      <c r="Q7" s="16" t="s">
        <v>7996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7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4</v>
      </c>
      <c r="P8" s="18" t="s">
        <v>7995</v>
      </c>
      <c r="Q8" s="16" t="s">
        <v>7996</v>
      </c>
      <c r="R8" s="8"/>
      <c r="S8" s="8"/>
    </row>
    <row r="9" s="4" customFormat="true" ht="14.1" hidden="false" customHeight="true" outlineLevel="0" collapsed="false">
      <c r="B9" s="50" t="n">
        <v>1</v>
      </c>
      <c r="C9" s="51" t="str">
        <f aca="false">IF(D9&lt;&gt;"",VLOOKUP(D9,'Elenco Tesserati'!$A$1:$D$5002,4,FALSE()),"")</f>
        <v>A.S. Bowling Club Flaminia Roma</v>
      </c>
      <c r="D9" s="52" t="s">
        <v>3300</v>
      </c>
      <c r="E9" s="53" t="str">
        <f aca="false">IF(D9&lt;&gt;"",VLOOKUP(D9,'Elenco Tesserati'!$A$1:$D$4502,2,FALSE()),"")</f>
        <v>BALZANO ANNALISA</v>
      </c>
      <c r="F9" s="54" t="str">
        <f aca="false">IF(D9&lt;&gt;"",VLOOKUP(D9,'Elenco Tesserati'!$A$1:$D$4502,3,FALSE()),"")</f>
        <v>F/A</v>
      </c>
      <c r="G9" s="55" t="n">
        <f aca="false">IF(F9&lt;&gt;"",0,"")</f>
        <v>0</v>
      </c>
      <c r="H9" s="52" t="n">
        <v>6</v>
      </c>
      <c r="I9" s="56" t="n">
        <v>220</v>
      </c>
      <c r="J9" s="56" t="n">
        <v>175</v>
      </c>
      <c r="K9" s="56" t="n">
        <v>182</v>
      </c>
      <c r="L9" s="56" t="n">
        <v>207</v>
      </c>
      <c r="M9" s="56" t="n">
        <v>181</v>
      </c>
      <c r="N9" s="56" t="n">
        <v>159</v>
      </c>
      <c r="O9" s="57" t="n">
        <f aca="false">IF(OR(I9&lt;&gt;"",J9&lt;&gt;"",K9&lt;&gt;"",L9&lt;&gt;"",M9&lt;&gt;"",N9&lt;&gt;""),SUM(I9:N9),"")</f>
        <v>1124</v>
      </c>
      <c r="P9" s="58" t="n">
        <f aca="false">IF(O9&lt;&gt;"",IF(H9&gt;0,O9+(G9*H9),""),"")</f>
        <v>1124</v>
      </c>
      <c r="Q9" s="59" t="n">
        <f aca="false">IF(P9&lt;&gt;"",P9/H9,"")</f>
        <v>187.333333333333</v>
      </c>
      <c r="R9" s="8"/>
      <c r="S9" s="8"/>
    </row>
    <row r="10" customFormat="false" ht="15.75" hidden="false" customHeight="false" outlineLevel="0" collapsed="false">
      <c r="B10" s="50" t="n">
        <v>2</v>
      </c>
      <c r="C10" s="51" t="str">
        <f aca="false">IF(D10&lt;&gt;"",VLOOKUP(D10,'Elenco Tesserati'!$A$1:$D$5002,4,FALSE()),"")</f>
        <v>Linea Blu</v>
      </c>
      <c r="D10" s="60" t="s">
        <v>1193</v>
      </c>
      <c r="E10" s="53" t="str">
        <f aca="false">IF(D10&lt;&gt;"",VLOOKUP(D10,'Elenco Tesserati'!$A$1:$D$4502,2,FALSE()),"")</f>
        <v>DI GIALLORENZO GIANNA</v>
      </c>
      <c r="F10" s="54" t="str">
        <f aca="false">IF(D10&lt;&gt;"",VLOOKUP(D10,'Elenco Tesserati'!$A$1:$D$4502,3,FALSE()),"")</f>
        <v>F/A</v>
      </c>
      <c r="G10" s="55" t="n">
        <f aca="false">IF(F10&lt;&gt;"",0,"")</f>
        <v>0</v>
      </c>
      <c r="H10" s="52" t="n">
        <v>6</v>
      </c>
      <c r="I10" s="56" t="n">
        <v>196</v>
      </c>
      <c r="J10" s="56" t="n">
        <v>179</v>
      </c>
      <c r="K10" s="56" t="n">
        <v>132</v>
      </c>
      <c r="L10" s="56" t="n">
        <v>155</v>
      </c>
      <c r="M10" s="56" t="n">
        <v>191</v>
      </c>
      <c r="N10" s="56" t="n">
        <v>168</v>
      </c>
      <c r="O10" s="57" t="n">
        <f aca="false">IF(OR(I10&lt;&gt;"",J10&lt;&gt;"",K10&lt;&gt;"",L10&lt;&gt;"",M10&lt;&gt;"",N10&lt;&gt;""),SUM(I10:N10),"")</f>
        <v>1021</v>
      </c>
      <c r="P10" s="58" t="n">
        <f aca="false">IF(O10&lt;&gt;"",IF(H10&gt;0,O10+(G10*H10),""),"")</f>
        <v>1021</v>
      </c>
      <c r="Q10" s="59" t="n">
        <f aca="false">IF(P10&lt;&gt;"",P10/H10,"")</f>
        <v>170.166666666667</v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2,4,FALSE()),"")</f>
        <v>Blue Team Roma</v>
      </c>
      <c r="D11" s="33" t="s">
        <v>2070</v>
      </c>
      <c r="E11" s="34" t="str">
        <f aca="false">IF(D11&lt;&gt;"",VLOOKUP(D11,'Elenco Tesserati'!$A$1:$D$4502,2,FALSE()),"")</f>
        <v>GIUFFRIDA CARMELINA</v>
      </c>
      <c r="F11" s="35" t="str">
        <f aca="false">IF(D11&lt;&gt;"",VLOOKUP(D11,'Elenco Tesserati'!$A$1:$D$4502,3,FALSE()),"")</f>
        <v>F/A</v>
      </c>
      <c r="G11" s="36" t="n">
        <f aca="false">IF(F11&lt;&gt;"",0,"")</f>
        <v>0</v>
      </c>
      <c r="H11" s="33" t="n">
        <v>6</v>
      </c>
      <c r="I11" s="37" t="n">
        <v>172</v>
      </c>
      <c r="J11" s="37" t="n">
        <v>155</v>
      </c>
      <c r="K11" s="37" t="n">
        <v>158</v>
      </c>
      <c r="L11" s="37" t="n">
        <v>188</v>
      </c>
      <c r="M11" s="37" t="n">
        <v>182</v>
      </c>
      <c r="N11" s="37" t="n">
        <v>150</v>
      </c>
      <c r="O11" s="38" t="n">
        <f aca="false">IF(OR(I11&lt;&gt;"",J11&lt;&gt;"",K11&lt;&gt;"",L11&lt;&gt;"",M11&lt;&gt;"",N11&lt;&gt;""),SUM(I11:N11),"")</f>
        <v>1005</v>
      </c>
      <c r="P11" s="39" t="n">
        <f aca="false">IF(O11&lt;&gt;"",IF(H11&gt;0,O11+(G11*H11),""),"")</f>
        <v>1005</v>
      </c>
      <c r="Q11" s="40" t="n">
        <f aca="false">IF(P11&lt;&gt;"",P11/H11,"")</f>
        <v>167.5</v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2,4,FALSE()),"")</f>
        <v/>
      </c>
      <c r="D12" s="33"/>
      <c r="E12" s="34" t="str">
        <f aca="false">IF(D12&lt;&gt;"",VLOOKUP(D12,'Elenco Tesserati'!$A$1:$D$4502,2,FALSE()),"")</f>
        <v/>
      </c>
      <c r="F12" s="35" t="str">
        <f aca="false">IF(D12&lt;&gt;"",VLOOKUP(D12,'Elenco Tesserati'!$A$1:$D$4502,3,FALSE()),"")</f>
        <v/>
      </c>
      <c r="G12" s="36" t="str">
        <f aca="false">IF(F12&lt;&gt;"",0,"")</f>
        <v/>
      </c>
      <c r="H12" s="33"/>
      <c r="I12" s="37"/>
      <c r="J12" s="37"/>
      <c r="K12" s="37"/>
      <c r="L12" s="37"/>
      <c r="M12" s="37"/>
      <c r="N12" s="37"/>
      <c r="O12" s="38" t="str">
        <f aca="false">IF(OR(I12&lt;&gt;"",J12&lt;&gt;"",K12&lt;&gt;"",L12&lt;&gt;"",M12&lt;&gt;"",N12&lt;&gt;""),SUM(I12:N12),"")</f>
        <v/>
      </c>
      <c r="P12" s="39" t="str">
        <f aca="false">IF(O12&lt;&gt;"",IF(H12&gt;0,O12+(G12*H12),""),"")</f>
        <v/>
      </c>
      <c r="Q12" s="4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2,4,FALSE()),"")</f>
        <v/>
      </c>
      <c r="D13" s="33"/>
      <c r="E13" s="34" t="str">
        <f aca="false">IF(D13&lt;&gt;"",VLOOKUP(D13,'Elenco Tesserati'!$A$1:$D$4502,2,FALSE()),"")</f>
        <v/>
      </c>
      <c r="F13" s="35" t="str">
        <f aca="false">IF(D13&lt;&gt;"",VLOOKUP(D13,'Elenco Tesserati'!$A$1:$D$4502,3,FALSE()),"")</f>
        <v/>
      </c>
      <c r="G13" s="36" t="str">
        <f aca="false">IF(F13&lt;&gt;"",0,"")</f>
        <v/>
      </c>
      <c r="H13" s="33"/>
      <c r="I13" s="37"/>
      <c r="J13" s="37"/>
      <c r="K13" s="37"/>
      <c r="L13" s="37"/>
      <c r="M13" s="37"/>
      <c r="N13" s="37"/>
      <c r="O13" s="38" t="str">
        <f aca="false">IF(OR(I13&lt;&gt;"",J13&lt;&gt;"",K13&lt;&gt;"",L13&lt;&gt;"",M13&lt;&gt;"",N13&lt;&gt;""),SUM(I13:N13),"")</f>
        <v/>
      </c>
      <c r="P13" s="39" t="str">
        <f aca="false">IF(O13&lt;&gt;"",IF(H13&gt;0,O13+(G13*H13),""),"")</f>
        <v/>
      </c>
      <c r="Q13" s="4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2,4,FALSE()),"")</f>
        <v/>
      </c>
      <c r="D14" s="33"/>
      <c r="E14" s="34" t="str">
        <f aca="false">IF(D14&lt;&gt;"",VLOOKUP(D14,'Elenco Tesserati'!$A$1:$D$4502,2,FALSE()),"")</f>
        <v/>
      </c>
      <c r="F14" s="35" t="str">
        <f aca="false">IF(D14&lt;&gt;"",VLOOKUP(D14,'Elenco Tesserati'!$A$1:$D$4502,3,FALSE()),"")</f>
        <v/>
      </c>
      <c r="G14" s="36" t="str">
        <f aca="false">IF(F14&lt;&gt;"",0,"")</f>
        <v/>
      </c>
      <c r="H14" s="33"/>
      <c r="I14" s="37"/>
      <c r="J14" s="37"/>
      <c r="K14" s="37"/>
      <c r="L14" s="37"/>
      <c r="M14" s="37"/>
      <c r="N14" s="37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2,4,FALSE()),"")</f>
        <v/>
      </c>
      <c r="D15" s="33"/>
      <c r="E15" s="34" t="str">
        <f aca="false">IF(D15&lt;&gt;"",VLOOKUP(D15,'Elenco Tesserati'!$A$1:$D$4502,2,FALSE()),"")</f>
        <v/>
      </c>
      <c r="F15" s="35" t="str">
        <f aca="false">IF(D15&lt;&gt;"",VLOOKUP(D15,'Elenco Tesserati'!$A$1:$D$4502,3,FALSE()),"")</f>
        <v/>
      </c>
      <c r="G15" s="36" t="str">
        <f aca="false">IF(F15&lt;&gt;"",0,"")</f>
        <v/>
      </c>
      <c r="H15" s="33"/>
      <c r="I15" s="37"/>
      <c r="J15" s="37"/>
      <c r="K15" s="37"/>
      <c r="L15" s="37"/>
      <c r="M15" s="37"/>
      <c r="N15" s="37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2,4,FALSE()),"")</f>
        <v/>
      </c>
      <c r="D16" s="33"/>
      <c r="E16" s="34" t="str">
        <f aca="false">IF(D16&lt;&gt;"",VLOOKUP(D16,'Elenco Tesserati'!$A$1:$D$4502,2,FALSE()),"")</f>
        <v/>
      </c>
      <c r="F16" s="35" t="str">
        <f aca="false">IF(D16&lt;&gt;"",VLOOKUP(D16,'Elenco Tesserati'!$A$1:$D$4502,3,FALSE()),"")</f>
        <v/>
      </c>
      <c r="G16" s="36" t="str">
        <f aca="false">IF(F16&lt;&gt;"",0,"")</f>
        <v/>
      </c>
      <c r="H16" s="33"/>
      <c r="I16" s="37"/>
      <c r="J16" s="37"/>
      <c r="K16" s="37"/>
      <c r="L16" s="37"/>
      <c r="M16" s="37"/>
      <c r="N16" s="37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2,4,FALSE()),"")</f>
        <v/>
      </c>
      <c r="D17" s="33"/>
      <c r="E17" s="34" t="str">
        <f aca="false">IF(D17&lt;&gt;"",VLOOKUP(D17,'Elenco Tesserati'!$A$1:$D$4502,2,FALSE()),"")</f>
        <v/>
      </c>
      <c r="F17" s="35" t="str">
        <f aca="false">IF(D17&lt;&gt;"",VLOOKUP(D17,'Elenco Tesserati'!$A$1:$D$4502,3,FALSE()),"")</f>
        <v/>
      </c>
      <c r="G17" s="36" t="str">
        <f aca="false">IF(F17&lt;&gt;"",0,"")</f>
        <v/>
      </c>
      <c r="H17" s="33"/>
      <c r="I17" s="37"/>
      <c r="J17" s="37"/>
      <c r="K17" s="37"/>
      <c r="L17" s="37"/>
      <c r="M17" s="37"/>
      <c r="N17" s="37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2,4,FALSE()),"")</f>
        <v/>
      </c>
      <c r="D18" s="33"/>
      <c r="E18" s="34" t="str">
        <f aca="false">IF(D18&lt;&gt;"",VLOOKUP(D18,'Elenco Tesserati'!$A$1:$D$4502,2,FALSE()),"")</f>
        <v/>
      </c>
      <c r="F18" s="35" t="str">
        <f aca="false">IF(D18&lt;&gt;"",VLOOKUP(D18,'Elenco Tesserati'!$A$1:$D$4502,3,FALSE()),"")</f>
        <v/>
      </c>
      <c r="G18" s="36" t="str">
        <f aca="false">IF(F18&lt;&gt;"",0,"")</f>
        <v/>
      </c>
      <c r="H18" s="33"/>
      <c r="I18" s="37"/>
      <c r="J18" s="37"/>
      <c r="K18" s="37"/>
      <c r="L18" s="37"/>
      <c r="M18" s="37"/>
      <c r="N18" s="37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2,4,FALSE()),"")</f>
        <v/>
      </c>
      <c r="D19" s="33"/>
      <c r="E19" s="34" t="str">
        <f aca="false">IF(D19&lt;&gt;"",VLOOKUP(D19,'Elenco Tesserati'!$A$1:$D$4502,2,FALSE()),"")</f>
        <v/>
      </c>
      <c r="F19" s="35" t="str">
        <f aca="false">IF(D19&lt;&gt;"",VLOOKUP(D19,'Elenco Tesserati'!$A$1:$D$4502,3,FALSE()),"")</f>
        <v/>
      </c>
      <c r="G19" s="36" t="str">
        <f aca="false">IF(F19&lt;&gt;"",0,"")</f>
        <v/>
      </c>
      <c r="H19" s="33"/>
      <c r="I19" s="37"/>
      <c r="J19" s="37"/>
      <c r="K19" s="37"/>
      <c r="L19" s="37"/>
      <c r="M19" s="37"/>
      <c r="N19" s="37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2,4,FALSE()),"")</f>
        <v/>
      </c>
      <c r="D20" s="33"/>
      <c r="E20" s="34" t="str">
        <f aca="false">IF(D20&lt;&gt;"",VLOOKUP(D20,'Elenco Tesserati'!$A$1:$D$4502,2,FALSE()),"")</f>
        <v/>
      </c>
      <c r="F20" s="35" t="str">
        <f aca="false">IF(D20&lt;&gt;"",VLOOKUP(D20,'Elenco Tesserati'!$A$1:$D$4502,3,FALSE()),"")</f>
        <v/>
      </c>
      <c r="G20" s="36" t="str">
        <f aca="false">IF(F20&lt;&gt;"",0,"")</f>
        <v/>
      </c>
      <c r="H20" s="33"/>
      <c r="I20" s="37"/>
      <c r="J20" s="37"/>
      <c r="K20" s="37"/>
      <c r="L20" s="37"/>
      <c r="M20" s="37"/>
      <c r="N20" s="37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2,4,FALSE()),"")</f>
        <v/>
      </c>
      <c r="D21" s="33"/>
      <c r="E21" s="34" t="str">
        <f aca="false">IF(D21&lt;&gt;"",VLOOKUP(D21,'Elenco Tesserati'!$A$1:$D$4502,2,FALSE()),"")</f>
        <v/>
      </c>
      <c r="F21" s="35" t="str">
        <f aca="false">IF(D21&lt;&gt;"",VLOOKUP(D21,'Elenco Tesserati'!$A$1:$D$4502,3,FALSE()),"")</f>
        <v/>
      </c>
      <c r="G21" s="36" t="str">
        <f aca="false">IF(F21&lt;&gt;"",0,"")</f>
        <v/>
      </c>
      <c r="H21" s="33"/>
      <c r="I21" s="37"/>
      <c r="J21" s="37"/>
      <c r="K21" s="37"/>
      <c r="L21" s="37"/>
      <c r="M21" s="37"/>
      <c r="N21" s="37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2,4,FALSE()),"")</f>
        <v/>
      </c>
      <c r="D22" s="33"/>
      <c r="E22" s="34" t="str">
        <f aca="false">IF(D22&lt;&gt;"",VLOOKUP(D22,'Elenco Tesserati'!$A$1:$D$4502,2,FALSE()),"")</f>
        <v/>
      </c>
      <c r="F22" s="35" t="str">
        <f aca="false">IF(D22&lt;&gt;"",VLOOKUP(D22,'Elenco Tesserati'!$A$1:$D$4502,3,FALSE()),"")</f>
        <v/>
      </c>
      <c r="G22" s="36" t="str">
        <f aca="false">IF(F22&lt;&gt;"",0,"")</f>
        <v/>
      </c>
      <c r="H22" s="33"/>
      <c r="I22" s="37"/>
      <c r="J22" s="37"/>
      <c r="K22" s="37"/>
      <c r="L22" s="37"/>
      <c r="M22" s="37"/>
      <c r="N22" s="37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2,4,FALSE()),"")</f>
        <v/>
      </c>
      <c r="D23" s="33"/>
      <c r="E23" s="34" t="str">
        <f aca="false">IF(D23&lt;&gt;"",VLOOKUP(D23,'Elenco Tesserati'!$A$1:$D$4502,2,FALSE()),"")</f>
        <v/>
      </c>
      <c r="F23" s="35" t="str">
        <f aca="false">IF(D23&lt;&gt;"",VLOOKUP(D23,'Elenco Tesserati'!$A$1:$D$4502,3,FALSE()),"")</f>
        <v/>
      </c>
      <c r="G23" s="36" t="str">
        <f aca="false">IF(F23&lt;&gt;"",0,"")</f>
        <v/>
      </c>
      <c r="H23" s="33"/>
      <c r="I23" s="37"/>
      <c r="J23" s="37"/>
      <c r="K23" s="37"/>
      <c r="L23" s="37"/>
      <c r="M23" s="37"/>
      <c r="N23" s="37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2,4,FALSE()),"")</f>
        <v/>
      </c>
      <c r="D24" s="33"/>
      <c r="E24" s="34" t="str">
        <f aca="false">IF(D24&lt;&gt;"",VLOOKUP(D24,'Elenco Tesserati'!$A$1:$D$4502,2,FALSE()),"")</f>
        <v/>
      </c>
      <c r="F24" s="35" t="str">
        <f aca="false">IF(D24&lt;&gt;"",VLOOKUP(D24,'Elenco Tesserati'!$A$1:$D$4502,3,FALSE()),"")</f>
        <v/>
      </c>
      <c r="G24" s="36" t="str">
        <f aca="false">IF(F24&lt;&gt;"",0,"")</f>
        <v/>
      </c>
      <c r="H24" s="33"/>
      <c r="I24" s="37"/>
      <c r="J24" s="37"/>
      <c r="K24" s="37"/>
      <c r="L24" s="37"/>
      <c r="M24" s="37"/>
      <c r="N24" s="37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2,4,FALSE()),"")</f>
        <v/>
      </c>
      <c r="D25" s="33"/>
      <c r="E25" s="34" t="str">
        <f aca="false">IF(D25&lt;&gt;"",VLOOKUP(D25,'Elenco Tesserati'!$A$1:$D$4502,2,FALSE()),"")</f>
        <v/>
      </c>
      <c r="F25" s="35" t="str">
        <f aca="false">IF(D25&lt;&gt;"",VLOOKUP(D25,'Elenco Tesserati'!$A$1:$D$4502,3,FALSE()),"")</f>
        <v/>
      </c>
      <c r="G25" s="36" t="str">
        <f aca="false">IF(F25&lt;&gt;"",0,"")</f>
        <v/>
      </c>
      <c r="H25" s="33"/>
      <c r="I25" s="37"/>
      <c r="J25" s="37"/>
      <c r="K25" s="37"/>
      <c r="L25" s="37"/>
      <c r="M25" s="37"/>
      <c r="N25" s="37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2,4,FALSE()),"")</f>
        <v/>
      </c>
      <c r="D26" s="33"/>
      <c r="E26" s="34" t="str">
        <f aca="false">IF(D26&lt;&gt;"",VLOOKUP(D26,'Elenco Tesserati'!$A$1:$D$4502,2,FALSE()),"")</f>
        <v/>
      </c>
      <c r="F26" s="35" t="str">
        <f aca="false">IF(D26&lt;&gt;"",VLOOKUP(D26,'Elenco Tesserati'!$A$1:$D$4502,3,FALSE()),"")</f>
        <v/>
      </c>
      <c r="G26" s="36" t="str">
        <f aca="false">IF(F26&lt;&gt;"",0,"")</f>
        <v/>
      </c>
      <c r="H26" s="33"/>
      <c r="I26" s="37"/>
      <c r="J26" s="37"/>
      <c r="K26" s="37"/>
      <c r="L26" s="37"/>
      <c r="M26" s="37"/>
      <c r="N26" s="37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2,4,FALSE()),"")</f>
        <v/>
      </c>
      <c r="D27" s="33"/>
      <c r="E27" s="34" t="str">
        <f aca="false">IF(D27&lt;&gt;"",VLOOKUP(D27,'Elenco Tesserati'!$A$1:$D$4502,2,FALSE()),"")</f>
        <v/>
      </c>
      <c r="F27" s="35" t="str">
        <f aca="false">IF(D27&lt;&gt;"",VLOOKUP(D27,'Elenco Tesserati'!$A$1:$D$4502,3,FALSE()),"")</f>
        <v/>
      </c>
      <c r="G27" s="36" t="str">
        <f aca="false">IF(F27&lt;&gt;"",0,"")</f>
        <v/>
      </c>
      <c r="H27" s="33"/>
      <c r="I27" s="37"/>
      <c r="J27" s="37"/>
      <c r="K27" s="37"/>
      <c r="L27" s="37"/>
      <c r="M27" s="37"/>
      <c r="N27" s="37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2,4,FALSE()),"")</f>
        <v/>
      </c>
      <c r="D28" s="33"/>
      <c r="E28" s="34" t="str">
        <f aca="false">IF(D28&lt;&gt;"",VLOOKUP(D28,'Elenco Tesserati'!$A$1:$D$4502,2,FALSE()),"")</f>
        <v/>
      </c>
      <c r="F28" s="35" t="str">
        <f aca="false">IF(D28&lt;&gt;"",VLOOKUP(D28,'Elenco Tesserati'!$A$1:$D$4502,3,FALSE()),"")</f>
        <v/>
      </c>
      <c r="G28" s="36" t="str">
        <f aca="false">IF(F28&lt;&gt;"",0,"")</f>
        <v/>
      </c>
      <c r="H28" s="33"/>
      <c r="I28" s="37"/>
      <c r="J28" s="37"/>
      <c r="K28" s="37"/>
      <c r="L28" s="37"/>
      <c r="M28" s="37"/>
      <c r="N28" s="37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2,4,FALSE()),"")</f>
        <v/>
      </c>
      <c r="D29" s="33"/>
      <c r="E29" s="34" t="str">
        <f aca="false">IF(D29&lt;&gt;"",VLOOKUP(D29,'Elenco Tesserati'!$A$1:$D$4502,2,FALSE()),"")</f>
        <v/>
      </c>
      <c r="F29" s="35" t="str">
        <f aca="false">IF(D29&lt;&gt;"",VLOOKUP(D29,'Elenco Tesserati'!$A$1:$D$4502,3,FALSE()),"")</f>
        <v/>
      </c>
      <c r="G29" s="36" t="str">
        <f aca="false">IF(F29&lt;&gt;"",0,"")</f>
        <v/>
      </c>
      <c r="H29" s="33"/>
      <c r="I29" s="37"/>
      <c r="J29" s="37"/>
      <c r="K29" s="37"/>
      <c r="L29" s="37"/>
      <c r="M29" s="37"/>
      <c r="N29" s="37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2,4,FALSE()),"")</f>
        <v/>
      </c>
      <c r="D30" s="33"/>
      <c r="E30" s="34" t="str">
        <f aca="false">IF(D30&lt;&gt;"",VLOOKUP(D30,'Elenco Tesserati'!$A$1:$D$4502,2,FALSE()),"")</f>
        <v/>
      </c>
      <c r="F30" s="35" t="str">
        <f aca="false">IF(D30&lt;&gt;"",VLOOKUP(D30,'Elenco Tesserati'!$A$1:$D$4502,3,FALSE()),"")</f>
        <v/>
      </c>
      <c r="G30" s="36" t="str">
        <f aca="false">IF(F30&lt;&gt;"",0,"")</f>
        <v/>
      </c>
      <c r="H30" s="33"/>
      <c r="I30" s="37"/>
      <c r="J30" s="37"/>
      <c r="K30" s="37"/>
      <c r="L30" s="37"/>
      <c r="M30" s="37"/>
      <c r="N30" s="37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2,4,FALSE()),"")</f>
        <v/>
      </c>
      <c r="D31" s="33"/>
      <c r="E31" s="34" t="str">
        <f aca="false">IF(D31&lt;&gt;"",VLOOKUP(D31,'Elenco Tesserati'!$A$1:$D$4502,2,FALSE()),"")</f>
        <v/>
      </c>
      <c r="F31" s="35" t="str">
        <f aca="false">IF(D31&lt;&gt;"",VLOOKUP(D31,'Elenco Tesserati'!$A$1:$D$4502,3,FALSE()),"")</f>
        <v/>
      </c>
      <c r="G31" s="36" t="str">
        <f aca="false">IF(F31&lt;&gt;"",0,"")</f>
        <v/>
      </c>
      <c r="H31" s="33"/>
      <c r="I31" s="37"/>
      <c r="J31" s="37"/>
      <c r="K31" s="37"/>
      <c r="L31" s="37"/>
      <c r="M31" s="37"/>
      <c r="N31" s="37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2,4,FALSE()),"")</f>
        <v/>
      </c>
      <c r="D32" s="33"/>
      <c r="E32" s="34" t="str">
        <f aca="false">IF(D32&lt;&gt;"",VLOOKUP(D32,'Elenco Tesserati'!$A$1:$D$4502,2,FALSE()),"")</f>
        <v/>
      </c>
      <c r="F32" s="35" t="str">
        <f aca="false">IF(D32&lt;&gt;"",VLOOKUP(D32,'Elenco Tesserati'!$A$1:$D$4502,3,FALSE()),"")</f>
        <v/>
      </c>
      <c r="G32" s="36" t="str">
        <f aca="false">IF(F32&lt;&gt;"",0,"")</f>
        <v/>
      </c>
      <c r="H32" s="33"/>
      <c r="I32" s="37"/>
      <c r="J32" s="37"/>
      <c r="K32" s="37"/>
      <c r="L32" s="37"/>
      <c r="M32" s="37"/>
      <c r="N32" s="37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2,4,FALSE()),"")</f>
        <v/>
      </c>
      <c r="D33" s="33"/>
      <c r="E33" s="34" t="str">
        <f aca="false">IF(D33&lt;&gt;"",VLOOKUP(D33,'Elenco Tesserati'!$A$1:$D$4502,2,FALSE()),"")</f>
        <v/>
      </c>
      <c r="F33" s="35" t="str">
        <f aca="false">IF(D33&lt;&gt;"",VLOOKUP(D33,'Elenco Tesserati'!$A$1:$D$4502,3,FALSE()),"")</f>
        <v/>
      </c>
      <c r="G33" s="36" t="str">
        <f aca="false">IF(F33&lt;&gt;"",0,"")</f>
        <v/>
      </c>
      <c r="H33" s="33"/>
      <c r="I33" s="37"/>
      <c r="J33" s="37"/>
      <c r="K33" s="37"/>
      <c r="L33" s="37"/>
      <c r="M33" s="37"/>
      <c r="N33" s="37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2,4,FALSE()),"")</f>
        <v/>
      </c>
      <c r="D34" s="33"/>
      <c r="E34" s="34" t="str">
        <f aca="false">IF(D34&lt;&gt;"",VLOOKUP(D34,'Elenco Tesserati'!$A$1:$D$4502,2,FALSE()),"")</f>
        <v/>
      </c>
      <c r="F34" s="35" t="str">
        <f aca="false">IF(D34&lt;&gt;"",VLOOKUP(D34,'Elenco Tesserati'!$A$1:$D$4502,3,FALSE()),"")</f>
        <v/>
      </c>
      <c r="G34" s="36" t="str">
        <f aca="false">IF(F34&lt;&gt;"",0,"")</f>
        <v/>
      </c>
      <c r="H34" s="33"/>
      <c r="I34" s="37"/>
      <c r="J34" s="37"/>
      <c r="K34" s="37"/>
      <c r="L34" s="37"/>
      <c r="M34" s="37"/>
      <c r="N34" s="37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2,4,FALSE()),"")</f>
        <v/>
      </c>
      <c r="D35" s="33"/>
      <c r="E35" s="34" t="str">
        <f aca="false">IF(D35&lt;&gt;"",VLOOKUP(D35,'Elenco Tesserati'!$A$1:$D$4502,2,FALSE()),"")</f>
        <v/>
      </c>
      <c r="F35" s="35" t="str">
        <f aca="false">IF(D35&lt;&gt;"",VLOOKUP(D35,'Elenco Tesserati'!$A$1:$D$4502,3,FALSE()),"")</f>
        <v/>
      </c>
      <c r="G35" s="36" t="str">
        <f aca="false">IF(F35&lt;&gt;"",0,"")</f>
        <v/>
      </c>
      <c r="H35" s="33"/>
      <c r="I35" s="37"/>
      <c r="J35" s="37"/>
      <c r="K35" s="37"/>
      <c r="L35" s="37"/>
      <c r="M35" s="37"/>
      <c r="N35" s="37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2,4,FALSE()),"")</f>
        <v/>
      </c>
      <c r="D36" s="33"/>
      <c r="E36" s="34" t="str">
        <f aca="false">IF(D36&lt;&gt;"",VLOOKUP(D36,'Elenco Tesserati'!$A$1:$D$4502,2,FALSE()),"")</f>
        <v/>
      </c>
      <c r="F36" s="35" t="str">
        <f aca="false">IF(D36&lt;&gt;"",VLOOKUP(D36,'Elenco Tesserati'!$A$1:$D$4502,3,FALSE()),"")</f>
        <v/>
      </c>
      <c r="G36" s="36" t="str">
        <f aca="false">IF(F36&lt;&gt;"",0,"")</f>
        <v/>
      </c>
      <c r="H36" s="33"/>
      <c r="I36" s="37"/>
      <c r="J36" s="37"/>
      <c r="K36" s="37"/>
      <c r="L36" s="37"/>
      <c r="M36" s="37"/>
      <c r="N36" s="37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2,4,FALSE()),"")</f>
        <v/>
      </c>
      <c r="D37" s="33"/>
      <c r="E37" s="34" t="str">
        <f aca="false">IF(D37&lt;&gt;"",VLOOKUP(D37,'Elenco Tesserati'!$A$1:$D$4502,2,FALSE()),"")</f>
        <v/>
      </c>
      <c r="F37" s="35" t="str">
        <f aca="false">IF(D37&lt;&gt;"",VLOOKUP(D37,'Elenco Tesserati'!$A$1:$D$4502,3,FALSE()),"")</f>
        <v/>
      </c>
      <c r="G37" s="36" t="str">
        <f aca="false">IF(F37&lt;&gt;"",0,"")</f>
        <v/>
      </c>
      <c r="H37" s="33"/>
      <c r="I37" s="37"/>
      <c r="J37" s="37"/>
      <c r="K37" s="37"/>
      <c r="L37" s="37"/>
      <c r="M37" s="37"/>
      <c r="N37" s="37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2,4,FALSE()),"")</f>
        <v/>
      </c>
      <c r="D38" s="33"/>
      <c r="E38" s="34" t="str">
        <f aca="false">IF(D38&lt;&gt;"",VLOOKUP(D38,'Elenco Tesserati'!$A$1:$D$4502,2,FALSE()),"")</f>
        <v/>
      </c>
      <c r="F38" s="35" t="str">
        <f aca="false">IF(D38&lt;&gt;"",VLOOKUP(D38,'Elenco Tesserati'!$A$1:$D$4502,3,FALSE()),"")</f>
        <v/>
      </c>
      <c r="G38" s="36" t="str">
        <f aca="false">IF(F38&lt;&gt;"",0,"")</f>
        <v/>
      </c>
      <c r="H38" s="33"/>
      <c r="I38" s="37"/>
      <c r="J38" s="37"/>
      <c r="K38" s="37"/>
      <c r="L38" s="37"/>
      <c r="M38" s="37"/>
      <c r="N38" s="37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5002,4,FALSE()),"")</f>
        <v/>
      </c>
      <c r="D39" s="33"/>
      <c r="E39" s="34" t="str">
        <f aca="false">IF(D39&lt;&gt;"",VLOOKUP(D39,'Elenco Tesserati'!$A$1:$D$4502,2,FALSE()),"")</f>
        <v/>
      </c>
      <c r="F39" s="35" t="str">
        <f aca="false">IF(D39&lt;&gt;"",VLOOKUP(D39,'Elenco Tesserati'!$A$1:$D$4502,3,FALSE()),"")</f>
        <v/>
      </c>
      <c r="G39" s="36" t="str">
        <f aca="false">IF(F39&lt;&gt;"",0,"")</f>
        <v/>
      </c>
      <c r="H39" s="33"/>
      <c r="I39" s="37"/>
      <c r="J39" s="37"/>
      <c r="K39" s="37"/>
      <c r="L39" s="37"/>
      <c r="M39" s="37"/>
      <c r="N39" s="37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5002,4,FALSE()),"")</f>
        <v/>
      </c>
      <c r="D40" s="33"/>
      <c r="E40" s="34" t="str">
        <f aca="false">IF(D40&lt;&gt;"",VLOOKUP(D40,'Elenco Tesserati'!$A$1:$D$4502,2,FALSE()),"")</f>
        <v/>
      </c>
      <c r="F40" s="35" t="str">
        <f aca="false">IF(D40&lt;&gt;"",VLOOKUP(D40,'Elenco Tesserati'!$A$1:$D$4502,3,FALSE()),"")</f>
        <v/>
      </c>
      <c r="G40" s="36" t="str">
        <f aca="false">IF(F40&lt;&gt;"",0,"")</f>
        <v/>
      </c>
      <c r="H40" s="33"/>
      <c r="I40" s="37"/>
      <c r="J40" s="37"/>
      <c r="K40" s="37"/>
      <c r="L40" s="37"/>
      <c r="M40" s="37"/>
      <c r="N40" s="37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5002,4,FALSE()),"")</f>
        <v/>
      </c>
      <c r="D41" s="33"/>
      <c r="E41" s="34" t="str">
        <f aca="false">IF(D41&lt;&gt;"",VLOOKUP(D41,'Elenco Tesserati'!$A$1:$D$4502,2,FALSE()),"")</f>
        <v/>
      </c>
      <c r="F41" s="35" t="str">
        <f aca="false">IF(D41&lt;&gt;"",VLOOKUP(D41,'Elenco Tesserati'!$A$1:$D$4502,3,FALSE()),"")</f>
        <v/>
      </c>
      <c r="G41" s="36" t="str">
        <f aca="false">IF(F41&lt;&gt;"",0,"")</f>
        <v/>
      </c>
      <c r="H41" s="33"/>
      <c r="I41" s="37"/>
      <c r="J41" s="37"/>
      <c r="K41" s="37"/>
      <c r="L41" s="37"/>
      <c r="M41" s="37"/>
      <c r="N41" s="37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5002,4,FALSE()),"")</f>
        <v/>
      </c>
      <c r="D42" s="33"/>
      <c r="E42" s="34" t="str">
        <f aca="false">IF(D42&lt;&gt;"",VLOOKUP(D42,'Elenco Tesserati'!$A$1:$D$4502,2,FALSE()),"")</f>
        <v/>
      </c>
      <c r="F42" s="35" t="str">
        <f aca="false">IF(D42&lt;&gt;"",VLOOKUP(D42,'Elenco Tesserati'!$A$1:$D$4502,3,FALSE()),"")</f>
        <v/>
      </c>
      <c r="G42" s="36" t="str">
        <f aca="false">IF(F42&lt;&gt;"",0,"")</f>
        <v/>
      </c>
      <c r="H42" s="33"/>
      <c r="I42" s="37"/>
      <c r="J42" s="37"/>
      <c r="K42" s="37"/>
      <c r="L42" s="37"/>
      <c r="M42" s="37"/>
      <c r="N42" s="37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5002,4,FALSE()),"")</f>
        <v/>
      </c>
      <c r="D43" s="33"/>
      <c r="E43" s="34" t="str">
        <f aca="false">IF(D43&lt;&gt;"",VLOOKUP(D43,'Elenco Tesserati'!$A$1:$D$4502,2,FALSE()),"")</f>
        <v/>
      </c>
      <c r="F43" s="35" t="str">
        <f aca="false">IF(D43&lt;&gt;"",VLOOKUP(D43,'Elenco Tesserati'!$A$1:$D$4502,3,FALSE()),"")</f>
        <v/>
      </c>
      <c r="G43" s="36" t="str">
        <f aca="false">IF(F43&lt;&gt;"",0,"")</f>
        <v/>
      </c>
      <c r="H43" s="33"/>
      <c r="I43" s="37"/>
      <c r="J43" s="37"/>
      <c r="K43" s="37"/>
      <c r="L43" s="37"/>
      <c r="M43" s="37"/>
      <c r="N43" s="37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5002,4,FALSE()),"")</f>
        <v/>
      </c>
      <c r="D44" s="33"/>
      <c r="E44" s="34" t="str">
        <f aca="false">IF(D44&lt;&gt;"",VLOOKUP(D44,'Elenco Tesserati'!$A$1:$D$4502,2,FALSE()),"")</f>
        <v/>
      </c>
      <c r="F44" s="35" t="str">
        <f aca="false">IF(D44&lt;&gt;"",VLOOKUP(D44,'Elenco Tesserati'!$A$1:$D$4502,3,FALSE()),"")</f>
        <v/>
      </c>
      <c r="G44" s="36" t="str">
        <f aca="false">IF(F44&lt;&gt;"",0,"")</f>
        <v/>
      </c>
      <c r="H44" s="33"/>
      <c r="I44" s="37"/>
      <c r="J44" s="37"/>
      <c r="K44" s="37"/>
      <c r="L44" s="37"/>
      <c r="M44" s="37"/>
      <c r="N44" s="37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5002,4,FALSE()),"")</f>
        <v/>
      </c>
      <c r="D45" s="33"/>
      <c r="E45" s="34" t="str">
        <f aca="false">IF(D45&lt;&gt;"",VLOOKUP(D45,'Elenco Tesserati'!$A$1:$D$4502,2,FALSE()),"")</f>
        <v/>
      </c>
      <c r="F45" s="35" t="str">
        <f aca="false">IF(D45&lt;&gt;"",VLOOKUP(D45,'Elenco Tesserati'!$A$1:$D$4502,3,FALSE()),"")</f>
        <v/>
      </c>
      <c r="G45" s="36" t="str">
        <f aca="false">IF(F45&lt;&gt;"",0,"")</f>
        <v/>
      </c>
      <c r="H45" s="33"/>
      <c r="I45" s="37"/>
      <c r="J45" s="37"/>
      <c r="K45" s="37"/>
      <c r="L45" s="37"/>
      <c r="M45" s="37"/>
      <c r="N45" s="37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5002,4,FALSE()),"")</f>
        <v/>
      </c>
      <c r="D46" s="33"/>
      <c r="E46" s="34" t="str">
        <f aca="false">IF(D46&lt;&gt;"",VLOOKUP(D46,'Elenco Tesserati'!$A$1:$D$4502,2,FALSE()),"")</f>
        <v/>
      </c>
      <c r="F46" s="35" t="str">
        <f aca="false">IF(D46&lt;&gt;"",VLOOKUP(D46,'Elenco Tesserati'!$A$1:$D$4502,3,FALSE()),"")</f>
        <v/>
      </c>
      <c r="G46" s="36" t="str">
        <f aca="false">IF(F46&lt;&gt;"",0,"")</f>
        <v/>
      </c>
      <c r="H46" s="33"/>
      <c r="I46" s="37"/>
      <c r="J46" s="37"/>
      <c r="K46" s="37"/>
      <c r="L46" s="37"/>
      <c r="M46" s="37"/>
      <c r="N46" s="37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5002,4,FALSE()),"")</f>
        <v/>
      </c>
      <c r="D47" s="33"/>
      <c r="E47" s="34" t="str">
        <f aca="false">IF(D47&lt;&gt;"",VLOOKUP(D47,'Elenco Tesserati'!$A$1:$D$4502,2,FALSE()),"")</f>
        <v/>
      </c>
      <c r="F47" s="35" t="str">
        <f aca="false">IF(D47&lt;&gt;"",VLOOKUP(D47,'Elenco Tesserati'!$A$1:$D$4502,3,FALSE()),"")</f>
        <v/>
      </c>
      <c r="G47" s="36" t="str">
        <f aca="false">IF(F47&lt;&gt;"",0,"")</f>
        <v/>
      </c>
      <c r="H47" s="33"/>
      <c r="I47" s="37"/>
      <c r="J47" s="37"/>
      <c r="K47" s="37"/>
      <c r="L47" s="37"/>
      <c r="M47" s="37"/>
      <c r="N47" s="37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5002,4,FALSE()),"")</f>
        <v/>
      </c>
      <c r="D48" s="33"/>
      <c r="E48" s="34" t="str">
        <f aca="false">IF(D48&lt;&gt;"",VLOOKUP(D48,'Elenco Tesserati'!$A$1:$D$4502,2,FALSE()),"")</f>
        <v/>
      </c>
      <c r="F48" s="35" t="str">
        <f aca="false">IF(D48&lt;&gt;"",VLOOKUP(D48,'Elenco Tesserati'!$A$1:$D$4502,3,FALSE()),"")</f>
        <v/>
      </c>
      <c r="G48" s="36" t="str">
        <f aca="false">IF(F48&lt;&gt;"",0,"")</f>
        <v/>
      </c>
      <c r="H48" s="33"/>
      <c r="I48" s="37"/>
      <c r="J48" s="37"/>
      <c r="K48" s="37"/>
      <c r="L48" s="37"/>
      <c r="M48" s="37"/>
      <c r="N48" s="37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5002,4,FALSE()),"")</f>
        <v/>
      </c>
      <c r="D49" s="33"/>
      <c r="E49" s="34" t="str">
        <f aca="false">IF(D49&lt;&gt;"",VLOOKUP(D49,'Elenco Tesserati'!$A$1:$D$4502,2,FALSE()),"")</f>
        <v/>
      </c>
      <c r="F49" s="35" t="str">
        <f aca="false">IF(D49&lt;&gt;"",VLOOKUP(D49,'Elenco Tesserati'!$A$1:$D$4502,3,FALSE()),"")</f>
        <v/>
      </c>
      <c r="G49" s="36" t="str">
        <f aca="false">IF(F49&lt;&gt;"",0,"")</f>
        <v/>
      </c>
      <c r="H49" s="33"/>
      <c r="I49" s="37"/>
      <c r="J49" s="37"/>
      <c r="K49" s="37"/>
      <c r="L49" s="37"/>
      <c r="M49" s="37"/>
      <c r="N49" s="37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5002,4,FALSE()),"")</f>
        <v/>
      </c>
      <c r="D50" s="33"/>
      <c r="E50" s="34" t="str">
        <f aca="false">IF(D50&lt;&gt;"",VLOOKUP(D50,'Elenco Tesserati'!$A$1:$D$4502,2,FALSE()),"")</f>
        <v/>
      </c>
      <c r="F50" s="35" t="str">
        <f aca="false">IF(D50&lt;&gt;"",VLOOKUP(D50,'Elenco Tesserati'!$A$1:$D$4502,3,FALSE()),"")</f>
        <v/>
      </c>
      <c r="G50" s="36" t="str">
        <f aca="false">IF(F50&lt;&gt;"",0,"")</f>
        <v/>
      </c>
      <c r="H50" s="33"/>
      <c r="I50" s="37"/>
      <c r="J50" s="37"/>
      <c r="K50" s="37"/>
      <c r="L50" s="37"/>
      <c r="M50" s="37"/>
      <c r="N50" s="37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5002,4,FALSE()),"")</f>
        <v/>
      </c>
      <c r="D51" s="33"/>
      <c r="E51" s="34" t="str">
        <f aca="false">IF(D51&lt;&gt;"",VLOOKUP(D51,'Elenco Tesserati'!$A$1:$D$4502,2,FALSE()),"")</f>
        <v/>
      </c>
      <c r="F51" s="35" t="str">
        <f aca="false">IF(D51&lt;&gt;"",VLOOKUP(D51,'Elenco Tesserati'!$A$1:$D$4502,3,FALSE()),"")</f>
        <v/>
      </c>
      <c r="G51" s="36" t="str">
        <f aca="false">IF(F51&lt;&gt;"",0,"")</f>
        <v/>
      </c>
      <c r="H51" s="33"/>
      <c r="I51" s="37"/>
      <c r="J51" s="37"/>
      <c r="K51" s="37"/>
      <c r="L51" s="37"/>
      <c r="M51" s="37"/>
      <c r="N51" s="37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5002,4,FALSE()),"")</f>
        <v/>
      </c>
      <c r="D52" s="33"/>
      <c r="E52" s="34" t="str">
        <f aca="false">IF(D52&lt;&gt;"",VLOOKUP(D52,'Elenco Tesserati'!$A$1:$D$4502,2,FALSE()),"")</f>
        <v/>
      </c>
      <c r="F52" s="35" t="str">
        <f aca="false">IF(D52&lt;&gt;"",VLOOKUP(D52,'Elenco Tesserati'!$A$1:$D$4502,3,FALSE()),"")</f>
        <v/>
      </c>
      <c r="G52" s="36" t="str">
        <f aca="false">IF(F52&lt;&gt;"",0,"")</f>
        <v/>
      </c>
      <c r="H52" s="33"/>
      <c r="I52" s="37"/>
      <c r="J52" s="37"/>
      <c r="K52" s="37"/>
      <c r="L52" s="37"/>
      <c r="M52" s="37"/>
      <c r="N52" s="37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5002,4,FALSE()),"")</f>
        <v/>
      </c>
      <c r="D53" s="33"/>
      <c r="E53" s="34" t="str">
        <f aca="false">IF(D53&lt;&gt;"",VLOOKUP(D53,'Elenco Tesserati'!$A$1:$D$4502,2,FALSE()),"")</f>
        <v/>
      </c>
      <c r="F53" s="35" t="str">
        <f aca="false">IF(D53&lt;&gt;"",VLOOKUP(D53,'Elenco Tesserati'!$A$1:$D$4502,3,FALSE()),"")</f>
        <v/>
      </c>
      <c r="G53" s="36" t="str">
        <f aca="false">IF(F53&lt;&gt;"",0,"")</f>
        <v/>
      </c>
      <c r="H53" s="33"/>
      <c r="I53" s="37"/>
      <c r="J53" s="37"/>
      <c r="K53" s="37"/>
      <c r="L53" s="37"/>
      <c r="M53" s="37"/>
      <c r="N53" s="37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5002,4,FALSE()),"")</f>
        <v/>
      </c>
      <c r="D54" s="33"/>
      <c r="E54" s="34" t="str">
        <f aca="false">IF(D54&lt;&gt;"",VLOOKUP(D54,'Elenco Tesserati'!$A$1:$D$4502,2,FALSE()),"")</f>
        <v/>
      </c>
      <c r="F54" s="35" t="str">
        <f aca="false">IF(D54&lt;&gt;"",VLOOKUP(D54,'Elenco Tesserati'!$A$1:$D$4502,3,FALSE()),"")</f>
        <v/>
      </c>
      <c r="G54" s="36" t="str">
        <f aca="false">IF(F54&lt;&gt;"",0,"")</f>
        <v/>
      </c>
      <c r="H54" s="33"/>
      <c r="I54" s="37"/>
      <c r="J54" s="37"/>
      <c r="K54" s="37"/>
      <c r="L54" s="37"/>
      <c r="M54" s="37"/>
      <c r="N54" s="37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5002,4,FALSE()),"")</f>
        <v/>
      </c>
      <c r="D55" s="33"/>
      <c r="E55" s="34" t="str">
        <f aca="false">IF(D55&lt;&gt;"",VLOOKUP(D55,'Elenco Tesserati'!$A$1:$D$4502,2,FALSE()),"")</f>
        <v/>
      </c>
      <c r="F55" s="35" t="str">
        <f aca="false">IF(D55&lt;&gt;"",VLOOKUP(D55,'Elenco Tesserati'!$A$1:$D$4502,3,FALSE()),"")</f>
        <v/>
      </c>
      <c r="G55" s="36" t="str">
        <f aca="false">IF(F55&lt;&gt;"",0,"")</f>
        <v/>
      </c>
      <c r="H55" s="33"/>
      <c r="I55" s="37"/>
      <c r="J55" s="37"/>
      <c r="K55" s="37"/>
      <c r="L55" s="37"/>
      <c r="M55" s="37"/>
      <c r="N55" s="37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5002,4,FALSE()),"")</f>
        <v/>
      </c>
      <c r="D56" s="33"/>
      <c r="E56" s="34" t="str">
        <f aca="false">IF(D56&lt;&gt;"",VLOOKUP(D56,'Elenco Tesserati'!$A$1:$D$4502,2,FALSE()),"")</f>
        <v/>
      </c>
      <c r="F56" s="35" t="str">
        <f aca="false">IF(D56&lt;&gt;"",VLOOKUP(D56,'Elenco Tesserati'!$A$1:$D$4502,3,FALSE()),"")</f>
        <v/>
      </c>
      <c r="G56" s="36" t="str">
        <f aca="false">IF(F56&lt;&gt;"",0,"")</f>
        <v/>
      </c>
      <c r="H56" s="33"/>
      <c r="I56" s="37"/>
      <c r="J56" s="37"/>
      <c r="K56" s="37"/>
      <c r="L56" s="37"/>
      <c r="M56" s="37"/>
      <c r="N56" s="37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5002,4,FALSE()),"")</f>
        <v/>
      </c>
      <c r="D57" s="33"/>
      <c r="E57" s="34" t="str">
        <f aca="false">IF(D57&lt;&gt;"",VLOOKUP(D57,'Elenco Tesserati'!$A$1:$D$4502,2,FALSE()),"")</f>
        <v/>
      </c>
      <c r="F57" s="35" t="str">
        <f aca="false">IF(D57&lt;&gt;"",VLOOKUP(D57,'Elenco Tesserati'!$A$1:$D$4502,3,FALSE()),"")</f>
        <v/>
      </c>
      <c r="G57" s="36" t="str">
        <f aca="false">IF(F57&lt;&gt;"",0,"")</f>
        <v/>
      </c>
      <c r="H57" s="33"/>
      <c r="I57" s="37"/>
      <c r="J57" s="37"/>
      <c r="K57" s="37"/>
      <c r="L57" s="37"/>
      <c r="M57" s="37"/>
      <c r="N57" s="37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5002,4,FALSE()),"")</f>
        <v/>
      </c>
      <c r="D58" s="33"/>
      <c r="E58" s="34" t="str">
        <f aca="false">IF(D58&lt;&gt;"",VLOOKUP(D58,'Elenco Tesserati'!$A$1:$D$4502,2,FALSE()),"")</f>
        <v/>
      </c>
      <c r="F58" s="35" t="str">
        <f aca="false">IF(D58&lt;&gt;"",VLOOKUP(D58,'Elenco Tesserati'!$A$1:$D$4502,3,FALSE()),"")</f>
        <v/>
      </c>
      <c r="G58" s="36" t="str">
        <f aca="false">IF(F58&lt;&gt;"",0,"")</f>
        <v/>
      </c>
      <c r="H58" s="33"/>
      <c r="I58" s="37"/>
      <c r="J58" s="37"/>
      <c r="K58" s="37"/>
      <c r="L58" s="37"/>
      <c r="M58" s="37"/>
      <c r="N58" s="37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5002,4,FALSE()),"")</f>
        <v/>
      </c>
      <c r="D59" s="33"/>
      <c r="E59" s="34" t="str">
        <f aca="false">IF(D59&lt;&gt;"",VLOOKUP(D59,'Elenco Tesserati'!$A$1:$D$4502,2,FALSE()),"")</f>
        <v/>
      </c>
      <c r="F59" s="35" t="str">
        <f aca="false">IF(D59&lt;&gt;"",VLOOKUP(D59,'Elenco Tesserati'!$A$1:$D$4502,3,FALSE()),"")</f>
        <v/>
      </c>
      <c r="G59" s="36" t="str">
        <f aca="false">IF(F59&lt;&gt;"",0,"")</f>
        <v/>
      </c>
      <c r="H59" s="33"/>
      <c r="I59" s="37"/>
      <c r="J59" s="37"/>
      <c r="K59" s="37"/>
      <c r="L59" s="37"/>
      <c r="M59" s="37"/>
      <c r="N59" s="37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5002,4,FALSE()),"")</f>
        <v/>
      </c>
      <c r="D60" s="33"/>
      <c r="E60" s="34" t="str">
        <f aca="false">IF(D60&lt;&gt;"",VLOOKUP(D60,'Elenco Tesserati'!$A$1:$D$4502,2,FALSE()),"")</f>
        <v/>
      </c>
      <c r="F60" s="35" t="str">
        <f aca="false">IF(D60&lt;&gt;"",VLOOKUP(D60,'Elenco Tesserati'!$A$1:$D$4502,3,FALSE()),"")</f>
        <v/>
      </c>
      <c r="G60" s="36" t="str">
        <f aca="false">IF(F60&lt;&gt;"",0,"")</f>
        <v/>
      </c>
      <c r="H60" s="33"/>
      <c r="I60" s="37"/>
      <c r="J60" s="37"/>
      <c r="K60" s="37"/>
      <c r="L60" s="37"/>
      <c r="M60" s="37"/>
      <c r="N60" s="37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5002,4,FALSE()),"")</f>
        <v/>
      </c>
      <c r="D61" s="33"/>
      <c r="E61" s="34" t="str">
        <f aca="false">IF(D61&lt;&gt;"",VLOOKUP(D61,'Elenco Tesserati'!$A$1:$D$4502,2,FALSE()),"")</f>
        <v/>
      </c>
      <c r="F61" s="35" t="str">
        <f aca="false">IF(D61&lt;&gt;"",VLOOKUP(D61,'Elenco Tesserati'!$A$1:$D$4502,3,FALSE()),"")</f>
        <v/>
      </c>
      <c r="G61" s="36" t="str">
        <f aca="false">IF(F61&lt;&gt;"",0,"")</f>
        <v/>
      </c>
      <c r="H61" s="33"/>
      <c r="I61" s="37"/>
      <c r="J61" s="37"/>
      <c r="K61" s="37"/>
      <c r="L61" s="37"/>
      <c r="M61" s="37"/>
      <c r="N61" s="37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5002,4,FALSE()),"")</f>
        <v/>
      </c>
      <c r="D62" s="33"/>
      <c r="E62" s="34" t="str">
        <f aca="false">IF(D62&lt;&gt;"",VLOOKUP(D62,'Elenco Tesserati'!$A$1:$D$4502,2,FALSE()),"")</f>
        <v/>
      </c>
      <c r="F62" s="35" t="str">
        <f aca="false">IF(D62&lt;&gt;"",VLOOKUP(D62,'Elenco Tesserati'!$A$1:$D$4502,3,FALSE()),"")</f>
        <v/>
      </c>
      <c r="G62" s="36" t="str">
        <f aca="false">IF(F62&lt;&gt;"",0,"")</f>
        <v/>
      </c>
      <c r="H62" s="33"/>
      <c r="I62" s="37"/>
      <c r="J62" s="37"/>
      <c r="K62" s="37"/>
      <c r="L62" s="37"/>
      <c r="M62" s="37"/>
      <c r="N62" s="37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5002,4,FALSE()),"")</f>
        <v/>
      </c>
      <c r="D63" s="33"/>
      <c r="E63" s="34" t="str">
        <f aca="false">IF(D63&lt;&gt;"",VLOOKUP(D63,'Elenco Tesserati'!$A$1:$D$4502,2,FALSE()),"")</f>
        <v/>
      </c>
      <c r="F63" s="35" t="str">
        <f aca="false">IF(D63&lt;&gt;"",VLOOKUP(D63,'Elenco Tesserati'!$A$1:$D$4502,3,FALSE()),"")</f>
        <v/>
      </c>
      <c r="G63" s="36" t="str">
        <f aca="false">IF(F63&lt;&gt;"",0,"")</f>
        <v/>
      </c>
      <c r="H63" s="33"/>
      <c r="I63" s="37"/>
      <c r="J63" s="37"/>
      <c r="K63" s="37"/>
      <c r="L63" s="37"/>
      <c r="M63" s="37"/>
      <c r="N63" s="37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5002,4,FALSE()),"")</f>
        <v/>
      </c>
      <c r="D64" s="33"/>
      <c r="E64" s="34" t="str">
        <f aca="false">IF(D64&lt;&gt;"",VLOOKUP(D64,'Elenco Tesserati'!$A$1:$D$4502,2,FALSE()),"")</f>
        <v/>
      </c>
      <c r="F64" s="35" t="str">
        <f aca="false">IF(D64&lt;&gt;"",VLOOKUP(D64,'Elenco Tesserati'!$A$1:$D$4502,3,FALSE()),"")</f>
        <v/>
      </c>
      <c r="G64" s="36" t="str">
        <f aca="false">IF(F64&lt;&gt;"",0,"")</f>
        <v/>
      </c>
      <c r="H64" s="33"/>
      <c r="I64" s="37"/>
      <c r="J64" s="37"/>
      <c r="K64" s="37"/>
      <c r="L64" s="37"/>
      <c r="M64" s="37"/>
      <c r="N64" s="37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5002,4,FALSE()),"")</f>
        <v/>
      </c>
      <c r="D65" s="33"/>
      <c r="E65" s="34" t="str">
        <f aca="false">IF(D65&lt;&gt;"",VLOOKUP(D65,'Elenco Tesserati'!$A$1:$D$4502,2,FALSE()),"")</f>
        <v/>
      </c>
      <c r="F65" s="35" t="str">
        <f aca="false">IF(D65&lt;&gt;"",VLOOKUP(D65,'Elenco Tesserati'!$A$1:$D$4502,3,FALSE()),"")</f>
        <v/>
      </c>
      <c r="G65" s="36" t="str">
        <f aca="false">IF(F65&lt;&gt;"",0,"")</f>
        <v/>
      </c>
      <c r="H65" s="33"/>
      <c r="I65" s="37"/>
      <c r="J65" s="37"/>
      <c r="K65" s="37"/>
      <c r="L65" s="37"/>
      <c r="M65" s="37"/>
      <c r="N65" s="37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5002,4,FALSE()),"")</f>
        <v/>
      </c>
      <c r="D66" s="33"/>
      <c r="E66" s="34" t="str">
        <f aca="false">IF(D66&lt;&gt;"",VLOOKUP(D66,'Elenco Tesserati'!$A$1:$D$4502,2,FALSE()),"")</f>
        <v/>
      </c>
      <c r="F66" s="35" t="str">
        <f aca="false">IF(D66&lt;&gt;"",VLOOKUP(D66,'Elenco Tesserati'!$A$1:$D$4502,3,FALSE()),"")</f>
        <v/>
      </c>
      <c r="G66" s="36" t="str">
        <f aca="false">IF(F66&lt;&gt;"",0,"")</f>
        <v/>
      </c>
      <c r="H66" s="33"/>
      <c r="I66" s="37"/>
      <c r="J66" s="37"/>
      <c r="K66" s="37"/>
      <c r="L66" s="37"/>
      <c r="M66" s="37"/>
      <c r="N66" s="37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5002,4,FALSE()),"")</f>
        <v/>
      </c>
      <c r="D67" s="33"/>
      <c r="E67" s="34" t="str">
        <f aca="false">IF(D67&lt;&gt;"",VLOOKUP(D67,'Elenco Tesserati'!$A$1:$D$4502,2,FALSE()),"")</f>
        <v/>
      </c>
      <c r="F67" s="35" t="str">
        <f aca="false">IF(D67&lt;&gt;"",VLOOKUP(D67,'Elenco Tesserati'!$A$1:$D$4502,3,FALSE()),"")</f>
        <v/>
      </c>
      <c r="G67" s="36" t="str">
        <f aca="false">IF(F67&lt;&gt;"",0,"")</f>
        <v/>
      </c>
      <c r="H67" s="33"/>
      <c r="I67" s="37"/>
      <c r="J67" s="37"/>
      <c r="K67" s="37"/>
      <c r="L67" s="37"/>
      <c r="M67" s="37"/>
      <c r="N67" s="37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5002,4,FALSE()),"")</f>
        <v/>
      </c>
      <c r="D68" s="33"/>
      <c r="E68" s="34" t="str">
        <f aca="false">IF(D68&lt;&gt;"",VLOOKUP(D68,'Elenco Tesserati'!$A$1:$D$4502,2,FALSE()),"")</f>
        <v/>
      </c>
      <c r="F68" s="35" t="str">
        <f aca="false">IF(D68&lt;&gt;"",VLOOKUP(D68,'Elenco Tesserati'!$A$1:$D$4502,3,FALSE()),"")</f>
        <v/>
      </c>
      <c r="G68" s="36" t="str">
        <f aca="false">IF(F68&lt;&gt;"",0,"")</f>
        <v/>
      </c>
      <c r="H68" s="33"/>
      <c r="I68" s="37"/>
      <c r="J68" s="37"/>
      <c r="K68" s="37"/>
      <c r="L68" s="37"/>
      <c r="M68" s="37"/>
      <c r="N68" s="37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5002,4,FALSE()),"")</f>
        <v/>
      </c>
      <c r="D69" s="33"/>
      <c r="E69" s="34" t="str">
        <f aca="false">IF(D69&lt;&gt;"",VLOOKUP(D69,'Elenco Tesserati'!$A$1:$D$4502,2,FALSE()),"")</f>
        <v/>
      </c>
      <c r="F69" s="35" t="str">
        <f aca="false">IF(D69&lt;&gt;"",VLOOKUP(D69,'Elenco Tesserati'!$A$1:$D$4502,3,FALSE()),"")</f>
        <v/>
      </c>
      <c r="G69" s="36" t="str">
        <f aca="false">IF(F69&lt;&gt;"",0,"")</f>
        <v/>
      </c>
      <c r="H69" s="33"/>
      <c r="I69" s="37"/>
      <c r="J69" s="37"/>
      <c r="K69" s="37"/>
      <c r="L69" s="37"/>
      <c r="M69" s="37"/>
      <c r="N69" s="37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5002,4,FALSE()),"")</f>
        <v/>
      </c>
      <c r="D70" s="33"/>
      <c r="E70" s="34" t="str">
        <f aca="false">IF(D70&lt;&gt;"",VLOOKUP(D70,'Elenco Tesserati'!$A$1:$D$4502,2,FALSE()),"")</f>
        <v/>
      </c>
      <c r="F70" s="35" t="str">
        <f aca="false">IF(D70&lt;&gt;"",VLOOKUP(D70,'Elenco Tesserati'!$A$1:$D$4502,3,FALSE()),"")</f>
        <v/>
      </c>
      <c r="G70" s="36" t="str">
        <f aca="false">IF(F70&lt;&gt;"",0,"")</f>
        <v/>
      </c>
      <c r="H70" s="33"/>
      <c r="I70" s="37"/>
      <c r="J70" s="37"/>
      <c r="K70" s="37"/>
      <c r="L70" s="37"/>
      <c r="M70" s="37"/>
      <c r="N70" s="37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5002,4,FALSE()),"")</f>
        <v/>
      </c>
      <c r="D71" s="33"/>
      <c r="E71" s="34" t="str">
        <f aca="false">IF(D71&lt;&gt;"",VLOOKUP(D71,'Elenco Tesserati'!$A$1:$D$4502,2,FALSE()),"")</f>
        <v/>
      </c>
      <c r="F71" s="35" t="str">
        <f aca="false">IF(D71&lt;&gt;"",VLOOKUP(D71,'Elenco Tesserati'!$A$1:$D$4502,3,FALSE()),"")</f>
        <v/>
      </c>
      <c r="G71" s="36" t="str">
        <f aca="false">IF(F71&lt;&gt;"",0,"")</f>
        <v/>
      </c>
      <c r="H71" s="33"/>
      <c r="I71" s="37"/>
      <c r="J71" s="37"/>
      <c r="K71" s="37"/>
      <c r="L71" s="37"/>
      <c r="M71" s="37"/>
      <c r="N71" s="37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5002,4,FALSE()),"")</f>
        <v/>
      </c>
      <c r="D72" s="33"/>
      <c r="E72" s="34" t="str">
        <f aca="false">IF(D72&lt;&gt;"",VLOOKUP(D72,'Elenco Tesserati'!$A$1:$D$4502,2,FALSE()),"")</f>
        <v/>
      </c>
      <c r="F72" s="35" t="str">
        <f aca="false">IF(D72&lt;&gt;"",VLOOKUP(D72,'Elenco Tesserati'!$A$1:$D$4502,3,FALSE()),"")</f>
        <v/>
      </c>
      <c r="G72" s="36" t="str">
        <f aca="false">IF(F72&lt;&gt;"",0,"")</f>
        <v/>
      </c>
      <c r="H72" s="33"/>
      <c r="I72" s="37"/>
      <c r="J72" s="37"/>
      <c r="K72" s="37"/>
      <c r="L72" s="37"/>
      <c r="M72" s="37"/>
      <c r="N72" s="37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5002,4,FALSE()),"")</f>
        <v/>
      </c>
      <c r="D73" s="33"/>
      <c r="E73" s="34" t="str">
        <f aca="false">IF(D73&lt;&gt;"",VLOOKUP(D73,'Elenco Tesserati'!$A$1:$D$4502,2,FALSE()),"")</f>
        <v/>
      </c>
      <c r="F73" s="35" t="str">
        <f aca="false">IF(D73&lt;&gt;"",VLOOKUP(D73,'Elenco Tesserati'!$A$1:$D$4502,3,FALSE()),"")</f>
        <v/>
      </c>
      <c r="G73" s="36" t="str">
        <f aca="false">IF(F73&lt;&gt;"",0,"")</f>
        <v/>
      </c>
      <c r="H73" s="33"/>
      <c r="I73" s="37"/>
      <c r="J73" s="37"/>
      <c r="K73" s="37"/>
      <c r="L73" s="37"/>
      <c r="M73" s="37"/>
      <c r="N73" s="37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5002,4,FALSE()),"")</f>
        <v/>
      </c>
      <c r="D74" s="33"/>
      <c r="E74" s="34" t="str">
        <f aca="false">IF(D74&lt;&gt;"",VLOOKUP(D74,'Elenco Tesserati'!$A$1:$D$4502,2,FALSE()),"")</f>
        <v/>
      </c>
      <c r="F74" s="35" t="str">
        <f aca="false">IF(D74&lt;&gt;"",VLOOKUP(D74,'Elenco Tesserati'!$A$1:$D$4502,3,FALSE()),"")</f>
        <v/>
      </c>
      <c r="G74" s="36" t="str">
        <f aca="false">IF(F74&lt;&gt;"",0,"")</f>
        <v/>
      </c>
      <c r="H74" s="33"/>
      <c r="I74" s="37"/>
      <c r="J74" s="37"/>
      <c r="K74" s="37"/>
      <c r="L74" s="37"/>
      <c r="M74" s="37"/>
      <c r="N74" s="37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5002,4,FALSE()),"")</f>
        <v/>
      </c>
      <c r="D75" s="33"/>
      <c r="E75" s="34" t="str">
        <f aca="false">IF(D75&lt;&gt;"",VLOOKUP(D75,'Elenco Tesserati'!$A$1:$D$4502,2,FALSE()),"")</f>
        <v/>
      </c>
      <c r="F75" s="35" t="str">
        <f aca="false">IF(D75&lt;&gt;"",VLOOKUP(D75,'Elenco Tesserati'!$A$1:$D$4502,3,FALSE()),"")</f>
        <v/>
      </c>
      <c r="G75" s="36" t="str">
        <f aca="false">IF(F75&lt;&gt;"",0,"")</f>
        <v/>
      </c>
      <c r="H75" s="33"/>
      <c r="I75" s="37"/>
      <c r="J75" s="37"/>
      <c r="K75" s="37"/>
      <c r="L75" s="37"/>
      <c r="M75" s="37"/>
      <c r="N75" s="37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5002,4,FALSE()),"")</f>
        <v/>
      </c>
      <c r="D76" s="33"/>
      <c r="E76" s="34" t="str">
        <f aca="false">IF(D76&lt;&gt;"",VLOOKUP(D76,'Elenco Tesserati'!$A$1:$D$4502,2,FALSE()),"")</f>
        <v/>
      </c>
      <c r="F76" s="35" t="str">
        <f aca="false">IF(D76&lt;&gt;"",VLOOKUP(D76,'Elenco Tesserati'!$A$1:$D$4502,3,FALSE()),"")</f>
        <v/>
      </c>
      <c r="G76" s="36" t="str">
        <f aca="false">IF(F76&lt;&gt;"",0,"")</f>
        <v/>
      </c>
      <c r="H76" s="33"/>
      <c r="I76" s="37"/>
      <c r="J76" s="37"/>
      <c r="K76" s="37"/>
      <c r="L76" s="37"/>
      <c r="M76" s="37"/>
      <c r="N76" s="37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5002,4,FALSE()),"")</f>
        <v/>
      </c>
      <c r="D77" s="33"/>
      <c r="E77" s="34" t="str">
        <f aca="false">IF(D77&lt;&gt;"",VLOOKUP(D77,'Elenco Tesserati'!$A$1:$D$4502,2,FALSE()),"")</f>
        <v/>
      </c>
      <c r="F77" s="35" t="str">
        <f aca="false">IF(D77&lt;&gt;"",VLOOKUP(D77,'Elenco Tesserati'!$A$1:$D$4502,3,FALSE()),"")</f>
        <v/>
      </c>
      <c r="G77" s="36" t="str">
        <f aca="false">IF(F77&lt;&gt;"",0,"")</f>
        <v/>
      </c>
      <c r="H77" s="33"/>
      <c r="I77" s="37"/>
      <c r="J77" s="37"/>
      <c r="K77" s="37"/>
      <c r="L77" s="37"/>
      <c r="M77" s="37"/>
      <c r="N77" s="37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5002,4,FALSE()),"")</f>
        <v/>
      </c>
      <c r="D78" s="33"/>
      <c r="E78" s="34" t="str">
        <f aca="false">IF(D78&lt;&gt;"",VLOOKUP(D78,'Elenco Tesserati'!$A$1:$D$4502,2,FALSE()),"")</f>
        <v/>
      </c>
      <c r="F78" s="35" t="str">
        <f aca="false">IF(D78&lt;&gt;"",VLOOKUP(D78,'Elenco Tesserati'!$A$1:$D$4502,3,FALSE()),"")</f>
        <v/>
      </c>
      <c r="G78" s="36" t="str">
        <f aca="false">IF(F78&lt;&gt;"",0,"")</f>
        <v/>
      </c>
      <c r="H78" s="33"/>
      <c r="I78" s="37"/>
      <c r="J78" s="37"/>
      <c r="K78" s="37"/>
      <c r="L78" s="37"/>
      <c r="M78" s="37"/>
      <c r="N78" s="37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5002,4,FALSE()),"")</f>
        <v/>
      </c>
      <c r="D79" s="33"/>
      <c r="E79" s="34" t="str">
        <f aca="false">IF(D79&lt;&gt;"",VLOOKUP(D79,'Elenco Tesserati'!$A$1:$D$4502,2,FALSE()),"")</f>
        <v/>
      </c>
      <c r="F79" s="35" t="str">
        <f aca="false">IF(D79&lt;&gt;"",VLOOKUP(D79,'Elenco Tesserati'!$A$1:$D$4502,3,FALSE()),"")</f>
        <v/>
      </c>
      <c r="G79" s="36" t="str">
        <f aca="false">IF(F79&lt;&gt;"",0,"")</f>
        <v/>
      </c>
      <c r="H79" s="33"/>
      <c r="I79" s="37"/>
      <c r="J79" s="37"/>
      <c r="K79" s="37"/>
      <c r="L79" s="37"/>
      <c r="M79" s="37"/>
      <c r="N79" s="37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5002,4,FALSE()),"")</f>
        <v/>
      </c>
      <c r="D80" s="33"/>
      <c r="E80" s="34" t="str">
        <f aca="false">IF(D80&lt;&gt;"",VLOOKUP(D80,'Elenco Tesserati'!$A$1:$D$4502,2,FALSE()),"")</f>
        <v/>
      </c>
      <c r="F80" s="35" t="str">
        <f aca="false">IF(D80&lt;&gt;"",VLOOKUP(D80,'Elenco Tesserati'!$A$1:$D$4502,3,FALSE()),"")</f>
        <v/>
      </c>
      <c r="G80" s="36" t="str">
        <f aca="false">IF(F80&lt;&gt;"",0,"")</f>
        <v/>
      </c>
      <c r="H80" s="33"/>
      <c r="I80" s="37"/>
      <c r="J80" s="37"/>
      <c r="K80" s="37"/>
      <c r="L80" s="37"/>
      <c r="M80" s="37"/>
      <c r="N80" s="37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5002,4,FALSE()),"")</f>
        <v/>
      </c>
      <c r="D81" s="33"/>
      <c r="E81" s="34" t="str">
        <f aca="false">IF(D81&lt;&gt;"",VLOOKUP(D81,'Elenco Tesserati'!$A$1:$D$4502,2,FALSE()),"")</f>
        <v/>
      </c>
      <c r="F81" s="35" t="str">
        <f aca="false">IF(D81&lt;&gt;"",VLOOKUP(D81,'Elenco Tesserati'!$A$1:$D$4502,3,FALSE()),"")</f>
        <v/>
      </c>
      <c r="G81" s="36" t="str">
        <f aca="false">IF(F81&lt;&gt;"",0,"")</f>
        <v/>
      </c>
      <c r="H81" s="33"/>
      <c r="I81" s="37"/>
      <c r="J81" s="37"/>
      <c r="K81" s="37"/>
      <c r="L81" s="37"/>
      <c r="M81" s="37"/>
      <c r="N81" s="37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5002,4,FALSE()),"")</f>
        <v/>
      </c>
      <c r="D82" s="33"/>
      <c r="E82" s="34" t="str">
        <f aca="false">IF(D82&lt;&gt;"",VLOOKUP(D82,'Elenco Tesserati'!$A$1:$D$4502,2,FALSE()),"")</f>
        <v/>
      </c>
      <c r="F82" s="35" t="str">
        <f aca="false">IF(D82&lt;&gt;"",VLOOKUP(D82,'Elenco Tesserati'!$A$1:$D$4502,3,FALSE()),"")</f>
        <v/>
      </c>
      <c r="G82" s="36" t="str">
        <f aca="false">IF(F82&lt;&gt;"",0,"")</f>
        <v/>
      </c>
      <c r="H82" s="33"/>
      <c r="I82" s="37"/>
      <c r="J82" s="37"/>
      <c r="K82" s="37"/>
      <c r="L82" s="37"/>
      <c r="M82" s="37"/>
      <c r="N82" s="37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5002,4,FALSE()),"")</f>
        <v/>
      </c>
      <c r="D83" s="33"/>
      <c r="E83" s="34" t="str">
        <f aca="false">IF(D83&lt;&gt;"",VLOOKUP(D83,'Elenco Tesserati'!$A$1:$D$4502,2,FALSE()),"")</f>
        <v/>
      </c>
      <c r="F83" s="35" t="str">
        <f aca="false">IF(D83&lt;&gt;"",VLOOKUP(D83,'Elenco Tesserati'!$A$1:$D$4502,3,FALSE()),"")</f>
        <v/>
      </c>
      <c r="G83" s="36" t="str">
        <f aca="false">IF(F83&lt;&gt;"",0,"")</f>
        <v/>
      </c>
      <c r="H83" s="33"/>
      <c r="I83" s="37"/>
      <c r="J83" s="37"/>
      <c r="K83" s="37"/>
      <c r="L83" s="37"/>
      <c r="M83" s="37"/>
      <c r="N83" s="37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5002,4,FALSE()),"")</f>
        <v/>
      </c>
      <c r="D84" s="33"/>
      <c r="E84" s="34" t="str">
        <f aca="false">IF(D84&lt;&gt;"",VLOOKUP(D84,'Elenco Tesserati'!$A$1:$D$4502,2,FALSE()),"")</f>
        <v/>
      </c>
      <c r="F84" s="35" t="str">
        <f aca="false">IF(D84&lt;&gt;"",VLOOKUP(D84,'Elenco Tesserati'!$A$1:$D$4502,3,FALSE()),"")</f>
        <v/>
      </c>
      <c r="G84" s="36" t="str">
        <f aca="false">IF(F84&lt;&gt;"",0,"")</f>
        <v/>
      </c>
      <c r="H84" s="33"/>
      <c r="I84" s="37"/>
      <c r="J84" s="37"/>
      <c r="K84" s="37"/>
      <c r="L84" s="37"/>
      <c r="M84" s="37"/>
      <c r="N84" s="37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5002,4,FALSE()),"")</f>
        <v/>
      </c>
      <c r="D85" s="33"/>
      <c r="E85" s="34" t="str">
        <f aca="false">IF(D85&lt;&gt;"",VLOOKUP(D85,'Elenco Tesserati'!$A$1:$D$4502,2,FALSE()),"")</f>
        <v/>
      </c>
      <c r="F85" s="35" t="str">
        <f aca="false">IF(D85&lt;&gt;"",VLOOKUP(D85,'Elenco Tesserati'!$A$1:$D$4502,3,FALSE()),"")</f>
        <v/>
      </c>
      <c r="G85" s="36" t="str">
        <f aca="false">IF(F85&lt;&gt;"",0,"")</f>
        <v/>
      </c>
      <c r="H85" s="33"/>
      <c r="I85" s="37"/>
      <c r="J85" s="37"/>
      <c r="K85" s="37"/>
      <c r="L85" s="37"/>
      <c r="M85" s="37"/>
      <c r="N85" s="37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5002,4,FALSE()),"")</f>
        <v/>
      </c>
      <c r="D86" s="33"/>
      <c r="E86" s="34" t="str">
        <f aca="false">IF(D86&lt;&gt;"",VLOOKUP(D86,'Elenco Tesserati'!$A$1:$D$4502,2,FALSE()),"")</f>
        <v/>
      </c>
      <c r="F86" s="35" t="str">
        <f aca="false">IF(D86&lt;&gt;"",VLOOKUP(D86,'Elenco Tesserati'!$A$1:$D$4502,3,FALSE()),"")</f>
        <v/>
      </c>
      <c r="G86" s="36" t="str">
        <f aca="false">IF(F86&lt;&gt;"",0,"")</f>
        <v/>
      </c>
      <c r="H86" s="33"/>
      <c r="I86" s="37"/>
      <c r="J86" s="37"/>
      <c r="K86" s="37"/>
      <c r="L86" s="37"/>
      <c r="M86" s="37"/>
      <c r="N86" s="37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5002,4,FALSE()),"")</f>
        <v/>
      </c>
      <c r="D87" s="33"/>
      <c r="E87" s="34" t="str">
        <f aca="false">IF(D87&lt;&gt;"",VLOOKUP(D87,'Elenco Tesserati'!$A$1:$D$4502,2,FALSE()),"")</f>
        <v/>
      </c>
      <c r="F87" s="35" t="str">
        <f aca="false">IF(D87&lt;&gt;"",VLOOKUP(D87,'Elenco Tesserati'!$A$1:$D$4502,3,FALSE()),"")</f>
        <v/>
      </c>
      <c r="G87" s="36" t="str">
        <f aca="false">IF(F87&lt;&gt;"",0,"")</f>
        <v/>
      </c>
      <c r="H87" s="33"/>
      <c r="I87" s="37"/>
      <c r="J87" s="37"/>
      <c r="K87" s="37"/>
      <c r="L87" s="37"/>
      <c r="M87" s="37"/>
      <c r="N87" s="37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5002,4,FALSE()),"")</f>
        <v/>
      </c>
      <c r="D88" s="33"/>
      <c r="E88" s="34" t="str">
        <f aca="false">IF(D88&lt;&gt;"",VLOOKUP(D88,'Elenco Tesserati'!$A$1:$D$4502,2,FALSE()),"")</f>
        <v/>
      </c>
      <c r="F88" s="35" t="str">
        <f aca="false">IF(D88&lt;&gt;"",VLOOKUP(D88,'Elenco Tesserati'!$A$1:$D$4502,3,FALSE()),"")</f>
        <v/>
      </c>
      <c r="G88" s="36" t="str">
        <f aca="false">IF(F88&lt;&gt;"",0,"")</f>
        <v/>
      </c>
      <c r="H88" s="33"/>
      <c r="I88" s="37"/>
      <c r="J88" s="37"/>
      <c r="K88" s="37"/>
      <c r="L88" s="37"/>
      <c r="M88" s="37"/>
      <c r="N88" s="37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5002,4,FALSE()),"")</f>
        <v/>
      </c>
      <c r="D89" s="33"/>
      <c r="E89" s="34" t="str">
        <f aca="false">IF(D89&lt;&gt;"",VLOOKUP(D89,'Elenco Tesserati'!$A$1:$D$4502,2,FALSE()),"")</f>
        <v/>
      </c>
      <c r="F89" s="35" t="str">
        <f aca="false">IF(D89&lt;&gt;"",VLOOKUP(D89,'Elenco Tesserati'!$A$1:$D$4502,3,FALSE()),"")</f>
        <v/>
      </c>
      <c r="G89" s="36" t="str">
        <f aca="false">IF(F89&lt;&gt;"",0,"")</f>
        <v/>
      </c>
      <c r="H89" s="33"/>
      <c r="I89" s="37"/>
      <c r="J89" s="37"/>
      <c r="K89" s="37"/>
      <c r="L89" s="37"/>
      <c r="M89" s="37"/>
      <c r="N89" s="37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5002,4,FALSE()),"")</f>
        <v/>
      </c>
      <c r="D90" s="33"/>
      <c r="E90" s="34" t="str">
        <f aca="false">IF(D90&lt;&gt;"",VLOOKUP(D90,'Elenco Tesserati'!$A$1:$D$4502,2,FALSE()),"")</f>
        <v/>
      </c>
      <c r="F90" s="35" t="str">
        <f aca="false">IF(D90&lt;&gt;"",VLOOKUP(D90,'Elenco Tesserati'!$A$1:$D$4502,3,FALSE()),"")</f>
        <v/>
      </c>
      <c r="G90" s="36" t="str">
        <f aca="false">IF(F90&lt;&gt;"",0,"")</f>
        <v/>
      </c>
      <c r="H90" s="33"/>
      <c r="I90" s="37"/>
      <c r="J90" s="37"/>
      <c r="K90" s="37"/>
      <c r="L90" s="37"/>
      <c r="M90" s="37"/>
      <c r="N90" s="37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5002,4,FALSE()),"")</f>
        <v/>
      </c>
      <c r="D91" s="33"/>
      <c r="E91" s="34" t="str">
        <f aca="false">IF(D91&lt;&gt;"",VLOOKUP(D91,'Elenco Tesserati'!$A$1:$D$4502,2,FALSE()),"")</f>
        <v/>
      </c>
      <c r="F91" s="35" t="str">
        <f aca="false">IF(D91&lt;&gt;"",VLOOKUP(D91,'Elenco Tesserati'!$A$1:$D$4502,3,FALSE()),"")</f>
        <v/>
      </c>
      <c r="G91" s="36" t="str">
        <f aca="false">IF(F91&lt;&gt;"",0,"")</f>
        <v/>
      </c>
      <c r="H91" s="33"/>
      <c r="I91" s="37"/>
      <c r="J91" s="37"/>
      <c r="K91" s="37"/>
      <c r="L91" s="37"/>
      <c r="M91" s="37"/>
      <c r="N91" s="37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5002,4,FALSE()),"")</f>
        <v/>
      </c>
      <c r="D92" s="33"/>
      <c r="E92" s="34" t="str">
        <f aca="false">IF(D92&lt;&gt;"",VLOOKUP(D92,'Elenco Tesserati'!$A$1:$D$4502,2,FALSE()),"")</f>
        <v/>
      </c>
      <c r="F92" s="35" t="str">
        <f aca="false">IF(D92&lt;&gt;"",VLOOKUP(D92,'Elenco Tesserati'!$A$1:$D$4502,3,FALSE()),"")</f>
        <v/>
      </c>
      <c r="G92" s="36" t="str">
        <f aca="false">IF(F92&lt;&gt;"",0,"")</f>
        <v/>
      </c>
      <c r="H92" s="33"/>
      <c r="I92" s="37"/>
      <c r="J92" s="37"/>
      <c r="K92" s="37"/>
      <c r="L92" s="37"/>
      <c r="M92" s="37"/>
      <c r="N92" s="37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5002,4,FALSE()),"")</f>
        <v/>
      </c>
      <c r="D93" s="33"/>
      <c r="E93" s="34" t="str">
        <f aca="false">IF(D93&lt;&gt;"",VLOOKUP(D93,'Elenco Tesserati'!$A$1:$D$4502,2,FALSE()),"")</f>
        <v/>
      </c>
      <c r="F93" s="35" t="str">
        <f aca="false">IF(D93&lt;&gt;"",VLOOKUP(D93,'Elenco Tesserati'!$A$1:$D$4502,3,FALSE()),"")</f>
        <v/>
      </c>
      <c r="G93" s="36" t="str">
        <f aca="false">IF(F93&lt;&gt;"",0,"")</f>
        <v/>
      </c>
      <c r="H93" s="33"/>
      <c r="I93" s="37"/>
      <c r="J93" s="37"/>
      <c r="K93" s="37"/>
      <c r="L93" s="37"/>
      <c r="M93" s="37"/>
      <c r="N93" s="37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5002,4,FALSE()),"")</f>
        <v/>
      </c>
      <c r="D94" s="33"/>
      <c r="E94" s="34" t="str">
        <f aca="false">IF(D94&lt;&gt;"",VLOOKUP(D94,'Elenco Tesserati'!$A$1:$D$4502,2,FALSE()),"")</f>
        <v/>
      </c>
      <c r="F94" s="35" t="str">
        <f aca="false">IF(D94&lt;&gt;"",VLOOKUP(D94,'Elenco Tesserati'!$A$1:$D$4502,3,FALSE()),"")</f>
        <v/>
      </c>
      <c r="G94" s="36" t="str">
        <f aca="false">IF(F94&lt;&gt;"",0,"")</f>
        <v/>
      </c>
      <c r="H94" s="33"/>
      <c r="I94" s="37"/>
      <c r="J94" s="37"/>
      <c r="K94" s="37"/>
      <c r="L94" s="37"/>
      <c r="M94" s="37"/>
      <c r="N94" s="37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5002,4,FALSE()),"")</f>
        <v/>
      </c>
      <c r="D95" s="33"/>
      <c r="E95" s="34" t="str">
        <f aca="false">IF(D95&lt;&gt;"",VLOOKUP(D95,'Elenco Tesserati'!$A$1:$D$4502,2,FALSE()),"")</f>
        <v/>
      </c>
      <c r="F95" s="35" t="str">
        <f aca="false">IF(D95&lt;&gt;"",VLOOKUP(D95,'Elenco Tesserati'!$A$1:$D$4502,3,FALSE()),"")</f>
        <v/>
      </c>
      <c r="G95" s="36" t="str">
        <f aca="false">IF(F95&lt;&gt;"",0,"")</f>
        <v/>
      </c>
      <c r="H95" s="33"/>
      <c r="I95" s="37"/>
      <c r="J95" s="37"/>
      <c r="K95" s="37"/>
      <c r="L95" s="37"/>
      <c r="M95" s="37"/>
      <c r="N95" s="37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5002,4,FALSE()),"")</f>
        <v/>
      </c>
      <c r="D96" s="33"/>
      <c r="E96" s="34" t="str">
        <f aca="false">IF(D96&lt;&gt;"",VLOOKUP(D96,'Elenco Tesserati'!$A$1:$D$4502,2,FALSE()),"")</f>
        <v/>
      </c>
      <c r="F96" s="35" t="str">
        <f aca="false">IF(D96&lt;&gt;"",VLOOKUP(D96,'Elenco Tesserati'!$A$1:$D$4502,3,FALSE()),"")</f>
        <v/>
      </c>
      <c r="G96" s="36" t="str">
        <f aca="false">IF(F96&lt;&gt;"",0,"")</f>
        <v/>
      </c>
      <c r="H96" s="33"/>
      <c r="I96" s="37"/>
      <c r="J96" s="37"/>
      <c r="K96" s="37"/>
      <c r="L96" s="37"/>
      <c r="M96" s="37"/>
      <c r="N96" s="37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5002,4,FALSE()),"")</f>
        <v/>
      </c>
      <c r="D97" s="33"/>
      <c r="E97" s="34" t="str">
        <f aca="false">IF(D97&lt;&gt;"",VLOOKUP(D97,'Elenco Tesserati'!$A$1:$D$4502,2,FALSE()),"")</f>
        <v/>
      </c>
      <c r="F97" s="35" t="str">
        <f aca="false">IF(D97&lt;&gt;"",VLOOKUP(D97,'Elenco Tesserati'!$A$1:$D$4502,3,FALSE()),"")</f>
        <v/>
      </c>
      <c r="G97" s="36" t="str">
        <f aca="false">IF(F97&lt;&gt;"",0,"")</f>
        <v/>
      </c>
      <c r="H97" s="33"/>
      <c r="I97" s="37"/>
      <c r="J97" s="37"/>
      <c r="K97" s="37"/>
      <c r="L97" s="37"/>
      <c r="M97" s="37"/>
      <c r="N97" s="37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5002,4,FALSE()),"")</f>
        <v/>
      </c>
      <c r="D98" s="33"/>
      <c r="E98" s="34" t="str">
        <f aca="false">IF(D98&lt;&gt;"",VLOOKUP(D98,'Elenco Tesserati'!$A$1:$D$4502,2,FALSE()),"")</f>
        <v/>
      </c>
      <c r="F98" s="35" t="str">
        <f aca="false">IF(D98&lt;&gt;"",VLOOKUP(D98,'Elenco Tesserati'!$A$1:$D$4502,3,FALSE()),"")</f>
        <v/>
      </c>
      <c r="G98" s="36" t="str">
        <f aca="false">IF(F98&lt;&gt;"",0,"")</f>
        <v/>
      </c>
      <c r="H98" s="33"/>
      <c r="I98" s="37"/>
      <c r="J98" s="37"/>
      <c r="K98" s="37"/>
      <c r="L98" s="37"/>
      <c r="M98" s="37"/>
      <c r="N98" s="37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5002,4,FALSE()),"")</f>
        <v/>
      </c>
      <c r="D99" s="33"/>
      <c r="E99" s="34" t="str">
        <f aca="false">IF(D99&lt;&gt;"",VLOOKUP(D99,'Elenco Tesserati'!$A$1:$D$4502,2,FALSE()),"")</f>
        <v/>
      </c>
      <c r="F99" s="35" t="str">
        <f aca="false">IF(D99&lt;&gt;"",VLOOKUP(D99,'Elenco Tesserati'!$A$1:$D$4502,3,FALSE()),"")</f>
        <v/>
      </c>
      <c r="G99" s="36" t="str">
        <f aca="false">IF(F99&lt;&gt;"",0,"")</f>
        <v/>
      </c>
      <c r="H99" s="33"/>
      <c r="I99" s="37"/>
      <c r="J99" s="37"/>
      <c r="K99" s="37"/>
      <c r="L99" s="37"/>
      <c r="M99" s="37"/>
      <c r="N99" s="37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5002,4,FALSE()),"")</f>
        <v/>
      </c>
      <c r="D100" s="33"/>
      <c r="E100" s="34" t="str">
        <f aca="false">IF(D100&lt;&gt;"",VLOOKUP(D100,'Elenco Tesserati'!$A$1:$D$4502,2,FALSE()),"")</f>
        <v/>
      </c>
      <c r="F100" s="35" t="str">
        <f aca="false">IF(D100&lt;&gt;"",VLOOKUP(D100,'Elenco Tesserati'!$A$1:$D$4502,3,FALSE()),"")</f>
        <v/>
      </c>
      <c r="G100" s="36" t="str">
        <f aca="false">IF(F100&lt;&gt;"",0,"")</f>
        <v/>
      </c>
      <c r="H100" s="33"/>
      <c r="I100" s="37"/>
      <c r="J100" s="37"/>
      <c r="K100" s="37"/>
      <c r="L100" s="37"/>
      <c r="M100" s="37"/>
      <c r="N100" s="37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5002,4,FALSE()),"")</f>
        <v/>
      </c>
      <c r="D101" s="33"/>
      <c r="E101" s="34" t="str">
        <f aca="false">IF(D101&lt;&gt;"",VLOOKUP(D101,'Elenco Tesserati'!$A$1:$D$4502,2,FALSE()),"")</f>
        <v/>
      </c>
      <c r="F101" s="35" t="str">
        <f aca="false">IF(D101&lt;&gt;"",VLOOKUP(D101,'Elenco Tesserati'!$A$1:$D$4502,3,FALSE()),"")</f>
        <v/>
      </c>
      <c r="G101" s="36" t="str">
        <f aca="false">IF(F101&lt;&gt;"",0,"")</f>
        <v/>
      </c>
      <c r="H101" s="33"/>
      <c r="I101" s="37"/>
      <c r="J101" s="37"/>
      <c r="K101" s="37"/>
      <c r="L101" s="37"/>
      <c r="M101" s="37"/>
      <c r="N101" s="37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5002,4,FALSE()),"")</f>
        <v/>
      </c>
      <c r="D102" s="33"/>
      <c r="E102" s="34" t="str">
        <f aca="false">IF(D102&lt;&gt;"",VLOOKUP(D102,'Elenco Tesserati'!$A$1:$D$4502,2,FALSE()),"")</f>
        <v/>
      </c>
      <c r="F102" s="35" t="str">
        <f aca="false">IF(D102&lt;&gt;"",VLOOKUP(D102,'Elenco Tesserati'!$A$1:$D$4502,3,FALSE()),"")</f>
        <v/>
      </c>
      <c r="G102" s="36" t="str">
        <f aca="false">IF(F102&lt;&gt;"",0,"")</f>
        <v/>
      </c>
      <c r="H102" s="33"/>
      <c r="I102" s="37"/>
      <c r="J102" s="37"/>
      <c r="K102" s="37"/>
      <c r="L102" s="37"/>
      <c r="M102" s="37"/>
      <c r="N102" s="37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5002,4,FALSE()),"")</f>
        <v/>
      </c>
      <c r="D103" s="33"/>
      <c r="E103" s="34" t="str">
        <f aca="false">IF(D103&lt;&gt;"",VLOOKUP(D103,'Elenco Tesserati'!$A$1:$D$4502,2,FALSE()),"")</f>
        <v/>
      </c>
      <c r="F103" s="35" t="str">
        <f aca="false">IF(D103&lt;&gt;"",VLOOKUP(D103,'Elenco Tesserati'!$A$1:$D$4502,3,FALSE()),"")</f>
        <v/>
      </c>
      <c r="G103" s="36" t="str">
        <f aca="false">IF(F103&lt;&gt;"",0,"")</f>
        <v/>
      </c>
      <c r="H103" s="33"/>
      <c r="I103" s="37"/>
      <c r="J103" s="37"/>
      <c r="K103" s="37"/>
      <c r="L103" s="37"/>
      <c r="M103" s="37"/>
      <c r="N103" s="37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5002,4,FALSE()),"")</f>
        <v/>
      </c>
      <c r="D104" s="33"/>
      <c r="E104" s="34" t="str">
        <f aca="false">IF(D104&lt;&gt;"",VLOOKUP(D104,'Elenco Tesserati'!$A$1:$D$4502,2,FALSE()),"")</f>
        <v/>
      </c>
      <c r="F104" s="35" t="str">
        <f aca="false">IF(D104&lt;&gt;"",VLOOKUP(D104,'Elenco Tesserati'!$A$1:$D$4502,3,FALSE()),"")</f>
        <v/>
      </c>
      <c r="G104" s="36" t="str">
        <f aca="false">IF(F104&lt;&gt;"",0,"")</f>
        <v/>
      </c>
      <c r="H104" s="33"/>
      <c r="I104" s="37"/>
      <c r="J104" s="37"/>
      <c r="K104" s="37"/>
      <c r="L104" s="37"/>
      <c r="M104" s="37"/>
      <c r="N104" s="37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5002,4,FALSE()),"")</f>
        <v/>
      </c>
      <c r="D105" s="33"/>
      <c r="E105" s="34" t="str">
        <f aca="false">IF(D105&lt;&gt;"",VLOOKUP(D105,'Elenco Tesserati'!$A$1:$D$4502,2,FALSE()),"")</f>
        <v/>
      </c>
      <c r="F105" s="35" t="str">
        <f aca="false">IF(D105&lt;&gt;"",VLOOKUP(D105,'Elenco Tesserati'!$A$1:$D$4502,3,FALSE()),"")</f>
        <v/>
      </c>
      <c r="G105" s="36" t="str">
        <f aca="false">IF(F105&lt;&gt;"",0,"")</f>
        <v/>
      </c>
      <c r="H105" s="33"/>
      <c r="I105" s="37"/>
      <c r="J105" s="37"/>
      <c r="K105" s="37"/>
      <c r="L105" s="37"/>
      <c r="M105" s="37"/>
      <c r="N105" s="37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5002,4,FALSE()),"")</f>
        <v/>
      </c>
      <c r="D106" s="33"/>
      <c r="E106" s="34" t="str">
        <f aca="false">IF(D106&lt;&gt;"",VLOOKUP(D106,'Elenco Tesserati'!$A$1:$D$4502,2,FALSE()),"")</f>
        <v/>
      </c>
      <c r="F106" s="35" t="str">
        <f aca="false">IF(D106&lt;&gt;"",VLOOKUP(D106,'Elenco Tesserati'!$A$1:$D$4502,3,FALSE()),"")</f>
        <v/>
      </c>
      <c r="G106" s="36" t="str">
        <f aca="false">IF(F106&lt;&gt;"",0,"")</f>
        <v/>
      </c>
      <c r="H106" s="33"/>
      <c r="I106" s="37"/>
      <c r="J106" s="37"/>
      <c r="K106" s="37"/>
      <c r="L106" s="37"/>
      <c r="M106" s="37"/>
      <c r="N106" s="37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5002,4,FALSE()),"")</f>
        <v/>
      </c>
      <c r="D107" s="33"/>
      <c r="E107" s="34" t="str">
        <f aca="false">IF(D107&lt;&gt;"",VLOOKUP(D107,'Elenco Tesserati'!$A$1:$D$4502,2,FALSE()),"")</f>
        <v/>
      </c>
      <c r="F107" s="35" t="str">
        <f aca="false">IF(D107&lt;&gt;"",VLOOKUP(D107,'Elenco Tesserati'!$A$1:$D$4502,3,FALSE()),"")</f>
        <v/>
      </c>
      <c r="G107" s="36" t="str">
        <f aca="false">IF(F107&lt;&gt;"",0,"")</f>
        <v/>
      </c>
      <c r="H107" s="33"/>
      <c r="I107" s="37"/>
      <c r="J107" s="37"/>
      <c r="K107" s="37"/>
      <c r="L107" s="37"/>
      <c r="M107" s="37"/>
      <c r="N107" s="37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5002,4,FALSE()),"")</f>
        <v/>
      </c>
      <c r="D108" s="33"/>
      <c r="E108" s="34" t="str">
        <f aca="false">IF(D108&lt;&gt;"",VLOOKUP(D108,'Elenco Tesserati'!$A$1:$D$4502,2,FALSE()),"")</f>
        <v/>
      </c>
      <c r="F108" s="35" t="str">
        <f aca="false">IF(D108&lt;&gt;"",VLOOKUP(D108,'Elenco Tesserati'!$A$1:$D$4502,3,FALSE()),"")</f>
        <v/>
      </c>
      <c r="G108" s="36" t="str">
        <f aca="false">IF(F108&lt;&gt;"",0,"")</f>
        <v/>
      </c>
      <c r="H108" s="33"/>
      <c r="I108" s="37"/>
      <c r="J108" s="37"/>
      <c r="K108" s="37"/>
      <c r="L108" s="37"/>
      <c r="M108" s="37"/>
      <c r="N108" s="37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5002,4,FALSE()),"")</f>
        <v/>
      </c>
      <c r="D109" s="33"/>
      <c r="E109" s="34" t="str">
        <f aca="false">IF(D109&lt;&gt;"",VLOOKUP(D109,'Elenco Tesserati'!$A$1:$D$4502,2,FALSE()),"")</f>
        <v/>
      </c>
      <c r="F109" s="35" t="str">
        <f aca="false">IF(D109&lt;&gt;"",VLOOKUP(D109,'Elenco Tesserati'!$A$1:$D$4502,3,FALSE()),"")</f>
        <v/>
      </c>
      <c r="G109" s="36" t="str">
        <f aca="false">IF(F109&lt;&gt;"",0,"")</f>
        <v/>
      </c>
      <c r="H109" s="33"/>
      <c r="I109" s="37"/>
      <c r="J109" s="37"/>
      <c r="K109" s="37"/>
      <c r="L109" s="37"/>
      <c r="M109" s="37"/>
      <c r="N109" s="37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5002,4,FALSE()),"")</f>
        <v/>
      </c>
      <c r="D110" s="33"/>
      <c r="E110" s="34" t="str">
        <f aca="false">IF(D110&lt;&gt;"",VLOOKUP(D110,'Elenco Tesserati'!$A$1:$D$4502,2,FALSE()),"")</f>
        <v/>
      </c>
      <c r="F110" s="35" t="str">
        <f aca="false">IF(D110&lt;&gt;"",VLOOKUP(D110,'Elenco Tesserati'!$A$1:$D$4502,3,FALSE()),"")</f>
        <v/>
      </c>
      <c r="G110" s="36" t="str">
        <f aca="false">IF(F110&lt;&gt;"",0,"")</f>
        <v/>
      </c>
      <c r="H110" s="33"/>
      <c r="I110" s="37"/>
      <c r="J110" s="37"/>
      <c r="K110" s="37"/>
      <c r="L110" s="37"/>
      <c r="M110" s="37"/>
      <c r="N110" s="37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5002,4,FALSE()),"")</f>
        <v/>
      </c>
      <c r="D111" s="33"/>
      <c r="E111" s="34" t="str">
        <f aca="false">IF(D111&lt;&gt;"",VLOOKUP(D111,'Elenco Tesserati'!$A$1:$D$4502,2,FALSE()),"")</f>
        <v/>
      </c>
      <c r="F111" s="35" t="str">
        <f aca="false">IF(D111&lt;&gt;"",VLOOKUP(D111,'Elenco Tesserati'!$A$1:$D$4502,3,FALSE()),"")</f>
        <v/>
      </c>
      <c r="G111" s="36" t="str">
        <f aca="false">IF(F111&lt;&gt;"",0,"")</f>
        <v/>
      </c>
      <c r="H111" s="33"/>
      <c r="I111" s="37"/>
      <c r="J111" s="37"/>
      <c r="K111" s="37"/>
      <c r="L111" s="37"/>
      <c r="M111" s="37"/>
      <c r="N111" s="37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5002,4,FALSE()),"")</f>
        <v/>
      </c>
      <c r="D112" s="33"/>
      <c r="E112" s="34" t="str">
        <f aca="false">IF(D112&lt;&gt;"",VLOOKUP(D112,'Elenco Tesserati'!$A$1:$D$4502,2,FALSE()),"")</f>
        <v/>
      </c>
      <c r="F112" s="35" t="str">
        <f aca="false">IF(D112&lt;&gt;"",VLOOKUP(D112,'Elenco Tesserati'!$A$1:$D$4502,3,FALSE()),"")</f>
        <v/>
      </c>
      <c r="G112" s="36" t="str">
        <f aca="false">IF(F112&lt;&gt;"",0,"")</f>
        <v/>
      </c>
      <c r="H112" s="33"/>
      <c r="I112" s="37"/>
      <c r="J112" s="37"/>
      <c r="K112" s="37"/>
      <c r="L112" s="37"/>
      <c r="M112" s="37"/>
      <c r="N112" s="37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5002,4,FALSE()),"")</f>
        <v/>
      </c>
      <c r="D113" s="33"/>
      <c r="E113" s="34" t="str">
        <f aca="false">IF(D113&lt;&gt;"",VLOOKUP(D113,'Elenco Tesserati'!$A$1:$D$4502,2,FALSE()),"")</f>
        <v/>
      </c>
      <c r="F113" s="35" t="str">
        <f aca="false">IF(D113&lt;&gt;"",VLOOKUP(D113,'Elenco Tesserati'!$A$1:$D$4502,3,FALSE()),"")</f>
        <v/>
      </c>
      <c r="G113" s="36" t="str">
        <f aca="false">IF(F113&lt;&gt;"",0,"")</f>
        <v/>
      </c>
      <c r="H113" s="33"/>
      <c r="I113" s="37"/>
      <c r="J113" s="37"/>
      <c r="K113" s="37"/>
      <c r="L113" s="37"/>
      <c r="M113" s="37"/>
      <c r="N113" s="37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5002,4,FALSE()),"")</f>
        <v/>
      </c>
      <c r="D114" s="33"/>
      <c r="E114" s="34" t="str">
        <f aca="false">IF(D114&lt;&gt;"",VLOOKUP(D114,'Elenco Tesserati'!$A$1:$D$4502,2,FALSE()),"")</f>
        <v/>
      </c>
      <c r="F114" s="35" t="str">
        <f aca="false">IF(D114&lt;&gt;"",VLOOKUP(D114,'Elenco Tesserati'!$A$1:$D$4502,3,FALSE()),"")</f>
        <v/>
      </c>
      <c r="G114" s="36" t="str">
        <f aca="false">IF(F114&lt;&gt;"",0,"")</f>
        <v/>
      </c>
      <c r="H114" s="33"/>
      <c r="I114" s="37"/>
      <c r="J114" s="37"/>
      <c r="K114" s="37"/>
      <c r="L114" s="37"/>
      <c r="M114" s="37"/>
      <c r="N114" s="37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5002,4,FALSE()),"")</f>
        <v/>
      </c>
      <c r="D115" s="33"/>
      <c r="E115" s="34" t="str">
        <f aca="false">IF(D115&lt;&gt;"",VLOOKUP(D115,'Elenco Tesserati'!$A$1:$D$4502,2,FALSE()),"")</f>
        <v/>
      </c>
      <c r="F115" s="35" t="str">
        <f aca="false">IF(D115&lt;&gt;"",VLOOKUP(D115,'Elenco Tesserati'!$A$1:$D$4502,3,FALSE()),"")</f>
        <v/>
      </c>
      <c r="G115" s="36" t="str">
        <f aca="false">IF(F115&lt;&gt;"",0,"")</f>
        <v/>
      </c>
      <c r="H115" s="33"/>
      <c r="I115" s="37"/>
      <c r="J115" s="37"/>
      <c r="K115" s="37"/>
      <c r="L115" s="37"/>
      <c r="M115" s="37"/>
      <c r="N115" s="37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5002,4,FALSE()),"")</f>
        <v/>
      </c>
      <c r="D116" s="33"/>
      <c r="E116" s="34" t="str">
        <f aca="false">IF(D116&lt;&gt;"",VLOOKUP(D116,'Elenco Tesserati'!$A$1:$D$4502,2,FALSE()),"")</f>
        <v/>
      </c>
      <c r="F116" s="35" t="str">
        <f aca="false">IF(D116&lt;&gt;"",VLOOKUP(D116,'Elenco Tesserati'!$A$1:$D$4502,3,FALSE()),"")</f>
        <v/>
      </c>
      <c r="G116" s="36" t="str">
        <f aca="false">IF(F116&lt;&gt;"",0,"")</f>
        <v/>
      </c>
      <c r="H116" s="33"/>
      <c r="I116" s="37"/>
      <c r="J116" s="37"/>
      <c r="K116" s="37"/>
      <c r="L116" s="37"/>
      <c r="M116" s="37"/>
      <c r="N116" s="37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5002,4,FALSE()),"")</f>
        <v/>
      </c>
      <c r="D117" s="33"/>
      <c r="E117" s="34" t="str">
        <f aca="false">IF(D117&lt;&gt;"",VLOOKUP(D117,'Elenco Tesserati'!$A$1:$D$4502,2,FALSE()),"")</f>
        <v/>
      </c>
      <c r="F117" s="35" t="str">
        <f aca="false">IF(D117&lt;&gt;"",VLOOKUP(D117,'Elenco Tesserati'!$A$1:$D$4502,3,FALSE()),"")</f>
        <v/>
      </c>
      <c r="G117" s="36" t="str">
        <f aca="false">IF(F117&lt;&gt;"",0,"")</f>
        <v/>
      </c>
      <c r="H117" s="33"/>
      <c r="I117" s="37"/>
      <c r="J117" s="37"/>
      <c r="K117" s="37"/>
      <c r="L117" s="37"/>
      <c r="M117" s="37"/>
      <c r="N117" s="37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5002,4,FALSE()),"")</f>
        <v/>
      </c>
      <c r="D118" s="33"/>
      <c r="E118" s="34" t="str">
        <f aca="false">IF(D118&lt;&gt;"",VLOOKUP(D118,'Elenco Tesserati'!$A$1:$D$4502,2,FALSE()),"")</f>
        <v/>
      </c>
      <c r="F118" s="35" t="str">
        <f aca="false">IF(D118&lt;&gt;"",VLOOKUP(D118,'Elenco Tesserati'!$A$1:$D$4502,3,FALSE()),"")</f>
        <v/>
      </c>
      <c r="G118" s="36" t="str">
        <f aca="false">IF(F118&lt;&gt;"",0,"")</f>
        <v/>
      </c>
      <c r="H118" s="33"/>
      <c r="I118" s="37"/>
      <c r="J118" s="37"/>
      <c r="K118" s="37"/>
      <c r="L118" s="37"/>
      <c r="M118" s="37"/>
      <c r="N118" s="37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5002,4,FALSE()),"")</f>
        <v/>
      </c>
      <c r="D119" s="33"/>
      <c r="E119" s="34" t="str">
        <f aca="false">IF(D119&lt;&gt;"",VLOOKUP(D119,'Elenco Tesserati'!$A$1:$D$4502,2,FALSE()),"")</f>
        <v/>
      </c>
      <c r="F119" s="35" t="str">
        <f aca="false">IF(D119&lt;&gt;"",VLOOKUP(D119,'Elenco Tesserati'!$A$1:$D$4502,3,FALSE()),"")</f>
        <v/>
      </c>
      <c r="G119" s="36" t="str">
        <f aca="false">IF(F119&lt;&gt;"",0,"")</f>
        <v/>
      </c>
      <c r="H119" s="33"/>
      <c r="I119" s="37"/>
      <c r="J119" s="37"/>
      <c r="K119" s="37"/>
      <c r="L119" s="37"/>
      <c r="M119" s="37"/>
      <c r="N119" s="37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5002,4,FALSE()),"")</f>
        <v/>
      </c>
      <c r="D120" s="33"/>
      <c r="E120" s="34" t="str">
        <f aca="false">IF(D120&lt;&gt;"",VLOOKUP(D120,'Elenco Tesserati'!$A$1:$D$4502,2,FALSE()),"")</f>
        <v/>
      </c>
      <c r="F120" s="35" t="str">
        <f aca="false">IF(D120&lt;&gt;"",VLOOKUP(D120,'Elenco Tesserati'!$A$1:$D$4502,3,FALSE()),"")</f>
        <v/>
      </c>
      <c r="G120" s="36" t="str">
        <f aca="false">IF(F120&lt;&gt;"",0,"")</f>
        <v/>
      </c>
      <c r="H120" s="33"/>
      <c r="I120" s="37"/>
      <c r="J120" s="37"/>
      <c r="K120" s="37"/>
      <c r="L120" s="37"/>
      <c r="M120" s="37"/>
      <c r="N120" s="37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5002,4,FALSE()),"")</f>
        <v/>
      </c>
      <c r="D121" s="33"/>
      <c r="E121" s="34" t="str">
        <f aca="false">IF(D121&lt;&gt;"",VLOOKUP(D121,'Elenco Tesserati'!$A$1:$D$4502,2,FALSE()),"")</f>
        <v/>
      </c>
      <c r="F121" s="35" t="str">
        <f aca="false">IF(D121&lt;&gt;"",VLOOKUP(D121,'Elenco Tesserati'!$A$1:$D$4502,3,FALSE()),"")</f>
        <v/>
      </c>
      <c r="G121" s="36" t="str">
        <f aca="false">IF(F121&lt;&gt;"",0,"")</f>
        <v/>
      </c>
      <c r="H121" s="33"/>
      <c r="I121" s="37"/>
      <c r="J121" s="37"/>
      <c r="K121" s="37"/>
      <c r="L121" s="37"/>
      <c r="M121" s="37"/>
      <c r="N121" s="37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5002,4,FALSE()),"")</f>
        <v/>
      </c>
      <c r="D122" s="33"/>
      <c r="E122" s="34" t="str">
        <f aca="false">IF(D122&lt;&gt;"",VLOOKUP(D122,'Elenco Tesserati'!$A$1:$D$4502,2,FALSE()),"")</f>
        <v/>
      </c>
      <c r="F122" s="35" t="str">
        <f aca="false">IF(D122&lt;&gt;"",VLOOKUP(D122,'Elenco Tesserati'!$A$1:$D$4502,3,FALSE()),"")</f>
        <v/>
      </c>
      <c r="G122" s="36" t="str">
        <f aca="false">IF(F122&lt;&gt;"",0,"")</f>
        <v/>
      </c>
      <c r="H122" s="33"/>
      <c r="I122" s="37"/>
      <c r="J122" s="37"/>
      <c r="K122" s="37"/>
      <c r="L122" s="37"/>
      <c r="M122" s="37"/>
      <c r="N122" s="37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5002,4,FALSE()),"")</f>
        <v/>
      </c>
      <c r="D123" s="33"/>
      <c r="E123" s="34" t="str">
        <f aca="false">IF(D123&lt;&gt;"",VLOOKUP(D123,'Elenco Tesserati'!$A$1:$D$4502,2,FALSE()),"")</f>
        <v/>
      </c>
      <c r="F123" s="35" t="str">
        <f aca="false">IF(D123&lt;&gt;"",VLOOKUP(D123,'Elenco Tesserati'!$A$1:$D$4502,3,FALSE()),"")</f>
        <v/>
      </c>
      <c r="G123" s="36" t="str">
        <f aca="false">IF(F123&lt;&gt;"",0,"")</f>
        <v/>
      </c>
      <c r="H123" s="33"/>
      <c r="I123" s="37"/>
      <c r="J123" s="37"/>
      <c r="K123" s="37"/>
      <c r="L123" s="37"/>
      <c r="M123" s="37"/>
      <c r="N123" s="37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5002,4,FALSE()),"")</f>
        <v/>
      </c>
      <c r="D124" s="33"/>
      <c r="E124" s="34" t="str">
        <f aca="false">IF(D124&lt;&gt;"",VLOOKUP(D124,'Elenco Tesserati'!$A$1:$D$4502,2,FALSE()),"")</f>
        <v/>
      </c>
      <c r="F124" s="35" t="str">
        <f aca="false">IF(D124&lt;&gt;"",VLOOKUP(D124,'Elenco Tesserati'!$A$1:$D$4502,3,FALSE()),"")</f>
        <v/>
      </c>
      <c r="G124" s="36" t="str">
        <f aca="false">IF(F124&lt;&gt;"",0,"")</f>
        <v/>
      </c>
      <c r="H124" s="33"/>
      <c r="I124" s="37"/>
      <c r="J124" s="37"/>
      <c r="K124" s="37"/>
      <c r="L124" s="37"/>
      <c r="M124" s="37"/>
      <c r="N124" s="37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5002,4,FALSE()),"")</f>
        <v/>
      </c>
      <c r="D125" s="33"/>
      <c r="E125" s="34" t="str">
        <f aca="false">IF(D125&lt;&gt;"",VLOOKUP(D125,'Elenco Tesserati'!$A$1:$D$4502,2,FALSE()),"")</f>
        <v/>
      </c>
      <c r="F125" s="35" t="str">
        <f aca="false">IF(D125&lt;&gt;"",VLOOKUP(D125,'Elenco Tesserati'!$A$1:$D$4502,3,FALSE()),"")</f>
        <v/>
      </c>
      <c r="G125" s="36" t="str">
        <f aca="false">IF(F125&lt;&gt;"",0,"")</f>
        <v/>
      </c>
      <c r="H125" s="33"/>
      <c r="I125" s="37"/>
      <c r="J125" s="37"/>
      <c r="K125" s="37"/>
      <c r="L125" s="37"/>
      <c r="M125" s="37"/>
      <c r="N125" s="37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5002,4,FALSE()),"")</f>
        <v/>
      </c>
      <c r="D126" s="33"/>
      <c r="E126" s="34" t="str">
        <f aca="false">IF(D126&lt;&gt;"",VLOOKUP(D126,'Elenco Tesserati'!$A$1:$D$4502,2,FALSE()),"")</f>
        <v/>
      </c>
      <c r="F126" s="35" t="str">
        <f aca="false">IF(D126&lt;&gt;"",VLOOKUP(D126,'Elenco Tesserati'!$A$1:$D$4502,3,FALSE()),"")</f>
        <v/>
      </c>
      <c r="G126" s="36" t="str">
        <f aca="false">IF(F126&lt;&gt;"",0,"")</f>
        <v/>
      </c>
      <c r="H126" s="33"/>
      <c r="I126" s="37"/>
      <c r="J126" s="37"/>
      <c r="K126" s="37"/>
      <c r="L126" s="37"/>
      <c r="M126" s="37"/>
      <c r="N126" s="37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5002,4,FALSE()),"")</f>
        <v/>
      </c>
      <c r="D127" s="33"/>
      <c r="E127" s="34" t="str">
        <f aca="false">IF(D127&lt;&gt;"",VLOOKUP(D127,'Elenco Tesserati'!$A$1:$D$4502,2,FALSE()),"")</f>
        <v/>
      </c>
      <c r="F127" s="35" t="str">
        <f aca="false">IF(D127&lt;&gt;"",VLOOKUP(D127,'Elenco Tesserati'!$A$1:$D$4502,3,FALSE()),"")</f>
        <v/>
      </c>
      <c r="G127" s="36" t="str">
        <f aca="false">IF(F127&lt;&gt;"",0,"")</f>
        <v/>
      </c>
      <c r="H127" s="33"/>
      <c r="I127" s="37"/>
      <c r="J127" s="37"/>
      <c r="K127" s="37"/>
      <c r="L127" s="37"/>
      <c r="M127" s="37"/>
      <c r="N127" s="37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5002,4,FALSE()),"")</f>
        <v/>
      </c>
      <c r="D128" s="33"/>
      <c r="E128" s="34" t="str">
        <f aca="false">IF(D128&lt;&gt;"",VLOOKUP(D128,'Elenco Tesserati'!$A$1:$D$4502,2,FALSE()),"")</f>
        <v/>
      </c>
      <c r="F128" s="35" t="str">
        <f aca="false">IF(D128&lt;&gt;"",VLOOKUP(D128,'Elenco Tesserati'!$A$1:$D$4502,3,FALSE()),"")</f>
        <v/>
      </c>
      <c r="G128" s="36" t="str">
        <f aca="false">IF(F128&lt;&gt;"",0,"")</f>
        <v/>
      </c>
      <c r="H128" s="33"/>
      <c r="I128" s="37"/>
      <c r="J128" s="37"/>
      <c r="K128" s="37"/>
      <c r="L128" s="37"/>
      <c r="M128" s="37"/>
      <c r="N128" s="37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5002,4,FALSE()),"")</f>
        <v/>
      </c>
      <c r="D129" s="33"/>
      <c r="E129" s="34" t="str">
        <f aca="false">IF(D129&lt;&gt;"",VLOOKUP(D129,'Elenco Tesserati'!$A$1:$D$4502,2,FALSE()),"")</f>
        <v/>
      </c>
      <c r="F129" s="35" t="str">
        <f aca="false">IF(D129&lt;&gt;"",VLOOKUP(D129,'Elenco Tesserati'!$A$1:$D$4502,3,FALSE()),"")</f>
        <v/>
      </c>
      <c r="G129" s="36" t="str">
        <f aca="false">IF(F129&lt;&gt;"",0,"")</f>
        <v/>
      </c>
      <c r="H129" s="33"/>
      <c r="I129" s="37"/>
      <c r="J129" s="37"/>
      <c r="K129" s="37"/>
      <c r="L129" s="37"/>
      <c r="M129" s="37"/>
      <c r="N129" s="37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5002,4,FALSE()),"")</f>
        <v/>
      </c>
      <c r="D130" s="33"/>
      <c r="E130" s="34" t="str">
        <f aca="false">IF(D130&lt;&gt;"",VLOOKUP(D130,'Elenco Tesserati'!$A$1:$D$4502,2,FALSE()),"")</f>
        <v/>
      </c>
      <c r="F130" s="35" t="str">
        <f aca="false">IF(D130&lt;&gt;"",VLOOKUP(D130,'Elenco Tesserati'!$A$1:$D$4502,3,FALSE()),"")</f>
        <v/>
      </c>
      <c r="G130" s="36" t="str">
        <f aca="false">IF(F130&lt;&gt;"",0,"")</f>
        <v/>
      </c>
      <c r="H130" s="33"/>
      <c r="I130" s="37"/>
      <c r="J130" s="37"/>
      <c r="K130" s="37"/>
      <c r="L130" s="37"/>
      <c r="M130" s="37"/>
      <c r="N130" s="37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5002,4,FALSE()),"")</f>
        <v/>
      </c>
      <c r="D131" s="33"/>
      <c r="E131" s="34" t="str">
        <f aca="false">IF(D131&lt;&gt;"",VLOOKUP(D131,'Elenco Tesserati'!$A$1:$D$4502,2,FALSE()),"")</f>
        <v/>
      </c>
      <c r="F131" s="35" t="str">
        <f aca="false">IF(D131&lt;&gt;"",VLOOKUP(D131,'Elenco Tesserati'!$A$1:$D$4502,3,FALSE()),"")</f>
        <v/>
      </c>
      <c r="G131" s="36" t="str">
        <f aca="false">IF(F131&lt;&gt;"",0,"")</f>
        <v/>
      </c>
      <c r="H131" s="33"/>
      <c r="I131" s="37"/>
      <c r="J131" s="37"/>
      <c r="K131" s="37"/>
      <c r="L131" s="37"/>
      <c r="M131" s="37"/>
      <c r="N131" s="37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5002,4,FALSE()),"")</f>
        <v/>
      </c>
      <c r="D132" s="33"/>
      <c r="E132" s="34" t="str">
        <f aca="false">IF(D132&lt;&gt;"",VLOOKUP(D132,'Elenco Tesserati'!$A$1:$D$4502,2,FALSE()),"")</f>
        <v/>
      </c>
      <c r="F132" s="35" t="str">
        <f aca="false">IF(D132&lt;&gt;"",VLOOKUP(D132,'Elenco Tesserati'!$A$1:$D$4502,3,FALSE()),"")</f>
        <v/>
      </c>
      <c r="G132" s="36" t="str">
        <f aca="false">IF(F132&lt;&gt;"",0,"")</f>
        <v/>
      </c>
      <c r="H132" s="33"/>
      <c r="I132" s="37"/>
      <c r="J132" s="37"/>
      <c r="K132" s="37"/>
      <c r="L132" s="37"/>
      <c r="M132" s="37"/>
      <c r="N132" s="37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5002,4,FALSE()),"")</f>
        <v/>
      </c>
      <c r="D133" s="33"/>
      <c r="E133" s="34" t="str">
        <f aca="false">IF(D133&lt;&gt;"",VLOOKUP(D133,'Elenco Tesserati'!$A$1:$D$4502,2,FALSE()),"")</f>
        <v/>
      </c>
      <c r="F133" s="35" t="str">
        <f aca="false">IF(D133&lt;&gt;"",VLOOKUP(D133,'Elenco Tesserati'!$A$1:$D$4502,3,FALSE()),"")</f>
        <v/>
      </c>
      <c r="G133" s="36" t="str">
        <f aca="false">IF(F133&lt;&gt;"",0,"")</f>
        <v/>
      </c>
      <c r="H133" s="33"/>
      <c r="I133" s="37"/>
      <c r="J133" s="37"/>
      <c r="K133" s="37"/>
      <c r="L133" s="37"/>
      <c r="M133" s="37"/>
      <c r="N133" s="37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5002,4,FALSE()),"")</f>
        <v/>
      </c>
      <c r="D134" s="33"/>
      <c r="E134" s="34" t="str">
        <f aca="false">IF(D134&lt;&gt;"",VLOOKUP(D134,'Elenco Tesserati'!$A$1:$D$4502,2,FALSE()),"")</f>
        <v/>
      </c>
      <c r="F134" s="35" t="str">
        <f aca="false">IF(D134&lt;&gt;"",VLOOKUP(D134,'Elenco Tesserati'!$A$1:$D$4502,3,FALSE()),"")</f>
        <v/>
      </c>
      <c r="G134" s="36" t="str">
        <f aca="false">IF(F134&lt;&gt;"",0,"")</f>
        <v/>
      </c>
      <c r="H134" s="33"/>
      <c r="I134" s="37"/>
      <c r="J134" s="37"/>
      <c r="K134" s="37"/>
      <c r="L134" s="37"/>
      <c r="M134" s="37"/>
      <c r="N134" s="37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5002,4,FALSE()),"")</f>
        <v/>
      </c>
      <c r="D135" s="33"/>
      <c r="E135" s="34" t="str">
        <f aca="false">IF(D135&lt;&gt;"",VLOOKUP(D135,'Elenco Tesserati'!$A$1:$D$4502,2,FALSE()),"")</f>
        <v/>
      </c>
      <c r="F135" s="35" t="str">
        <f aca="false">IF(D135&lt;&gt;"",VLOOKUP(D135,'Elenco Tesserati'!$A$1:$D$4502,3,FALSE()),"")</f>
        <v/>
      </c>
      <c r="G135" s="36" t="str">
        <f aca="false">IF(F135&lt;&gt;"",0,"")</f>
        <v/>
      </c>
      <c r="H135" s="33"/>
      <c r="I135" s="37"/>
      <c r="J135" s="37"/>
      <c r="K135" s="37"/>
      <c r="L135" s="37"/>
      <c r="M135" s="37"/>
      <c r="N135" s="37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5002,4,FALSE()),"")</f>
        <v/>
      </c>
      <c r="D136" s="33"/>
      <c r="E136" s="34" t="str">
        <f aca="false">IF(D136&lt;&gt;"",VLOOKUP(D136,'Elenco Tesserati'!$A$1:$D$4502,2,FALSE()),"")</f>
        <v/>
      </c>
      <c r="F136" s="35" t="str">
        <f aca="false">IF(D136&lt;&gt;"",VLOOKUP(D136,'Elenco Tesserati'!$A$1:$D$4502,3,FALSE()),"")</f>
        <v/>
      </c>
      <c r="G136" s="36" t="str">
        <f aca="false">IF(F136&lt;&gt;"",0,"")</f>
        <v/>
      </c>
      <c r="H136" s="33"/>
      <c r="I136" s="37"/>
      <c r="J136" s="37"/>
      <c r="K136" s="37"/>
      <c r="L136" s="37"/>
      <c r="M136" s="37"/>
      <c r="N136" s="37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5002,4,FALSE()),"")</f>
        <v/>
      </c>
      <c r="D137" s="33"/>
      <c r="E137" s="34" t="str">
        <f aca="false">IF(D137&lt;&gt;"",VLOOKUP(D137,'Elenco Tesserati'!$A$1:$D$4502,2,FALSE()),"")</f>
        <v/>
      </c>
      <c r="F137" s="35" t="str">
        <f aca="false">IF(D137&lt;&gt;"",VLOOKUP(D137,'Elenco Tesserati'!$A$1:$D$4502,3,FALSE()),"")</f>
        <v/>
      </c>
      <c r="G137" s="36" t="str">
        <f aca="false">IF(F137&lt;&gt;"",0,"")</f>
        <v/>
      </c>
      <c r="H137" s="33"/>
      <c r="I137" s="37"/>
      <c r="J137" s="37"/>
      <c r="K137" s="37"/>
      <c r="L137" s="37"/>
      <c r="M137" s="37"/>
      <c r="N137" s="37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5002,4,FALSE()),"")</f>
        <v/>
      </c>
      <c r="D138" s="33"/>
      <c r="E138" s="34" t="str">
        <f aca="false">IF(D138&lt;&gt;"",VLOOKUP(D138,'Elenco Tesserati'!$A$1:$D$4502,2,FALSE()),"")</f>
        <v/>
      </c>
      <c r="F138" s="35" t="str">
        <f aca="false">IF(D138&lt;&gt;"",VLOOKUP(D138,'Elenco Tesserati'!$A$1:$D$4502,3,FALSE()),"")</f>
        <v/>
      </c>
      <c r="G138" s="36" t="str">
        <f aca="false">IF(F138&lt;&gt;"",0,"")</f>
        <v/>
      </c>
      <c r="H138" s="33"/>
      <c r="I138" s="37"/>
      <c r="J138" s="37"/>
      <c r="K138" s="37"/>
      <c r="L138" s="37"/>
      <c r="M138" s="37"/>
      <c r="N138" s="37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5002,4,FALSE()),"")</f>
        <v/>
      </c>
      <c r="D139" s="33"/>
      <c r="E139" s="34" t="str">
        <f aca="false">IF(D139&lt;&gt;"",VLOOKUP(D139,'Elenco Tesserati'!$A$1:$D$4502,2,FALSE()),"")</f>
        <v/>
      </c>
      <c r="F139" s="35" t="str">
        <f aca="false">IF(D139&lt;&gt;"",VLOOKUP(D139,'Elenco Tesserati'!$A$1:$D$4502,3,FALSE()),"")</f>
        <v/>
      </c>
      <c r="G139" s="36" t="str">
        <f aca="false">IF(F139&lt;&gt;"",0,"")</f>
        <v/>
      </c>
      <c r="H139" s="33"/>
      <c r="I139" s="37"/>
      <c r="J139" s="37"/>
      <c r="K139" s="37"/>
      <c r="L139" s="37"/>
      <c r="M139" s="37"/>
      <c r="N139" s="37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5002,4,FALSE()),"")</f>
        <v/>
      </c>
      <c r="D140" s="33"/>
      <c r="E140" s="34" t="str">
        <f aca="false">IF(D140&lt;&gt;"",VLOOKUP(D140,'Elenco Tesserati'!$A$1:$D$4502,2,FALSE()),"")</f>
        <v/>
      </c>
      <c r="F140" s="35" t="str">
        <f aca="false">IF(D140&lt;&gt;"",VLOOKUP(D140,'Elenco Tesserati'!$A$1:$D$4502,3,FALSE()),"")</f>
        <v/>
      </c>
      <c r="G140" s="36" t="str">
        <f aca="false">IF(F140&lt;&gt;"",0,"")</f>
        <v/>
      </c>
      <c r="H140" s="33"/>
      <c r="I140" s="37"/>
      <c r="J140" s="37"/>
      <c r="K140" s="37"/>
      <c r="L140" s="37"/>
      <c r="M140" s="37"/>
      <c r="N140" s="37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5002,4,FALSE()),"")</f>
        <v/>
      </c>
      <c r="D141" s="33"/>
      <c r="E141" s="34" t="str">
        <f aca="false">IF(D141&lt;&gt;"",VLOOKUP(D141,'Elenco Tesserati'!$A$1:$D$4502,2,FALSE()),"")</f>
        <v/>
      </c>
      <c r="F141" s="35" t="str">
        <f aca="false">IF(D141&lt;&gt;"",VLOOKUP(D141,'Elenco Tesserati'!$A$1:$D$4502,3,FALSE()),"")</f>
        <v/>
      </c>
      <c r="G141" s="36" t="str">
        <f aca="false">IF(F141&lt;&gt;"",0,"")</f>
        <v/>
      </c>
      <c r="H141" s="33"/>
      <c r="I141" s="37"/>
      <c r="J141" s="37"/>
      <c r="K141" s="37"/>
      <c r="L141" s="37"/>
      <c r="M141" s="37"/>
      <c r="N141" s="37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5002,4,FALSE()),"")</f>
        <v/>
      </c>
      <c r="D142" s="33"/>
      <c r="E142" s="34" t="str">
        <f aca="false">IF(D142&lt;&gt;"",VLOOKUP(D142,'Elenco Tesserati'!$A$1:$D$4502,2,FALSE()),"")</f>
        <v/>
      </c>
      <c r="F142" s="35" t="str">
        <f aca="false">IF(D142&lt;&gt;"",VLOOKUP(D142,'Elenco Tesserati'!$A$1:$D$4502,3,FALSE()),"")</f>
        <v/>
      </c>
      <c r="G142" s="36" t="str">
        <f aca="false">IF(F142&lt;&gt;"",0,"")</f>
        <v/>
      </c>
      <c r="H142" s="33"/>
      <c r="I142" s="37"/>
      <c r="J142" s="37"/>
      <c r="K142" s="37"/>
      <c r="L142" s="37"/>
      <c r="M142" s="37"/>
      <c r="N142" s="37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5002,4,FALSE()),"")</f>
        <v/>
      </c>
      <c r="D143" s="33"/>
      <c r="E143" s="34" t="str">
        <f aca="false">IF(D143&lt;&gt;"",VLOOKUP(D143,'Elenco Tesserati'!$A$1:$D$4502,2,FALSE()),"")</f>
        <v/>
      </c>
      <c r="F143" s="35" t="str">
        <f aca="false">IF(D143&lt;&gt;"",VLOOKUP(D143,'Elenco Tesserati'!$A$1:$D$4502,3,FALSE()),"")</f>
        <v/>
      </c>
      <c r="G143" s="36" t="str">
        <f aca="false">IF(F143&lt;&gt;"",0,"")</f>
        <v/>
      </c>
      <c r="H143" s="33"/>
      <c r="I143" s="37"/>
      <c r="J143" s="37"/>
      <c r="K143" s="37"/>
      <c r="L143" s="37"/>
      <c r="M143" s="37"/>
      <c r="N143" s="37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5002,4,FALSE()),"")</f>
        <v/>
      </c>
      <c r="D144" s="33"/>
      <c r="E144" s="34" t="str">
        <f aca="false">IF(D144&lt;&gt;"",VLOOKUP(D144,'Elenco Tesserati'!$A$1:$D$4502,2,FALSE()),"")</f>
        <v/>
      </c>
      <c r="F144" s="35" t="str">
        <f aca="false">IF(D144&lt;&gt;"",VLOOKUP(D144,'Elenco Tesserati'!$A$1:$D$4502,3,FALSE()),"")</f>
        <v/>
      </c>
      <c r="G144" s="36" t="str">
        <f aca="false">IF(F144&lt;&gt;"",0,"")</f>
        <v/>
      </c>
      <c r="H144" s="33"/>
      <c r="I144" s="37"/>
      <c r="J144" s="37"/>
      <c r="K144" s="37"/>
      <c r="L144" s="37"/>
      <c r="M144" s="37"/>
      <c r="N144" s="37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5002,4,FALSE()),"")</f>
        <v/>
      </c>
      <c r="D145" s="33"/>
      <c r="E145" s="34" t="str">
        <f aca="false">IF(D145&lt;&gt;"",VLOOKUP(D145,'Elenco Tesserati'!$A$1:$D$4502,2,FALSE()),"")</f>
        <v/>
      </c>
      <c r="F145" s="35" t="str">
        <f aca="false">IF(D145&lt;&gt;"",VLOOKUP(D145,'Elenco Tesserati'!$A$1:$D$4502,3,FALSE()),"")</f>
        <v/>
      </c>
      <c r="G145" s="36" t="str">
        <f aca="false">IF(F145&lt;&gt;"",0,"")</f>
        <v/>
      </c>
      <c r="H145" s="33"/>
      <c r="I145" s="37"/>
      <c r="J145" s="37"/>
      <c r="K145" s="37"/>
      <c r="L145" s="37"/>
      <c r="M145" s="37"/>
      <c r="N145" s="37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5002,4,FALSE()),"")</f>
        <v/>
      </c>
      <c r="D146" s="33"/>
      <c r="E146" s="34" t="str">
        <f aca="false">IF(D146&lt;&gt;"",VLOOKUP(D146,'Elenco Tesserati'!$A$1:$D$4502,2,FALSE()),"")</f>
        <v/>
      </c>
      <c r="F146" s="35" t="str">
        <f aca="false">IF(D146&lt;&gt;"",VLOOKUP(D146,'Elenco Tesserati'!$A$1:$D$4502,3,FALSE()),"")</f>
        <v/>
      </c>
      <c r="G146" s="36" t="str">
        <f aca="false">IF(F146&lt;&gt;"",0,"")</f>
        <v/>
      </c>
      <c r="H146" s="33"/>
      <c r="I146" s="37"/>
      <c r="J146" s="37"/>
      <c r="K146" s="37"/>
      <c r="L146" s="37"/>
      <c r="M146" s="37"/>
      <c r="N146" s="37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5002,4,FALSE()),"")</f>
        <v/>
      </c>
      <c r="D147" s="33"/>
      <c r="E147" s="34" t="str">
        <f aca="false">IF(D147&lt;&gt;"",VLOOKUP(D147,'Elenco Tesserati'!$A$1:$D$4502,2,FALSE()),"")</f>
        <v/>
      </c>
      <c r="F147" s="35" t="str">
        <f aca="false">IF(D147&lt;&gt;"",VLOOKUP(D147,'Elenco Tesserati'!$A$1:$D$4502,3,FALSE()),"")</f>
        <v/>
      </c>
      <c r="G147" s="36" t="str">
        <f aca="false">IF(F147&lt;&gt;"",0,"")</f>
        <v/>
      </c>
      <c r="H147" s="33"/>
      <c r="I147" s="37"/>
      <c r="J147" s="37"/>
      <c r="K147" s="37"/>
      <c r="L147" s="37"/>
      <c r="M147" s="37"/>
      <c r="N147" s="37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5002,4,FALSE()),"")</f>
        <v/>
      </c>
      <c r="D148" s="33"/>
      <c r="E148" s="34" t="str">
        <f aca="false">IF(D148&lt;&gt;"",VLOOKUP(D148,'Elenco Tesserati'!$A$1:$D$4502,2,FALSE()),"")</f>
        <v/>
      </c>
      <c r="F148" s="35" t="str">
        <f aca="false">IF(D148&lt;&gt;"",VLOOKUP(D148,'Elenco Tesserati'!$A$1:$D$4502,3,FALSE()),"")</f>
        <v/>
      </c>
      <c r="G148" s="36" t="str">
        <f aca="false">IF(F148&lt;&gt;"",0,"")</f>
        <v/>
      </c>
      <c r="H148" s="33"/>
      <c r="I148" s="37"/>
      <c r="J148" s="37"/>
      <c r="K148" s="37"/>
      <c r="L148" s="37"/>
      <c r="M148" s="37"/>
      <c r="N148" s="37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5002,4,FALSE()),"")</f>
        <v/>
      </c>
      <c r="D149" s="33"/>
      <c r="E149" s="34" t="str">
        <f aca="false">IF(D149&lt;&gt;"",VLOOKUP(D149,'Elenco Tesserati'!$A$1:$D$4502,2,FALSE()),"")</f>
        <v/>
      </c>
      <c r="F149" s="35" t="str">
        <f aca="false">IF(D149&lt;&gt;"",VLOOKUP(D149,'Elenco Tesserati'!$A$1:$D$4502,3,FALSE()),"")</f>
        <v/>
      </c>
      <c r="G149" s="36" t="str">
        <f aca="false">IF(F149&lt;&gt;"",0,"")</f>
        <v/>
      </c>
      <c r="H149" s="33"/>
      <c r="I149" s="37"/>
      <c r="J149" s="37"/>
      <c r="K149" s="37"/>
      <c r="L149" s="37"/>
      <c r="M149" s="37"/>
      <c r="N149" s="37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5002,4,FALSE()),"")</f>
        <v/>
      </c>
      <c r="D150" s="33"/>
      <c r="E150" s="34" t="str">
        <f aca="false">IF(D150&lt;&gt;"",VLOOKUP(D150,'Elenco Tesserati'!$A$1:$D$4502,2,FALSE()),"")</f>
        <v/>
      </c>
      <c r="F150" s="35" t="str">
        <f aca="false">IF(D150&lt;&gt;"",VLOOKUP(D150,'Elenco Tesserati'!$A$1:$D$4502,3,FALSE()),"")</f>
        <v/>
      </c>
      <c r="G150" s="36" t="str">
        <f aca="false">IF(F150&lt;&gt;"",0,"")</f>
        <v/>
      </c>
      <c r="H150" s="33"/>
      <c r="I150" s="37"/>
      <c r="J150" s="37"/>
      <c r="K150" s="37"/>
      <c r="L150" s="37"/>
      <c r="M150" s="37"/>
      <c r="N150" s="37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5002,4,FALSE()),"")</f>
        <v/>
      </c>
      <c r="D151" s="33"/>
      <c r="E151" s="34" t="str">
        <f aca="false">IF(D151&lt;&gt;"",VLOOKUP(D151,'Elenco Tesserati'!$A$1:$D$4502,2,FALSE()),"")</f>
        <v/>
      </c>
      <c r="F151" s="35" t="str">
        <f aca="false">IF(D151&lt;&gt;"",VLOOKUP(D151,'Elenco Tesserati'!$A$1:$D$4502,3,FALSE()),"")</f>
        <v/>
      </c>
      <c r="G151" s="36" t="str">
        <f aca="false">IF(F151&lt;&gt;"",0,"")</f>
        <v/>
      </c>
      <c r="H151" s="33"/>
      <c r="I151" s="37"/>
      <c r="J151" s="37"/>
      <c r="K151" s="37"/>
      <c r="L151" s="37"/>
      <c r="M151" s="37"/>
      <c r="N151" s="37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5002,4,FALSE()),"")</f>
        <v/>
      </c>
      <c r="D152" s="33"/>
      <c r="E152" s="34" t="str">
        <f aca="false">IF(D152&lt;&gt;"",VLOOKUP(D152,'Elenco Tesserati'!$A$1:$D$4502,2,FALSE()),"")</f>
        <v/>
      </c>
      <c r="F152" s="35" t="str">
        <f aca="false">IF(D152&lt;&gt;"",VLOOKUP(D152,'Elenco Tesserati'!$A$1:$D$4502,3,FALSE()),"")</f>
        <v/>
      </c>
      <c r="G152" s="36" t="str">
        <f aca="false">IF(F152&lt;&gt;"",0,"")</f>
        <v/>
      </c>
      <c r="H152" s="33"/>
      <c r="I152" s="37"/>
      <c r="J152" s="37"/>
      <c r="K152" s="37"/>
      <c r="L152" s="37"/>
      <c r="M152" s="37"/>
      <c r="N152" s="37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5002,4,FALSE()),"")</f>
        <v/>
      </c>
      <c r="D153" s="33"/>
      <c r="E153" s="34" t="str">
        <f aca="false">IF(D153&lt;&gt;"",VLOOKUP(D153,'Elenco Tesserati'!$A$1:$D$4502,2,FALSE()),"")</f>
        <v/>
      </c>
      <c r="F153" s="35" t="str">
        <f aca="false">IF(D153&lt;&gt;"",VLOOKUP(D153,'Elenco Tesserati'!$A$1:$D$4502,3,FALSE()),"")</f>
        <v/>
      </c>
      <c r="G153" s="36" t="str">
        <f aca="false">IF(F153&lt;&gt;"",0,"")</f>
        <v/>
      </c>
      <c r="H153" s="33"/>
      <c r="I153" s="37"/>
      <c r="J153" s="37"/>
      <c r="K153" s="37"/>
      <c r="L153" s="37"/>
      <c r="M153" s="37"/>
      <c r="N153" s="37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5002,4,FALSE()),"")</f>
        <v/>
      </c>
      <c r="D154" s="33"/>
      <c r="E154" s="34" t="str">
        <f aca="false">IF(D154&lt;&gt;"",VLOOKUP(D154,'Elenco Tesserati'!$A$1:$D$4502,2,FALSE()),"")</f>
        <v/>
      </c>
      <c r="F154" s="35" t="str">
        <f aca="false">IF(D154&lt;&gt;"",VLOOKUP(D154,'Elenco Tesserati'!$A$1:$D$4502,3,FALSE()),"")</f>
        <v/>
      </c>
      <c r="G154" s="36" t="str">
        <f aca="false">IF(F154&lt;&gt;"",0,"")</f>
        <v/>
      </c>
      <c r="H154" s="33"/>
      <c r="I154" s="37"/>
      <c r="J154" s="37"/>
      <c r="K154" s="37"/>
      <c r="L154" s="37"/>
      <c r="M154" s="37"/>
      <c r="N154" s="37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5002,4,FALSE()),"")</f>
        <v/>
      </c>
      <c r="D155" s="33"/>
      <c r="E155" s="34" t="str">
        <f aca="false">IF(D155&lt;&gt;"",VLOOKUP(D155,'Elenco Tesserati'!$A$1:$D$4502,2,FALSE()),"")</f>
        <v/>
      </c>
      <c r="F155" s="35" t="str">
        <f aca="false">IF(D155&lt;&gt;"",VLOOKUP(D155,'Elenco Tesserati'!$A$1:$D$4502,3,FALSE()),"")</f>
        <v/>
      </c>
      <c r="G155" s="36" t="str">
        <f aca="false">IF(F155&lt;&gt;"",0,"")</f>
        <v/>
      </c>
      <c r="H155" s="33"/>
      <c r="I155" s="37"/>
      <c r="J155" s="37"/>
      <c r="K155" s="37"/>
      <c r="L155" s="37"/>
      <c r="M155" s="37"/>
      <c r="N155" s="37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5002,4,FALSE()),"")</f>
        <v/>
      </c>
      <c r="D156" s="33"/>
      <c r="E156" s="34" t="str">
        <f aca="false">IF(D156&lt;&gt;"",VLOOKUP(D156,'Elenco Tesserati'!$A$1:$D$4502,2,FALSE()),"")</f>
        <v/>
      </c>
      <c r="F156" s="35" t="str">
        <f aca="false">IF(D156&lt;&gt;"",VLOOKUP(D156,'Elenco Tesserati'!$A$1:$D$4502,3,FALSE()),"")</f>
        <v/>
      </c>
      <c r="G156" s="36" t="str">
        <f aca="false">IF(F156&lt;&gt;"",0,"")</f>
        <v/>
      </c>
      <c r="H156" s="33"/>
      <c r="I156" s="37"/>
      <c r="J156" s="37"/>
      <c r="K156" s="37"/>
      <c r="L156" s="37"/>
      <c r="M156" s="37"/>
      <c r="N156" s="37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5002,4,FALSE()),"")</f>
        <v/>
      </c>
      <c r="D157" s="33"/>
      <c r="E157" s="34" t="str">
        <f aca="false">IF(D157&lt;&gt;"",VLOOKUP(D157,'Elenco Tesserati'!$A$1:$D$4502,2,FALSE()),"")</f>
        <v/>
      </c>
      <c r="F157" s="35" t="str">
        <f aca="false">IF(D157&lt;&gt;"",VLOOKUP(D157,'Elenco Tesserati'!$A$1:$D$4502,3,FALSE()),"")</f>
        <v/>
      </c>
      <c r="G157" s="36" t="str">
        <f aca="false">IF(F157&lt;&gt;"",0,"")</f>
        <v/>
      </c>
      <c r="H157" s="33"/>
      <c r="I157" s="37"/>
      <c r="J157" s="37"/>
      <c r="K157" s="37"/>
      <c r="L157" s="37"/>
      <c r="M157" s="37"/>
      <c r="N157" s="37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31" t="n">
        <v>150</v>
      </c>
      <c r="C158" s="32" t="str">
        <f aca="false">IF(D158&lt;&gt;"",VLOOKUP(D158,'Elenco Tesserati'!$A$1:$D$5002,4,FALSE()),"")</f>
        <v/>
      </c>
      <c r="D158" s="33"/>
      <c r="E158" s="34" t="str">
        <f aca="false">IF(D158&lt;&gt;"",VLOOKUP(D158,'Elenco Tesserati'!$A$1:$D$4502,2,FALSE()),"")</f>
        <v/>
      </c>
      <c r="F158" s="35" t="str">
        <f aca="false">IF(D158&lt;&gt;"",VLOOKUP(D158,'Elenco Tesserati'!$A$1:$D$4502,3,FALSE()),"")</f>
        <v/>
      </c>
      <c r="G158" s="36" t="str">
        <f aca="false">IF(F158&lt;&gt;"",0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8</v>
      </c>
      <c r="O2" s="10"/>
      <c r="P2" s="11" t="s">
        <v>7979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0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1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3</v>
      </c>
      <c r="O5" s="10"/>
      <c r="P5" s="11" t="s">
        <v>7984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5</v>
      </c>
      <c r="O6" s="14"/>
      <c r="P6" s="15" t="s">
        <v>7986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87</v>
      </c>
      <c r="C7" s="16" t="s">
        <v>7988</v>
      </c>
      <c r="D7" s="16" t="s">
        <v>7989</v>
      </c>
      <c r="E7" s="16" t="s">
        <v>7990</v>
      </c>
      <c r="F7" s="16" t="s">
        <v>7991</v>
      </c>
      <c r="G7" s="16" t="s">
        <v>7992</v>
      </c>
      <c r="H7" s="17" t="s">
        <v>7993</v>
      </c>
      <c r="I7" s="17"/>
      <c r="J7" s="17"/>
      <c r="K7" s="17"/>
      <c r="L7" s="17"/>
      <c r="M7" s="17"/>
      <c r="N7" s="17"/>
      <c r="O7" s="18" t="s">
        <v>7994</v>
      </c>
      <c r="P7" s="18" t="s">
        <v>7995</v>
      </c>
      <c r="Q7" s="16" t="s">
        <v>7996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7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4</v>
      </c>
      <c r="P8" s="18" t="s">
        <v>7995</v>
      </c>
      <c r="Q8" s="16" t="s">
        <v>7996</v>
      </c>
      <c r="R8" s="8"/>
      <c r="S8" s="8"/>
    </row>
    <row r="9" s="4" customFormat="true" ht="14.1" hidden="false" customHeight="true" outlineLevel="0" collapsed="false">
      <c r="B9" s="50" t="n">
        <v>1</v>
      </c>
      <c r="C9" s="51" t="str">
        <f aca="false">IF(D9&lt;&gt;"",VLOOKUP(D9,'Elenco Tesserati'!$A$1:$D$5002,4,FALSE()),"")</f>
        <v>A.S. Bowling Club Flaminia Roma</v>
      </c>
      <c r="D9" s="52" t="s">
        <v>5182</v>
      </c>
      <c r="E9" s="53" t="str">
        <f aca="false">IF(D9&lt;&gt;"",VLOOKUP(D9,'Elenco Tesserati'!$A$1:$D$4502,2,FALSE()),"")</f>
        <v>ALOE ANTONIETTA</v>
      </c>
      <c r="F9" s="54" t="str">
        <f aca="false">IF(D9&lt;&gt;"",VLOOKUP(D9,'Elenco Tesserati'!$A$1:$D$4502,3,FALSE()),"")</f>
        <v>F/B</v>
      </c>
      <c r="G9" s="55" t="n">
        <f aca="false">IF(F9&lt;&gt;"",0,"")</f>
        <v>0</v>
      </c>
      <c r="H9" s="52" t="n">
        <v>6</v>
      </c>
      <c r="I9" s="56" t="n">
        <v>189</v>
      </c>
      <c r="J9" s="56" t="n">
        <v>200</v>
      </c>
      <c r="K9" s="56" t="n">
        <v>149</v>
      </c>
      <c r="L9" s="56" t="n">
        <v>170</v>
      </c>
      <c r="M9" s="56" t="n">
        <v>212</v>
      </c>
      <c r="N9" s="56" t="n">
        <v>223</v>
      </c>
      <c r="O9" s="57" t="n">
        <f aca="false">IF(OR(I9&lt;&gt;"",J9&lt;&gt;"",K9&lt;&gt;"",L9&lt;&gt;"",M9&lt;&gt;"",N9&lt;&gt;""),SUM(I9:N9),"")</f>
        <v>1143</v>
      </c>
      <c r="P9" s="58" t="n">
        <f aca="false">IF(O9&lt;&gt;"",IF(H9&gt;0,O9+(G9*H9),""),"")</f>
        <v>1143</v>
      </c>
      <c r="Q9" s="59" t="n">
        <f aca="false">IF(P9&lt;&gt;"",P9/H9,"")</f>
        <v>190.5</v>
      </c>
      <c r="R9" s="8"/>
      <c r="S9" s="8"/>
    </row>
    <row r="10" customFormat="false" ht="15.75" hidden="false" customHeight="false" outlineLevel="0" collapsed="false">
      <c r="B10" s="31" t="n">
        <v>2</v>
      </c>
      <c r="C10" s="32" t="str">
        <f aca="false">IF(D10&lt;&gt;"",VLOOKUP(D10,'Elenco Tesserati'!$A$1:$D$5002,4,FALSE()),"")</f>
        <v>A.S.D. Tevere Power Zone</v>
      </c>
      <c r="D10" s="45" t="s">
        <v>4090</v>
      </c>
      <c r="E10" s="34" t="str">
        <f aca="false">IF(D10&lt;&gt;"",VLOOKUP(D10,'Elenco Tesserati'!$A$1:$D$4502,2,FALSE()),"")</f>
        <v>FIGUEROA M. RAFAELITA</v>
      </c>
      <c r="F10" s="35" t="str">
        <f aca="false">IF(D10&lt;&gt;"",VLOOKUP(D10,'Elenco Tesserati'!$A$1:$D$4502,3,FALSE()),"")</f>
        <v>F/B</v>
      </c>
      <c r="G10" s="36" t="n">
        <f aca="false">IF(F10&lt;&gt;"",0,"")</f>
        <v>0</v>
      </c>
      <c r="H10" s="33" t="n">
        <v>6</v>
      </c>
      <c r="I10" s="37" t="n">
        <v>172</v>
      </c>
      <c r="J10" s="37" t="n">
        <v>165</v>
      </c>
      <c r="K10" s="37" t="n">
        <v>175</v>
      </c>
      <c r="L10" s="37" t="n">
        <v>183</v>
      </c>
      <c r="M10" s="37" t="n">
        <v>202</v>
      </c>
      <c r="N10" s="37" t="n">
        <v>203</v>
      </c>
      <c r="O10" s="38" t="n">
        <f aca="false">IF(OR(I10&lt;&gt;"",J10&lt;&gt;"",K10&lt;&gt;"",L10&lt;&gt;"",M10&lt;&gt;"",N10&lt;&gt;""),SUM(I10:N10),"")</f>
        <v>1100</v>
      </c>
      <c r="P10" s="39" t="n">
        <f aca="false">IF(O10&lt;&gt;"",IF(H10&gt;0,O10+(G10*H10),""),"")</f>
        <v>1100</v>
      </c>
      <c r="Q10" s="40" t="n">
        <f aca="false">IF(P10&lt;&gt;"",P10/H10,"")</f>
        <v>183.333333333333</v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2,4,FALSE()),"")</f>
        <v/>
      </c>
      <c r="D11" s="33"/>
      <c r="E11" s="34" t="str">
        <f aca="false">IF(D11&lt;&gt;"",VLOOKUP(D11,'Elenco Tesserati'!$A$1:$D$4502,2,FALSE()),"")</f>
        <v/>
      </c>
      <c r="F11" s="35" t="str">
        <f aca="false">IF(D11&lt;&gt;"",VLOOKUP(D11,'Elenco Tesserati'!$A$1:$D$4502,3,FALSE()),"")</f>
        <v/>
      </c>
      <c r="G11" s="36" t="str">
        <f aca="false">IF(F11&lt;&gt;"",0,"")</f>
        <v/>
      </c>
      <c r="H11" s="33"/>
      <c r="I11" s="37"/>
      <c r="J11" s="37"/>
      <c r="K11" s="37"/>
      <c r="L11" s="37"/>
      <c r="M11" s="37"/>
      <c r="N11" s="37"/>
      <c r="O11" s="38" t="str">
        <f aca="false">IF(OR(I11&lt;&gt;"",J11&lt;&gt;"",K11&lt;&gt;"",L11&lt;&gt;"",M11&lt;&gt;"",N11&lt;&gt;""),SUM(I11:N11),"")</f>
        <v/>
      </c>
      <c r="P11" s="39" t="str">
        <f aca="false">IF(O11&lt;&gt;"",IF(H11&gt;0,O11+(G11*H11),""),"")</f>
        <v/>
      </c>
      <c r="Q11" s="40" t="str">
        <f aca="false">IF(P11&lt;&gt;"",P11/H11,"")</f>
        <v/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2,4,FALSE()),"")</f>
        <v/>
      </c>
      <c r="D12" s="33"/>
      <c r="E12" s="34" t="str">
        <f aca="false">IF(D12&lt;&gt;"",VLOOKUP(D12,'Elenco Tesserati'!$A$1:$D$4502,2,FALSE()),"")</f>
        <v/>
      </c>
      <c r="F12" s="35" t="str">
        <f aca="false">IF(D12&lt;&gt;"",VLOOKUP(D12,'Elenco Tesserati'!$A$1:$D$4502,3,FALSE()),"")</f>
        <v/>
      </c>
      <c r="G12" s="36" t="str">
        <f aca="false">IF(F12&lt;&gt;"",0,"")</f>
        <v/>
      </c>
      <c r="H12" s="33"/>
      <c r="I12" s="37"/>
      <c r="J12" s="37"/>
      <c r="K12" s="37"/>
      <c r="L12" s="37"/>
      <c r="M12" s="37"/>
      <c r="N12" s="37"/>
      <c r="O12" s="38" t="str">
        <f aca="false">IF(OR(I12&lt;&gt;"",J12&lt;&gt;"",K12&lt;&gt;"",L12&lt;&gt;"",M12&lt;&gt;"",N12&lt;&gt;""),SUM(I12:N12),"")</f>
        <v/>
      </c>
      <c r="P12" s="39" t="str">
        <f aca="false">IF(O12&lt;&gt;"",IF(H12&gt;0,O12+(G12*H12),""),"")</f>
        <v/>
      </c>
      <c r="Q12" s="4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2,4,FALSE()),"")</f>
        <v/>
      </c>
      <c r="D13" s="33"/>
      <c r="E13" s="34" t="str">
        <f aca="false">IF(D13&lt;&gt;"",VLOOKUP(D13,'Elenco Tesserati'!$A$1:$D$4502,2,FALSE()),"")</f>
        <v/>
      </c>
      <c r="F13" s="35" t="str">
        <f aca="false">IF(D13&lt;&gt;"",VLOOKUP(D13,'Elenco Tesserati'!$A$1:$D$4502,3,FALSE()),"")</f>
        <v/>
      </c>
      <c r="G13" s="36" t="str">
        <f aca="false">IF(F13&lt;&gt;"",0,"")</f>
        <v/>
      </c>
      <c r="H13" s="33"/>
      <c r="I13" s="37"/>
      <c r="J13" s="37"/>
      <c r="K13" s="37"/>
      <c r="L13" s="37"/>
      <c r="M13" s="37"/>
      <c r="N13" s="37"/>
      <c r="O13" s="38" t="str">
        <f aca="false">IF(OR(I13&lt;&gt;"",J13&lt;&gt;"",K13&lt;&gt;"",L13&lt;&gt;"",M13&lt;&gt;"",N13&lt;&gt;""),SUM(I13:N13),"")</f>
        <v/>
      </c>
      <c r="P13" s="39" t="str">
        <f aca="false">IF(O13&lt;&gt;"",IF(H13&gt;0,O13+(G13*H13),""),"")</f>
        <v/>
      </c>
      <c r="Q13" s="4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2,4,FALSE()),"")</f>
        <v/>
      </c>
      <c r="D14" s="33"/>
      <c r="E14" s="34" t="str">
        <f aca="false">IF(D14&lt;&gt;"",VLOOKUP(D14,'Elenco Tesserati'!$A$1:$D$4502,2,FALSE()),"")</f>
        <v/>
      </c>
      <c r="F14" s="35" t="str">
        <f aca="false">IF(D14&lt;&gt;"",VLOOKUP(D14,'Elenco Tesserati'!$A$1:$D$4502,3,FALSE()),"")</f>
        <v/>
      </c>
      <c r="G14" s="36" t="str">
        <f aca="false">IF(F14&lt;&gt;"",0,"")</f>
        <v/>
      </c>
      <c r="H14" s="33"/>
      <c r="I14" s="37"/>
      <c r="J14" s="37"/>
      <c r="K14" s="37"/>
      <c r="L14" s="37"/>
      <c r="M14" s="37"/>
      <c r="N14" s="37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2,4,FALSE()),"")</f>
        <v/>
      </c>
      <c r="D15" s="33"/>
      <c r="E15" s="34" t="str">
        <f aca="false">IF(D15&lt;&gt;"",VLOOKUP(D15,'Elenco Tesserati'!$A$1:$D$4502,2,FALSE()),"")</f>
        <v/>
      </c>
      <c r="F15" s="35" t="str">
        <f aca="false">IF(D15&lt;&gt;"",VLOOKUP(D15,'Elenco Tesserati'!$A$1:$D$4502,3,FALSE()),"")</f>
        <v/>
      </c>
      <c r="G15" s="36" t="str">
        <f aca="false">IF(F15&lt;&gt;"",0,"")</f>
        <v/>
      </c>
      <c r="H15" s="33"/>
      <c r="I15" s="37"/>
      <c r="J15" s="37"/>
      <c r="K15" s="37"/>
      <c r="L15" s="37"/>
      <c r="M15" s="37"/>
      <c r="N15" s="37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2,4,FALSE()),"")</f>
        <v/>
      </c>
      <c r="D16" s="33"/>
      <c r="E16" s="34" t="str">
        <f aca="false">IF(D16&lt;&gt;"",VLOOKUP(D16,'Elenco Tesserati'!$A$1:$D$4502,2,FALSE()),"")</f>
        <v/>
      </c>
      <c r="F16" s="35" t="str">
        <f aca="false">IF(D16&lt;&gt;"",VLOOKUP(D16,'Elenco Tesserati'!$A$1:$D$4502,3,FALSE()),"")</f>
        <v/>
      </c>
      <c r="G16" s="36" t="str">
        <f aca="false">IF(F16&lt;&gt;"",0,"")</f>
        <v/>
      </c>
      <c r="H16" s="33"/>
      <c r="I16" s="37"/>
      <c r="J16" s="37"/>
      <c r="K16" s="37"/>
      <c r="L16" s="37"/>
      <c r="M16" s="37"/>
      <c r="N16" s="37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2,4,FALSE()),"")</f>
        <v/>
      </c>
      <c r="D17" s="33"/>
      <c r="E17" s="34" t="str">
        <f aca="false">IF(D17&lt;&gt;"",VLOOKUP(D17,'Elenco Tesserati'!$A$1:$D$4502,2,FALSE()),"")</f>
        <v/>
      </c>
      <c r="F17" s="35" t="str">
        <f aca="false">IF(D17&lt;&gt;"",VLOOKUP(D17,'Elenco Tesserati'!$A$1:$D$4502,3,FALSE()),"")</f>
        <v/>
      </c>
      <c r="G17" s="36" t="str">
        <f aca="false">IF(F17&lt;&gt;"",0,"")</f>
        <v/>
      </c>
      <c r="H17" s="33"/>
      <c r="I17" s="37"/>
      <c r="J17" s="37"/>
      <c r="K17" s="37"/>
      <c r="L17" s="37"/>
      <c r="M17" s="37"/>
      <c r="N17" s="37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2,4,FALSE()),"")</f>
        <v/>
      </c>
      <c r="D18" s="33"/>
      <c r="E18" s="34" t="str">
        <f aca="false">IF(D18&lt;&gt;"",VLOOKUP(D18,'Elenco Tesserati'!$A$1:$D$4502,2,FALSE()),"")</f>
        <v/>
      </c>
      <c r="F18" s="35" t="str">
        <f aca="false">IF(D18&lt;&gt;"",VLOOKUP(D18,'Elenco Tesserati'!$A$1:$D$4502,3,FALSE()),"")</f>
        <v/>
      </c>
      <c r="G18" s="36" t="str">
        <f aca="false">IF(F18&lt;&gt;"",0,"")</f>
        <v/>
      </c>
      <c r="H18" s="33"/>
      <c r="I18" s="37"/>
      <c r="J18" s="37"/>
      <c r="K18" s="37"/>
      <c r="L18" s="37"/>
      <c r="M18" s="37"/>
      <c r="N18" s="37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2,4,FALSE()),"")</f>
        <v/>
      </c>
      <c r="D19" s="33"/>
      <c r="E19" s="34" t="str">
        <f aca="false">IF(D19&lt;&gt;"",VLOOKUP(D19,'Elenco Tesserati'!$A$1:$D$4502,2,FALSE()),"")</f>
        <v/>
      </c>
      <c r="F19" s="35" t="str">
        <f aca="false">IF(D19&lt;&gt;"",VLOOKUP(D19,'Elenco Tesserati'!$A$1:$D$4502,3,FALSE()),"")</f>
        <v/>
      </c>
      <c r="G19" s="36" t="str">
        <f aca="false">IF(F19&lt;&gt;"",0,"")</f>
        <v/>
      </c>
      <c r="H19" s="33"/>
      <c r="I19" s="37"/>
      <c r="J19" s="37"/>
      <c r="K19" s="37"/>
      <c r="L19" s="37"/>
      <c r="M19" s="37"/>
      <c r="N19" s="37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2,4,FALSE()),"")</f>
        <v/>
      </c>
      <c r="D20" s="33"/>
      <c r="E20" s="34" t="str">
        <f aca="false">IF(D20&lt;&gt;"",VLOOKUP(D20,'Elenco Tesserati'!$A$1:$D$4502,2,FALSE()),"")</f>
        <v/>
      </c>
      <c r="F20" s="35" t="str">
        <f aca="false">IF(D20&lt;&gt;"",VLOOKUP(D20,'Elenco Tesserati'!$A$1:$D$4502,3,FALSE()),"")</f>
        <v/>
      </c>
      <c r="G20" s="36" t="str">
        <f aca="false">IF(F20&lt;&gt;"",0,"")</f>
        <v/>
      </c>
      <c r="H20" s="33"/>
      <c r="I20" s="37"/>
      <c r="J20" s="37"/>
      <c r="K20" s="37"/>
      <c r="L20" s="37"/>
      <c r="M20" s="37"/>
      <c r="N20" s="37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2,4,FALSE()),"")</f>
        <v/>
      </c>
      <c r="D21" s="33"/>
      <c r="E21" s="34" t="str">
        <f aca="false">IF(D21&lt;&gt;"",VLOOKUP(D21,'Elenco Tesserati'!$A$1:$D$4502,2,FALSE()),"")</f>
        <v/>
      </c>
      <c r="F21" s="35" t="str">
        <f aca="false">IF(D21&lt;&gt;"",VLOOKUP(D21,'Elenco Tesserati'!$A$1:$D$4502,3,FALSE()),"")</f>
        <v/>
      </c>
      <c r="G21" s="36" t="str">
        <f aca="false">IF(F21&lt;&gt;"",0,"")</f>
        <v/>
      </c>
      <c r="H21" s="33"/>
      <c r="I21" s="37"/>
      <c r="J21" s="37"/>
      <c r="K21" s="37"/>
      <c r="L21" s="37"/>
      <c r="M21" s="37"/>
      <c r="N21" s="37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2,4,FALSE()),"")</f>
        <v/>
      </c>
      <c r="D22" s="33"/>
      <c r="E22" s="34" t="str">
        <f aca="false">IF(D22&lt;&gt;"",VLOOKUP(D22,'Elenco Tesserati'!$A$1:$D$4502,2,FALSE()),"")</f>
        <v/>
      </c>
      <c r="F22" s="35" t="str">
        <f aca="false">IF(D22&lt;&gt;"",VLOOKUP(D22,'Elenco Tesserati'!$A$1:$D$4502,3,FALSE()),"")</f>
        <v/>
      </c>
      <c r="G22" s="36" t="str">
        <f aca="false">IF(F22&lt;&gt;"",0,"")</f>
        <v/>
      </c>
      <c r="H22" s="33"/>
      <c r="I22" s="37"/>
      <c r="J22" s="37"/>
      <c r="K22" s="37"/>
      <c r="L22" s="37"/>
      <c r="M22" s="37"/>
      <c r="N22" s="37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2,4,FALSE()),"")</f>
        <v/>
      </c>
      <c r="D23" s="33"/>
      <c r="E23" s="34" t="str">
        <f aca="false">IF(D23&lt;&gt;"",VLOOKUP(D23,'Elenco Tesserati'!$A$1:$D$4502,2,FALSE()),"")</f>
        <v/>
      </c>
      <c r="F23" s="35" t="str">
        <f aca="false">IF(D23&lt;&gt;"",VLOOKUP(D23,'Elenco Tesserati'!$A$1:$D$4502,3,FALSE()),"")</f>
        <v/>
      </c>
      <c r="G23" s="36" t="str">
        <f aca="false">IF(F23&lt;&gt;"",0,"")</f>
        <v/>
      </c>
      <c r="H23" s="33"/>
      <c r="I23" s="37"/>
      <c r="J23" s="37"/>
      <c r="K23" s="37"/>
      <c r="L23" s="37"/>
      <c r="M23" s="37"/>
      <c r="N23" s="37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2,4,FALSE()),"")</f>
        <v/>
      </c>
      <c r="D24" s="33"/>
      <c r="E24" s="34" t="str">
        <f aca="false">IF(D24&lt;&gt;"",VLOOKUP(D24,'Elenco Tesserati'!$A$1:$D$4502,2,FALSE()),"")</f>
        <v/>
      </c>
      <c r="F24" s="35" t="str">
        <f aca="false">IF(D24&lt;&gt;"",VLOOKUP(D24,'Elenco Tesserati'!$A$1:$D$4502,3,FALSE()),"")</f>
        <v/>
      </c>
      <c r="G24" s="36" t="str">
        <f aca="false">IF(F24&lt;&gt;"",0,"")</f>
        <v/>
      </c>
      <c r="H24" s="33"/>
      <c r="I24" s="37"/>
      <c r="J24" s="37"/>
      <c r="K24" s="37"/>
      <c r="L24" s="37"/>
      <c r="M24" s="37"/>
      <c r="N24" s="37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2,4,FALSE()),"")</f>
        <v/>
      </c>
      <c r="D25" s="33"/>
      <c r="E25" s="34" t="str">
        <f aca="false">IF(D25&lt;&gt;"",VLOOKUP(D25,'Elenco Tesserati'!$A$1:$D$4502,2,FALSE()),"")</f>
        <v/>
      </c>
      <c r="F25" s="35" t="str">
        <f aca="false">IF(D25&lt;&gt;"",VLOOKUP(D25,'Elenco Tesserati'!$A$1:$D$4502,3,FALSE()),"")</f>
        <v/>
      </c>
      <c r="G25" s="36" t="str">
        <f aca="false">IF(F25&lt;&gt;"",0,"")</f>
        <v/>
      </c>
      <c r="H25" s="33"/>
      <c r="I25" s="37"/>
      <c r="J25" s="37"/>
      <c r="K25" s="37"/>
      <c r="L25" s="37"/>
      <c r="M25" s="37"/>
      <c r="N25" s="37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2,4,FALSE()),"")</f>
        <v/>
      </c>
      <c r="D26" s="33"/>
      <c r="E26" s="34" t="str">
        <f aca="false">IF(D26&lt;&gt;"",VLOOKUP(D26,'Elenco Tesserati'!$A$1:$D$4502,2,FALSE()),"")</f>
        <v/>
      </c>
      <c r="F26" s="35" t="str">
        <f aca="false">IF(D26&lt;&gt;"",VLOOKUP(D26,'Elenco Tesserati'!$A$1:$D$4502,3,FALSE()),"")</f>
        <v/>
      </c>
      <c r="G26" s="36" t="str">
        <f aca="false">IF(F26&lt;&gt;"",0,"")</f>
        <v/>
      </c>
      <c r="H26" s="33"/>
      <c r="I26" s="37"/>
      <c r="J26" s="37"/>
      <c r="K26" s="37"/>
      <c r="L26" s="37"/>
      <c r="M26" s="37"/>
      <c r="N26" s="37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2,4,FALSE()),"")</f>
        <v/>
      </c>
      <c r="D27" s="33"/>
      <c r="E27" s="34" t="str">
        <f aca="false">IF(D27&lt;&gt;"",VLOOKUP(D27,'Elenco Tesserati'!$A$1:$D$4502,2,FALSE()),"")</f>
        <v/>
      </c>
      <c r="F27" s="35" t="str">
        <f aca="false">IF(D27&lt;&gt;"",VLOOKUP(D27,'Elenco Tesserati'!$A$1:$D$4502,3,FALSE()),"")</f>
        <v/>
      </c>
      <c r="G27" s="36" t="str">
        <f aca="false">IF(F27&lt;&gt;"",0,"")</f>
        <v/>
      </c>
      <c r="H27" s="33"/>
      <c r="I27" s="37"/>
      <c r="J27" s="37"/>
      <c r="K27" s="37"/>
      <c r="L27" s="37"/>
      <c r="M27" s="37"/>
      <c r="N27" s="37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2,4,FALSE()),"")</f>
        <v/>
      </c>
      <c r="D28" s="33"/>
      <c r="E28" s="34" t="str">
        <f aca="false">IF(D28&lt;&gt;"",VLOOKUP(D28,'Elenco Tesserati'!$A$1:$D$4502,2,FALSE()),"")</f>
        <v/>
      </c>
      <c r="F28" s="35" t="str">
        <f aca="false">IF(D28&lt;&gt;"",VLOOKUP(D28,'Elenco Tesserati'!$A$1:$D$4502,3,FALSE()),"")</f>
        <v/>
      </c>
      <c r="G28" s="36" t="str">
        <f aca="false">IF(F28&lt;&gt;"",0,"")</f>
        <v/>
      </c>
      <c r="H28" s="33"/>
      <c r="I28" s="37"/>
      <c r="J28" s="37"/>
      <c r="K28" s="37"/>
      <c r="L28" s="37"/>
      <c r="M28" s="37"/>
      <c r="N28" s="37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2,4,FALSE()),"")</f>
        <v/>
      </c>
      <c r="D29" s="33"/>
      <c r="E29" s="34" t="str">
        <f aca="false">IF(D29&lt;&gt;"",VLOOKUP(D29,'Elenco Tesserati'!$A$1:$D$4502,2,FALSE()),"")</f>
        <v/>
      </c>
      <c r="F29" s="35" t="str">
        <f aca="false">IF(D29&lt;&gt;"",VLOOKUP(D29,'Elenco Tesserati'!$A$1:$D$4502,3,FALSE()),"")</f>
        <v/>
      </c>
      <c r="G29" s="36" t="str">
        <f aca="false">IF(F29&lt;&gt;"",0,"")</f>
        <v/>
      </c>
      <c r="H29" s="33"/>
      <c r="I29" s="37"/>
      <c r="J29" s="37"/>
      <c r="K29" s="37"/>
      <c r="L29" s="37"/>
      <c r="M29" s="37"/>
      <c r="N29" s="37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2,4,FALSE()),"")</f>
        <v/>
      </c>
      <c r="D30" s="33"/>
      <c r="E30" s="34" t="str">
        <f aca="false">IF(D30&lt;&gt;"",VLOOKUP(D30,'Elenco Tesserati'!$A$1:$D$4502,2,FALSE()),"")</f>
        <v/>
      </c>
      <c r="F30" s="35" t="str">
        <f aca="false">IF(D30&lt;&gt;"",VLOOKUP(D30,'Elenco Tesserati'!$A$1:$D$4502,3,FALSE()),"")</f>
        <v/>
      </c>
      <c r="G30" s="36" t="str">
        <f aca="false">IF(F30&lt;&gt;"",0,"")</f>
        <v/>
      </c>
      <c r="H30" s="33"/>
      <c r="I30" s="37"/>
      <c r="J30" s="37"/>
      <c r="K30" s="37"/>
      <c r="L30" s="37"/>
      <c r="M30" s="37"/>
      <c r="N30" s="37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2,4,FALSE()),"")</f>
        <v/>
      </c>
      <c r="D31" s="33"/>
      <c r="E31" s="34" t="str">
        <f aca="false">IF(D31&lt;&gt;"",VLOOKUP(D31,'Elenco Tesserati'!$A$1:$D$4502,2,FALSE()),"")</f>
        <v/>
      </c>
      <c r="F31" s="35" t="str">
        <f aca="false">IF(D31&lt;&gt;"",VLOOKUP(D31,'Elenco Tesserati'!$A$1:$D$4502,3,FALSE()),"")</f>
        <v/>
      </c>
      <c r="G31" s="36" t="str">
        <f aca="false">IF(F31&lt;&gt;"",0,"")</f>
        <v/>
      </c>
      <c r="H31" s="33"/>
      <c r="I31" s="37"/>
      <c r="J31" s="37"/>
      <c r="K31" s="37"/>
      <c r="L31" s="37"/>
      <c r="M31" s="37"/>
      <c r="N31" s="37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2,4,FALSE()),"")</f>
        <v/>
      </c>
      <c r="D32" s="33"/>
      <c r="E32" s="34" t="str">
        <f aca="false">IF(D32&lt;&gt;"",VLOOKUP(D32,'Elenco Tesserati'!$A$1:$D$4502,2,FALSE()),"")</f>
        <v/>
      </c>
      <c r="F32" s="35" t="str">
        <f aca="false">IF(D32&lt;&gt;"",VLOOKUP(D32,'Elenco Tesserati'!$A$1:$D$4502,3,FALSE()),"")</f>
        <v/>
      </c>
      <c r="G32" s="36" t="str">
        <f aca="false">IF(F32&lt;&gt;"",0,"")</f>
        <v/>
      </c>
      <c r="H32" s="33"/>
      <c r="I32" s="37"/>
      <c r="J32" s="37"/>
      <c r="K32" s="37"/>
      <c r="L32" s="37"/>
      <c r="M32" s="37"/>
      <c r="N32" s="37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2,4,FALSE()),"")</f>
        <v/>
      </c>
      <c r="D33" s="33"/>
      <c r="E33" s="34" t="str">
        <f aca="false">IF(D33&lt;&gt;"",VLOOKUP(D33,'Elenco Tesserati'!$A$1:$D$4502,2,FALSE()),"")</f>
        <v/>
      </c>
      <c r="F33" s="35" t="str">
        <f aca="false">IF(D33&lt;&gt;"",VLOOKUP(D33,'Elenco Tesserati'!$A$1:$D$4502,3,FALSE()),"")</f>
        <v/>
      </c>
      <c r="G33" s="36" t="str">
        <f aca="false">IF(F33&lt;&gt;"",0,"")</f>
        <v/>
      </c>
      <c r="H33" s="33"/>
      <c r="I33" s="37"/>
      <c r="J33" s="37"/>
      <c r="K33" s="37"/>
      <c r="L33" s="37"/>
      <c r="M33" s="37"/>
      <c r="N33" s="37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2,4,FALSE()),"")</f>
        <v/>
      </c>
      <c r="D34" s="33"/>
      <c r="E34" s="34" t="str">
        <f aca="false">IF(D34&lt;&gt;"",VLOOKUP(D34,'Elenco Tesserati'!$A$1:$D$4502,2,FALSE()),"")</f>
        <v/>
      </c>
      <c r="F34" s="35" t="str">
        <f aca="false">IF(D34&lt;&gt;"",VLOOKUP(D34,'Elenco Tesserati'!$A$1:$D$4502,3,FALSE()),"")</f>
        <v/>
      </c>
      <c r="G34" s="36" t="str">
        <f aca="false">IF(F34&lt;&gt;"",0,"")</f>
        <v/>
      </c>
      <c r="H34" s="33"/>
      <c r="I34" s="37"/>
      <c r="J34" s="37"/>
      <c r="K34" s="37"/>
      <c r="L34" s="37"/>
      <c r="M34" s="37"/>
      <c r="N34" s="37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2,4,FALSE()),"")</f>
        <v/>
      </c>
      <c r="D35" s="33"/>
      <c r="E35" s="34" t="str">
        <f aca="false">IF(D35&lt;&gt;"",VLOOKUP(D35,'Elenco Tesserati'!$A$1:$D$4502,2,FALSE()),"")</f>
        <v/>
      </c>
      <c r="F35" s="35" t="str">
        <f aca="false">IF(D35&lt;&gt;"",VLOOKUP(D35,'Elenco Tesserati'!$A$1:$D$4502,3,FALSE()),"")</f>
        <v/>
      </c>
      <c r="G35" s="36" t="str">
        <f aca="false">IF(F35&lt;&gt;"",0,"")</f>
        <v/>
      </c>
      <c r="H35" s="33"/>
      <c r="I35" s="37"/>
      <c r="J35" s="37"/>
      <c r="K35" s="37"/>
      <c r="L35" s="37"/>
      <c r="M35" s="37"/>
      <c r="N35" s="37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2,4,FALSE()),"")</f>
        <v/>
      </c>
      <c r="D36" s="33"/>
      <c r="E36" s="34" t="str">
        <f aca="false">IF(D36&lt;&gt;"",VLOOKUP(D36,'Elenco Tesserati'!$A$1:$D$4502,2,FALSE()),"")</f>
        <v/>
      </c>
      <c r="F36" s="35" t="str">
        <f aca="false">IF(D36&lt;&gt;"",VLOOKUP(D36,'Elenco Tesserati'!$A$1:$D$4502,3,FALSE()),"")</f>
        <v/>
      </c>
      <c r="G36" s="36" t="str">
        <f aca="false">IF(F36&lt;&gt;"",0,"")</f>
        <v/>
      </c>
      <c r="H36" s="33"/>
      <c r="I36" s="37"/>
      <c r="J36" s="37"/>
      <c r="K36" s="37"/>
      <c r="L36" s="37"/>
      <c r="M36" s="37"/>
      <c r="N36" s="37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2,4,FALSE()),"")</f>
        <v/>
      </c>
      <c r="D37" s="33"/>
      <c r="E37" s="34" t="str">
        <f aca="false">IF(D37&lt;&gt;"",VLOOKUP(D37,'Elenco Tesserati'!$A$1:$D$4502,2,FALSE()),"")</f>
        <v/>
      </c>
      <c r="F37" s="35" t="str">
        <f aca="false">IF(D37&lt;&gt;"",VLOOKUP(D37,'Elenco Tesserati'!$A$1:$D$4502,3,FALSE()),"")</f>
        <v/>
      </c>
      <c r="G37" s="36" t="str">
        <f aca="false">IF(F37&lt;&gt;"",0,"")</f>
        <v/>
      </c>
      <c r="H37" s="33"/>
      <c r="I37" s="37"/>
      <c r="J37" s="37"/>
      <c r="K37" s="37"/>
      <c r="L37" s="37"/>
      <c r="M37" s="37"/>
      <c r="N37" s="37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2,4,FALSE()),"")</f>
        <v/>
      </c>
      <c r="D38" s="33"/>
      <c r="E38" s="34" t="str">
        <f aca="false">IF(D38&lt;&gt;"",VLOOKUP(D38,'Elenco Tesserati'!$A$1:$D$4502,2,FALSE()),"")</f>
        <v/>
      </c>
      <c r="F38" s="35" t="str">
        <f aca="false">IF(D38&lt;&gt;"",VLOOKUP(D38,'Elenco Tesserati'!$A$1:$D$4502,3,FALSE()),"")</f>
        <v/>
      </c>
      <c r="G38" s="36" t="str">
        <f aca="false">IF(F38&lt;&gt;"",0,"")</f>
        <v/>
      </c>
      <c r="H38" s="33"/>
      <c r="I38" s="37"/>
      <c r="J38" s="37"/>
      <c r="K38" s="37"/>
      <c r="L38" s="37"/>
      <c r="M38" s="37"/>
      <c r="N38" s="37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5002,4,FALSE()),"")</f>
        <v/>
      </c>
      <c r="D39" s="33"/>
      <c r="E39" s="34" t="str">
        <f aca="false">IF(D39&lt;&gt;"",VLOOKUP(D39,'Elenco Tesserati'!$A$1:$D$4502,2,FALSE()),"")</f>
        <v/>
      </c>
      <c r="F39" s="35" t="str">
        <f aca="false">IF(D39&lt;&gt;"",VLOOKUP(D39,'Elenco Tesserati'!$A$1:$D$4502,3,FALSE()),"")</f>
        <v/>
      </c>
      <c r="G39" s="36" t="str">
        <f aca="false">IF(F39&lt;&gt;"",0,"")</f>
        <v/>
      </c>
      <c r="H39" s="33"/>
      <c r="I39" s="37"/>
      <c r="J39" s="37"/>
      <c r="K39" s="37"/>
      <c r="L39" s="37"/>
      <c r="M39" s="37"/>
      <c r="N39" s="37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5002,4,FALSE()),"")</f>
        <v/>
      </c>
      <c r="D40" s="33"/>
      <c r="E40" s="34" t="str">
        <f aca="false">IF(D40&lt;&gt;"",VLOOKUP(D40,'Elenco Tesserati'!$A$1:$D$4502,2,FALSE()),"")</f>
        <v/>
      </c>
      <c r="F40" s="35" t="str">
        <f aca="false">IF(D40&lt;&gt;"",VLOOKUP(D40,'Elenco Tesserati'!$A$1:$D$4502,3,FALSE()),"")</f>
        <v/>
      </c>
      <c r="G40" s="36" t="str">
        <f aca="false">IF(F40&lt;&gt;"",0,"")</f>
        <v/>
      </c>
      <c r="H40" s="33"/>
      <c r="I40" s="37"/>
      <c r="J40" s="37"/>
      <c r="K40" s="37"/>
      <c r="L40" s="37"/>
      <c r="M40" s="37"/>
      <c r="N40" s="37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5002,4,FALSE()),"")</f>
        <v/>
      </c>
      <c r="D41" s="33"/>
      <c r="E41" s="34" t="str">
        <f aca="false">IF(D41&lt;&gt;"",VLOOKUP(D41,'Elenco Tesserati'!$A$1:$D$4502,2,FALSE()),"")</f>
        <v/>
      </c>
      <c r="F41" s="35" t="str">
        <f aca="false">IF(D41&lt;&gt;"",VLOOKUP(D41,'Elenco Tesserati'!$A$1:$D$4502,3,FALSE()),"")</f>
        <v/>
      </c>
      <c r="G41" s="36" t="str">
        <f aca="false">IF(F41&lt;&gt;"",0,"")</f>
        <v/>
      </c>
      <c r="H41" s="33"/>
      <c r="I41" s="37"/>
      <c r="J41" s="37"/>
      <c r="K41" s="37"/>
      <c r="L41" s="37"/>
      <c r="M41" s="37"/>
      <c r="N41" s="37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5002,4,FALSE()),"")</f>
        <v/>
      </c>
      <c r="D42" s="33"/>
      <c r="E42" s="34" t="str">
        <f aca="false">IF(D42&lt;&gt;"",VLOOKUP(D42,'Elenco Tesserati'!$A$1:$D$4502,2,FALSE()),"")</f>
        <v/>
      </c>
      <c r="F42" s="35" t="str">
        <f aca="false">IF(D42&lt;&gt;"",VLOOKUP(D42,'Elenco Tesserati'!$A$1:$D$4502,3,FALSE()),"")</f>
        <v/>
      </c>
      <c r="G42" s="36" t="str">
        <f aca="false">IF(F42&lt;&gt;"",0,"")</f>
        <v/>
      </c>
      <c r="H42" s="33"/>
      <c r="I42" s="37"/>
      <c r="J42" s="37"/>
      <c r="K42" s="37"/>
      <c r="L42" s="37"/>
      <c r="M42" s="37"/>
      <c r="N42" s="37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5002,4,FALSE()),"")</f>
        <v/>
      </c>
      <c r="D43" s="33"/>
      <c r="E43" s="34" t="str">
        <f aca="false">IF(D43&lt;&gt;"",VLOOKUP(D43,'Elenco Tesserati'!$A$1:$D$4502,2,FALSE()),"")</f>
        <v/>
      </c>
      <c r="F43" s="35" t="str">
        <f aca="false">IF(D43&lt;&gt;"",VLOOKUP(D43,'Elenco Tesserati'!$A$1:$D$4502,3,FALSE()),"")</f>
        <v/>
      </c>
      <c r="G43" s="36" t="str">
        <f aca="false">IF(F43&lt;&gt;"",0,"")</f>
        <v/>
      </c>
      <c r="H43" s="33"/>
      <c r="I43" s="37"/>
      <c r="J43" s="37"/>
      <c r="K43" s="37"/>
      <c r="L43" s="37"/>
      <c r="M43" s="37"/>
      <c r="N43" s="37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5002,4,FALSE()),"")</f>
        <v/>
      </c>
      <c r="D44" s="33"/>
      <c r="E44" s="34" t="str">
        <f aca="false">IF(D44&lt;&gt;"",VLOOKUP(D44,'Elenco Tesserati'!$A$1:$D$4502,2,FALSE()),"")</f>
        <v/>
      </c>
      <c r="F44" s="35" t="str">
        <f aca="false">IF(D44&lt;&gt;"",VLOOKUP(D44,'Elenco Tesserati'!$A$1:$D$4502,3,FALSE()),"")</f>
        <v/>
      </c>
      <c r="G44" s="36" t="str">
        <f aca="false">IF(F44&lt;&gt;"",0,"")</f>
        <v/>
      </c>
      <c r="H44" s="33"/>
      <c r="I44" s="37"/>
      <c r="J44" s="37"/>
      <c r="K44" s="37"/>
      <c r="L44" s="37"/>
      <c r="M44" s="37"/>
      <c r="N44" s="37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5002,4,FALSE()),"")</f>
        <v/>
      </c>
      <c r="D45" s="33"/>
      <c r="E45" s="34" t="str">
        <f aca="false">IF(D45&lt;&gt;"",VLOOKUP(D45,'Elenco Tesserati'!$A$1:$D$4502,2,FALSE()),"")</f>
        <v/>
      </c>
      <c r="F45" s="35" t="str">
        <f aca="false">IF(D45&lt;&gt;"",VLOOKUP(D45,'Elenco Tesserati'!$A$1:$D$4502,3,FALSE()),"")</f>
        <v/>
      </c>
      <c r="G45" s="36" t="str">
        <f aca="false">IF(F45&lt;&gt;"",0,"")</f>
        <v/>
      </c>
      <c r="H45" s="33"/>
      <c r="I45" s="37"/>
      <c r="J45" s="37"/>
      <c r="K45" s="37"/>
      <c r="L45" s="37"/>
      <c r="M45" s="37"/>
      <c r="N45" s="37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5002,4,FALSE()),"")</f>
        <v/>
      </c>
      <c r="D46" s="33"/>
      <c r="E46" s="34" t="str">
        <f aca="false">IF(D46&lt;&gt;"",VLOOKUP(D46,'Elenco Tesserati'!$A$1:$D$4502,2,FALSE()),"")</f>
        <v/>
      </c>
      <c r="F46" s="35" t="str">
        <f aca="false">IF(D46&lt;&gt;"",VLOOKUP(D46,'Elenco Tesserati'!$A$1:$D$4502,3,FALSE()),"")</f>
        <v/>
      </c>
      <c r="G46" s="36" t="str">
        <f aca="false">IF(F46&lt;&gt;"",0,"")</f>
        <v/>
      </c>
      <c r="H46" s="33"/>
      <c r="I46" s="37"/>
      <c r="J46" s="37"/>
      <c r="K46" s="37"/>
      <c r="L46" s="37"/>
      <c r="M46" s="37"/>
      <c r="N46" s="37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5002,4,FALSE()),"")</f>
        <v/>
      </c>
      <c r="D47" s="33"/>
      <c r="E47" s="34" t="str">
        <f aca="false">IF(D47&lt;&gt;"",VLOOKUP(D47,'Elenco Tesserati'!$A$1:$D$4502,2,FALSE()),"")</f>
        <v/>
      </c>
      <c r="F47" s="35" t="str">
        <f aca="false">IF(D47&lt;&gt;"",VLOOKUP(D47,'Elenco Tesserati'!$A$1:$D$4502,3,FALSE()),"")</f>
        <v/>
      </c>
      <c r="G47" s="36" t="str">
        <f aca="false">IF(F47&lt;&gt;"",0,"")</f>
        <v/>
      </c>
      <c r="H47" s="33"/>
      <c r="I47" s="37"/>
      <c r="J47" s="37"/>
      <c r="K47" s="37"/>
      <c r="L47" s="37"/>
      <c r="M47" s="37"/>
      <c r="N47" s="37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5002,4,FALSE()),"")</f>
        <v/>
      </c>
      <c r="D48" s="33"/>
      <c r="E48" s="34" t="str">
        <f aca="false">IF(D48&lt;&gt;"",VLOOKUP(D48,'Elenco Tesserati'!$A$1:$D$4502,2,FALSE()),"")</f>
        <v/>
      </c>
      <c r="F48" s="35" t="str">
        <f aca="false">IF(D48&lt;&gt;"",VLOOKUP(D48,'Elenco Tesserati'!$A$1:$D$4502,3,FALSE()),"")</f>
        <v/>
      </c>
      <c r="G48" s="36" t="str">
        <f aca="false">IF(F48&lt;&gt;"",0,"")</f>
        <v/>
      </c>
      <c r="H48" s="33"/>
      <c r="I48" s="37"/>
      <c r="J48" s="37"/>
      <c r="K48" s="37"/>
      <c r="L48" s="37"/>
      <c r="M48" s="37"/>
      <c r="N48" s="37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5002,4,FALSE()),"")</f>
        <v/>
      </c>
      <c r="D49" s="33"/>
      <c r="E49" s="34" t="str">
        <f aca="false">IF(D49&lt;&gt;"",VLOOKUP(D49,'Elenco Tesserati'!$A$1:$D$4502,2,FALSE()),"")</f>
        <v/>
      </c>
      <c r="F49" s="35" t="str">
        <f aca="false">IF(D49&lt;&gt;"",VLOOKUP(D49,'Elenco Tesserati'!$A$1:$D$4502,3,FALSE()),"")</f>
        <v/>
      </c>
      <c r="G49" s="36" t="str">
        <f aca="false">IF(F49&lt;&gt;"",0,"")</f>
        <v/>
      </c>
      <c r="H49" s="33"/>
      <c r="I49" s="37"/>
      <c r="J49" s="37"/>
      <c r="K49" s="37"/>
      <c r="L49" s="37"/>
      <c r="M49" s="37"/>
      <c r="N49" s="37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5002,4,FALSE()),"")</f>
        <v/>
      </c>
      <c r="D50" s="33"/>
      <c r="E50" s="34" t="str">
        <f aca="false">IF(D50&lt;&gt;"",VLOOKUP(D50,'Elenco Tesserati'!$A$1:$D$4502,2,FALSE()),"")</f>
        <v/>
      </c>
      <c r="F50" s="35" t="str">
        <f aca="false">IF(D50&lt;&gt;"",VLOOKUP(D50,'Elenco Tesserati'!$A$1:$D$4502,3,FALSE()),"")</f>
        <v/>
      </c>
      <c r="G50" s="36" t="str">
        <f aca="false">IF(F50&lt;&gt;"",0,"")</f>
        <v/>
      </c>
      <c r="H50" s="33"/>
      <c r="I50" s="37"/>
      <c r="J50" s="37"/>
      <c r="K50" s="37"/>
      <c r="L50" s="37"/>
      <c r="M50" s="37"/>
      <c r="N50" s="37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5002,4,FALSE()),"")</f>
        <v/>
      </c>
      <c r="D51" s="33"/>
      <c r="E51" s="34" t="str">
        <f aca="false">IF(D51&lt;&gt;"",VLOOKUP(D51,'Elenco Tesserati'!$A$1:$D$4502,2,FALSE()),"")</f>
        <v/>
      </c>
      <c r="F51" s="35" t="str">
        <f aca="false">IF(D51&lt;&gt;"",VLOOKUP(D51,'Elenco Tesserati'!$A$1:$D$4502,3,FALSE()),"")</f>
        <v/>
      </c>
      <c r="G51" s="36" t="str">
        <f aca="false">IF(F51&lt;&gt;"",0,"")</f>
        <v/>
      </c>
      <c r="H51" s="33"/>
      <c r="I51" s="37"/>
      <c r="J51" s="37"/>
      <c r="K51" s="37"/>
      <c r="L51" s="37"/>
      <c r="M51" s="37"/>
      <c r="N51" s="37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5002,4,FALSE()),"")</f>
        <v/>
      </c>
      <c r="D52" s="33"/>
      <c r="E52" s="34" t="str">
        <f aca="false">IF(D52&lt;&gt;"",VLOOKUP(D52,'Elenco Tesserati'!$A$1:$D$4502,2,FALSE()),"")</f>
        <v/>
      </c>
      <c r="F52" s="35" t="str">
        <f aca="false">IF(D52&lt;&gt;"",VLOOKUP(D52,'Elenco Tesserati'!$A$1:$D$4502,3,FALSE()),"")</f>
        <v/>
      </c>
      <c r="G52" s="36" t="str">
        <f aca="false">IF(F52&lt;&gt;"",0,"")</f>
        <v/>
      </c>
      <c r="H52" s="33"/>
      <c r="I52" s="37"/>
      <c r="J52" s="37"/>
      <c r="K52" s="37"/>
      <c r="L52" s="37"/>
      <c r="M52" s="37"/>
      <c r="N52" s="37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5002,4,FALSE()),"")</f>
        <v/>
      </c>
      <c r="D53" s="33"/>
      <c r="E53" s="34" t="str">
        <f aca="false">IF(D53&lt;&gt;"",VLOOKUP(D53,'Elenco Tesserati'!$A$1:$D$4502,2,FALSE()),"")</f>
        <v/>
      </c>
      <c r="F53" s="35" t="str">
        <f aca="false">IF(D53&lt;&gt;"",VLOOKUP(D53,'Elenco Tesserati'!$A$1:$D$4502,3,FALSE()),"")</f>
        <v/>
      </c>
      <c r="G53" s="36" t="str">
        <f aca="false">IF(F53&lt;&gt;"",0,"")</f>
        <v/>
      </c>
      <c r="H53" s="33"/>
      <c r="I53" s="37"/>
      <c r="J53" s="37"/>
      <c r="K53" s="37"/>
      <c r="L53" s="37"/>
      <c r="M53" s="37"/>
      <c r="N53" s="37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5002,4,FALSE()),"")</f>
        <v/>
      </c>
      <c r="D54" s="33"/>
      <c r="E54" s="34" t="str">
        <f aca="false">IF(D54&lt;&gt;"",VLOOKUP(D54,'Elenco Tesserati'!$A$1:$D$4502,2,FALSE()),"")</f>
        <v/>
      </c>
      <c r="F54" s="35" t="str">
        <f aca="false">IF(D54&lt;&gt;"",VLOOKUP(D54,'Elenco Tesserati'!$A$1:$D$4502,3,FALSE()),"")</f>
        <v/>
      </c>
      <c r="G54" s="36" t="str">
        <f aca="false">IF(F54&lt;&gt;"",0,"")</f>
        <v/>
      </c>
      <c r="H54" s="33"/>
      <c r="I54" s="37"/>
      <c r="J54" s="37"/>
      <c r="K54" s="37"/>
      <c r="L54" s="37"/>
      <c r="M54" s="37"/>
      <c r="N54" s="37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5002,4,FALSE()),"")</f>
        <v/>
      </c>
      <c r="D55" s="33"/>
      <c r="E55" s="34" t="str">
        <f aca="false">IF(D55&lt;&gt;"",VLOOKUP(D55,'Elenco Tesserati'!$A$1:$D$4502,2,FALSE()),"")</f>
        <v/>
      </c>
      <c r="F55" s="35" t="str">
        <f aca="false">IF(D55&lt;&gt;"",VLOOKUP(D55,'Elenco Tesserati'!$A$1:$D$4502,3,FALSE()),"")</f>
        <v/>
      </c>
      <c r="G55" s="36" t="str">
        <f aca="false">IF(F55&lt;&gt;"",0,"")</f>
        <v/>
      </c>
      <c r="H55" s="33"/>
      <c r="I55" s="37"/>
      <c r="J55" s="37"/>
      <c r="K55" s="37"/>
      <c r="L55" s="37"/>
      <c r="M55" s="37"/>
      <c r="N55" s="37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5002,4,FALSE()),"")</f>
        <v/>
      </c>
      <c r="D56" s="33"/>
      <c r="E56" s="34" t="str">
        <f aca="false">IF(D56&lt;&gt;"",VLOOKUP(D56,'Elenco Tesserati'!$A$1:$D$4502,2,FALSE()),"")</f>
        <v/>
      </c>
      <c r="F56" s="35" t="str">
        <f aca="false">IF(D56&lt;&gt;"",VLOOKUP(D56,'Elenco Tesserati'!$A$1:$D$4502,3,FALSE()),"")</f>
        <v/>
      </c>
      <c r="G56" s="36" t="str">
        <f aca="false">IF(F56&lt;&gt;"",0,"")</f>
        <v/>
      </c>
      <c r="H56" s="33"/>
      <c r="I56" s="37"/>
      <c r="J56" s="37"/>
      <c r="K56" s="37"/>
      <c r="L56" s="37"/>
      <c r="M56" s="37"/>
      <c r="N56" s="37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5002,4,FALSE()),"")</f>
        <v/>
      </c>
      <c r="D57" s="33"/>
      <c r="E57" s="34" t="str">
        <f aca="false">IF(D57&lt;&gt;"",VLOOKUP(D57,'Elenco Tesserati'!$A$1:$D$4502,2,FALSE()),"")</f>
        <v/>
      </c>
      <c r="F57" s="35" t="str">
        <f aca="false">IF(D57&lt;&gt;"",VLOOKUP(D57,'Elenco Tesserati'!$A$1:$D$4502,3,FALSE()),"")</f>
        <v/>
      </c>
      <c r="G57" s="36" t="str">
        <f aca="false">IF(F57&lt;&gt;"",0,"")</f>
        <v/>
      </c>
      <c r="H57" s="33"/>
      <c r="I57" s="37"/>
      <c r="J57" s="37"/>
      <c r="K57" s="37"/>
      <c r="L57" s="37"/>
      <c r="M57" s="37"/>
      <c r="N57" s="37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5002,4,FALSE()),"")</f>
        <v/>
      </c>
      <c r="D58" s="33"/>
      <c r="E58" s="34" t="str">
        <f aca="false">IF(D58&lt;&gt;"",VLOOKUP(D58,'Elenco Tesserati'!$A$1:$D$4502,2,FALSE()),"")</f>
        <v/>
      </c>
      <c r="F58" s="35" t="str">
        <f aca="false">IF(D58&lt;&gt;"",VLOOKUP(D58,'Elenco Tesserati'!$A$1:$D$4502,3,FALSE()),"")</f>
        <v/>
      </c>
      <c r="G58" s="36" t="str">
        <f aca="false">IF(F58&lt;&gt;"",0,"")</f>
        <v/>
      </c>
      <c r="H58" s="33"/>
      <c r="I58" s="37"/>
      <c r="J58" s="37"/>
      <c r="K58" s="37"/>
      <c r="L58" s="37"/>
      <c r="M58" s="37"/>
      <c r="N58" s="37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5002,4,FALSE()),"")</f>
        <v/>
      </c>
      <c r="D59" s="33"/>
      <c r="E59" s="34" t="str">
        <f aca="false">IF(D59&lt;&gt;"",VLOOKUP(D59,'Elenco Tesserati'!$A$1:$D$4502,2,FALSE()),"")</f>
        <v/>
      </c>
      <c r="F59" s="35" t="str">
        <f aca="false">IF(D59&lt;&gt;"",VLOOKUP(D59,'Elenco Tesserati'!$A$1:$D$4502,3,FALSE()),"")</f>
        <v/>
      </c>
      <c r="G59" s="36" t="str">
        <f aca="false">IF(F59&lt;&gt;"",0,"")</f>
        <v/>
      </c>
      <c r="H59" s="33"/>
      <c r="I59" s="37"/>
      <c r="J59" s="37"/>
      <c r="K59" s="37"/>
      <c r="L59" s="37"/>
      <c r="M59" s="37"/>
      <c r="N59" s="37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5002,4,FALSE()),"")</f>
        <v/>
      </c>
      <c r="D60" s="33"/>
      <c r="E60" s="34" t="str">
        <f aca="false">IF(D60&lt;&gt;"",VLOOKUP(D60,'Elenco Tesserati'!$A$1:$D$4502,2,FALSE()),"")</f>
        <v/>
      </c>
      <c r="F60" s="35" t="str">
        <f aca="false">IF(D60&lt;&gt;"",VLOOKUP(D60,'Elenco Tesserati'!$A$1:$D$4502,3,FALSE()),"")</f>
        <v/>
      </c>
      <c r="G60" s="36" t="str">
        <f aca="false">IF(F60&lt;&gt;"",0,"")</f>
        <v/>
      </c>
      <c r="H60" s="33"/>
      <c r="I60" s="37"/>
      <c r="J60" s="37"/>
      <c r="K60" s="37"/>
      <c r="L60" s="37"/>
      <c r="M60" s="37"/>
      <c r="N60" s="37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5002,4,FALSE()),"")</f>
        <v/>
      </c>
      <c r="D61" s="33"/>
      <c r="E61" s="34" t="str">
        <f aca="false">IF(D61&lt;&gt;"",VLOOKUP(D61,'Elenco Tesserati'!$A$1:$D$4502,2,FALSE()),"")</f>
        <v/>
      </c>
      <c r="F61" s="35" t="str">
        <f aca="false">IF(D61&lt;&gt;"",VLOOKUP(D61,'Elenco Tesserati'!$A$1:$D$4502,3,FALSE()),"")</f>
        <v/>
      </c>
      <c r="G61" s="36" t="str">
        <f aca="false">IF(F61&lt;&gt;"",0,"")</f>
        <v/>
      </c>
      <c r="H61" s="33"/>
      <c r="I61" s="37"/>
      <c r="J61" s="37"/>
      <c r="K61" s="37"/>
      <c r="L61" s="37"/>
      <c r="M61" s="37"/>
      <c r="N61" s="37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5002,4,FALSE()),"")</f>
        <v/>
      </c>
      <c r="D62" s="33"/>
      <c r="E62" s="34" t="str">
        <f aca="false">IF(D62&lt;&gt;"",VLOOKUP(D62,'Elenco Tesserati'!$A$1:$D$4502,2,FALSE()),"")</f>
        <v/>
      </c>
      <c r="F62" s="35" t="str">
        <f aca="false">IF(D62&lt;&gt;"",VLOOKUP(D62,'Elenco Tesserati'!$A$1:$D$4502,3,FALSE()),"")</f>
        <v/>
      </c>
      <c r="G62" s="36" t="str">
        <f aca="false">IF(F62&lt;&gt;"",0,"")</f>
        <v/>
      </c>
      <c r="H62" s="33"/>
      <c r="I62" s="37"/>
      <c r="J62" s="37"/>
      <c r="K62" s="37"/>
      <c r="L62" s="37"/>
      <c r="M62" s="37"/>
      <c r="N62" s="37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5002,4,FALSE()),"")</f>
        <v/>
      </c>
      <c r="D63" s="33"/>
      <c r="E63" s="34" t="str">
        <f aca="false">IF(D63&lt;&gt;"",VLOOKUP(D63,'Elenco Tesserati'!$A$1:$D$4502,2,FALSE()),"")</f>
        <v/>
      </c>
      <c r="F63" s="35" t="str">
        <f aca="false">IF(D63&lt;&gt;"",VLOOKUP(D63,'Elenco Tesserati'!$A$1:$D$4502,3,FALSE()),"")</f>
        <v/>
      </c>
      <c r="G63" s="36" t="str">
        <f aca="false">IF(F63&lt;&gt;"",0,"")</f>
        <v/>
      </c>
      <c r="H63" s="33"/>
      <c r="I63" s="37"/>
      <c r="J63" s="37"/>
      <c r="K63" s="37"/>
      <c r="L63" s="37"/>
      <c r="M63" s="37"/>
      <c r="N63" s="37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5002,4,FALSE()),"")</f>
        <v/>
      </c>
      <c r="D64" s="33"/>
      <c r="E64" s="34" t="str">
        <f aca="false">IF(D64&lt;&gt;"",VLOOKUP(D64,'Elenco Tesserati'!$A$1:$D$4502,2,FALSE()),"")</f>
        <v/>
      </c>
      <c r="F64" s="35" t="str">
        <f aca="false">IF(D64&lt;&gt;"",VLOOKUP(D64,'Elenco Tesserati'!$A$1:$D$4502,3,FALSE()),"")</f>
        <v/>
      </c>
      <c r="G64" s="36" t="str">
        <f aca="false">IF(F64&lt;&gt;"",0,"")</f>
        <v/>
      </c>
      <c r="H64" s="33"/>
      <c r="I64" s="37"/>
      <c r="J64" s="37"/>
      <c r="K64" s="37"/>
      <c r="L64" s="37"/>
      <c r="M64" s="37"/>
      <c r="N64" s="37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5002,4,FALSE()),"")</f>
        <v/>
      </c>
      <c r="D65" s="33"/>
      <c r="E65" s="34" t="str">
        <f aca="false">IF(D65&lt;&gt;"",VLOOKUP(D65,'Elenco Tesserati'!$A$1:$D$4502,2,FALSE()),"")</f>
        <v/>
      </c>
      <c r="F65" s="35" t="str">
        <f aca="false">IF(D65&lt;&gt;"",VLOOKUP(D65,'Elenco Tesserati'!$A$1:$D$4502,3,FALSE()),"")</f>
        <v/>
      </c>
      <c r="G65" s="36" t="str">
        <f aca="false">IF(F65&lt;&gt;"",0,"")</f>
        <v/>
      </c>
      <c r="H65" s="33"/>
      <c r="I65" s="37"/>
      <c r="J65" s="37"/>
      <c r="K65" s="37"/>
      <c r="L65" s="37"/>
      <c r="M65" s="37"/>
      <c r="N65" s="37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5002,4,FALSE()),"")</f>
        <v/>
      </c>
      <c r="D66" s="33"/>
      <c r="E66" s="34" t="str">
        <f aca="false">IF(D66&lt;&gt;"",VLOOKUP(D66,'Elenco Tesserati'!$A$1:$D$4502,2,FALSE()),"")</f>
        <v/>
      </c>
      <c r="F66" s="35" t="str">
        <f aca="false">IF(D66&lt;&gt;"",VLOOKUP(D66,'Elenco Tesserati'!$A$1:$D$4502,3,FALSE()),"")</f>
        <v/>
      </c>
      <c r="G66" s="36" t="str">
        <f aca="false">IF(F66&lt;&gt;"",0,"")</f>
        <v/>
      </c>
      <c r="H66" s="33"/>
      <c r="I66" s="37"/>
      <c r="J66" s="37"/>
      <c r="K66" s="37"/>
      <c r="L66" s="37"/>
      <c r="M66" s="37"/>
      <c r="N66" s="37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5002,4,FALSE()),"")</f>
        <v/>
      </c>
      <c r="D67" s="33"/>
      <c r="E67" s="34" t="str">
        <f aca="false">IF(D67&lt;&gt;"",VLOOKUP(D67,'Elenco Tesserati'!$A$1:$D$4502,2,FALSE()),"")</f>
        <v/>
      </c>
      <c r="F67" s="35" t="str">
        <f aca="false">IF(D67&lt;&gt;"",VLOOKUP(D67,'Elenco Tesserati'!$A$1:$D$4502,3,FALSE()),"")</f>
        <v/>
      </c>
      <c r="G67" s="36" t="str">
        <f aca="false">IF(F67&lt;&gt;"",0,"")</f>
        <v/>
      </c>
      <c r="H67" s="33"/>
      <c r="I67" s="37"/>
      <c r="J67" s="37"/>
      <c r="K67" s="37"/>
      <c r="L67" s="37"/>
      <c r="M67" s="37"/>
      <c r="N67" s="37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5002,4,FALSE()),"")</f>
        <v/>
      </c>
      <c r="D68" s="33"/>
      <c r="E68" s="34" t="str">
        <f aca="false">IF(D68&lt;&gt;"",VLOOKUP(D68,'Elenco Tesserati'!$A$1:$D$4502,2,FALSE()),"")</f>
        <v/>
      </c>
      <c r="F68" s="35" t="str">
        <f aca="false">IF(D68&lt;&gt;"",VLOOKUP(D68,'Elenco Tesserati'!$A$1:$D$4502,3,FALSE()),"")</f>
        <v/>
      </c>
      <c r="G68" s="36" t="str">
        <f aca="false">IF(F68&lt;&gt;"",0,"")</f>
        <v/>
      </c>
      <c r="H68" s="33"/>
      <c r="I68" s="37"/>
      <c r="J68" s="37"/>
      <c r="K68" s="37"/>
      <c r="L68" s="37"/>
      <c r="M68" s="37"/>
      <c r="N68" s="37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5002,4,FALSE()),"")</f>
        <v/>
      </c>
      <c r="D69" s="33"/>
      <c r="E69" s="34" t="str">
        <f aca="false">IF(D69&lt;&gt;"",VLOOKUP(D69,'Elenco Tesserati'!$A$1:$D$4502,2,FALSE()),"")</f>
        <v/>
      </c>
      <c r="F69" s="35" t="str">
        <f aca="false">IF(D69&lt;&gt;"",VLOOKUP(D69,'Elenco Tesserati'!$A$1:$D$4502,3,FALSE()),"")</f>
        <v/>
      </c>
      <c r="G69" s="36" t="str">
        <f aca="false">IF(F69&lt;&gt;"",0,"")</f>
        <v/>
      </c>
      <c r="H69" s="33"/>
      <c r="I69" s="37"/>
      <c r="J69" s="37"/>
      <c r="K69" s="37"/>
      <c r="L69" s="37"/>
      <c r="M69" s="37"/>
      <c r="N69" s="37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5002,4,FALSE()),"")</f>
        <v/>
      </c>
      <c r="D70" s="33"/>
      <c r="E70" s="34" t="str">
        <f aca="false">IF(D70&lt;&gt;"",VLOOKUP(D70,'Elenco Tesserati'!$A$1:$D$4502,2,FALSE()),"")</f>
        <v/>
      </c>
      <c r="F70" s="35" t="str">
        <f aca="false">IF(D70&lt;&gt;"",VLOOKUP(D70,'Elenco Tesserati'!$A$1:$D$4502,3,FALSE()),"")</f>
        <v/>
      </c>
      <c r="G70" s="36" t="str">
        <f aca="false">IF(F70&lt;&gt;"",0,"")</f>
        <v/>
      </c>
      <c r="H70" s="33"/>
      <c r="I70" s="37"/>
      <c r="J70" s="37"/>
      <c r="K70" s="37"/>
      <c r="L70" s="37"/>
      <c r="M70" s="37"/>
      <c r="N70" s="37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5002,4,FALSE()),"")</f>
        <v/>
      </c>
      <c r="D71" s="33"/>
      <c r="E71" s="34" t="str">
        <f aca="false">IF(D71&lt;&gt;"",VLOOKUP(D71,'Elenco Tesserati'!$A$1:$D$4502,2,FALSE()),"")</f>
        <v/>
      </c>
      <c r="F71" s="35" t="str">
        <f aca="false">IF(D71&lt;&gt;"",VLOOKUP(D71,'Elenco Tesserati'!$A$1:$D$4502,3,FALSE()),"")</f>
        <v/>
      </c>
      <c r="G71" s="36" t="str">
        <f aca="false">IF(F71&lt;&gt;"",0,"")</f>
        <v/>
      </c>
      <c r="H71" s="33"/>
      <c r="I71" s="37"/>
      <c r="J71" s="37"/>
      <c r="K71" s="37"/>
      <c r="L71" s="37"/>
      <c r="M71" s="37"/>
      <c r="N71" s="37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5002,4,FALSE()),"")</f>
        <v/>
      </c>
      <c r="D72" s="33"/>
      <c r="E72" s="34" t="str">
        <f aca="false">IF(D72&lt;&gt;"",VLOOKUP(D72,'Elenco Tesserati'!$A$1:$D$4502,2,FALSE()),"")</f>
        <v/>
      </c>
      <c r="F72" s="35" t="str">
        <f aca="false">IF(D72&lt;&gt;"",VLOOKUP(D72,'Elenco Tesserati'!$A$1:$D$4502,3,FALSE()),"")</f>
        <v/>
      </c>
      <c r="G72" s="36" t="str">
        <f aca="false">IF(F72&lt;&gt;"",0,"")</f>
        <v/>
      </c>
      <c r="H72" s="33"/>
      <c r="I72" s="37"/>
      <c r="J72" s="37"/>
      <c r="K72" s="37"/>
      <c r="L72" s="37"/>
      <c r="M72" s="37"/>
      <c r="N72" s="37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5002,4,FALSE()),"")</f>
        <v/>
      </c>
      <c r="D73" s="33"/>
      <c r="E73" s="34" t="str">
        <f aca="false">IF(D73&lt;&gt;"",VLOOKUP(D73,'Elenco Tesserati'!$A$1:$D$4502,2,FALSE()),"")</f>
        <v/>
      </c>
      <c r="F73" s="35" t="str">
        <f aca="false">IF(D73&lt;&gt;"",VLOOKUP(D73,'Elenco Tesserati'!$A$1:$D$4502,3,FALSE()),"")</f>
        <v/>
      </c>
      <c r="G73" s="36" t="str">
        <f aca="false">IF(F73&lt;&gt;"",0,"")</f>
        <v/>
      </c>
      <c r="H73" s="33"/>
      <c r="I73" s="37"/>
      <c r="J73" s="37"/>
      <c r="K73" s="37"/>
      <c r="L73" s="37"/>
      <c r="M73" s="37"/>
      <c r="N73" s="37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5002,4,FALSE()),"")</f>
        <v/>
      </c>
      <c r="D74" s="33"/>
      <c r="E74" s="34" t="str">
        <f aca="false">IF(D74&lt;&gt;"",VLOOKUP(D74,'Elenco Tesserati'!$A$1:$D$4502,2,FALSE()),"")</f>
        <v/>
      </c>
      <c r="F74" s="35" t="str">
        <f aca="false">IF(D74&lt;&gt;"",VLOOKUP(D74,'Elenco Tesserati'!$A$1:$D$4502,3,FALSE()),"")</f>
        <v/>
      </c>
      <c r="G74" s="36" t="str">
        <f aca="false">IF(F74&lt;&gt;"",0,"")</f>
        <v/>
      </c>
      <c r="H74" s="33"/>
      <c r="I74" s="37"/>
      <c r="J74" s="37"/>
      <c r="K74" s="37"/>
      <c r="L74" s="37"/>
      <c r="M74" s="37"/>
      <c r="N74" s="37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5002,4,FALSE()),"")</f>
        <v/>
      </c>
      <c r="D75" s="33"/>
      <c r="E75" s="34" t="str">
        <f aca="false">IF(D75&lt;&gt;"",VLOOKUP(D75,'Elenco Tesserati'!$A$1:$D$4502,2,FALSE()),"")</f>
        <v/>
      </c>
      <c r="F75" s="35" t="str">
        <f aca="false">IF(D75&lt;&gt;"",VLOOKUP(D75,'Elenco Tesserati'!$A$1:$D$4502,3,FALSE()),"")</f>
        <v/>
      </c>
      <c r="G75" s="36" t="str">
        <f aca="false">IF(F75&lt;&gt;"",0,"")</f>
        <v/>
      </c>
      <c r="H75" s="33"/>
      <c r="I75" s="37"/>
      <c r="J75" s="37"/>
      <c r="K75" s="37"/>
      <c r="L75" s="37"/>
      <c r="M75" s="37"/>
      <c r="N75" s="37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5002,4,FALSE()),"")</f>
        <v/>
      </c>
      <c r="D76" s="33"/>
      <c r="E76" s="34" t="str">
        <f aca="false">IF(D76&lt;&gt;"",VLOOKUP(D76,'Elenco Tesserati'!$A$1:$D$4502,2,FALSE()),"")</f>
        <v/>
      </c>
      <c r="F76" s="35" t="str">
        <f aca="false">IF(D76&lt;&gt;"",VLOOKUP(D76,'Elenco Tesserati'!$A$1:$D$4502,3,FALSE()),"")</f>
        <v/>
      </c>
      <c r="G76" s="36" t="str">
        <f aca="false">IF(F76&lt;&gt;"",0,"")</f>
        <v/>
      </c>
      <c r="H76" s="33"/>
      <c r="I76" s="37"/>
      <c r="J76" s="37"/>
      <c r="K76" s="37"/>
      <c r="L76" s="37"/>
      <c r="M76" s="37"/>
      <c r="N76" s="37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5002,4,FALSE()),"")</f>
        <v/>
      </c>
      <c r="D77" s="33"/>
      <c r="E77" s="34" t="str">
        <f aca="false">IF(D77&lt;&gt;"",VLOOKUP(D77,'Elenco Tesserati'!$A$1:$D$4502,2,FALSE()),"")</f>
        <v/>
      </c>
      <c r="F77" s="35" t="str">
        <f aca="false">IF(D77&lt;&gt;"",VLOOKUP(D77,'Elenco Tesserati'!$A$1:$D$4502,3,FALSE()),"")</f>
        <v/>
      </c>
      <c r="G77" s="36" t="str">
        <f aca="false">IF(F77&lt;&gt;"",0,"")</f>
        <v/>
      </c>
      <c r="H77" s="33"/>
      <c r="I77" s="37"/>
      <c r="J77" s="37"/>
      <c r="K77" s="37"/>
      <c r="L77" s="37"/>
      <c r="M77" s="37"/>
      <c r="N77" s="37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5002,4,FALSE()),"")</f>
        <v/>
      </c>
      <c r="D78" s="33"/>
      <c r="E78" s="34" t="str">
        <f aca="false">IF(D78&lt;&gt;"",VLOOKUP(D78,'Elenco Tesserati'!$A$1:$D$4502,2,FALSE()),"")</f>
        <v/>
      </c>
      <c r="F78" s="35" t="str">
        <f aca="false">IF(D78&lt;&gt;"",VLOOKUP(D78,'Elenco Tesserati'!$A$1:$D$4502,3,FALSE()),"")</f>
        <v/>
      </c>
      <c r="G78" s="36" t="str">
        <f aca="false">IF(F78&lt;&gt;"",0,"")</f>
        <v/>
      </c>
      <c r="H78" s="33"/>
      <c r="I78" s="37"/>
      <c r="J78" s="37"/>
      <c r="K78" s="37"/>
      <c r="L78" s="37"/>
      <c r="M78" s="37"/>
      <c r="N78" s="37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5002,4,FALSE()),"")</f>
        <v/>
      </c>
      <c r="D79" s="33"/>
      <c r="E79" s="34" t="str">
        <f aca="false">IF(D79&lt;&gt;"",VLOOKUP(D79,'Elenco Tesserati'!$A$1:$D$4502,2,FALSE()),"")</f>
        <v/>
      </c>
      <c r="F79" s="35" t="str">
        <f aca="false">IF(D79&lt;&gt;"",VLOOKUP(D79,'Elenco Tesserati'!$A$1:$D$4502,3,FALSE()),"")</f>
        <v/>
      </c>
      <c r="G79" s="36" t="str">
        <f aca="false">IF(F79&lt;&gt;"",0,"")</f>
        <v/>
      </c>
      <c r="H79" s="33"/>
      <c r="I79" s="37"/>
      <c r="J79" s="37"/>
      <c r="K79" s="37"/>
      <c r="L79" s="37"/>
      <c r="M79" s="37"/>
      <c r="N79" s="37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5002,4,FALSE()),"")</f>
        <v/>
      </c>
      <c r="D80" s="33"/>
      <c r="E80" s="34" t="str">
        <f aca="false">IF(D80&lt;&gt;"",VLOOKUP(D80,'Elenco Tesserati'!$A$1:$D$4502,2,FALSE()),"")</f>
        <v/>
      </c>
      <c r="F80" s="35" t="str">
        <f aca="false">IF(D80&lt;&gt;"",VLOOKUP(D80,'Elenco Tesserati'!$A$1:$D$4502,3,FALSE()),"")</f>
        <v/>
      </c>
      <c r="G80" s="36" t="str">
        <f aca="false">IF(F80&lt;&gt;"",0,"")</f>
        <v/>
      </c>
      <c r="H80" s="33"/>
      <c r="I80" s="37"/>
      <c r="J80" s="37"/>
      <c r="K80" s="37"/>
      <c r="L80" s="37"/>
      <c r="M80" s="37"/>
      <c r="N80" s="37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5002,4,FALSE()),"")</f>
        <v/>
      </c>
      <c r="D81" s="33"/>
      <c r="E81" s="34" t="str">
        <f aca="false">IF(D81&lt;&gt;"",VLOOKUP(D81,'Elenco Tesserati'!$A$1:$D$4502,2,FALSE()),"")</f>
        <v/>
      </c>
      <c r="F81" s="35" t="str">
        <f aca="false">IF(D81&lt;&gt;"",VLOOKUP(D81,'Elenco Tesserati'!$A$1:$D$4502,3,FALSE()),"")</f>
        <v/>
      </c>
      <c r="G81" s="36" t="str">
        <f aca="false">IF(F81&lt;&gt;"",0,"")</f>
        <v/>
      </c>
      <c r="H81" s="33"/>
      <c r="I81" s="37"/>
      <c r="J81" s="37"/>
      <c r="K81" s="37"/>
      <c r="L81" s="37"/>
      <c r="M81" s="37"/>
      <c r="N81" s="37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5002,4,FALSE()),"")</f>
        <v/>
      </c>
      <c r="D82" s="33"/>
      <c r="E82" s="34" t="str">
        <f aca="false">IF(D82&lt;&gt;"",VLOOKUP(D82,'Elenco Tesserati'!$A$1:$D$4502,2,FALSE()),"")</f>
        <v/>
      </c>
      <c r="F82" s="35" t="str">
        <f aca="false">IF(D82&lt;&gt;"",VLOOKUP(D82,'Elenco Tesserati'!$A$1:$D$4502,3,FALSE()),"")</f>
        <v/>
      </c>
      <c r="G82" s="36" t="str">
        <f aca="false">IF(F82&lt;&gt;"",0,"")</f>
        <v/>
      </c>
      <c r="H82" s="33"/>
      <c r="I82" s="37"/>
      <c r="J82" s="37"/>
      <c r="K82" s="37"/>
      <c r="L82" s="37"/>
      <c r="M82" s="37"/>
      <c r="N82" s="37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5002,4,FALSE()),"")</f>
        <v/>
      </c>
      <c r="D83" s="33"/>
      <c r="E83" s="34" t="str">
        <f aca="false">IF(D83&lt;&gt;"",VLOOKUP(D83,'Elenco Tesserati'!$A$1:$D$4502,2,FALSE()),"")</f>
        <v/>
      </c>
      <c r="F83" s="35" t="str">
        <f aca="false">IF(D83&lt;&gt;"",VLOOKUP(D83,'Elenco Tesserati'!$A$1:$D$4502,3,FALSE()),"")</f>
        <v/>
      </c>
      <c r="G83" s="36" t="str">
        <f aca="false">IF(F83&lt;&gt;"",0,"")</f>
        <v/>
      </c>
      <c r="H83" s="33"/>
      <c r="I83" s="37"/>
      <c r="J83" s="37"/>
      <c r="K83" s="37"/>
      <c r="L83" s="37"/>
      <c r="M83" s="37"/>
      <c r="N83" s="37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5002,4,FALSE()),"")</f>
        <v/>
      </c>
      <c r="D84" s="33"/>
      <c r="E84" s="34" t="str">
        <f aca="false">IF(D84&lt;&gt;"",VLOOKUP(D84,'Elenco Tesserati'!$A$1:$D$4502,2,FALSE()),"")</f>
        <v/>
      </c>
      <c r="F84" s="35" t="str">
        <f aca="false">IF(D84&lt;&gt;"",VLOOKUP(D84,'Elenco Tesserati'!$A$1:$D$4502,3,FALSE()),"")</f>
        <v/>
      </c>
      <c r="G84" s="36" t="str">
        <f aca="false">IF(F84&lt;&gt;"",0,"")</f>
        <v/>
      </c>
      <c r="H84" s="33"/>
      <c r="I84" s="37"/>
      <c r="J84" s="37"/>
      <c r="K84" s="37"/>
      <c r="L84" s="37"/>
      <c r="M84" s="37"/>
      <c r="N84" s="37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5002,4,FALSE()),"")</f>
        <v/>
      </c>
      <c r="D85" s="33"/>
      <c r="E85" s="34" t="str">
        <f aca="false">IF(D85&lt;&gt;"",VLOOKUP(D85,'Elenco Tesserati'!$A$1:$D$4502,2,FALSE()),"")</f>
        <v/>
      </c>
      <c r="F85" s="35" t="str">
        <f aca="false">IF(D85&lt;&gt;"",VLOOKUP(D85,'Elenco Tesserati'!$A$1:$D$4502,3,FALSE()),"")</f>
        <v/>
      </c>
      <c r="G85" s="36" t="str">
        <f aca="false">IF(F85&lt;&gt;"",0,"")</f>
        <v/>
      </c>
      <c r="H85" s="33"/>
      <c r="I85" s="37"/>
      <c r="J85" s="37"/>
      <c r="K85" s="37"/>
      <c r="L85" s="37"/>
      <c r="M85" s="37"/>
      <c r="N85" s="37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5002,4,FALSE()),"")</f>
        <v/>
      </c>
      <c r="D86" s="33"/>
      <c r="E86" s="34" t="str">
        <f aca="false">IF(D86&lt;&gt;"",VLOOKUP(D86,'Elenco Tesserati'!$A$1:$D$4502,2,FALSE()),"")</f>
        <v/>
      </c>
      <c r="F86" s="35" t="str">
        <f aca="false">IF(D86&lt;&gt;"",VLOOKUP(D86,'Elenco Tesserati'!$A$1:$D$4502,3,FALSE()),"")</f>
        <v/>
      </c>
      <c r="G86" s="36" t="str">
        <f aca="false">IF(F86&lt;&gt;"",0,"")</f>
        <v/>
      </c>
      <c r="H86" s="33"/>
      <c r="I86" s="37"/>
      <c r="J86" s="37"/>
      <c r="K86" s="37"/>
      <c r="L86" s="37"/>
      <c r="M86" s="37"/>
      <c r="N86" s="37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5002,4,FALSE()),"")</f>
        <v/>
      </c>
      <c r="D87" s="33"/>
      <c r="E87" s="34" t="str">
        <f aca="false">IF(D87&lt;&gt;"",VLOOKUP(D87,'Elenco Tesserati'!$A$1:$D$4502,2,FALSE()),"")</f>
        <v/>
      </c>
      <c r="F87" s="35" t="str">
        <f aca="false">IF(D87&lt;&gt;"",VLOOKUP(D87,'Elenco Tesserati'!$A$1:$D$4502,3,FALSE()),"")</f>
        <v/>
      </c>
      <c r="G87" s="36" t="str">
        <f aca="false">IF(F87&lt;&gt;"",0,"")</f>
        <v/>
      </c>
      <c r="H87" s="33"/>
      <c r="I87" s="37"/>
      <c r="J87" s="37"/>
      <c r="K87" s="37"/>
      <c r="L87" s="37"/>
      <c r="M87" s="37"/>
      <c r="N87" s="37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5002,4,FALSE()),"")</f>
        <v/>
      </c>
      <c r="D88" s="33"/>
      <c r="E88" s="34" t="str">
        <f aca="false">IF(D88&lt;&gt;"",VLOOKUP(D88,'Elenco Tesserati'!$A$1:$D$4502,2,FALSE()),"")</f>
        <v/>
      </c>
      <c r="F88" s="35" t="str">
        <f aca="false">IF(D88&lt;&gt;"",VLOOKUP(D88,'Elenco Tesserati'!$A$1:$D$4502,3,FALSE()),"")</f>
        <v/>
      </c>
      <c r="G88" s="36" t="str">
        <f aca="false">IF(F88&lt;&gt;"",0,"")</f>
        <v/>
      </c>
      <c r="H88" s="33"/>
      <c r="I88" s="37"/>
      <c r="J88" s="37"/>
      <c r="K88" s="37"/>
      <c r="L88" s="37"/>
      <c r="M88" s="37"/>
      <c r="N88" s="37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5002,4,FALSE()),"")</f>
        <v/>
      </c>
      <c r="D89" s="33"/>
      <c r="E89" s="34" t="str">
        <f aca="false">IF(D89&lt;&gt;"",VLOOKUP(D89,'Elenco Tesserati'!$A$1:$D$4502,2,FALSE()),"")</f>
        <v/>
      </c>
      <c r="F89" s="35" t="str">
        <f aca="false">IF(D89&lt;&gt;"",VLOOKUP(D89,'Elenco Tesserati'!$A$1:$D$4502,3,FALSE()),"")</f>
        <v/>
      </c>
      <c r="G89" s="36" t="str">
        <f aca="false">IF(F89&lt;&gt;"",0,"")</f>
        <v/>
      </c>
      <c r="H89" s="33"/>
      <c r="I89" s="37"/>
      <c r="J89" s="37"/>
      <c r="K89" s="37"/>
      <c r="L89" s="37"/>
      <c r="M89" s="37"/>
      <c r="N89" s="37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5002,4,FALSE()),"")</f>
        <v/>
      </c>
      <c r="D90" s="33"/>
      <c r="E90" s="34" t="str">
        <f aca="false">IF(D90&lt;&gt;"",VLOOKUP(D90,'Elenco Tesserati'!$A$1:$D$4502,2,FALSE()),"")</f>
        <v/>
      </c>
      <c r="F90" s="35" t="str">
        <f aca="false">IF(D90&lt;&gt;"",VLOOKUP(D90,'Elenco Tesserati'!$A$1:$D$4502,3,FALSE()),"")</f>
        <v/>
      </c>
      <c r="G90" s="36" t="str">
        <f aca="false">IF(F90&lt;&gt;"",0,"")</f>
        <v/>
      </c>
      <c r="H90" s="33"/>
      <c r="I90" s="37"/>
      <c r="J90" s="37"/>
      <c r="K90" s="37"/>
      <c r="L90" s="37"/>
      <c r="M90" s="37"/>
      <c r="N90" s="37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5002,4,FALSE()),"")</f>
        <v/>
      </c>
      <c r="D91" s="33"/>
      <c r="E91" s="34" t="str">
        <f aca="false">IF(D91&lt;&gt;"",VLOOKUP(D91,'Elenco Tesserati'!$A$1:$D$4502,2,FALSE()),"")</f>
        <v/>
      </c>
      <c r="F91" s="35" t="str">
        <f aca="false">IF(D91&lt;&gt;"",VLOOKUP(D91,'Elenco Tesserati'!$A$1:$D$4502,3,FALSE()),"")</f>
        <v/>
      </c>
      <c r="G91" s="36" t="str">
        <f aca="false">IF(F91&lt;&gt;"",0,"")</f>
        <v/>
      </c>
      <c r="H91" s="33"/>
      <c r="I91" s="37"/>
      <c r="J91" s="37"/>
      <c r="K91" s="37"/>
      <c r="L91" s="37"/>
      <c r="M91" s="37"/>
      <c r="N91" s="37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5002,4,FALSE()),"")</f>
        <v/>
      </c>
      <c r="D92" s="33"/>
      <c r="E92" s="34" t="str">
        <f aca="false">IF(D92&lt;&gt;"",VLOOKUP(D92,'Elenco Tesserati'!$A$1:$D$4502,2,FALSE()),"")</f>
        <v/>
      </c>
      <c r="F92" s="35" t="str">
        <f aca="false">IF(D92&lt;&gt;"",VLOOKUP(D92,'Elenco Tesserati'!$A$1:$D$4502,3,FALSE()),"")</f>
        <v/>
      </c>
      <c r="G92" s="36" t="str">
        <f aca="false">IF(F92&lt;&gt;"",0,"")</f>
        <v/>
      </c>
      <c r="H92" s="33"/>
      <c r="I92" s="37"/>
      <c r="J92" s="37"/>
      <c r="K92" s="37"/>
      <c r="L92" s="37"/>
      <c r="M92" s="37"/>
      <c r="N92" s="37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5002,4,FALSE()),"")</f>
        <v/>
      </c>
      <c r="D93" s="33"/>
      <c r="E93" s="34" t="str">
        <f aca="false">IF(D93&lt;&gt;"",VLOOKUP(D93,'Elenco Tesserati'!$A$1:$D$4502,2,FALSE()),"")</f>
        <v/>
      </c>
      <c r="F93" s="35" t="str">
        <f aca="false">IF(D93&lt;&gt;"",VLOOKUP(D93,'Elenco Tesserati'!$A$1:$D$4502,3,FALSE()),"")</f>
        <v/>
      </c>
      <c r="G93" s="36" t="str">
        <f aca="false">IF(F93&lt;&gt;"",0,"")</f>
        <v/>
      </c>
      <c r="H93" s="33"/>
      <c r="I93" s="37"/>
      <c r="J93" s="37"/>
      <c r="K93" s="37"/>
      <c r="L93" s="37"/>
      <c r="M93" s="37"/>
      <c r="N93" s="37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5002,4,FALSE()),"")</f>
        <v/>
      </c>
      <c r="D94" s="33"/>
      <c r="E94" s="34" t="str">
        <f aca="false">IF(D94&lt;&gt;"",VLOOKUP(D94,'Elenco Tesserati'!$A$1:$D$4502,2,FALSE()),"")</f>
        <v/>
      </c>
      <c r="F94" s="35" t="str">
        <f aca="false">IF(D94&lt;&gt;"",VLOOKUP(D94,'Elenco Tesserati'!$A$1:$D$4502,3,FALSE()),"")</f>
        <v/>
      </c>
      <c r="G94" s="36" t="str">
        <f aca="false">IF(F94&lt;&gt;"",0,"")</f>
        <v/>
      </c>
      <c r="H94" s="33"/>
      <c r="I94" s="37"/>
      <c r="J94" s="37"/>
      <c r="K94" s="37"/>
      <c r="L94" s="37"/>
      <c r="M94" s="37"/>
      <c r="N94" s="37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5002,4,FALSE()),"")</f>
        <v/>
      </c>
      <c r="D95" s="33"/>
      <c r="E95" s="34" t="str">
        <f aca="false">IF(D95&lt;&gt;"",VLOOKUP(D95,'Elenco Tesserati'!$A$1:$D$4502,2,FALSE()),"")</f>
        <v/>
      </c>
      <c r="F95" s="35" t="str">
        <f aca="false">IF(D95&lt;&gt;"",VLOOKUP(D95,'Elenco Tesserati'!$A$1:$D$4502,3,FALSE()),"")</f>
        <v/>
      </c>
      <c r="G95" s="36" t="str">
        <f aca="false">IF(F95&lt;&gt;"",0,"")</f>
        <v/>
      </c>
      <c r="H95" s="33"/>
      <c r="I95" s="37"/>
      <c r="J95" s="37"/>
      <c r="K95" s="37"/>
      <c r="L95" s="37"/>
      <c r="M95" s="37"/>
      <c r="N95" s="37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5002,4,FALSE()),"")</f>
        <v/>
      </c>
      <c r="D96" s="33"/>
      <c r="E96" s="34" t="str">
        <f aca="false">IF(D96&lt;&gt;"",VLOOKUP(D96,'Elenco Tesserati'!$A$1:$D$4502,2,FALSE()),"")</f>
        <v/>
      </c>
      <c r="F96" s="35" t="str">
        <f aca="false">IF(D96&lt;&gt;"",VLOOKUP(D96,'Elenco Tesserati'!$A$1:$D$4502,3,FALSE()),"")</f>
        <v/>
      </c>
      <c r="G96" s="36" t="str">
        <f aca="false">IF(F96&lt;&gt;"",0,"")</f>
        <v/>
      </c>
      <c r="H96" s="33"/>
      <c r="I96" s="37"/>
      <c r="J96" s="37"/>
      <c r="K96" s="37"/>
      <c r="L96" s="37"/>
      <c r="M96" s="37"/>
      <c r="N96" s="37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5002,4,FALSE()),"")</f>
        <v/>
      </c>
      <c r="D97" s="33"/>
      <c r="E97" s="34" t="str">
        <f aca="false">IF(D97&lt;&gt;"",VLOOKUP(D97,'Elenco Tesserati'!$A$1:$D$4502,2,FALSE()),"")</f>
        <v/>
      </c>
      <c r="F97" s="35" t="str">
        <f aca="false">IF(D97&lt;&gt;"",VLOOKUP(D97,'Elenco Tesserati'!$A$1:$D$4502,3,FALSE()),"")</f>
        <v/>
      </c>
      <c r="G97" s="36" t="str">
        <f aca="false">IF(F97&lt;&gt;"",0,"")</f>
        <v/>
      </c>
      <c r="H97" s="33"/>
      <c r="I97" s="37"/>
      <c r="J97" s="37"/>
      <c r="K97" s="37"/>
      <c r="L97" s="37"/>
      <c r="M97" s="37"/>
      <c r="N97" s="37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5002,4,FALSE()),"")</f>
        <v/>
      </c>
      <c r="D98" s="33"/>
      <c r="E98" s="34" t="str">
        <f aca="false">IF(D98&lt;&gt;"",VLOOKUP(D98,'Elenco Tesserati'!$A$1:$D$4502,2,FALSE()),"")</f>
        <v/>
      </c>
      <c r="F98" s="35" t="str">
        <f aca="false">IF(D98&lt;&gt;"",VLOOKUP(D98,'Elenco Tesserati'!$A$1:$D$4502,3,FALSE()),"")</f>
        <v/>
      </c>
      <c r="G98" s="36" t="str">
        <f aca="false">IF(F98&lt;&gt;"",0,"")</f>
        <v/>
      </c>
      <c r="H98" s="33"/>
      <c r="I98" s="37"/>
      <c r="J98" s="37"/>
      <c r="K98" s="37"/>
      <c r="L98" s="37"/>
      <c r="M98" s="37"/>
      <c r="N98" s="37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5002,4,FALSE()),"")</f>
        <v/>
      </c>
      <c r="D99" s="33"/>
      <c r="E99" s="34" t="str">
        <f aca="false">IF(D99&lt;&gt;"",VLOOKUP(D99,'Elenco Tesserati'!$A$1:$D$4502,2,FALSE()),"")</f>
        <v/>
      </c>
      <c r="F99" s="35" t="str">
        <f aca="false">IF(D99&lt;&gt;"",VLOOKUP(D99,'Elenco Tesserati'!$A$1:$D$4502,3,FALSE()),"")</f>
        <v/>
      </c>
      <c r="G99" s="36" t="str">
        <f aca="false">IF(F99&lt;&gt;"",0,"")</f>
        <v/>
      </c>
      <c r="H99" s="33"/>
      <c r="I99" s="37"/>
      <c r="J99" s="37"/>
      <c r="K99" s="37"/>
      <c r="L99" s="37"/>
      <c r="M99" s="37"/>
      <c r="N99" s="37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5002,4,FALSE()),"")</f>
        <v/>
      </c>
      <c r="D100" s="33"/>
      <c r="E100" s="34" t="str">
        <f aca="false">IF(D100&lt;&gt;"",VLOOKUP(D100,'Elenco Tesserati'!$A$1:$D$4502,2,FALSE()),"")</f>
        <v/>
      </c>
      <c r="F100" s="35" t="str">
        <f aca="false">IF(D100&lt;&gt;"",VLOOKUP(D100,'Elenco Tesserati'!$A$1:$D$4502,3,FALSE()),"")</f>
        <v/>
      </c>
      <c r="G100" s="36" t="str">
        <f aca="false">IF(F100&lt;&gt;"",0,"")</f>
        <v/>
      </c>
      <c r="H100" s="33"/>
      <c r="I100" s="37"/>
      <c r="J100" s="37"/>
      <c r="K100" s="37"/>
      <c r="L100" s="37"/>
      <c r="M100" s="37"/>
      <c r="N100" s="37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5002,4,FALSE()),"")</f>
        <v/>
      </c>
      <c r="D101" s="33"/>
      <c r="E101" s="34" t="str">
        <f aca="false">IF(D101&lt;&gt;"",VLOOKUP(D101,'Elenco Tesserati'!$A$1:$D$4502,2,FALSE()),"")</f>
        <v/>
      </c>
      <c r="F101" s="35" t="str">
        <f aca="false">IF(D101&lt;&gt;"",VLOOKUP(D101,'Elenco Tesserati'!$A$1:$D$4502,3,FALSE()),"")</f>
        <v/>
      </c>
      <c r="G101" s="36" t="str">
        <f aca="false">IF(F101&lt;&gt;"",0,"")</f>
        <v/>
      </c>
      <c r="H101" s="33"/>
      <c r="I101" s="37"/>
      <c r="J101" s="37"/>
      <c r="K101" s="37"/>
      <c r="L101" s="37"/>
      <c r="M101" s="37"/>
      <c r="N101" s="37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5002,4,FALSE()),"")</f>
        <v/>
      </c>
      <c r="D102" s="33"/>
      <c r="E102" s="34" t="str">
        <f aca="false">IF(D102&lt;&gt;"",VLOOKUP(D102,'Elenco Tesserati'!$A$1:$D$4502,2,FALSE()),"")</f>
        <v/>
      </c>
      <c r="F102" s="35" t="str">
        <f aca="false">IF(D102&lt;&gt;"",VLOOKUP(D102,'Elenco Tesserati'!$A$1:$D$4502,3,FALSE()),"")</f>
        <v/>
      </c>
      <c r="G102" s="36" t="str">
        <f aca="false">IF(F102&lt;&gt;"",0,"")</f>
        <v/>
      </c>
      <c r="H102" s="33"/>
      <c r="I102" s="37"/>
      <c r="J102" s="37"/>
      <c r="K102" s="37"/>
      <c r="L102" s="37"/>
      <c r="M102" s="37"/>
      <c r="N102" s="37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5002,4,FALSE()),"")</f>
        <v/>
      </c>
      <c r="D103" s="33"/>
      <c r="E103" s="34" t="str">
        <f aca="false">IF(D103&lt;&gt;"",VLOOKUP(D103,'Elenco Tesserati'!$A$1:$D$4502,2,FALSE()),"")</f>
        <v/>
      </c>
      <c r="F103" s="35" t="str">
        <f aca="false">IF(D103&lt;&gt;"",VLOOKUP(D103,'Elenco Tesserati'!$A$1:$D$4502,3,FALSE()),"")</f>
        <v/>
      </c>
      <c r="G103" s="36" t="str">
        <f aca="false">IF(F103&lt;&gt;"",0,"")</f>
        <v/>
      </c>
      <c r="H103" s="33"/>
      <c r="I103" s="37"/>
      <c r="J103" s="37"/>
      <c r="K103" s="37"/>
      <c r="L103" s="37"/>
      <c r="M103" s="37"/>
      <c r="N103" s="37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5002,4,FALSE()),"")</f>
        <v/>
      </c>
      <c r="D104" s="33"/>
      <c r="E104" s="34" t="str">
        <f aca="false">IF(D104&lt;&gt;"",VLOOKUP(D104,'Elenco Tesserati'!$A$1:$D$4502,2,FALSE()),"")</f>
        <v/>
      </c>
      <c r="F104" s="35" t="str">
        <f aca="false">IF(D104&lt;&gt;"",VLOOKUP(D104,'Elenco Tesserati'!$A$1:$D$4502,3,FALSE()),"")</f>
        <v/>
      </c>
      <c r="G104" s="36" t="str">
        <f aca="false">IF(F104&lt;&gt;"",0,"")</f>
        <v/>
      </c>
      <c r="H104" s="33"/>
      <c r="I104" s="37"/>
      <c r="J104" s="37"/>
      <c r="K104" s="37"/>
      <c r="L104" s="37"/>
      <c r="M104" s="37"/>
      <c r="N104" s="37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5002,4,FALSE()),"")</f>
        <v/>
      </c>
      <c r="D105" s="33"/>
      <c r="E105" s="34" t="str">
        <f aca="false">IF(D105&lt;&gt;"",VLOOKUP(D105,'Elenco Tesserati'!$A$1:$D$4502,2,FALSE()),"")</f>
        <v/>
      </c>
      <c r="F105" s="35" t="str">
        <f aca="false">IF(D105&lt;&gt;"",VLOOKUP(D105,'Elenco Tesserati'!$A$1:$D$4502,3,FALSE()),"")</f>
        <v/>
      </c>
      <c r="G105" s="36" t="str">
        <f aca="false">IF(F105&lt;&gt;"",0,"")</f>
        <v/>
      </c>
      <c r="H105" s="33"/>
      <c r="I105" s="37"/>
      <c r="J105" s="37"/>
      <c r="K105" s="37"/>
      <c r="L105" s="37"/>
      <c r="M105" s="37"/>
      <c r="N105" s="37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5002,4,FALSE()),"")</f>
        <v/>
      </c>
      <c r="D106" s="33"/>
      <c r="E106" s="34" t="str">
        <f aca="false">IF(D106&lt;&gt;"",VLOOKUP(D106,'Elenco Tesserati'!$A$1:$D$4502,2,FALSE()),"")</f>
        <v/>
      </c>
      <c r="F106" s="35" t="str">
        <f aca="false">IF(D106&lt;&gt;"",VLOOKUP(D106,'Elenco Tesserati'!$A$1:$D$4502,3,FALSE()),"")</f>
        <v/>
      </c>
      <c r="G106" s="36" t="str">
        <f aca="false">IF(F106&lt;&gt;"",0,"")</f>
        <v/>
      </c>
      <c r="H106" s="33"/>
      <c r="I106" s="37"/>
      <c r="J106" s="37"/>
      <c r="K106" s="37"/>
      <c r="L106" s="37"/>
      <c r="M106" s="37"/>
      <c r="N106" s="37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5002,4,FALSE()),"")</f>
        <v/>
      </c>
      <c r="D107" s="33"/>
      <c r="E107" s="34" t="str">
        <f aca="false">IF(D107&lt;&gt;"",VLOOKUP(D107,'Elenco Tesserati'!$A$1:$D$4502,2,FALSE()),"")</f>
        <v/>
      </c>
      <c r="F107" s="35" t="str">
        <f aca="false">IF(D107&lt;&gt;"",VLOOKUP(D107,'Elenco Tesserati'!$A$1:$D$4502,3,FALSE()),"")</f>
        <v/>
      </c>
      <c r="G107" s="36" t="str">
        <f aca="false">IF(F107&lt;&gt;"",0,"")</f>
        <v/>
      </c>
      <c r="H107" s="33"/>
      <c r="I107" s="37"/>
      <c r="J107" s="37"/>
      <c r="K107" s="37"/>
      <c r="L107" s="37"/>
      <c r="M107" s="37"/>
      <c r="N107" s="37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5002,4,FALSE()),"")</f>
        <v/>
      </c>
      <c r="D108" s="33"/>
      <c r="E108" s="34" t="str">
        <f aca="false">IF(D108&lt;&gt;"",VLOOKUP(D108,'Elenco Tesserati'!$A$1:$D$4502,2,FALSE()),"")</f>
        <v/>
      </c>
      <c r="F108" s="35" t="str">
        <f aca="false">IF(D108&lt;&gt;"",VLOOKUP(D108,'Elenco Tesserati'!$A$1:$D$4502,3,FALSE()),"")</f>
        <v/>
      </c>
      <c r="G108" s="36" t="str">
        <f aca="false">IF(F108&lt;&gt;"",0,"")</f>
        <v/>
      </c>
      <c r="H108" s="33"/>
      <c r="I108" s="37"/>
      <c r="J108" s="37"/>
      <c r="K108" s="37"/>
      <c r="L108" s="37"/>
      <c r="M108" s="37"/>
      <c r="N108" s="37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5002,4,FALSE()),"")</f>
        <v/>
      </c>
      <c r="D109" s="33"/>
      <c r="E109" s="34" t="str">
        <f aca="false">IF(D109&lt;&gt;"",VLOOKUP(D109,'Elenco Tesserati'!$A$1:$D$4502,2,FALSE()),"")</f>
        <v/>
      </c>
      <c r="F109" s="35" t="str">
        <f aca="false">IF(D109&lt;&gt;"",VLOOKUP(D109,'Elenco Tesserati'!$A$1:$D$4502,3,FALSE()),"")</f>
        <v/>
      </c>
      <c r="G109" s="36" t="str">
        <f aca="false">IF(F109&lt;&gt;"",0,"")</f>
        <v/>
      </c>
      <c r="H109" s="33"/>
      <c r="I109" s="37"/>
      <c r="J109" s="37"/>
      <c r="K109" s="37"/>
      <c r="L109" s="37"/>
      <c r="M109" s="37"/>
      <c r="N109" s="37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5002,4,FALSE()),"")</f>
        <v/>
      </c>
      <c r="D110" s="33"/>
      <c r="E110" s="34" t="str">
        <f aca="false">IF(D110&lt;&gt;"",VLOOKUP(D110,'Elenco Tesserati'!$A$1:$D$4502,2,FALSE()),"")</f>
        <v/>
      </c>
      <c r="F110" s="35" t="str">
        <f aca="false">IF(D110&lt;&gt;"",VLOOKUP(D110,'Elenco Tesserati'!$A$1:$D$4502,3,FALSE()),"")</f>
        <v/>
      </c>
      <c r="G110" s="36" t="str">
        <f aca="false">IF(F110&lt;&gt;"",0,"")</f>
        <v/>
      </c>
      <c r="H110" s="33"/>
      <c r="I110" s="37"/>
      <c r="J110" s="37"/>
      <c r="K110" s="37"/>
      <c r="L110" s="37"/>
      <c r="M110" s="37"/>
      <c r="N110" s="37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5002,4,FALSE()),"")</f>
        <v/>
      </c>
      <c r="D111" s="33"/>
      <c r="E111" s="34" t="str">
        <f aca="false">IF(D111&lt;&gt;"",VLOOKUP(D111,'Elenco Tesserati'!$A$1:$D$4502,2,FALSE()),"")</f>
        <v/>
      </c>
      <c r="F111" s="35" t="str">
        <f aca="false">IF(D111&lt;&gt;"",VLOOKUP(D111,'Elenco Tesserati'!$A$1:$D$4502,3,FALSE()),"")</f>
        <v/>
      </c>
      <c r="G111" s="36" t="str">
        <f aca="false">IF(F111&lt;&gt;"",0,"")</f>
        <v/>
      </c>
      <c r="H111" s="33"/>
      <c r="I111" s="37"/>
      <c r="J111" s="37"/>
      <c r="K111" s="37"/>
      <c r="L111" s="37"/>
      <c r="M111" s="37"/>
      <c r="N111" s="37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5002,4,FALSE()),"")</f>
        <v/>
      </c>
      <c r="D112" s="33"/>
      <c r="E112" s="34" t="str">
        <f aca="false">IF(D112&lt;&gt;"",VLOOKUP(D112,'Elenco Tesserati'!$A$1:$D$4502,2,FALSE()),"")</f>
        <v/>
      </c>
      <c r="F112" s="35" t="str">
        <f aca="false">IF(D112&lt;&gt;"",VLOOKUP(D112,'Elenco Tesserati'!$A$1:$D$4502,3,FALSE()),"")</f>
        <v/>
      </c>
      <c r="G112" s="36" t="str">
        <f aca="false">IF(F112&lt;&gt;"",0,"")</f>
        <v/>
      </c>
      <c r="H112" s="33"/>
      <c r="I112" s="37"/>
      <c r="J112" s="37"/>
      <c r="K112" s="37"/>
      <c r="L112" s="37"/>
      <c r="M112" s="37"/>
      <c r="N112" s="37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5002,4,FALSE()),"")</f>
        <v/>
      </c>
      <c r="D113" s="33"/>
      <c r="E113" s="34" t="str">
        <f aca="false">IF(D113&lt;&gt;"",VLOOKUP(D113,'Elenco Tesserati'!$A$1:$D$4502,2,FALSE()),"")</f>
        <v/>
      </c>
      <c r="F113" s="35" t="str">
        <f aca="false">IF(D113&lt;&gt;"",VLOOKUP(D113,'Elenco Tesserati'!$A$1:$D$4502,3,FALSE()),"")</f>
        <v/>
      </c>
      <c r="G113" s="36" t="str">
        <f aca="false">IF(F113&lt;&gt;"",0,"")</f>
        <v/>
      </c>
      <c r="H113" s="33"/>
      <c r="I113" s="37"/>
      <c r="J113" s="37"/>
      <c r="K113" s="37"/>
      <c r="L113" s="37"/>
      <c r="M113" s="37"/>
      <c r="N113" s="37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5002,4,FALSE()),"")</f>
        <v/>
      </c>
      <c r="D114" s="33"/>
      <c r="E114" s="34" t="str">
        <f aca="false">IF(D114&lt;&gt;"",VLOOKUP(D114,'Elenco Tesserati'!$A$1:$D$4502,2,FALSE()),"")</f>
        <v/>
      </c>
      <c r="F114" s="35" t="str">
        <f aca="false">IF(D114&lt;&gt;"",VLOOKUP(D114,'Elenco Tesserati'!$A$1:$D$4502,3,FALSE()),"")</f>
        <v/>
      </c>
      <c r="G114" s="36" t="str">
        <f aca="false">IF(F114&lt;&gt;"",0,"")</f>
        <v/>
      </c>
      <c r="H114" s="33"/>
      <c r="I114" s="37"/>
      <c r="J114" s="37"/>
      <c r="K114" s="37"/>
      <c r="L114" s="37"/>
      <c r="M114" s="37"/>
      <c r="N114" s="37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5002,4,FALSE()),"")</f>
        <v/>
      </c>
      <c r="D115" s="33"/>
      <c r="E115" s="34" t="str">
        <f aca="false">IF(D115&lt;&gt;"",VLOOKUP(D115,'Elenco Tesserati'!$A$1:$D$4502,2,FALSE()),"")</f>
        <v/>
      </c>
      <c r="F115" s="35" t="str">
        <f aca="false">IF(D115&lt;&gt;"",VLOOKUP(D115,'Elenco Tesserati'!$A$1:$D$4502,3,FALSE()),"")</f>
        <v/>
      </c>
      <c r="G115" s="36" t="str">
        <f aca="false">IF(F115&lt;&gt;"",0,"")</f>
        <v/>
      </c>
      <c r="H115" s="33"/>
      <c r="I115" s="37"/>
      <c r="J115" s="37"/>
      <c r="K115" s="37"/>
      <c r="L115" s="37"/>
      <c r="M115" s="37"/>
      <c r="N115" s="37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5002,4,FALSE()),"")</f>
        <v/>
      </c>
      <c r="D116" s="33"/>
      <c r="E116" s="34" t="str">
        <f aca="false">IF(D116&lt;&gt;"",VLOOKUP(D116,'Elenco Tesserati'!$A$1:$D$4502,2,FALSE()),"")</f>
        <v/>
      </c>
      <c r="F116" s="35" t="str">
        <f aca="false">IF(D116&lt;&gt;"",VLOOKUP(D116,'Elenco Tesserati'!$A$1:$D$4502,3,FALSE()),"")</f>
        <v/>
      </c>
      <c r="G116" s="36" t="str">
        <f aca="false">IF(F116&lt;&gt;"",0,"")</f>
        <v/>
      </c>
      <c r="H116" s="33"/>
      <c r="I116" s="37"/>
      <c r="J116" s="37"/>
      <c r="K116" s="37"/>
      <c r="L116" s="37"/>
      <c r="M116" s="37"/>
      <c r="N116" s="37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5002,4,FALSE()),"")</f>
        <v/>
      </c>
      <c r="D117" s="33"/>
      <c r="E117" s="34" t="str">
        <f aca="false">IF(D117&lt;&gt;"",VLOOKUP(D117,'Elenco Tesserati'!$A$1:$D$4502,2,FALSE()),"")</f>
        <v/>
      </c>
      <c r="F117" s="35" t="str">
        <f aca="false">IF(D117&lt;&gt;"",VLOOKUP(D117,'Elenco Tesserati'!$A$1:$D$4502,3,FALSE()),"")</f>
        <v/>
      </c>
      <c r="G117" s="36" t="str">
        <f aca="false">IF(F117&lt;&gt;"",0,"")</f>
        <v/>
      </c>
      <c r="H117" s="33"/>
      <c r="I117" s="37"/>
      <c r="J117" s="37"/>
      <c r="K117" s="37"/>
      <c r="L117" s="37"/>
      <c r="M117" s="37"/>
      <c r="N117" s="37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5002,4,FALSE()),"")</f>
        <v/>
      </c>
      <c r="D118" s="33"/>
      <c r="E118" s="34" t="str">
        <f aca="false">IF(D118&lt;&gt;"",VLOOKUP(D118,'Elenco Tesserati'!$A$1:$D$4502,2,FALSE()),"")</f>
        <v/>
      </c>
      <c r="F118" s="35" t="str">
        <f aca="false">IF(D118&lt;&gt;"",VLOOKUP(D118,'Elenco Tesserati'!$A$1:$D$4502,3,FALSE()),"")</f>
        <v/>
      </c>
      <c r="G118" s="36" t="str">
        <f aca="false">IF(F118&lt;&gt;"",0,"")</f>
        <v/>
      </c>
      <c r="H118" s="33"/>
      <c r="I118" s="37"/>
      <c r="J118" s="37"/>
      <c r="K118" s="37"/>
      <c r="L118" s="37"/>
      <c r="M118" s="37"/>
      <c r="N118" s="37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5002,4,FALSE()),"")</f>
        <v/>
      </c>
      <c r="D119" s="33"/>
      <c r="E119" s="34" t="str">
        <f aca="false">IF(D119&lt;&gt;"",VLOOKUP(D119,'Elenco Tesserati'!$A$1:$D$4502,2,FALSE()),"")</f>
        <v/>
      </c>
      <c r="F119" s="35" t="str">
        <f aca="false">IF(D119&lt;&gt;"",VLOOKUP(D119,'Elenco Tesserati'!$A$1:$D$4502,3,FALSE()),"")</f>
        <v/>
      </c>
      <c r="G119" s="36" t="str">
        <f aca="false">IF(F119&lt;&gt;"",0,"")</f>
        <v/>
      </c>
      <c r="H119" s="33"/>
      <c r="I119" s="37"/>
      <c r="J119" s="37"/>
      <c r="K119" s="37"/>
      <c r="L119" s="37"/>
      <c r="M119" s="37"/>
      <c r="N119" s="37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5002,4,FALSE()),"")</f>
        <v/>
      </c>
      <c r="D120" s="33"/>
      <c r="E120" s="34" t="str">
        <f aca="false">IF(D120&lt;&gt;"",VLOOKUP(D120,'Elenco Tesserati'!$A$1:$D$4502,2,FALSE()),"")</f>
        <v/>
      </c>
      <c r="F120" s="35" t="str">
        <f aca="false">IF(D120&lt;&gt;"",VLOOKUP(D120,'Elenco Tesserati'!$A$1:$D$4502,3,FALSE()),"")</f>
        <v/>
      </c>
      <c r="G120" s="36" t="str">
        <f aca="false">IF(F120&lt;&gt;"",0,"")</f>
        <v/>
      </c>
      <c r="H120" s="33"/>
      <c r="I120" s="37"/>
      <c r="J120" s="37"/>
      <c r="K120" s="37"/>
      <c r="L120" s="37"/>
      <c r="M120" s="37"/>
      <c r="N120" s="37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5002,4,FALSE()),"")</f>
        <v/>
      </c>
      <c r="D121" s="33"/>
      <c r="E121" s="34" t="str">
        <f aca="false">IF(D121&lt;&gt;"",VLOOKUP(D121,'Elenco Tesserati'!$A$1:$D$4502,2,FALSE()),"")</f>
        <v/>
      </c>
      <c r="F121" s="35" t="str">
        <f aca="false">IF(D121&lt;&gt;"",VLOOKUP(D121,'Elenco Tesserati'!$A$1:$D$4502,3,FALSE()),"")</f>
        <v/>
      </c>
      <c r="G121" s="36" t="str">
        <f aca="false">IF(F121&lt;&gt;"",0,"")</f>
        <v/>
      </c>
      <c r="H121" s="33"/>
      <c r="I121" s="37"/>
      <c r="J121" s="37"/>
      <c r="K121" s="37"/>
      <c r="L121" s="37"/>
      <c r="M121" s="37"/>
      <c r="N121" s="37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5002,4,FALSE()),"")</f>
        <v/>
      </c>
      <c r="D122" s="33"/>
      <c r="E122" s="34" t="str">
        <f aca="false">IF(D122&lt;&gt;"",VLOOKUP(D122,'Elenco Tesserati'!$A$1:$D$4502,2,FALSE()),"")</f>
        <v/>
      </c>
      <c r="F122" s="35" t="str">
        <f aca="false">IF(D122&lt;&gt;"",VLOOKUP(D122,'Elenco Tesserati'!$A$1:$D$4502,3,FALSE()),"")</f>
        <v/>
      </c>
      <c r="G122" s="36" t="str">
        <f aca="false">IF(F122&lt;&gt;"",0,"")</f>
        <v/>
      </c>
      <c r="H122" s="33"/>
      <c r="I122" s="37"/>
      <c r="J122" s="37"/>
      <c r="K122" s="37"/>
      <c r="L122" s="37"/>
      <c r="M122" s="37"/>
      <c r="N122" s="37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5002,4,FALSE()),"")</f>
        <v/>
      </c>
      <c r="D123" s="33"/>
      <c r="E123" s="34" t="str">
        <f aca="false">IF(D123&lt;&gt;"",VLOOKUP(D123,'Elenco Tesserati'!$A$1:$D$4502,2,FALSE()),"")</f>
        <v/>
      </c>
      <c r="F123" s="35" t="str">
        <f aca="false">IF(D123&lt;&gt;"",VLOOKUP(D123,'Elenco Tesserati'!$A$1:$D$4502,3,FALSE()),"")</f>
        <v/>
      </c>
      <c r="G123" s="36" t="str">
        <f aca="false">IF(F123&lt;&gt;"",0,"")</f>
        <v/>
      </c>
      <c r="H123" s="33"/>
      <c r="I123" s="37"/>
      <c r="J123" s="37"/>
      <c r="K123" s="37"/>
      <c r="L123" s="37"/>
      <c r="M123" s="37"/>
      <c r="N123" s="37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5002,4,FALSE()),"")</f>
        <v/>
      </c>
      <c r="D124" s="33"/>
      <c r="E124" s="34" t="str">
        <f aca="false">IF(D124&lt;&gt;"",VLOOKUP(D124,'Elenco Tesserati'!$A$1:$D$4502,2,FALSE()),"")</f>
        <v/>
      </c>
      <c r="F124" s="35" t="str">
        <f aca="false">IF(D124&lt;&gt;"",VLOOKUP(D124,'Elenco Tesserati'!$A$1:$D$4502,3,FALSE()),"")</f>
        <v/>
      </c>
      <c r="G124" s="36" t="str">
        <f aca="false">IF(F124&lt;&gt;"",0,"")</f>
        <v/>
      </c>
      <c r="H124" s="33"/>
      <c r="I124" s="37"/>
      <c r="J124" s="37"/>
      <c r="K124" s="37"/>
      <c r="L124" s="37"/>
      <c r="M124" s="37"/>
      <c r="N124" s="37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5002,4,FALSE()),"")</f>
        <v/>
      </c>
      <c r="D125" s="33"/>
      <c r="E125" s="34" t="str">
        <f aca="false">IF(D125&lt;&gt;"",VLOOKUP(D125,'Elenco Tesserati'!$A$1:$D$4502,2,FALSE()),"")</f>
        <v/>
      </c>
      <c r="F125" s="35" t="str">
        <f aca="false">IF(D125&lt;&gt;"",VLOOKUP(D125,'Elenco Tesserati'!$A$1:$D$4502,3,FALSE()),"")</f>
        <v/>
      </c>
      <c r="G125" s="36" t="str">
        <f aca="false">IF(F125&lt;&gt;"",0,"")</f>
        <v/>
      </c>
      <c r="H125" s="33"/>
      <c r="I125" s="37"/>
      <c r="J125" s="37"/>
      <c r="K125" s="37"/>
      <c r="L125" s="37"/>
      <c r="M125" s="37"/>
      <c r="N125" s="37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5002,4,FALSE()),"")</f>
        <v/>
      </c>
      <c r="D126" s="33"/>
      <c r="E126" s="34" t="str">
        <f aca="false">IF(D126&lt;&gt;"",VLOOKUP(D126,'Elenco Tesserati'!$A$1:$D$4502,2,FALSE()),"")</f>
        <v/>
      </c>
      <c r="F126" s="35" t="str">
        <f aca="false">IF(D126&lt;&gt;"",VLOOKUP(D126,'Elenco Tesserati'!$A$1:$D$4502,3,FALSE()),"")</f>
        <v/>
      </c>
      <c r="G126" s="36" t="str">
        <f aca="false">IF(F126&lt;&gt;"",0,"")</f>
        <v/>
      </c>
      <c r="H126" s="33"/>
      <c r="I126" s="37"/>
      <c r="J126" s="37"/>
      <c r="K126" s="37"/>
      <c r="L126" s="37"/>
      <c r="M126" s="37"/>
      <c r="N126" s="37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5002,4,FALSE()),"")</f>
        <v/>
      </c>
      <c r="D127" s="33"/>
      <c r="E127" s="34" t="str">
        <f aca="false">IF(D127&lt;&gt;"",VLOOKUP(D127,'Elenco Tesserati'!$A$1:$D$4502,2,FALSE()),"")</f>
        <v/>
      </c>
      <c r="F127" s="35" t="str">
        <f aca="false">IF(D127&lt;&gt;"",VLOOKUP(D127,'Elenco Tesserati'!$A$1:$D$4502,3,FALSE()),"")</f>
        <v/>
      </c>
      <c r="G127" s="36" t="str">
        <f aca="false">IF(F127&lt;&gt;"",0,"")</f>
        <v/>
      </c>
      <c r="H127" s="33"/>
      <c r="I127" s="37"/>
      <c r="J127" s="37"/>
      <c r="K127" s="37"/>
      <c r="L127" s="37"/>
      <c r="M127" s="37"/>
      <c r="N127" s="37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5002,4,FALSE()),"")</f>
        <v/>
      </c>
      <c r="D128" s="33"/>
      <c r="E128" s="34" t="str">
        <f aca="false">IF(D128&lt;&gt;"",VLOOKUP(D128,'Elenco Tesserati'!$A$1:$D$4502,2,FALSE()),"")</f>
        <v/>
      </c>
      <c r="F128" s="35" t="str">
        <f aca="false">IF(D128&lt;&gt;"",VLOOKUP(D128,'Elenco Tesserati'!$A$1:$D$4502,3,FALSE()),"")</f>
        <v/>
      </c>
      <c r="G128" s="36" t="str">
        <f aca="false">IF(F128&lt;&gt;"",0,"")</f>
        <v/>
      </c>
      <c r="H128" s="33"/>
      <c r="I128" s="37"/>
      <c r="J128" s="37"/>
      <c r="K128" s="37"/>
      <c r="L128" s="37"/>
      <c r="M128" s="37"/>
      <c r="N128" s="37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5002,4,FALSE()),"")</f>
        <v/>
      </c>
      <c r="D129" s="33"/>
      <c r="E129" s="34" t="str">
        <f aca="false">IF(D129&lt;&gt;"",VLOOKUP(D129,'Elenco Tesserati'!$A$1:$D$4502,2,FALSE()),"")</f>
        <v/>
      </c>
      <c r="F129" s="35" t="str">
        <f aca="false">IF(D129&lt;&gt;"",VLOOKUP(D129,'Elenco Tesserati'!$A$1:$D$4502,3,FALSE()),"")</f>
        <v/>
      </c>
      <c r="G129" s="36" t="str">
        <f aca="false">IF(F129&lt;&gt;"",0,"")</f>
        <v/>
      </c>
      <c r="H129" s="33"/>
      <c r="I129" s="37"/>
      <c r="J129" s="37"/>
      <c r="K129" s="37"/>
      <c r="L129" s="37"/>
      <c r="M129" s="37"/>
      <c r="N129" s="37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5002,4,FALSE()),"")</f>
        <v/>
      </c>
      <c r="D130" s="33"/>
      <c r="E130" s="34" t="str">
        <f aca="false">IF(D130&lt;&gt;"",VLOOKUP(D130,'Elenco Tesserati'!$A$1:$D$4502,2,FALSE()),"")</f>
        <v/>
      </c>
      <c r="F130" s="35" t="str">
        <f aca="false">IF(D130&lt;&gt;"",VLOOKUP(D130,'Elenco Tesserati'!$A$1:$D$4502,3,FALSE()),"")</f>
        <v/>
      </c>
      <c r="G130" s="36" t="str">
        <f aca="false">IF(F130&lt;&gt;"",0,"")</f>
        <v/>
      </c>
      <c r="H130" s="33"/>
      <c r="I130" s="37"/>
      <c r="J130" s="37"/>
      <c r="K130" s="37"/>
      <c r="L130" s="37"/>
      <c r="M130" s="37"/>
      <c r="N130" s="37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5002,4,FALSE()),"")</f>
        <v/>
      </c>
      <c r="D131" s="33"/>
      <c r="E131" s="34" t="str">
        <f aca="false">IF(D131&lt;&gt;"",VLOOKUP(D131,'Elenco Tesserati'!$A$1:$D$4502,2,FALSE()),"")</f>
        <v/>
      </c>
      <c r="F131" s="35" t="str">
        <f aca="false">IF(D131&lt;&gt;"",VLOOKUP(D131,'Elenco Tesserati'!$A$1:$D$4502,3,FALSE()),"")</f>
        <v/>
      </c>
      <c r="G131" s="36" t="str">
        <f aca="false">IF(F131&lt;&gt;"",0,"")</f>
        <v/>
      </c>
      <c r="H131" s="33"/>
      <c r="I131" s="37"/>
      <c r="J131" s="37"/>
      <c r="K131" s="37"/>
      <c r="L131" s="37"/>
      <c r="M131" s="37"/>
      <c r="N131" s="37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5002,4,FALSE()),"")</f>
        <v/>
      </c>
      <c r="D132" s="33"/>
      <c r="E132" s="34" t="str">
        <f aca="false">IF(D132&lt;&gt;"",VLOOKUP(D132,'Elenco Tesserati'!$A$1:$D$4502,2,FALSE()),"")</f>
        <v/>
      </c>
      <c r="F132" s="35" t="str">
        <f aca="false">IF(D132&lt;&gt;"",VLOOKUP(D132,'Elenco Tesserati'!$A$1:$D$4502,3,FALSE()),"")</f>
        <v/>
      </c>
      <c r="G132" s="36" t="str">
        <f aca="false">IF(F132&lt;&gt;"",0,"")</f>
        <v/>
      </c>
      <c r="H132" s="33"/>
      <c r="I132" s="37"/>
      <c r="J132" s="37"/>
      <c r="K132" s="37"/>
      <c r="L132" s="37"/>
      <c r="M132" s="37"/>
      <c r="N132" s="37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5002,4,FALSE()),"")</f>
        <v/>
      </c>
      <c r="D133" s="33"/>
      <c r="E133" s="34" t="str">
        <f aca="false">IF(D133&lt;&gt;"",VLOOKUP(D133,'Elenco Tesserati'!$A$1:$D$4502,2,FALSE()),"")</f>
        <v/>
      </c>
      <c r="F133" s="35" t="str">
        <f aca="false">IF(D133&lt;&gt;"",VLOOKUP(D133,'Elenco Tesserati'!$A$1:$D$4502,3,FALSE()),"")</f>
        <v/>
      </c>
      <c r="G133" s="36" t="str">
        <f aca="false">IF(F133&lt;&gt;"",0,"")</f>
        <v/>
      </c>
      <c r="H133" s="33"/>
      <c r="I133" s="37"/>
      <c r="J133" s="37"/>
      <c r="K133" s="37"/>
      <c r="L133" s="37"/>
      <c r="M133" s="37"/>
      <c r="N133" s="37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5002,4,FALSE()),"")</f>
        <v/>
      </c>
      <c r="D134" s="33"/>
      <c r="E134" s="34" t="str">
        <f aca="false">IF(D134&lt;&gt;"",VLOOKUP(D134,'Elenco Tesserati'!$A$1:$D$4502,2,FALSE()),"")</f>
        <v/>
      </c>
      <c r="F134" s="35" t="str">
        <f aca="false">IF(D134&lt;&gt;"",VLOOKUP(D134,'Elenco Tesserati'!$A$1:$D$4502,3,FALSE()),"")</f>
        <v/>
      </c>
      <c r="G134" s="36" t="str">
        <f aca="false">IF(F134&lt;&gt;"",0,"")</f>
        <v/>
      </c>
      <c r="H134" s="33"/>
      <c r="I134" s="37"/>
      <c r="J134" s="37"/>
      <c r="K134" s="37"/>
      <c r="L134" s="37"/>
      <c r="M134" s="37"/>
      <c r="N134" s="37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5002,4,FALSE()),"")</f>
        <v/>
      </c>
      <c r="D135" s="33"/>
      <c r="E135" s="34" t="str">
        <f aca="false">IF(D135&lt;&gt;"",VLOOKUP(D135,'Elenco Tesserati'!$A$1:$D$4502,2,FALSE()),"")</f>
        <v/>
      </c>
      <c r="F135" s="35" t="str">
        <f aca="false">IF(D135&lt;&gt;"",VLOOKUP(D135,'Elenco Tesserati'!$A$1:$D$4502,3,FALSE()),"")</f>
        <v/>
      </c>
      <c r="G135" s="36" t="str">
        <f aca="false">IF(F135&lt;&gt;"",0,"")</f>
        <v/>
      </c>
      <c r="H135" s="33"/>
      <c r="I135" s="37"/>
      <c r="J135" s="37"/>
      <c r="K135" s="37"/>
      <c r="L135" s="37"/>
      <c r="M135" s="37"/>
      <c r="N135" s="37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5002,4,FALSE()),"")</f>
        <v/>
      </c>
      <c r="D136" s="33"/>
      <c r="E136" s="34" t="str">
        <f aca="false">IF(D136&lt;&gt;"",VLOOKUP(D136,'Elenco Tesserati'!$A$1:$D$4502,2,FALSE()),"")</f>
        <v/>
      </c>
      <c r="F136" s="35" t="str">
        <f aca="false">IF(D136&lt;&gt;"",VLOOKUP(D136,'Elenco Tesserati'!$A$1:$D$4502,3,FALSE()),"")</f>
        <v/>
      </c>
      <c r="G136" s="36" t="str">
        <f aca="false">IF(F136&lt;&gt;"",0,"")</f>
        <v/>
      </c>
      <c r="H136" s="33"/>
      <c r="I136" s="37"/>
      <c r="J136" s="37"/>
      <c r="K136" s="37"/>
      <c r="L136" s="37"/>
      <c r="M136" s="37"/>
      <c r="N136" s="37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5002,4,FALSE()),"")</f>
        <v/>
      </c>
      <c r="D137" s="33"/>
      <c r="E137" s="34" t="str">
        <f aca="false">IF(D137&lt;&gt;"",VLOOKUP(D137,'Elenco Tesserati'!$A$1:$D$4502,2,FALSE()),"")</f>
        <v/>
      </c>
      <c r="F137" s="35" t="str">
        <f aca="false">IF(D137&lt;&gt;"",VLOOKUP(D137,'Elenco Tesserati'!$A$1:$D$4502,3,FALSE()),"")</f>
        <v/>
      </c>
      <c r="G137" s="36" t="str">
        <f aca="false">IF(F137&lt;&gt;"",0,"")</f>
        <v/>
      </c>
      <c r="H137" s="33"/>
      <c r="I137" s="37"/>
      <c r="J137" s="37"/>
      <c r="K137" s="37"/>
      <c r="L137" s="37"/>
      <c r="M137" s="37"/>
      <c r="N137" s="37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5002,4,FALSE()),"")</f>
        <v/>
      </c>
      <c r="D138" s="33"/>
      <c r="E138" s="34" t="str">
        <f aca="false">IF(D138&lt;&gt;"",VLOOKUP(D138,'Elenco Tesserati'!$A$1:$D$4502,2,FALSE()),"")</f>
        <v/>
      </c>
      <c r="F138" s="35" t="str">
        <f aca="false">IF(D138&lt;&gt;"",VLOOKUP(D138,'Elenco Tesserati'!$A$1:$D$4502,3,FALSE()),"")</f>
        <v/>
      </c>
      <c r="G138" s="36" t="str">
        <f aca="false">IF(F138&lt;&gt;"",0,"")</f>
        <v/>
      </c>
      <c r="H138" s="33"/>
      <c r="I138" s="37"/>
      <c r="J138" s="37"/>
      <c r="K138" s="37"/>
      <c r="L138" s="37"/>
      <c r="M138" s="37"/>
      <c r="N138" s="37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5002,4,FALSE()),"")</f>
        <v/>
      </c>
      <c r="D139" s="33"/>
      <c r="E139" s="34" t="str">
        <f aca="false">IF(D139&lt;&gt;"",VLOOKUP(D139,'Elenco Tesserati'!$A$1:$D$4502,2,FALSE()),"")</f>
        <v/>
      </c>
      <c r="F139" s="35" t="str">
        <f aca="false">IF(D139&lt;&gt;"",VLOOKUP(D139,'Elenco Tesserati'!$A$1:$D$4502,3,FALSE()),"")</f>
        <v/>
      </c>
      <c r="G139" s="36" t="str">
        <f aca="false">IF(F139&lt;&gt;"",0,"")</f>
        <v/>
      </c>
      <c r="H139" s="33"/>
      <c r="I139" s="37"/>
      <c r="J139" s="37"/>
      <c r="K139" s="37"/>
      <c r="L139" s="37"/>
      <c r="M139" s="37"/>
      <c r="N139" s="37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5002,4,FALSE()),"")</f>
        <v/>
      </c>
      <c r="D140" s="33"/>
      <c r="E140" s="34" t="str">
        <f aca="false">IF(D140&lt;&gt;"",VLOOKUP(D140,'Elenco Tesserati'!$A$1:$D$4502,2,FALSE()),"")</f>
        <v/>
      </c>
      <c r="F140" s="35" t="str">
        <f aca="false">IF(D140&lt;&gt;"",VLOOKUP(D140,'Elenco Tesserati'!$A$1:$D$4502,3,FALSE()),"")</f>
        <v/>
      </c>
      <c r="G140" s="36" t="str">
        <f aca="false">IF(F140&lt;&gt;"",0,"")</f>
        <v/>
      </c>
      <c r="H140" s="33"/>
      <c r="I140" s="37"/>
      <c r="J140" s="37"/>
      <c r="K140" s="37"/>
      <c r="L140" s="37"/>
      <c r="M140" s="37"/>
      <c r="N140" s="37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5002,4,FALSE()),"")</f>
        <v/>
      </c>
      <c r="D141" s="33"/>
      <c r="E141" s="34" t="str">
        <f aca="false">IF(D141&lt;&gt;"",VLOOKUP(D141,'Elenco Tesserati'!$A$1:$D$4502,2,FALSE()),"")</f>
        <v/>
      </c>
      <c r="F141" s="35" t="str">
        <f aca="false">IF(D141&lt;&gt;"",VLOOKUP(D141,'Elenco Tesserati'!$A$1:$D$4502,3,FALSE()),"")</f>
        <v/>
      </c>
      <c r="G141" s="36" t="str">
        <f aca="false">IF(F141&lt;&gt;"",0,"")</f>
        <v/>
      </c>
      <c r="H141" s="33"/>
      <c r="I141" s="37"/>
      <c r="J141" s="37"/>
      <c r="K141" s="37"/>
      <c r="L141" s="37"/>
      <c r="M141" s="37"/>
      <c r="N141" s="37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5002,4,FALSE()),"")</f>
        <v/>
      </c>
      <c r="D142" s="33"/>
      <c r="E142" s="34" t="str">
        <f aca="false">IF(D142&lt;&gt;"",VLOOKUP(D142,'Elenco Tesserati'!$A$1:$D$4502,2,FALSE()),"")</f>
        <v/>
      </c>
      <c r="F142" s="35" t="str">
        <f aca="false">IF(D142&lt;&gt;"",VLOOKUP(D142,'Elenco Tesserati'!$A$1:$D$4502,3,FALSE()),"")</f>
        <v/>
      </c>
      <c r="G142" s="36" t="str">
        <f aca="false">IF(F142&lt;&gt;"",0,"")</f>
        <v/>
      </c>
      <c r="H142" s="33"/>
      <c r="I142" s="37"/>
      <c r="J142" s="37"/>
      <c r="K142" s="37"/>
      <c r="L142" s="37"/>
      <c r="M142" s="37"/>
      <c r="N142" s="37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5002,4,FALSE()),"")</f>
        <v/>
      </c>
      <c r="D143" s="33"/>
      <c r="E143" s="34" t="str">
        <f aca="false">IF(D143&lt;&gt;"",VLOOKUP(D143,'Elenco Tesserati'!$A$1:$D$4502,2,FALSE()),"")</f>
        <v/>
      </c>
      <c r="F143" s="35" t="str">
        <f aca="false">IF(D143&lt;&gt;"",VLOOKUP(D143,'Elenco Tesserati'!$A$1:$D$4502,3,FALSE()),"")</f>
        <v/>
      </c>
      <c r="G143" s="36" t="str">
        <f aca="false">IF(F143&lt;&gt;"",0,"")</f>
        <v/>
      </c>
      <c r="H143" s="33"/>
      <c r="I143" s="37"/>
      <c r="J143" s="37"/>
      <c r="K143" s="37"/>
      <c r="L143" s="37"/>
      <c r="M143" s="37"/>
      <c r="N143" s="37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5002,4,FALSE()),"")</f>
        <v/>
      </c>
      <c r="D144" s="33"/>
      <c r="E144" s="34" t="str">
        <f aca="false">IF(D144&lt;&gt;"",VLOOKUP(D144,'Elenco Tesserati'!$A$1:$D$4502,2,FALSE()),"")</f>
        <v/>
      </c>
      <c r="F144" s="35" t="str">
        <f aca="false">IF(D144&lt;&gt;"",VLOOKUP(D144,'Elenco Tesserati'!$A$1:$D$4502,3,FALSE()),"")</f>
        <v/>
      </c>
      <c r="G144" s="36" t="str">
        <f aca="false">IF(F144&lt;&gt;"",0,"")</f>
        <v/>
      </c>
      <c r="H144" s="33"/>
      <c r="I144" s="37"/>
      <c r="J144" s="37"/>
      <c r="K144" s="37"/>
      <c r="L144" s="37"/>
      <c r="M144" s="37"/>
      <c r="N144" s="37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5002,4,FALSE()),"")</f>
        <v/>
      </c>
      <c r="D145" s="33"/>
      <c r="E145" s="34" t="str">
        <f aca="false">IF(D145&lt;&gt;"",VLOOKUP(D145,'Elenco Tesserati'!$A$1:$D$4502,2,FALSE()),"")</f>
        <v/>
      </c>
      <c r="F145" s="35" t="str">
        <f aca="false">IF(D145&lt;&gt;"",VLOOKUP(D145,'Elenco Tesserati'!$A$1:$D$4502,3,FALSE()),"")</f>
        <v/>
      </c>
      <c r="G145" s="36" t="str">
        <f aca="false">IF(F145&lt;&gt;"",0,"")</f>
        <v/>
      </c>
      <c r="H145" s="33"/>
      <c r="I145" s="37"/>
      <c r="J145" s="37"/>
      <c r="K145" s="37"/>
      <c r="L145" s="37"/>
      <c r="M145" s="37"/>
      <c r="N145" s="37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5002,4,FALSE()),"")</f>
        <v/>
      </c>
      <c r="D146" s="33"/>
      <c r="E146" s="34" t="str">
        <f aca="false">IF(D146&lt;&gt;"",VLOOKUP(D146,'Elenco Tesserati'!$A$1:$D$4502,2,FALSE()),"")</f>
        <v/>
      </c>
      <c r="F146" s="35" t="str">
        <f aca="false">IF(D146&lt;&gt;"",VLOOKUP(D146,'Elenco Tesserati'!$A$1:$D$4502,3,FALSE()),"")</f>
        <v/>
      </c>
      <c r="G146" s="36" t="str">
        <f aca="false">IF(F146&lt;&gt;"",0,"")</f>
        <v/>
      </c>
      <c r="H146" s="33"/>
      <c r="I146" s="37"/>
      <c r="J146" s="37"/>
      <c r="K146" s="37"/>
      <c r="L146" s="37"/>
      <c r="M146" s="37"/>
      <c r="N146" s="37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5002,4,FALSE()),"")</f>
        <v/>
      </c>
      <c r="D147" s="33"/>
      <c r="E147" s="34" t="str">
        <f aca="false">IF(D147&lt;&gt;"",VLOOKUP(D147,'Elenco Tesserati'!$A$1:$D$4502,2,FALSE()),"")</f>
        <v/>
      </c>
      <c r="F147" s="35" t="str">
        <f aca="false">IF(D147&lt;&gt;"",VLOOKUP(D147,'Elenco Tesserati'!$A$1:$D$4502,3,FALSE()),"")</f>
        <v/>
      </c>
      <c r="G147" s="36" t="str">
        <f aca="false">IF(F147&lt;&gt;"",0,"")</f>
        <v/>
      </c>
      <c r="H147" s="33"/>
      <c r="I147" s="37"/>
      <c r="J147" s="37"/>
      <c r="K147" s="37"/>
      <c r="L147" s="37"/>
      <c r="M147" s="37"/>
      <c r="N147" s="37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5002,4,FALSE()),"")</f>
        <v/>
      </c>
      <c r="D148" s="33"/>
      <c r="E148" s="34" t="str">
        <f aca="false">IF(D148&lt;&gt;"",VLOOKUP(D148,'Elenco Tesserati'!$A$1:$D$4502,2,FALSE()),"")</f>
        <v/>
      </c>
      <c r="F148" s="35" t="str">
        <f aca="false">IF(D148&lt;&gt;"",VLOOKUP(D148,'Elenco Tesserati'!$A$1:$D$4502,3,FALSE()),"")</f>
        <v/>
      </c>
      <c r="G148" s="36" t="str">
        <f aca="false">IF(F148&lt;&gt;"",0,"")</f>
        <v/>
      </c>
      <c r="H148" s="33"/>
      <c r="I148" s="37"/>
      <c r="J148" s="37"/>
      <c r="K148" s="37"/>
      <c r="L148" s="37"/>
      <c r="M148" s="37"/>
      <c r="N148" s="37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5002,4,FALSE()),"")</f>
        <v/>
      </c>
      <c r="D149" s="33"/>
      <c r="E149" s="34" t="str">
        <f aca="false">IF(D149&lt;&gt;"",VLOOKUP(D149,'Elenco Tesserati'!$A$1:$D$4502,2,FALSE()),"")</f>
        <v/>
      </c>
      <c r="F149" s="35" t="str">
        <f aca="false">IF(D149&lt;&gt;"",VLOOKUP(D149,'Elenco Tesserati'!$A$1:$D$4502,3,FALSE()),"")</f>
        <v/>
      </c>
      <c r="G149" s="36" t="str">
        <f aca="false">IF(F149&lt;&gt;"",0,"")</f>
        <v/>
      </c>
      <c r="H149" s="33"/>
      <c r="I149" s="37"/>
      <c r="J149" s="37"/>
      <c r="K149" s="37"/>
      <c r="L149" s="37"/>
      <c r="M149" s="37"/>
      <c r="N149" s="37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5002,4,FALSE()),"")</f>
        <v/>
      </c>
      <c r="D150" s="33"/>
      <c r="E150" s="34" t="str">
        <f aca="false">IF(D150&lt;&gt;"",VLOOKUP(D150,'Elenco Tesserati'!$A$1:$D$4502,2,FALSE()),"")</f>
        <v/>
      </c>
      <c r="F150" s="35" t="str">
        <f aca="false">IF(D150&lt;&gt;"",VLOOKUP(D150,'Elenco Tesserati'!$A$1:$D$4502,3,FALSE()),"")</f>
        <v/>
      </c>
      <c r="G150" s="36" t="str">
        <f aca="false">IF(F150&lt;&gt;"",0,"")</f>
        <v/>
      </c>
      <c r="H150" s="33"/>
      <c r="I150" s="37"/>
      <c r="J150" s="37"/>
      <c r="K150" s="37"/>
      <c r="L150" s="37"/>
      <c r="M150" s="37"/>
      <c r="N150" s="37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5002,4,FALSE()),"")</f>
        <v/>
      </c>
      <c r="D151" s="33"/>
      <c r="E151" s="34" t="str">
        <f aca="false">IF(D151&lt;&gt;"",VLOOKUP(D151,'Elenco Tesserati'!$A$1:$D$4502,2,FALSE()),"")</f>
        <v/>
      </c>
      <c r="F151" s="35" t="str">
        <f aca="false">IF(D151&lt;&gt;"",VLOOKUP(D151,'Elenco Tesserati'!$A$1:$D$4502,3,FALSE()),"")</f>
        <v/>
      </c>
      <c r="G151" s="36" t="str">
        <f aca="false">IF(F151&lt;&gt;"",0,"")</f>
        <v/>
      </c>
      <c r="H151" s="33"/>
      <c r="I151" s="37"/>
      <c r="J151" s="37"/>
      <c r="K151" s="37"/>
      <c r="L151" s="37"/>
      <c r="M151" s="37"/>
      <c r="N151" s="37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5002,4,FALSE()),"")</f>
        <v/>
      </c>
      <c r="D152" s="33"/>
      <c r="E152" s="34" t="str">
        <f aca="false">IF(D152&lt;&gt;"",VLOOKUP(D152,'Elenco Tesserati'!$A$1:$D$4502,2,FALSE()),"")</f>
        <v/>
      </c>
      <c r="F152" s="35" t="str">
        <f aca="false">IF(D152&lt;&gt;"",VLOOKUP(D152,'Elenco Tesserati'!$A$1:$D$4502,3,FALSE()),"")</f>
        <v/>
      </c>
      <c r="G152" s="36" t="str">
        <f aca="false">IF(F152&lt;&gt;"",0,"")</f>
        <v/>
      </c>
      <c r="H152" s="33"/>
      <c r="I152" s="37"/>
      <c r="J152" s="37"/>
      <c r="K152" s="37"/>
      <c r="L152" s="37"/>
      <c r="M152" s="37"/>
      <c r="N152" s="37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5002,4,FALSE()),"")</f>
        <v/>
      </c>
      <c r="D153" s="33"/>
      <c r="E153" s="34" t="str">
        <f aca="false">IF(D153&lt;&gt;"",VLOOKUP(D153,'Elenco Tesserati'!$A$1:$D$4502,2,FALSE()),"")</f>
        <v/>
      </c>
      <c r="F153" s="35" t="str">
        <f aca="false">IF(D153&lt;&gt;"",VLOOKUP(D153,'Elenco Tesserati'!$A$1:$D$4502,3,FALSE()),"")</f>
        <v/>
      </c>
      <c r="G153" s="36" t="str">
        <f aca="false">IF(F153&lt;&gt;"",0,"")</f>
        <v/>
      </c>
      <c r="H153" s="33"/>
      <c r="I153" s="37"/>
      <c r="J153" s="37"/>
      <c r="K153" s="37"/>
      <c r="L153" s="37"/>
      <c r="M153" s="37"/>
      <c r="N153" s="37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5002,4,FALSE()),"")</f>
        <v/>
      </c>
      <c r="D154" s="33"/>
      <c r="E154" s="34" t="str">
        <f aca="false">IF(D154&lt;&gt;"",VLOOKUP(D154,'Elenco Tesserati'!$A$1:$D$4502,2,FALSE()),"")</f>
        <v/>
      </c>
      <c r="F154" s="35" t="str">
        <f aca="false">IF(D154&lt;&gt;"",VLOOKUP(D154,'Elenco Tesserati'!$A$1:$D$4502,3,FALSE()),"")</f>
        <v/>
      </c>
      <c r="G154" s="36" t="str">
        <f aca="false">IF(F154&lt;&gt;"",0,"")</f>
        <v/>
      </c>
      <c r="H154" s="33"/>
      <c r="I154" s="37"/>
      <c r="J154" s="37"/>
      <c r="K154" s="37"/>
      <c r="L154" s="37"/>
      <c r="M154" s="37"/>
      <c r="N154" s="37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5002,4,FALSE()),"")</f>
        <v/>
      </c>
      <c r="D155" s="33"/>
      <c r="E155" s="34" t="str">
        <f aca="false">IF(D155&lt;&gt;"",VLOOKUP(D155,'Elenco Tesserati'!$A$1:$D$4502,2,FALSE()),"")</f>
        <v/>
      </c>
      <c r="F155" s="35" t="str">
        <f aca="false">IF(D155&lt;&gt;"",VLOOKUP(D155,'Elenco Tesserati'!$A$1:$D$4502,3,FALSE()),"")</f>
        <v/>
      </c>
      <c r="G155" s="36" t="str">
        <f aca="false">IF(F155&lt;&gt;"",0,"")</f>
        <v/>
      </c>
      <c r="H155" s="33"/>
      <c r="I155" s="37"/>
      <c r="J155" s="37"/>
      <c r="K155" s="37"/>
      <c r="L155" s="37"/>
      <c r="M155" s="37"/>
      <c r="N155" s="37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5002,4,FALSE()),"")</f>
        <v/>
      </c>
      <c r="D156" s="33"/>
      <c r="E156" s="34" t="str">
        <f aca="false">IF(D156&lt;&gt;"",VLOOKUP(D156,'Elenco Tesserati'!$A$1:$D$4502,2,FALSE()),"")</f>
        <v/>
      </c>
      <c r="F156" s="35" t="str">
        <f aca="false">IF(D156&lt;&gt;"",VLOOKUP(D156,'Elenco Tesserati'!$A$1:$D$4502,3,FALSE()),"")</f>
        <v/>
      </c>
      <c r="G156" s="36" t="str">
        <f aca="false">IF(F156&lt;&gt;"",0,"")</f>
        <v/>
      </c>
      <c r="H156" s="33"/>
      <c r="I156" s="37"/>
      <c r="J156" s="37"/>
      <c r="K156" s="37"/>
      <c r="L156" s="37"/>
      <c r="M156" s="37"/>
      <c r="N156" s="37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5002,4,FALSE()),"")</f>
        <v/>
      </c>
      <c r="D157" s="33"/>
      <c r="E157" s="34" t="str">
        <f aca="false">IF(D157&lt;&gt;"",VLOOKUP(D157,'Elenco Tesserati'!$A$1:$D$4502,2,FALSE()),"")</f>
        <v/>
      </c>
      <c r="F157" s="35" t="str">
        <f aca="false">IF(D157&lt;&gt;"",VLOOKUP(D157,'Elenco Tesserati'!$A$1:$D$4502,3,FALSE()),"")</f>
        <v/>
      </c>
      <c r="G157" s="36" t="str">
        <f aca="false">IF(F157&lt;&gt;"",0,"")</f>
        <v/>
      </c>
      <c r="H157" s="33"/>
      <c r="I157" s="37"/>
      <c r="J157" s="37"/>
      <c r="K157" s="37"/>
      <c r="L157" s="37"/>
      <c r="M157" s="37"/>
      <c r="N157" s="37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31" t="n">
        <v>150</v>
      </c>
      <c r="C158" s="32" t="str">
        <f aca="false">IF(D158&lt;&gt;"",VLOOKUP(D158,'Elenco Tesserati'!$A$1:$D$5002,4,FALSE()),"")</f>
        <v/>
      </c>
      <c r="D158" s="33"/>
      <c r="E158" s="34" t="str">
        <f aca="false">IF(D158&lt;&gt;"",VLOOKUP(D158,'Elenco Tesserati'!$A$1:$D$4502,2,FALSE()),"")</f>
        <v/>
      </c>
      <c r="F158" s="35" t="str">
        <f aca="false">IF(D158&lt;&gt;"",VLOOKUP(D158,'Elenco Tesserati'!$A$1:$D$4502,3,FALSE()),"")</f>
        <v/>
      </c>
      <c r="G158" s="36" t="str">
        <f aca="false">IF(F158&lt;&gt;"",0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:D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8</v>
      </c>
      <c r="O2" s="10"/>
      <c r="P2" s="11" t="s">
        <v>7979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0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1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3</v>
      </c>
      <c r="O5" s="10"/>
      <c r="P5" s="11" t="s">
        <v>7984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5</v>
      </c>
      <c r="O6" s="14"/>
      <c r="P6" s="15" t="s">
        <v>7986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87</v>
      </c>
      <c r="C7" s="16" t="s">
        <v>7988</v>
      </c>
      <c r="D7" s="16" t="s">
        <v>7989</v>
      </c>
      <c r="E7" s="16" t="s">
        <v>7990</v>
      </c>
      <c r="F7" s="16" t="s">
        <v>7991</v>
      </c>
      <c r="G7" s="16" t="s">
        <v>7992</v>
      </c>
      <c r="H7" s="17" t="s">
        <v>7993</v>
      </c>
      <c r="I7" s="17"/>
      <c r="J7" s="17"/>
      <c r="K7" s="17"/>
      <c r="L7" s="17"/>
      <c r="M7" s="17"/>
      <c r="N7" s="17"/>
      <c r="O7" s="18" t="s">
        <v>7994</v>
      </c>
      <c r="P7" s="18" t="s">
        <v>7995</v>
      </c>
      <c r="Q7" s="16" t="s">
        <v>7996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7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4</v>
      </c>
      <c r="P8" s="18" t="s">
        <v>7995</v>
      </c>
      <c r="Q8" s="16" t="s">
        <v>7996</v>
      </c>
      <c r="R8" s="8"/>
      <c r="S8" s="8"/>
    </row>
    <row r="9" s="4" customFormat="true" ht="14.1" hidden="false" customHeight="true" outlineLevel="0" collapsed="false">
      <c r="B9" s="50" t="n">
        <v>1</v>
      </c>
      <c r="C9" s="51" t="str">
        <f aca="false">IF(D9&lt;&gt;"",VLOOKUP(D9,'Elenco Tesserati'!$A$1:$D$5002,4,FALSE()),"")</f>
        <v>A.S. Min. Economia E Finanze B.T.</v>
      </c>
      <c r="D9" s="52" t="s">
        <v>5326</v>
      </c>
      <c r="E9" s="53" t="str">
        <f aca="false">IF(D9&lt;&gt;"",VLOOKUP(D9,'Elenco Tesserati'!$A$1:$D$4502,2,FALSE()),"")</f>
        <v>LEONE PAOLA</v>
      </c>
      <c r="F9" s="54" t="str">
        <f aca="false">IF(D9&lt;&gt;"",VLOOKUP(D9,'Elenco Tesserati'!$A$1:$D$4502,3,FALSE()),"")</f>
        <v>F/C</v>
      </c>
      <c r="G9" s="55" t="n">
        <f aca="false">IF(F9&lt;&gt;"",0,"")</f>
        <v>0</v>
      </c>
      <c r="H9" s="52" t="n">
        <v>6</v>
      </c>
      <c r="I9" s="56" t="n">
        <v>214</v>
      </c>
      <c r="J9" s="56" t="n">
        <v>255</v>
      </c>
      <c r="K9" s="56" t="n">
        <v>182</v>
      </c>
      <c r="L9" s="56" t="n">
        <v>185</v>
      </c>
      <c r="M9" s="56" t="n">
        <v>166</v>
      </c>
      <c r="N9" s="56" t="n">
        <v>178</v>
      </c>
      <c r="O9" s="57" t="n">
        <f aca="false">IF(OR(I9&lt;&gt;"",J9&lt;&gt;"",K9&lt;&gt;"",L9&lt;&gt;"",M9&lt;&gt;"",N9&lt;&gt;""),SUM(I9:N9),"")</f>
        <v>1180</v>
      </c>
      <c r="P9" s="58" t="n">
        <f aca="false">IF(O9&lt;&gt;"",IF(H9&gt;0,O9+(G9*H9),""),"")</f>
        <v>1180</v>
      </c>
      <c r="Q9" s="59" t="n">
        <f aca="false">IF(P9&lt;&gt;"",P9/H9,"")</f>
        <v>196.666666666667</v>
      </c>
      <c r="R9" s="8"/>
      <c r="S9" s="8"/>
    </row>
    <row r="10" customFormat="false" ht="15.75" hidden="false" customHeight="false" outlineLevel="0" collapsed="false">
      <c r="B10" s="50" t="n">
        <v>2</v>
      </c>
      <c r="C10" s="51" t="str">
        <f aca="false">IF(D10&lt;&gt;"",VLOOKUP(D10,'Elenco Tesserati'!$A$1:$D$5002,4,FALSE()),"")</f>
        <v>The Caimans</v>
      </c>
      <c r="D10" s="60" t="s">
        <v>1355</v>
      </c>
      <c r="E10" s="53" t="str">
        <f aca="false">IF(D10&lt;&gt;"",VLOOKUP(D10,'Elenco Tesserati'!$A$1:$D$4502,2,FALSE()),"")</f>
        <v>GUARINO GIORGIA</v>
      </c>
      <c r="F10" s="54" t="str">
        <f aca="false">IF(D10&lt;&gt;"",VLOOKUP(D10,'Elenco Tesserati'!$A$1:$D$4502,3,FALSE()),"")</f>
        <v>F/C</v>
      </c>
      <c r="G10" s="55" t="n">
        <f aca="false">IF(F10&lt;&gt;"",0,"")</f>
        <v>0</v>
      </c>
      <c r="H10" s="52" t="n">
        <v>6</v>
      </c>
      <c r="I10" s="56" t="n">
        <v>232</v>
      </c>
      <c r="J10" s="56" t="n">
        <v>194</v>
      </c>
      <c r="K10" s="56" t="n">
        <v>155</v>
      </c>
      <c r="L10" s="56" t="n">
        <v>184</v>
      </c>
      <c r="M10" s="56" t="n">
        <v>163</v>
      </c>
      <c r="N10" s="56" t="n">
        <v>129</v>
      </c>
      <c r="O10" s="57" t="n">
        <f aca="false">IF(OR(I10&lt;&gt;"",J10&lt;&gt;"",K10&lt;&gt;"",L10&lt;&gt;"",M10&lt;&gt;"",N10&lt;&gt;""),SUM(I10:N10),"")</f>
        <v>1057</v>
      </c>
      <c r="P10" s="58" t="n">
        <f aca="false">IF(O10&lt;&gt;"",IF(H10&gt;0,O10+(G10*H10),""),"")</f>
        <v>1057</v>
      </c>
      <c r="Q10" s="59" t="n">
        <f aca="false">IF(P10&lt;&gt;"",P10/H10,"")</f>
        <v>176.166666666667</v>
      </c>
    </row>
    <row r="11" customFormat="false" ht="15.75" hidden="false" customHeight="false" outlineLevel="0" collapsed="false">
      <c r="B11" s="50" t="n">
        <v>3</v>
      </c>
      <c r="C11" s="51" t="str">
        <f aca="false">IF(D11&lt;&gt;"",VLOOKUP(D11,'Elenco Tesserati'!$A$1:$D$5002,4,FALSE()),"")</f>
        <v>A.S. Min. Economia E Finanze B.T.</v>
      </c>
      <c r="D11" s="60" t="s">
        <v>1213</v>
      </c>
      <c r="E11" s="53" t="str">
        <f aca="false">IF(D11&lt;&gt;"",VLOOKUP(D11,'Elenco Tesserati'!$A$1:$D$4502,2,FALSE()),"")</f>
        <v>FORMISANO STEFANIA</v>
      </c>
      <c r="F11" s="54" t="str">
        <f aca="false">IF(D11&lt;&gt;"",VLOOKUP(D11,'Elenco Tesserati'!$A$1:$D$4502,3,FALSE()),"")</f>
        <v>F/C</v>
      </c>
      <c r="G11" s="55" t="n">
        <f aca="false">IF(F11&lt;&gt;"",0,"")</f>
        <v>0</v>
      </c>
      <c r="H11" s="52" t="n">
        <v>6</v>
      </c>
      <c r="I11" s="56" t="n">
        <v>182</v>
      </c>
      <c r="J11" s="56" t="n">
        <v>154</v>
      </c>
      <c r="K11" s="56" t="n">
        <v>158</v>
      </c>
      <c r="L11" s="56" t="n">
        <v>161</v>
      </c>
      <c r="M11" s="56" t="n">
        <v>200</v>
      </c>
      <c r="N11" s="56" t="n">
        <v>174</v>
      </c>
      <c r="O11" s="57" t="n">
        <f aca="false">IF(OR(I11&lt;&gt;"",J11&lt;&gt;"",K11&lt;&gt;"",L11&lt;&gt;"",M11&lt;&gt;"",N11&lt;&gt;""),SUM(I11:N11),"")</f>
        <v>1029</v>
      </c>
      <c r="P11" s="58" t="n">
        <f aca="false">IF(O11&lt;&gt;"",IF(H11&gt;0,O11+(G11*H11),""),"")</f>
        <v>1029</v>
      </c>
      <c r="Q11" s="59" t="n">
        <f aca="false">IF(P11&lt;&gt;"",P11/H11,"")</f>
        <v>171.5</v>
      </c>
    </row>
    <row r="12" customFormat="false" ht="15.75" hidden="false" customHeight="false" outlineLevel="0" collapsed="false">
      <c r="B12" s="50" t="n">
        <v>4</v>
      </c>
      <c r="C12" s="51" t="str">
        <f aca="false">IF(D12&lt;&gt;"",VLOOKUP(D12,'Elenco Tesserati'!$A$1:$D$5002,4,FALSE()),"")</f>
        <v>A.S. Bowling Club Flaminia Roma</v>
      </c>
      <c r="D12" s="60" t="s">
        <v>2042</v>
      </c>
      <c r="E12" s="53" t="str">
        <f aca="false">IF(D12&lt;&gt;"",VLOOKUP(D12,'Elenco Tesserati'!$A$1:$D$4502,2,FALSE()),"")</f>
        <v>SANGUIGNI FRANCESCA</v>
      </c>
      <c r="F12" s="54" t="str">
        <f aca="false">IF(D12&lt;&gt;"",VLOOKUP(D12,'Elenco Tesserati'!$A$1:$D$4502,3,FALSE()),"")</f>
        <v>F/C</v>
      </c>
      <c r="G12" s="55" t="n">
        <f aca="false">IF(F12&lt;&gt;"",0,"")</f>
        <v>0</v>
      </c>
      <c r="H12" s="52" t="n">
        <v>6</v>
      </c>
      <c r="I12" s="56" t="n">
        <v>209</v>
      </c>
      <c r="J12" s="56" t="n">
        <v>163</v>
      </c>
      <c r="K12" s="56" t="n">
        <v>185</v>
      </c>
      <c r="L12" s="56" t="n">
        <v>167</v>
      </c>
      <c r="M12" s="56" t="n">
        <v>140</v>
      </c>
      <c r="N12" s="56" t="n">
        <v>150</v>
      </c>
      <c r="O12" s="57" t="n">
        <f aca="false">IF(OR(I12&lt;&gt;"",J12&lt;&gt;"",K12&lt;&gt;"",L12&lt;&gt;"",M12&lt;&gt;"",N12&lt;&gt;""),SUM(I12:N12),"")</f>
        <v>1014</v>
      </c>
      <c r="P12" s="58" t="n">
        <f aca="false">IF(O12&lt;&gt;"",IF(H12&gt;0,O12+(G12*H12),""),"")</f>
        <v>1014</v>
      </c>
      <c r="Q12" s="59" t="n">
        <f aca="false">IF(P12&lt;&gt;"",P12/H12,"")</f>
        <v>169</v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2,4,FALSE()),"")</f>
        <v>Linea Blu</v>
      </c>
      <c r="D13" s="33" t="s">
        <v>1195</v>
      </c>
      <c r="E13" s="34" t="str">
        <f aca="false">IF(D13&lt;&gt;"",VLOOKUP(D13,'Elenco Tesserati'!$A$1:$D$4502,2,FALSE()),"")</f>
        <v>CARMIGNANI GIUSTINA</v>
      </c>
      <c r="F13" s="35" t="str">
        <f aca="false">IF(D13&lt;&gt;"",VLOOKUP(D13,'Elenco Tesserati'!$A$1:$D$4502,3,FALSE()),"")</f>
        <v>F/C</v>
      </c>
      <c r="G13" s="36" t="n">
        <f aca="false">IF(F13&lt;&gt;"",0,"")</f>
        <v>0</v>
      </c>
      <c r="H13" s="33" t="n">
        <v>6</v>
      </c>
      <c r="I13" s="37" t="n">
        <v>194</v>
      </c>
      <c r="J13" s="37" t="n">
        <v>186</v>
      </c>
      <c r="K13" s="37" t="n">
        <v>146</v>
      </c>
      <c r="L13" s="37" t="n">
        <v>170</v>
      </c>
      <c r="M13" s="37" t="n">
        <v>169</v>
      </c>
      <c r="N13" s="37" t="n">
        <v>149</v>
      </c>
      <c r="O13" s="38" t="n">
        <f aca="false">IF(OR(I13&lt;&gt;"",J13&lt;&gt;"",K13&lt;&gt;"",L13&lt;&gt;"",M13&lt;&gt;"",N13&lt;&gt;""),SUM(I13:N13),"")</f>
        <v>1014</v>
      </c>
      <c r="P13" s="39" t="n">
        <f aca="false">IF(O13&lt;&gt;"",IF(H13&gt;0,O13+(G13*H13),""),"")</f>
        <v>1014</v>
      </c>
      <c r="Q13" s="40" t="n">
        <f aca="false">IF(P13&lt;&gt;"",P13/H13,"")</f>
        <v>169</v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2,4,FALSE()),"")</f>
        <v>Linea Blu</v>
      </c>
      <c r="D14" s="45" t="s">
        <v>2046</v>
      </c>
      <c r="E14" s="34" t="str">
        <f aca="false">IF(D14&lt;&gt;"",VLOOKUP(D14,'Elenco Tesserati'!$A$1:$D$4502,2,FALSE()),"")</f>
        <v>FEOLI ANNA MARIA</v>
      </c>
      <c r="F14" s="35" t="str">
        <f aca="false">IF(D14&lt;&gt;"",VLOOKUP(D14,'Elenco Tesserati'!$A$1:$D$4502,3,FALSE()),"")</f>
        <v>F/C</v>
      </c>
      <c r="G14" s="36" t="n">
        <f aca="false">IF(F14&lt;&gt;"",0,"")</f>
        <v>0</v>
      </c>
      <c r="H14" s="33" t="n">
        <v>6</v>
      </c>
      <c r="I14" s="37" t="n">
        <v>173</v>
      </c>
      <c r="J14" s="37" t="n">
        <v>174</v>
      </c>
      <c r="K14" s="37" t="n">
        <v>195</v>
      </c>
      <c r="L14" s="37" t="n">
        <v>156</v>
      </c>
      <c r="M14" s="37" t="n">
        <v>142</v>
      </c>
      <c r="N14" s="37" t="n">
        <v>148</v>
      </c>
      <c r="O14" s="38" t="n">
        <f aca="false">IF(OR(I14&lt;&gt;"",J14&lt;&gt;"",K14&lt;&gt;"",L14&lt;&gt;"",M14&lt;&gt;"",N14&lt;&gt;""),SUM(I14:N14),"")</f>
        <v>988</v>
      </c>
      <c r="P14" s="39" t="n">
        <f aca="false">IF(O14&lt;&gt;"",IF(H14&gt;0,O14+(G14*H14),""),"")</f>
        <v>988</v>
      </c>
      <c r="Q14" s="40" t="n">
        <f aca="false">IF(P14&lt;&gt;"",P14/H14,"")</f>
        <v>164.666666666667</v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2,4,FALSE()),"")</f>
        <v>Blue Team Roma</v>
      </c>
      <c r="D15" s="33" t="s">
        <v>1105</v>
      </c>
      <c r="E15" s="34" t="str">
        <f aca="false">IF(D15&lt;&gt;"",VLOOKUP(D15,'Elenco Tesserati'!$A$1:$D$4502,2,FALSE()),"")</f>
        <v>MOSCA RITA</v>
      </c>
      <c r="F15" s="35" t="str">
        <f aca="false">IF(D15&lt;&gt;"",VLOOKUP(D15,'Elenco Tesserati'!$A$1:$D$4502,3,FALSE()),"")</f>
        <v>F/C</v>
      </c>
      <c r="G15" s="36" t="n">
        <f aca="false">IF(F15&lt;&gt;"",0,"")</f>
        <v>0</v>
      </c>
      <c r="H15" s="33" t="n">
        <v>6</v>
      </c>
      <c r="I15" s="37" t="n">
        <v>162</v>
      </c>
      <c r="J15" s="37" t="n">
        <v>189</v>
      </c>
      <c r="K15" s="37" t="n">
        <v>109</v>
      </c>
      <c r="L15" s="37" t="n">
        <v>124</v>
      </c>
      <c r="M15" s="37" t="n">
        <v>191</v>
      </c>
      <c r="N15" s="37" t="n">
        <v>179</v>
      </c>
      <c r="O15" s="38" t="n">
        <f aca="false">IF(OR(I15&lt;&gt;"",J15&lt;&gt;"",K15&lt;&gt;"",L15&lt;&gt;"",M15&lt;&gt;"",N15&lt;&gt;""),SUM(I15:N15),"")</f>
        <v>954</v>
      </c>
      <c r="P15" s="39" t="n">
        <f aca="false">IF(O15&lt;&gt;"",IF(H15&gt;0,O15+(G15*H15),""),"")</f>
        <v>954</v>
      </c>
      <c r="Q15" s="40" t="n">
        <f aca="false">IF(P15&lt;&gt;"",P15/H15,"")</f>
        <v>159</v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2,4,FALSE()),"")</f>
        <v>A.S.D. Tevere Power Zone</v>
      </c>
      <c r="D16" s="45" t="s">
        <v>3464</v>
      </c>
      <c r="E16" s="34" t="str">
        <f aca="false">IF(D16&lt;&gt;"",VLOOKUP(D16,'Elenco Tesserati'!$A$1:$D$4502,2,FALSE()),"")</f>
        <v>DI MARTINO ANGELINA</v>
      </c>
      <c r="F16" s="35" t="str">
        <f aca="false">IF(D16&lt;&gt;"",VLOOKUP(D16,'Elenco Tesserati'!$A$1:$D$4502,3,FALSE()),"")</f>
        <v>F/C</v>
      </c>
      <c r="G16" s="36" t="n">
        <f aca="false">IF(F16&lt;&gt;"",0,"")</f>
        <v>0</v>
      </c>
      <c r="H16" s="33" t="n">
        <v>6</v>
      </c>
      <c r="I16" s="37" t="n">
        <v>153</v>
      </c>
      <c r="J16" s="37" t="n">
        <v>169</v>
      </c>
      <c r="K16" s="37" t="n">
        <v>159</v>
      </c>
      <c r="L16" s="37" t="n">
        <v>177</v>
      </c>
      <c r="M16" s="37" t="n">
        <v>148</v>
      </c>
      <c r="N16" s="37" t="n">
        <v>137</v>
      </c>
      <c r="O16" s="38" t="n">
        <f aca="false">IF(OR(I16&lt;&gt;"",J16&lt;&gt;"",K16&lt;&gt;"",L16&lt;&gt;"",M16&lt;&gt;"",N16&lt;&gt;""),SUM(I16:N16),"")</f>
        <v>943</v>
      </c>
      <c r="P16" s="39" t="n">
        <f aca="false">IF(O16&lt;&gt;"",IF(H16&gt;0,O16+(G16*H16),""),"")</f>
        <v>943</v>
      </c>
      <c r="Q16" s="40" t="n">
        <f aca="false">IF(P16&lt;&gt;"",P16/H16,"")</f>
        <v>157.166666666667</v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2,4,FALSE()),"")</f>
        <v/>
      </c>
      <c r="D17" s="33"/>
      <c r="E17" s="34" t="str">
        <f aca="false">IF(D17&lt;&gt;"",VLOOKUP(D17,'Elenco Tesserati'!$A$1:$D$4502,2,FALSE()),"")</f>
        <v/>
      </c>
      <c r="F17" s="35" t="str">
        <f aca="false">IF(D17&lt;&gt;"",VLOOKUP(D17,'Elenco Tesserati'!$A$1:$D$4502,3,FALSE()),"")</f>
        <v/>
      </c>
      <c r="G17" s="36" t="str">
        <f aca="false">IF(F17&lt;&gt;"",0,"")</f>
        <v/>
      </c>
      <c r="H17" s="33"/>
      <c r="I17" s="37"/>
      <c r="J17" s="37"/>
      <c r="K17" s="37"/>
      <c r="L17" s="37"/>
      <c r="M17" s="37"/>
      <c r="N17" s="37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2,4,FALSE()),"")</f>
        <v/>
      </c>
      <c r="D18" s="33"/>
      <c r="E18" s="34" t="str">
        <f aca="false">IF(D18&lt;&gt;"",VLOOKUP(D18,'Elenco Tesserati'!$A$1:$D$4502,2,FALSE()),"")</f>
        <v/>
      </c>
      <c r="F18" s="35" t="str">
        <f aca="false">IF(D18&lt;&gt;"",VLOOKUP(D18,'Elenco Tesserati'!$A$1:$D$4502,3,FALSE()),"")</f>
        <v/>
      </c>
      <c r="G18" s="36" t="str">
        <f aca="false">IF(F18&lt;&gt;"",0,"")</f>
        <v/>
      </c>
      <c r="H18" s="33"/>
      <c r="I18" s="37"/>
      <c r="J18" s="37"/>
      <c r="K18" s="37"/>
      <c r="L18" s="37"/>
      <c r="M18" s="37"/>
      <c r="N18" s="37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2,4,FALSE()),"")</f>
        <v/>
      </c>
      <c r="D19" s="33"/>
      <c r="E19" s="34" t="str">
        <f aca="false">IF(D19&lt;&gt;"",VLOOKUP(D19,'Elenco Tesserati'!$A$1:$D$4502,2,FALSE()),"")</f>
        <v/>
      </c>
      <c r="F19" s="35" t="str">
        <f aca="false">IF(D19&lt;&gt;"",VLOOKUP(D19,'Elenco Tesserati'!$A$1:$D$4502,3,FALSE()),"")</f>
        <v/>
      </c>
      <c r="G19" s="36" t="str">
        <f aca="false">IF(F19&lt;&gt;"",0,"")</f>
        <v/>
      </c>
      <c r="H19" s="33"/>
      <c r="I19" s="37"/>
      <c r="J19" s="37"/>
      <c r="K19" s="37"/>
      <c r="L19" s="37"/>
      <c r="M19" s="37"/>
      <c r="N19" s="37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2,4,FALSE()),"")</f>
        <v/>
      </c>
      <c r="D20" s="33"/>
      <c r="E20" s="34" t="str">
        <f aca="false">IF(D20&lt;&gt;"",VLOOKUP(D20,'Elenco Tesserati'!$A$1:$D$4502,2,FALSE()),"")</f>
        <v/>
      </c>
      <c r="F20" s="35" t="str">
        <f aca="false">IF(D20&lt;&gt;"",VLOOKUP(D20,'Elenco Tesserati'!$A$1:$D$4502,3,FALSE()),"")</f>
        <v/>
      </c>
      <c r="G20" s="36" t="str">
        <f aca="false">IF(F20&lt;&gt;"",0,"")</f>
        <v/>
      </c>
      <c r="H20" s="33"/>
      <c r="I20" s="37"/>
      <c r="J20" s="37"/>
      <c r="K20" s="37"/>
      <c r="L20" s="37"/>
      <c r="M20" s="37"/>
      <c r="N20" s="37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2,4,FALSE()),"")</f>
        <v/>
      </c>
      <c r="D21" s="33"/>
      <c r="E21" s="34" t="str">
        <f aca="false">IF(D21&lt;&gt;"",VLOOKUP(D21,'Elenco Tesserati'!$A$1:$D$4502,2,FALSE()),"")</f>
        <v/>
      </c>
      <c r="F21" s="35" t="str">
        <f aca="false">IF(D21&lt;&gt;"",VLOOKUP(D21,'Elenco Tesserati'!$A$1:$D$4502,3,FALSE()),"")</f>
        <v/>
      </c>
      <c r="G21" s="36" t="str">
        <f aca="false">IF(F21&lt;&gt;"",0,"")</f>
        <v/>
      </c>
      <c r="H21" s="33"/>
      <c r="I21" s="37"/>
      <c r="J21" s="37"/>
      <c r="K21" s="37"/>
      <c r="L21" s="37"/>
      <c r="M21" s="37"/>
      <c r="N21" s="37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2,4,FALSE()),"")</f>
        <v/>
      </c>
      <c r="D22" s="33"/>
      <c r="E22" s="34" t="str">
        <f aca="false">IF(D22&lt;&gt;"",VLOOKUP(D22,'Elenco Tesserati'!$A$1:$D$4502,2,FALSE()),"")</f>
        <v/>
      </c>
      <c r="F22" s="35" t="str">
        <f aca="false">IF(D22&lt;&gt;"",VLOOKUP(D22,'Elenco Tesserati'!$A$1:$D$4502,3,FALSE()),"")</f>
        <v/>
      </c>
      <c r="G22" s="36" t="str">
        <f aca="false">IF(F22&lt;&gt;"",0,"")</f>
        <v/>
      </c>
      <c r="H22" s="33"/>
      <c r="I22" s="37"/>
      <c r="J22" s="37"/>
      <c r="K22" s="37"/>
      <c r="L22" s="37"/>
      <c r="M22" s="37"/>
      <c r="N22" s="37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2,4,FALSE()),"")</f>
        <v/>
      </c>
      <c r="D23" s="33"/>
      <c r="E23" s="34" t="str">
        <f aca="false">IF(D23&lt;&gt;"",VLOOKUP(D23,'Elenco Tesserati'!$A$1:$D$4502,2,FALSE()),"")</f>
        <v/>
      </c>
      <c r="F23" s="35" t="str">
        <f aca="false">IF(D23&lt;&gt;"",VLOOKUP(D23,'Elenco Tesserati'!$A$1:$D$4502,3,FALSE()),"")</f>
        <v/>
      </c>
      <c r="G23" s="36" t="str">
        <f aca="false">IF(F23&lt;&gt;"",0,"")</f>
        <v/>
      </c>
      <c r="H23" s="33"/>
      <c r="I23" s="37"/>
      <c r="J23" s="37"/>
      <c r="K23" s="37"/>
      <c r="L23" s="37"/>
      <c r="M23" s="37"/>
      <c r="N23" s="37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2,4,FALSE()),"")</f>
        <v/>
      </c>
      <c r="D24" s="33"/>
      <c r="E24" s="34" t="str">
        <f aca="false">IF(D24&lt;&gt;"",VLOOKUP(D24,'Elenco Tesserati'!$A$1:$D$4502,2,FALSE()),"")</f>
        <v/>
      </c>
      <c r="F24" s="35" t="str">
        <f aca="false">IF(D24&lt;&gt;"",VLOOKUP(D24,'Elenco Tesserati'!$A$1:$D$4502,3,FALSE()),"")</f>
        <v/>
      </c>
      <c r="G24" s="36" t="str">
        <f aca="false">IF(F24&lt;&gt;"",0,"")</f>
        <v/>
      </c>
      <c r="H24" s="33"/>
      <c r="I24" s="37"/>
      <c r="J24" s="37"/>
      <c r="K24" s="37"/>
      <c r="L24" s="37"/>
      <c r="M24" s="37"/>
      <c r="N24" s="37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2,4,FALSE()),"")</f>
        <v/>
      </c>
      <c r="D25" s="33"/>
      <c r="E25" s="34" t="str">
        <f aca="false">IF(D25&lt;&gt;"",VLOOKUP(D25,'Elenco Tesserati'!$A$1:$D$4502,2,FALSE()),"")</f>
        <v/>
      </c>
      <c r="F25" s="35" t="str">
        <f aca="false">IF(D25&lt;&gt;"",VLOOKUP(D25,'Elenco Tesserati'!$A$1:$D$4502,3,FALSE()),"")</f>
        <v/>
      </c>
      <c r="G25" s="36" t="str">
        <f aca="false">IF(F25&lt;&gt;"",0,"")</f>
        <v/>
      </c>
      <c r="H25" s="33"/>
      <c r="I25" s="37"/>
      <c r="J25" s="37"/>
      <c r="K25" s="37"/>
      <c r="L25" s="37"/>
      <c r="M25" s="37"/>
      <c r="N25" s="37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2,4,FALSE()),"")</f>
        <v/>
      </c>
      <c r="D26" s="33"/>
      <c r="E26" s="34" t="str">
        <f aca="false">IF(D26&lt;&gt;"",VLOOKUP(D26,'Elenco Tesserati'!$A$1:$D$4502,2,FALSE()),"")</f>
        <v/>
      </c>
      <c r="F26" s="35" t="str">
        <f aca="false">IF(D26&lt;&gt;"",VLOOKUP(D26,'Elenco Tesserati'!$A$1:$D$4502,3,FALSE()),"")</f>
        <v/>
      </c>
      <c r="G26" s="36" t="str">
        <f aca="false">IF(F26&lt;&gt;"",0,"")</f>
        <v/>
      </c>
      <c r="H26" s="33"/>
      <c r="I26" s="37"/>
      <c r="J26" s="37"/>
      <c r="K26" s="37"/>
      <c r="L26" s="37"/>
      <c r="M26" s="37"/>
      <c r="N26" s="37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2,4,FALSE()),"")</f>
        <v/>
      </c>
      <c r="D27" s="33"/>
      <c r="E27" s="34" t="str">
        <f aca="false">IF(D27&lt;&gt;"",VLOOKUP(D27,'Elenco Tesserati'!$A$1:$D$4502,2,FALSE()),"")</f>
        <v/>
      </c>
      <c r="F27" s="35" t="str">
        <f aca="false">IF(D27&lt;&gt;"",VLOOKUP(D27,'Elenco Tesserati'!$A$1:$D$4502,3,FALSE()),"")</f>
        <v/>
      </c>
      <c r="G27" s="36" t="str">
        <f aca="false">IF(F27&lt;&gt;"",0,"")</f>
        <v/>
      </c>
      <c r="H27" s="33"/>
      <c r="I27" s="37"/>
      <c r="J27" s="37"/>
      <c r="K27" s="37"/>
      <c r="L27" s="37"/>
      <c r="M27" s="37"/>
      <c r="N27" s="37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2,4,FALSE()),"")</f>
        <v/>
      </c>
      <c r="D28" s="33"/>
      <c r="E28" s="34" t="str">
        <f aca="false">IF(D28&lt;&gt;"",VLOOKUP(D28,'Elenco Tesserati'!$A$1:$D$4502,2,FALSE()),"")</f>
        <v/>
      </c>
      <c r="F28" s="35" t="str">
        <f aca="false">IF(D28&lt;&gt;"",VLOOKUP(D28,'Elenco Tesserati'!$A$1:$D$4502,3,FALSE()),"")</f>
        <v/>
      </c>
      <c r="G28" s="36" t="str">
        <f aca="false">IF(F28&lt;&gt;"",0,"")</f>
        <v/>
      </c>
      <c r="H28" s="33"/>
      <c r="I28" s="37"/>
      <c r="J28" s="37"/>
      <c r="K28" s="37"/>
      <c r="L28" s="37"/>
      <c r="M28" s="37"/>
      <c r="N28" s="37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2,4,FALSE()),"")</f>
        <v/>
      </c>
      <c r="D29" s="33"/>
      <c r="E29" s="34" t="str">
        <f aca="false">IF(D29&lt;&gt;"",VLOOKUP(D29,'Elenco Tesserati'!$A$1:$D$4502,2,FALSE()),"")</f>
        <v/>
      </c>
      <c r="F29" s="35" t="str">
        <f aca="false">IF(D29&lt;&gt;"",VLOOKUP(D29,'Elenco Tesserati'!$A$1:$D$4502,3,FALSE()),"")</f>
        <v/>
      </c>
      <c r="G29" s="36" t="str">
        <f aca="false">IF(F29&lt;&gt;"",0,"")</f>
        <v/>
      </c>
      <c r="H29" s="33"/>
      <c r="I29" s="37"/>
      <c r="J29" s="37"/>
      <c r="K29" s="37"/>
      <c r="L29" s="37"/>
      <c r="M29" s="37"/>
      <c r="N29" s="37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2,4,FALSE()),"")</f>
        <v/>
      </c>
      <c r="D30" s="33"/>
      <c r="E30" s="34" t="str">
        <f aca="false">IF(D30&lt;&gt;"",VLOOKUP(D30,'Elenco Tesserati'!$A$1:$D$4502,2,FALSE()),"")</f>
        <v/>
      </c>
      <c r="F30" s="35" t="str">
        <f aca="false">IF(D30&lt;&gt;"",VLOOKUP(D30,'Elenco Tesserati'!$A$1:$D$4502,3,FALSE()),"")</f>
        <v/>
      </c>
      <c r="G30" s="36" t="str">
        <f aca="false">IF(F30&lt;&gt;"",0,"")</f>
        <v/>
      </c>
      <c r="H30" s="33"/>
      <c r="I30" s="37"/>
      <c r="J30" s="37"/>
      <c r="K30" s="37"/>
      <c r="L30" s="37"/>
      <c r="M30" s="37"/>
      <c r="N30" s="37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2,4,FALSE()),"")</f>
        <v/>
      </c>
      <c r="D31" s="33"/>
      <c r="E31" s="34" t="str">
        <f aca="false">IF(D31&lt;&gt;"",VLOOKUP(D31,'Elenco Tesserati'!$A$1:$D$4502,2,FALSE()),"")</f>
        <v/>
      </c>
      <c r="F31" s="35" t="str">
        <f aca="false">IF(D31&lt;&gt;"",VLOOKUP(D31,'Elenco Tesserati'!$A$1:$D$4502,3,FALSE()),"")</f>
        <v/>
      </c>
      <c r="G31" s="36" t="str">
        <f aca="false">IF(F31&lt;&gt;"",0,"")</f>
        <v/>
      </c>
      <c r="H31" s="33"/>
      <c r="I31" s="37"/>
      <c r="J31" s="37"/>
      <c r="K31" s="37"/>
      <c r="L31" s="37"/>
      <c r="M31" s="37"/>
      <c r="N31" s="37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2,4,FALSE()),"")</f>
        <v/>
      </c>
      <c r="D32" s="33"/>
      <c r="E32" s="34" t="str">
        <f aca="false">IF(D32&lt;&gt;"",VLOOKUP(D32,'Elenco Tesserati'!$A$1:$D$4502,2,FALSE()),"")</f>
        <v/>
      </c>
      <c r="F32" s="35" t="str">
        <f aca="false">IF(D32&lt;&gt;"",VLOOKUP(D32,'Elenco Tesserati'!$A$1:$D$4502,3,FALSE()),"")</f>
        <v/>
      </c>
      <c r="G32" s="36" t="str">
        <f aca="false">IF(F32&lt;&gt;"",0,"")</f>
        <v/>
      </c>
      <c r="H32" s="33"/>
      <c r="I32" s="37"/>
      <c r="J32" s="37"/>
      <c r="K32" s="37"/>
      <c r="L32" s="37"/>
      <c r="M32" s="37"/>
      <c r="N32" s="37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2,4,FALSE()),"")</f>
        <v/>
      </c>
      <c r="D33" s="33"/>
      <c r="E33" s="34" t="str">
        <f aca="false">IF(D33&lt;&gt;"",VLOOKUP(D33,'Elenco Tesserati'!$A$1:$D$4502,2,FALSE()),"")</f>
        <v/>
      </c>
      <c r="F33" s="35" t="str">
        <f aca="false">IF(D33&lt;&gt;"",VLOOKUP(D33,'Elenco Tesserati'!$A$1:$D$4502,3,FALSE()),"")</f>
        <v/>
      </c>
      <c r="G33" s="36" t="str">
        <f aca="false">IF(F33&lt;&gt;"",0,"")</f>
        <v/>
      </c>
      <c r="H33" s="33"/>
      <c r="I33" s="37"/>
      <c r="J33" s="37"/>
      <c r="K33" s="37"/>
      <c r="L33" s="37"/>
      <c r="M33" s="37"/>
      <c r="N33" s="37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2,4,FALSE()),"")</f>
        <v/>
      </c>
      <c r="D34" s="33"/>
      <c r="E34" s="34" t="str">
        <f aca="false">IF(D34&lt;&gt;"",VLOOKUP(D34,'Elenco Tesserati'!$A$1:$D$4502,2,FALSE()),"")</f>
        <v/>
      </c>
      <c r="F34" s="35" t="str">
        <f aca="false">IF(D34&lt;&gt;"",VLOOKUP(D34,'Elenco Tesserati'!$A$1:$D$4502,3,FALSE()),"")</f>
        <v/>
      </c>
      <c r="G34" s="36" t="str">
        <f aca="false">IF(F34&lt;&gt;"",0,"")</f>
        <v/>
      </c>
      <c r="H34" s="33"/>
      <c r="I34" s="37"/>
      <c r="J34" s="37"/>
      <c r="K34" s="37"/>
      <c r="L34" s="37"/>
      <c r="M34" s="37"/>
      <c r="N34" s="37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2,4,FALSE()),"")</f>
        <v/>
      </c>
      <c r="D35" s="33"/>
      <c r="E35" s="34" t="str">
        <f aca="false">IF(D35&lt;&gt;"",VLOOKUP(D35,'Elenco Tesserati'!$A$1:$D$4502,2,FALSE()),"")</f>
        <v/>
      </c>
      <c r="F35" s="35" t="str">
        <f aca="false">IF(D35&lt;&gt;"",VLOOKUP(D35,'Elenco Tesserati'!$A$1:$D$4502,3,FALSE()),"")</f>
        <v/>
      </c>
      <c r="G35" s="36" t="str">
        <f aca="false">IF(F35&lt;&gt;"",0,"")</f>
        <v/>
      </c>
      <c r="H35" s="33"/>
      <c r="I35" s="37"/>
      <c r="J35" s="37"/>
      <c r="K35" s="37"/>
      <c r="L35" s="37"/>
      <c r="M35" s="37"/>
      <c r="N35" s="37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2,4,FALSE()),"")</f>
        <v/>
      </c>
      <c r="D36" s="33"/>
      <c r="E36" s="34" t="str">
        <f aca="false">IF(D36&lt;&gt;"",VLOOKUP(D36,'Elenco Tesserati'!$A$1:$D$4502,2,FALSE()),"")</f>
        <v/>
      </c>
      <c r="F36" s="35" t="str">
        <f aca="false">IF(D36&lt;&gt;"",VLOOKUP(D36,'Elenco Tesserati'!$A$1:$D$4502,3,FALSE()),"")</f>
        <v/>
      </c>
      <c r="G36" s="36" t="str">
        <f aca="false">IF(F36&lt;&gt;"",0,"")</f>
        <v/>
      </c>
      <c r="H36" s="33"/>
      <c r="I36" s="37"/>
      <c r="J36" s="37"/>
      <c r="K36" s="37"/>
      <c r="L36" s="37"/>
      <c r="M36" s="37"/>
      <c r="N36" s="37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2,4,FALSE()),"")</f>
        <v/>
      </c>
      <c r="D37" s="33"/>
      <c r="E37" s="34" t="str">
        <f aca="false">IF(D37&lt;&gt;"",VLOOKUP(D37,'Elenco Tesserati'!$A$1:$D$4502,2,FALSE()),"")</f>
        <v/>
      </c>
      <c r="F37" s="35" t="str">
        <f aca="false">IF(D37&lt;&gt;"",VLOOKUP(D37,'Elenco Tesserati'!$A$1:$D$4502,3,FALSE()),"")</f>
        <v/>
      </c>
      <c r="G37" s="36" t="str">
        <f aca="false">IF(F37&lt;&gt;"",0,"")</f>
        <v/>
      </c>
      <c r="H37" s="33"/>
      <c r="I37" s="37"/>
      <c r="J37" s="37"/>
      <c r="K37" s="37"/>
      <c r="L37" s="37"/>
      <c r="M37" s="37"/>
      <c r="N37" s="37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2,4,FALSE()),"")</f>
        <v/>
      </c>
      <c r="D38" s="33"/>
      <c r="E38" s="34" t="str">
        <f aca="false">IF(D38&lt;&gt;"",VLOOKUP(D38,'Elenco Tesserati'!$A$1:$D$4502,2,FALSE()),"")</f>
        <v/>
      </c>
      <c r="F38" s="35" t="str">
        <f aca="false">IF(D38&lt;&gt;"",VLOOKUP(D38,'Elenco Tesserati'!$A$1:$D$4502,3,FALSE()),"")</f>
        <v/>
      </c>
      <c r="G38" s="36" t="str">
        <f aca="false">IF(F38&lt;&gt;"",0,"")</f>
        <v/>
      </c>
      <c r="H38" s="33"/>
      <c r="I38" s="37"/>
      <c r="J38" s="37"/>
      <c r="K38" s="37"/>
      <c r="L38" s="37"/>
      <c r="M38" s="37"/>
      <c r="N38" s="37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5002,4,FALSE()),"")</f>
        <v/>
      </c>
      <c r="D39" s="33"/>
      <c r="E39" s="34" t="str">
        <f aca="false">IF(D39&lt;&gt;"",VLOOKUP(D39,'Elenco Tesserati'!$A$1:$D$4502,2,FALSE()),"")</f>
        <v/>
      </c>
      <c r="F39" s="35" t="str">
        <f aca="false">IF(D39&lt;&gt;"",VLOOKUP(D39,'Elenco Tesserati'!$A$1:$D$4502,3,FALSE()),"")</f>
        <v/>
      </c>
      <c r="G39" s="36" t="str">
        <f aca="false">IF(F39&lt;&gt;"",0,"")</f>
        <v/>
      </c>
      <c r="H39" s="33"/>
      <c r="I39" s="37"/>
      <c r="J39" s="37"/>
      <c r="K39" s="37"/>
      <c r="L39" s="37"/>
      <c r="M39" s="37"/>
      <c r="N39" s="37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5002,4,FALSE()),"")</f>
        <v/>
      </c>
      <c r="D40" s="33"/>
      <c r="E40" s="34" t="str">
        <f aca="false">IF(D40&lt;&gt;"",VLOOKUP(D40,'Elenco Tesserati'!$A$1:$D$4502,2,FALSE()),"")</f>
        <v/>
      </c>
      <c r="F40" s="35" t="str">
        <f aca="false">IF(D40&lt;&gt;"",VLOOKUP(D40,'Elenco Tesserati'!$A$1:$D$4502,3,FALSE()),"")</f>
        <v/>
      </c>
      <c r="G40" s="36" t="str">
        <f aca="false">IF(F40&lt;&gt;"",0,"")</f>
        <v/>
      </c>
      <c r="H40" s="33"/>
      <c r="I40" s="37"/>
      <c r="J40" s="37"/>
      <c r="K40" s="37"/>
      <c r="L40" s="37"/>
      <c r="M40" s="37"/>
      <c r="N40" s="37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5002,4,FALSE()),"")</f>
        <v/>
      </c>
      <c r="D41" s="33"/>
      <c r="E41" s="34" t="str">
        <f aca="false">IF(D41&lt;&gt;"",VLOOKUP(D41,'Elenco Tesserati'!$A$1:$D$4502,2,FALSE()),"")</f>
        <v/>
      </c>
      <c r="F41" s="35" t="str">
        <f aca="false">IF(D41&lt;&gt;"",VLOOKUP(D41,'Elenco Tesserati'!$A$1:$D$4502,3,FALSE()),"")</f>
        <v/>
      </c>
      <c r="G41" s="36" t="str">
        <f aca="false">IF(F41&lt;&gt;"",0,"")</f>
        <v/>
      </c>
      <c r="H41" s="33"/>
      <c r="I41" s="37"/>
      <c r="J41" s="37"/>
      <c r="K41" s="37"/>
      <c r="L41" s="37"/>
      <c r="M41" s="37"/>
      <c r="N41" s="37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5002,4,FALSE()),"")</f>
        <v/>
      </c>
      <c r="D42" s="33"/>
      <c r="E42" s="34" t="str">
        <f aca="false">IF(D42&lt;&gt;"",VLOOKUP(D42,'Elenco Tesserati'!$A$1:$D$4502,2,FALSE()),"")</f>
        <v/>
      </c>
      <c r="F42" s="35" t="str">
        <f aca="false">IF(D42&lt;&gt;"",VLOOKUP(D42,'Elenco Tesserati'!$A$1:$D$4502,3,FALSE()),"")</f>
        <v/>
      </c>
      <c r="G42" s="36" t="str">
        <f aca="false">IF(F42&lt;&gt;"",0,"")</f>
        <v/>
      </c>
      <c r="H42" s="33"/>
      <c r="I42" s="37"/>
      <c r="J42" s="37"/>
      <c r="K42" s="37"/>
      <c r="L42" s="37"/>
      <c r="M42" s="37"/>
      <c r="N42" s="37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5002,4,FALSE()),"")</f>
        <v/>
      </c>
      <c r="D43" s="33"/>
      <c r="E43" s="34" t="str">
        <f aca="false">IF(D43&lt;&gt;"",VLOOKUP(D43,'Elenco Tesserati'!$A$1:$D$4502,2,FALSE()),"")</f>
        <v/>
      </c>
      <c r="F43" s="35" t="str">
        <f aca="false">IF(D43&lt;&gt;"",VLOOKUP(D43,'Elenco Tesserati'!$A$1:$D$4502,3,FALSE()),"")</f>
        <v/>
      </c>
      <c r="G43" s="36" t="str">
        <f aca="false">IF(F43&lt;&gt;"",0,"")</f>
        <v/>
      </c>
      <c r="H43" s="33"/>
      <c r="I43" s="37"/>
      <c r="J43" s="37"/>
      <c r="K43" s="37"/>
      <c r="L43" s="37"/>
      <c r="M43" s="37"/>
      <c r="N43" s="37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5002,4,FALSE()),"")</f>
        <v/>
      </c>
      <c r="D44" s="33"/>
      <c r="E44" s="34" t="str">
        <f aca="false">IF(D44&lt;&gt;"",VLOOKUP(D44,'Elenco Tesserati'!$A$1:$D$4502,2,FALSE()),"")</f>
        <v/>
      </c>
      <c r="F44" s="35" t="str">
        <f aca="false">IF(D44&lt;&gt;"",VLOOKUP(D44,'Elenco Tesserati'!$A$1:$D$4502,3,FALSE()),"")</f>
        <v/>
      </c>
      <c r="G44" s="36" t="str">
        <f aca="false">IF(F44&lt;&gt;"",0,"")</f>
        <v/>
      </c>
      <c r="H44" s="33"/>
      <c r="I44" s="37"/>
      <c r="J44" s="37"/>
      <c r="K44" s="37"/>
      <c r="L44" s="37"/>
      <c r="M44" s="37"/>
      <c r="N44" s="37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5002,4,FALSE()),"")</f>
        <v/>
      </c>
      <c r="D45" s="33"/>
      <c r="E45" s="34" t="str">
        <f aca="false">IF(D45&lt;&gt;"",VLOOKUP(D45,'Elenco Tesserati'!$A$1:$D$4502,2,FALSE()),"")</f>
        <v/>
      </c>
      <c r="F45" s="35" t="str">
        <f aca="false">IF(D45&lt;&gt;"",VLOOKUP(D45,'Elenco Tesserati'!$A$1:$D$4502,3,FALSE()),"")</f>
        <v/>
      </c>
      <c r="G45" s="36" t="str">
        <f aca="false">IF(F45&lt;&gt;"",0,"")</f>
        <v/>
      </c>
      <c r="H45" s="33"/>
      <c r="I45" s="37"/>
      <c r="J45" s="37"/>
      <c r="K45" s="37"/>
      <c r="L45" s="37"/>
      <c r="M45" s="37"/>
      <c r="N45" s="37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5002,4,FALSE()),"")</f>
        <v/>
      </c>
      <c r="D46" s="33"/>
      <c r="E46" s="34" t="str">
        <f aca="false">IF(D46&lt;&gt;"",VLOOKUP(D46,'Elenco Tesserati'!$A$1:$D$4502,2,FALSE()),"")</f>
        <v/>
      </c>
      <c r="F46" s="35" t="str">
        <f aca="false">IF(D46&lt;&gt;"",VLOOKUP(D46,'Elenco Tesserati'!$A$1:$D$4502,3,FALSE()),"")</f>
        <v/>
      </c>
      <c r="G46" s="36" t="str">
        <f aca="false">IF(F46&lt;&gt;"",0,"")</f>
        <v/>
      </c>
      <c r="H46" s="33"/>
      <c r="I46" s="37"/>
      <c r="J46" s="37"/>
      <c r="K46" s="37"/>
      <c r="L46" s="37"/>
      <c r="M46" s="37"/>
      <c r="N46" s="37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5002,4,FALSE()),"")</f>
        <v/>
      </c>
      <c r="D47" s="33"/>
      <c r="E47" s="34" t="str">
        <f aca="false">IF(D47&lt;&gt;"",VLOOKUP(D47,'Elenco Tesserati'!$A$1:$D$4502,2,FALSE()),"")</f>
        <v/>
      </c>
      <c r="F47" s="35" t="str">
        <f aca="false">IF(D47&lt;&gt;"",VLOOKUP(D47,'Elenco Tesserati'!$A$1:$D$4502,3,FALSE()),"")</f>
        <v/>
      </c>
      <c r="G47" s="36" t="str">
        <f aca="false">IF(F47&lt;&gt;"",0,"")</f>
        <v/>
      </c>
      <c r="H47" s="33"/>
      <c r="I47" s="37"/>
      <c r="J47" s="37"/>
      <c r="K47" s="37"/>
      <c r="L47" s="37"/>
      <c r="M47" s="37"/>
      <c r="N47" s="37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5002,4,FALSE()),"")</f>
        <v/>
      </c>
      <c r="D48" s="33"/>
      <c r="E48" s="34" t="str">
        <f aca="false">IF(D48&lt;&gt;"",VLOOKUP(D48,'Elenco Tesserati'!$A$1:$D$4502,2,FALSE()),"")</f>
        <v/>
      </c>
      <c r="F48" s="35" t="str">
        <f aca="false">IF(D48&lt;&gt;"",VLOOKUP(D48,'Elenco Tesserati'!$A$1:$D$4502,3,FALSE()),"")</f>
        <v/>
      </c>
      <c r="G48" s="36" t="str">
        <f aca="false">IF(F48&lt;&gt;"",0,"")</f>
        <v/>
      </c>
      <c r="H48" s="33"/>
      <c r="I48" s="37"/>
      <c r="J48" s="37"/>
      <c r="K48" s="37"/>
      <c r="L48" s="37"/>
      <c r="M48" s="37"/>
      <c r="N48" s="37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5002,4,FALSE()),"")</f>
        <v/>
      </c>
      <c r="D49" s="33"/>
      <c r="E49" s="34" t="str">
        <f aca="false">IF(D49&lt;&gt;"",VLOOKUP(D49,'Elenco Tesserati'!$A$1:$D$4502,2,FALSE()),"")</f>
        <v/>
      </c>
      <c r="F49" s="35" t="str">
        <f aca="false">IF(D49&lt;&gt;"",VLOOKUP(D49,'Elenco Tesserati'!$A$1:$D$4502,3,FALSE()),"")</f>
        <v/>
      </c>
      <c r="G49" s="36" t="str">
        <f aca="false">IF(F49&lt;&gt;"",0,"")</f>
        <v/>
      </c>
      <c r="H49" s="33"/>
      <c r="I49" s="37"/>
      <c r="J49" s="37"/>
      <c r="K49" s="37"/>
      <c r="L49" s="37"/>
      <c r="M49" s="37"/>
      <c r="N49" s="37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5002,4,FALSE()),"")</f>
        <v/>
      </c>
      <c r="D50" s="33"/>
      <c r="E50" s="34" t="str">
        <f aca="false">IF(D50&lt;&gt;"",VLOOKUP(D50,'Elenco Tesserati'!$A$1:$D$4502,2,FALSE()),"")</f>
        <v/>
      </c>
      <c r="F50" s="35" t="str">
        <f aca="false">IF(D50&lt;&gt;"",VLOOKUP(D50,'Elenco Tesserati'!$A$1:$D$4502,3,FALSE()),"")</f>
        <v/>
      </c>
      <c r="G50" s="36" t="str">
        <f aca="false">IF(F50&lt;&gt;"",0,"")</f>
        <v/>
      </c>
      <c r="H50" s="33"/>
      <c r="I50" s="37"/>
      <c r="J50" s="37"/>
      <c r="K50" s="37"/>
      <c r="L50" s="37"/>
      <c r="M50" s="37"/>
      <c r="N50" s="37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5002,4,FALSE()),"")</f>
        <v/>
      </c>
      <c r="D51" s="33"/>
      <c r="E51" s="34" t="str">
        <f aca="false">IF(D51&lt;&gt;"",VLOOKUP(D51,'Elenco Tesserati'!$A$1:$D$4502,2,FALSE()),"")</f>
        <v/>
      </c>
      <c r="F51" s="35" t="str">
        <f aca="false">IF(D51&lt;&gt;"",VLOOKUP(D51,'Elenco Tesserati'!$A$1:$D$4502,3,FALSE()),"")</f>
        <v/>
      </c>
      <c r="G51" s="36" t="str">
        <f aca="false">IF(F51&lt;&gt;"",0,"")</f>
        <v/>
      </c>
      <c r="H51" s="33"/>
      <c r="I51" s="37"/>
      <c r="J51" s="37"/>
      <c r="K51" s="37"/>
      <c r="L51" s="37"/>
      <c r="M51" s="37"/>
      <c r="N51" s="37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5002,4,FALSE()),"")</f>
        <v/>
      </c>
      <c r="D52" s="33"/>
      <c r="E52" s="34" t="str">
        <f aca="false">IF(D52&lt;&gt;"",VLOOKUP(D52,'Elenco Tesserati'!$A$1:$D$4502,2,FALSE()),"")</f>
        <v/>
      </c>
      <c r="F52" s="35" t="str">
        <f aca="false">IF(D52&lt;&gt;"",VLOOKUP(D52,'Elenco Tesserati'!$A$1:$D$4502,3,FALSE()),"")</f>
        <v/>
      </c>
      <c r="G52" s="36" t="str">
        <f aca="false">IF(F52&lt;&gt;"",0,"")</f>
        <v/>
      </c>
      <c r="H52" s="33"/>
      <c r="I52" s="37"/>
      <c r="J52" s="37"/>
      <c r="K52" s="37"/>
      <c r="L52" s="37"/>
      <c r="M52" s="37"/>
      <c r="N52" s="37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5002,4,FALSE()),"")</f>
        <v/>
      </c>
      <c r="D53" s="33"/>
      <c r="E53" s="34" t="str">
        <f aca="false">IF(D53&lt;&gt;"",VLOOKUP(D53,'Elenco Tesserati'!$A$1:$D$4502,2,FALSE()),"")</f>
        <v/>
      </c>
      <c r="F53" s="35" t="str">
        <f aca="false">IF(D53&lt;&gt;"",VLOOKUP(D53,'Elenco Tesserati'!$A$1:$D$4502,3,FALSE()),"")</f>
        <v/>
      </c>
      <c r="G53" s="36" t="str">
        <f aca="false">IF(F53&lt;&gt;"",0,"")</f>
        <v/>
      </c>
      <c r="H53" s="33"/>
      <c r="I53" s="37"/>
      <c r="J53" s="37"/>
      <c r="K53" s="37"/>
      <c r="L53" s="37"/>
      <c r="M53" s="37"/>
      <c r="N53" s="37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5002,4,FALSE()),"")</f>
        <v/>
      </c>
      <c r="D54" s="33"/>
      <c r="E54" s="34" t="str">
        <f aca="false">IF(D54&lt;&gt;"",VLOOKUP(D54,'Elenco Tesserati'!$A$1:$D$4502,2,FALSE()),"")</f>
        <v/>
      </c>
      <c r="F54" s="35" t="str">
        <f aca="false">IF(D54&lt;&gt;"",VLOOKUP(D54,'Elenco Tesserati'!$A$1:$D$4502,3,FALSE()),"")</f>
        <v/>
      </c>
      <c r="G54" s="36" t="str">
        <f aca="false">IF(F54&lt;&gt;"",0,"")</f>
        <v/>
      </c>
      <c r="H54" s="33"/>
      <c r="I54" s="37"/>
      <c r="J54" s="37"/>
      <c r="K54" s="37"/>
      <c r="L54" s="37"/>
      <c r="M54" s="37"/>
      <c r="N54" s="37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5002,4,FALSE()),"")</f>
        <v/>
      </c>
      <c r="D55" s="33"/>
      <c r="E55" s="34" t="str">
        <f aca="false">IF(D55&lt;&gt;"",VLOOKUP(D55,'Elenco Tesserati'!$A$1:$D$4502,2,FALSE()),"")</f>
        <v/>
      </c>
      <c r="F55" s="35" t="str">
        <f aca="false">IF(D55&lt;&gt;"",VLOOKUP(D55,'Elenco Tesserati'!$A$1:$D$4502,3,FALSE()),"")</f>
        <v/>
      </c>
      <c r="G55" s="36" t="str">
        <f aca="false">IF(F55&lt;&gt;"",0,"")</f>
        <v/>
      </c>
      <c r="H55" s="33"/>
      <c r="I55" s="37"/>
      <c r="J55" s="37"/>
      <c r="K55" s="37"/>
      <c r="L55" s="37"/>
      <c r="M55" s="37"/>
      <c r="N55" s="37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5002,4,FALSE()),"")</f>
        <v/>
      </c>
      <c r="D56" s="33"/>
      <c r="E56" s="34" t="str">
        <f aca="false">IF(D56&lt;&gt;"",VLOOKUP(D56,'Elenco Tesserati'!$A$1:$D$4502,2,FALSE()),"")</f>
        <v/>
      </c>
      <c r="F56" s="35" t="str">
        <f aca="false">IF(D56&lt;&gt;"",VLOOKUP(D56,'Elenco Tesserati'!$A$1:$D$4502,3,FALSE()),"")</f>
        <v/>
      </c>
      <c r="G56" s="36" t="str">
        <f aca="false">IF(F56&lt;&gt;"",0,"")</f>
        <v/>
      </c>
      <c r="H56" s="33"/>
      <c r="I56" s="37"/>
      <c r="J56" s="37"/>
      <c r="K56" s="37"/>
      <c r="L56" s="37"/>
      <c r="M56" s="37"/>
      <c r="N56" s="37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5002,4,FALSE()),"")</f>
        <v/>
      </c>
      <c r="D57" s="33"/>
      <c r="E57" s="34" t="str">
        <f aca="false">IF(D57&lt;&gt;"",VLOOKUP(D57,'Elenco Tesserati'!$A$1:$D$4502,2,FALSE()),"")</f>
        <v/>
      </c>
      <c r="F57" s="35" t="str">
        <f aca="false">IF(D57&lt;&gt;"",VLOOKUP(D57,'Elenco Tesserati'!$A$1:$D$4502,3,FALSE()),"")</f>
        <v/>
      </c>
      <c r="G57" s="36" t="str">
        <f aca="false">IF(F57&lt;&gt;"",0,"")</f>
        <v/>
      </c>
      <c r="H57" s="33"/>
      <c r="I57" s="37"/>
      <c r="J57" s="37"/>
      <c r="K57" s="37"/>
      <c r="L57" s="37"/>
      <c r="M57" s="37"/>
      <c r="N57" s="37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5002,4,FALSE()),"")</f>
        <v/>
      </c>
      <c r="D58" s="33"/>
      <c r="E58" s="34" t="str">
        <f aca="false">IF(D58&lt;&gt;"",VLOOKUP(D58,'Elenco Tesserati'!$A$1:$D$4502,2,FALSE()),"")</f>
        <v/>
      </c>
      <c r="F58" s="35" t="str">
        <f aca="false">IF(D58&lt;&gt;"",VLOOKUP(D58,'Elenco Tesserati'!$A$1:$D$4502,3,FALSE()),"")</f>
        <v/>
      </c>
      <c r="G58" s="36" t="str">
        <f aca="false">IF(F58&lt;&gt;"",0,"")</f>
        <v/>
      </c>
      <c r="H58" s="33"/>
      <c r="I58" s="37"/>
      <c r="J58" s="37"/>
      <c r="K58" s="37"/>
      <c r="L58" s="37"/>
      <c r="M58" s="37"/>
      <c r="N58" s="37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5002,4,FALSE()),"")</f>
        <v/>
      </c>
      <c r="D59" s="33"/>
      <c r="E59" s="34" t="str">
        <f aca="false">IF(D59&lt;&gt;"",VLOOKUP(D59,'Elenco Tesserati'!$A$1:$D$4502,2,FALSE()),"")</f>
        <v/>
      </c>
      <c r="F59" s="35" t="str">
        <f aca="false">IF(D59&lt;&gt;"",VLOOKUP(D59,'Elenco Tesserati'!$A$1:$D$4502,3,FALSE()),"")</f>
        <v/>
      </c>
      <c r="G59" s="36" t="str">
        <f aca="false">IF(F59&lt;&gt;"",0,"")</f>
        <v/>
      </c>
      <c r="H59" s="33"/>
      <c r="I59" s="37"/>
      <c r="J59" s="37"/>
      <c r="K59" s="37"/>
      <c r="L59" s="37"/>
      <c r="M59" s="37"/>
      <c r="N59" s="37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5002,4,FALSE()),"")</f>
        <v/>
      </c>
      <c r="D60" s="33"/>
      <c r="E60" s="34" t="str">
        <f aca="false">IF(D60&lt;&gt;"",VLOOKUP(D60,'Elenco Tesserati'!$A$1:$D$4502,2,FALSE()),"")</f>
        <v/>
      </c>
      <c r="F60" s="35" t="str">
        <f aca="false">IF(D60&lt;&gt;"",VLOOKUP(D60,'Elenco Tesserati'!$A$1:$D$4502,3,FALSE()),"")</f>
        <v/>
      </c>
      <c r="G60" s="36" t="str">
        <f aca="false">IF(F60&lt;&gt;"",0,"")</f>
        <v/>
      </c>
      <c r="H60" s="33"/>
      <c r="I60" s="37"/>
      <c r="J60" s="37"/>
      <c r="K60" s="37"/>
      <c r="L60" s="37"/>
      <c r="M60" s="37"/>
      <c r="N60" s="37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5002,4,FALSE()),"")</f>
        <v/>
      </c>
      <c r="D61" s="33"/>
      <c r="E61" s="34" t="str">
        <f aca="false">IF(D61&lt;&gt;"",VLOOKUP(D61,'Elenco Tesserati'!$A$1:$D$4502,2,FALSE()),"")</f>
        <v/>
      </c>
      <c r="F61" s="35" t="str">
        <f aca="false">IF(D61&lt;&gt;"",VLOOKUP(D61,'Elenco Tesserati'!$A$1:$D$4502,3,FALSE()),"")</f>
        <v/>
      </c>
      <c r="G61" s="36" t="str">
        <f aca="false">IF(F61&lt;&gt;"",0,"")</f>
        <v/>
      </c>
      <c r="H61" s="33"/>
      <c r="I61" s="37"/>
      <c r="J61" s="37"/>
      <c r="K61" s="37"/>
      <c r="L61" s="37"/>
      <c r="M61" s="37"/>
      <c r="N61" s="37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5002,4,FALSE()),"")</f>
        <v/>
      </c>
      <c r="D62" s="33"/>
      <c r="E62" s="34" t="str">
        <f aca="false">IF(D62&lt;&gt;"",VLOOKUP(D62,'Elenco Tesserati'!$A$1:$D$4502,2,FALSE()),"")</f>
        <v/>
      </c>
      <c r="F62" s="35" t="str">
        <f aca="false">IF(D62&lt;&gt;"",VLOOKUP(D62,'Elenco Tesserati'!$A$1:$D$4502,3,FALSE()),"")</f>
        <v/>
      </c>
      <c r="G62" s="36" t="str">
        <f aca="false">IF(F62&lt;&gt;"",0,"")</f>
        <v/>
      </c>
      <c r="H62" s="33"/>
      <c r="I62" s="37"/>
      <c r="J62" s="37"/>
      <c r="K62" s="37"/>
      <c r="L62" s="37"/>
      <c r="M62" s="37"/>
      <c r="N62" s="37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5002,4,FALSE()),"")</f>
        <v/>
      </c>
      <c r="D63" s="33"/>
      <c r="E63" s="34" t="str">
        <f aca="false">IF(D63&lt;&gt;"",VLOOKUP(D63,'Elenco Tesserati'!$A$1:$D$4502,2,FALSE()),"")</f>
        <v/>
      </c>
      <c r="F63" s="35" t="str">
        <f aca="false">IF(D63&lt;&gt;"",VLOOKUP(D63,'Elenco Tesserati'!$A$1:$D$4502,3,FALSE()),"")</f>
        <v/>
      </c>
      <c r="G63" s="36" t="str">
        <f aca="false">IF(F63&lt;&gt;"",0,"")</f>
        <v/>
      </c>
      <c r="H63" s="33"/>
      <c r="I63" s="37"/>
      <c r="J63" s="37"/>
      <c r="K63" s="37"/>
      <c r="L63" s="37"/>
      <c r="M63" s="37"/>
      <c r="N63" s="37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5002,4,FALSE()),"")</f>
        <v/>
      </c>
      <c r="D64" s="33"/>
      <c r="E64" s="34" t="str">
        <f aca="false">IF(D64&lt;&gt;"",VLOOKUP(D64,'Elenco Tesserati'!$A$1:$D$4502,2,FALSE()),"")</f>
        <v/>
      </c>
      <c r="F64" s="35" t="str">
        <f aca="false">IF(D64&lt;&gt;"",VLOOKUP(D64,'Elenco Tesserati'!$A$1:$D$4502,3,FALSE()),"")</f>
        <v/>
      </c>
      <c r="G64" s="36" t="str">
        <f aca="false">IF(F64&lt;&gt;"",0,"")</f>
        <v/>
      </c>
      <c r="H64" s="33"/>
      <c r="I64" s="37"/>
      <c r="J64" s="37"/>
      <c r="K64" s="37"/>
      <c r="L64" s="37"/>
      <c r="M64" s="37"/>
      <c r="N64" s="37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5002,4,FALSE()),"")</f>
        <v/>
      </c>
      <c r="D65" s="33"/>
      <c r="E65" s="34" t="str">
        <f aca="false">IF(D65&lt;&gt;"",VLOOKUP(D65,'Elenco Tesserati'!$A$1:$D$4502,2,FALSE()),"")</f>
        <v/>
      </c>
      <c r="F65" s="35" t="str">
        <f aca="false">IF(D65&lt;&gt;"",VLOOKUP(D65,'Elenco Tesserati'!$A$1:$D$4502,3,FALSE()),"")</f>
        <v/>
      </c>
      <c r="G65" s="36" t="str">
        <f aca="false">IF(F65&lt;&gt;"",0,"")</f>
        <v/>
      </c>
      <c r="H65" s="33"/>
      <c r="I65" s="37"/>
      <c r="J65" s="37"/>
      <c r="K65" s="37"/>
      <c r="L65" s="37"/>
      <c r="M65" s="37"/>
      <c r="N65" s="37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5002,4,FALSE()),"")</f>
        <v/>
      </c>
      <c r="D66" s="33"/>
      <c r="E66" s="34" t="str">
        <f aca="false">IF(D66&lt;&gt;"",VLOOKUP(D66,'Elenco Tesserati'!$A$1:$D$4502,2,FALSE()),"")</f>
        <v/>
      </c>
      <c r="F66" s="35" t="str">
        <f aca="false">IF(D66&lt;&gt;"",VLOOKUP(D66,'Elenco Tesserati'!$A$1:$D$4502,3,FALSE()),"")</f>
        <v/>
      </c>
      <c r="G66" s="36" t="str">
        <f aca="false">IF(F66&lt;&gt;"",0,"")</f>
        <v/>
      </c>
      <c r="H66" s="33"/>
      <c r="I66" s="37"/>
      <c r="J66" s="37"/>
      <c r="K66" s="37"/>
      <c r="L66" s="37"/>
      <c r="M66" s="37"/>
      <c r="N66" s="37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5002,4,FALSE()),"")</f>
        <v/>
      </c>
      <c r="D67" s="33"/>
      <c r="E67" s="34" t="str">
        <f aca="false">IF(D67&lt;&gt;"",VLOOKUP(D67,'Elenco Tesserati'!$A$1:$D$4502,2,FALSE()),"")</f>
        <v/>
      </c>
      <c r="F67" s="35" t="str">
        <f aca="false">IF(D67&lt;&gt;"",VLOOKUP(D67,'Elenco Tesserati'!$A$1:$D$4502,3,FALSE()),"")</f>
        <v/>
      </c>
      <c r="G67" s="36" t="str">
        <f aca="false">IF(F67&lt;&gt;"",0,"")</f>
        <v/>
      </c>
      <c r="H67" s="33"/>
      <c r="I67" s="37"/>
      <c r="J67" s="37"/>
      <c r="K67" s="37"/>
      <c r="L67" s="37"/>
      <c r="M67" s="37"/>
      <c r="N67" s="37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5002,4,FALSE()),"")</f>
        <v/>
      </c>
      <c r="D68" s="33"/>
      <c r="E68" s="34" t="str">
        <f aca="false">IF(D68&lt;&gt;"",VLOOKUP(D68,'Elenco Tesserati'!$A$1:$D$4502,2,FALSE()),"")</f>
        <v/>
      </c>
      <c r="F68" s="35" t="str">
        <f aca="false">IF(D68&lt;&gt;"",VLOOKUP(D68,'Elenco Tesserati'!$A$1:$D$4502,3,FALSE()),"")</f>
        <v/>
      </c>
      <c r="G68" s="36" t="str">
        <f aca="false">IF(F68&lt;&gt;"",0,"")</f>
        <v/>
      </c>
      <c r="H68" s="33"/>
      <c r="I68" s="37"/>
      <c r="J68" s="37"/>
      <c r="K68" s="37"/>
      <c r="L68" s="37"/>
      <c r="M68" s="37"/>
      <c r="N68" s="37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5002,4,FALSE()),"")</f>
        <v/>
      </c>
      <c r="D69" s="33"/>
      <c r="E69" s="34" t="str">
        <f aca="false">IF(D69&lt;&gt;"",VLOOKUP(D69,'Elenco Tesserati'!$A$1:$D$4502,2,FALSE()),"")</f>
        <v/>
      </c>
      <c r="F69" s="35" t="str">
        <f aca="false">IF(D69&lt;&gt;"",VLOOKUP(D69,'Elenco Tesserati'!$A$1:$D$4502,3,FALSE()),"")</f>
        <v/>
      </c>
      <c r="G69" s="36" t="str">
        <f aca="false">IF(F69&lt;&gt;"",0,"")</f>
        <v/>
      </c>
      <c r="H69" s="33"/>
      <c r="I69" s="37"/>
      <c r="J69" s="37"/>
      <c r="K69" s="37"/>
      <c r="L69" s="37"/>
      <c r="M69" s="37"/>
      <c r="N69" s="37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5002,4,FALSE()),"")</f>
        <v/>
      </c>
      <c r="D70" s="33"/>
      <c r="E70" s="34" t="str">
        <f aca="false">IF(D70&lt;&gt;"",VLOOKUP(D70,'Elenco Tesserati'!$A$1:$D$4502,2,FALSE()),"")</f>
        <v/>
      </c>
      <c r="F70" s="35" t="str">
        <f aca="false">IF(D70&lt;&gt;"",VLOOKUP(D70,'Elenco Tesserati'!$A$1:$D$4502,3,FALSE()),"")</f>
        <v/>
      </c>
      <c r="G70" s="36" t="str">
        <f aca="false">IF(F70&lt;&gt;"",0,"")</f>
        <v/>
      </c>
      <c r="H70" s="33"/>
      <c r="I70" s="37"/>
      <c r="J70" s="37"/>
      <c r="K70" s="37"/>
      <c r="L70" s="37"/>
      <c r="M70" s="37"/>
      <c r="N70" s="37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5002,4,FALSE()),"")</f>
        <v/>
      </c>
      <c r="D71" s="33"/>
      <c r="E71" s="34" t="str">
        <f aca="false">IF(D71&lt;&gt;"",VLOOKUP(D71,'Elenco Tesserati'!$A$1:$D$4502,2,FALSE()),"")</f>
        <v/>
      </c>
      <c r="F71" s="35" t="str">
        <f aca="false">IF(D71&lt;&gt;"",VLOOKUP(D71,'Elenco Tesserati'!$A$1:$D$4502,3,FALSE()),"")</f>
        <v/>
      </c>
      <c r="G71" s="36" t="str">
        <f aca="false">IF(F71&lt;&gt;"",0,"")</f>
        <v/>
      </c>
      <c r="H71" s="33"/>
      <c r="I71" s="37"/>
      <c r="J71" s="37"/>
      <c r="K71" s="37"/>
      <c r="L71" s="37"/>
      <c r="M71" s="37"/>
      <c r="N71" s="37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5002,4,FALSE()),"")</f>
        <v/>
      </c>
      <c r="D72" s="33"/>
      <c r="E72" s="34" t="str">
        <f aca="false">IF(D72&lt;&gt;"",VLOOKUP(D72,'Elenco Tesserati'!$A$1:$D$4502,2,FALSE()),"")</f>
        <v/>
      </c>
      <c r="F72" s="35" t="str">
        <f aca="false">IF(D72&lt;&gt;"",VLOOKUP(D72,'Elenco Tesserati'!$A$1:$D$4502,3,FALSE()),"")</f>
        <v/>
      </c>
      <c r="G72" s="36" t="str">
        <f aca="false">IF(F72&lt;&gt;"",0,"")</f>
        <v/>
      </c>
      <c r="H72" s="33"/>
      <c r="I72" s="37"/>
      <c r="J72" s="37"/>
      <c r="K72" s="37"/>
      <c r="L72" s="37"/>
      <c r="M72" s="37"/>
      <c r="N72" s="37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5002,4,FALSE()),"")</f>
        <v/>
      </c>
      <c r="D73" s="33"/>
      <c r="E73" s="34" t="str">
        <f aca="false">IF(D73&lt;&gt;"",VLOOKUP(D73,'Elenco Tesserati'!$A$1:$D$4502,2,FALSE()),"")</f>
        <v/>
      </c>
      <c r="F73" s="35" t="str">
        <f aca="false">IF(D73&lt;&gt;"",VLOOKUP(D73,'Elenco Tesserati'!$A$1:$D$4502,3,FALSE()),"")</f>
        <v/>
      </c>
      <c r="G73" s="36" t="str">
        <f aca="false">IF(F73&lt;&gt;"",0,"")</f>
        <v/>
      </c>
      <c r="H73" s="33"/>
      <c r="I73" s="37"/>
      <c r="J73" s="37"/>
      <c r="K73" s="37"/>
      <c r="L73" s="37"/>
      <c r="M73" s="37"/>
      <c r="N73" s="37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5002,4,FALSE()),"")</f>
        <v/>
      </c>
      <c r="D74" s="33"/>
      <c r="E74" s="34" t="str">
        <f aca="false">IF(D74&lt;&gt;"",VLOOKUP(D74,'Elenco Tesserati'!$A$1:$D$4502,2,FALSE()),"")</f>
        <v/>
      </c>
      <c r="F74" s="35" t="str">
        <f aca="false">IF(D74&lt;&gt;"",VLOOKUP(D74,'Elenco Tesserati'!$A$1:$D$4502,3,FALSE()),"")</f>
        <v/>
      </c>
      <c r="G74" s="36" t="str">
        <f aca="false">IF(F74&lt;&gt;"",0,"")</f>
        <v/>
      </c>
      <c r="H74" s="33"/>
      <c r="I74" s="37"/>
      <c r="J74" s="37"/>
      <c r="K74" s="37"/>
      <c r="L74" s="37"/>
      <c r="M74" s="37"/>
      <c r="N74" s="37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5002,4,FALSE()),"")</f>
        <v/>
      </c>
      <c r="D75" s="33"/>
      <c r="E75" s="34" t="str">
        <f aca="false">IF(D75&lt;&gt;"",VLOOKUP(D75,'Elenco Tesserati'!$A$1:$D$4502,2,FALSE()),"")</f>
        <v/>
      </c>
      <c r="F75" s="35" t="str">
        <f aca="false">IF(D75&lt;&gt;"",VLOOKUP(D75,'Elenco Tesserati'!$A$1:$D$4502,3,FALSE()),"")</f>
        <v/>
      </c>
      <c r="G75" s="36" t="str">
        <f aca="false">IF(F75&lt;&gt;"",0,"")</f>
        <v/>
      </c>
      <c r="H75" s="33"/>
      <c r="I75" s="37"/>
      <c r="J75" s="37"/>
      <c r="K75" s="37"/>
      <c r="L75" s="37"/>
      <c r="M75" s="37"/>
      <c r="N75" s="37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5002,4,FALSE()),"")</f>
        <v/>
      </c>
      <c r="D76" s="33"/>
      <c r="E76" s="34" t="str">
        <f aca="false">IF(D76&lt;&gt;"",VLOOKUP(D76,'Elenco Tesserati'!$A$1:$D$4502,2,FALSE()),"")</f>
        <v/>
      </c>
      <c r="F76" s="35" t="str">
        <f aca="false">IF(D76&lt;&gt;"",VLOOKUP(D76,'Elenco Tesserati'!$A$1:$D$4502,3,FALSE()),"")</f>
        <v/>
      </c>
      <c r="G76" s="36" t="str">
        <f aca="false">IF(F76&lt;&gt;"",0,"")</f>
        <v/>
      </c>
      <c r="H76" s="33"/>
      <c r="I76" s="37"/>
      <c r="J76" s="37"/>
      <c r="K76" s="37"/>
      <c r="L76" s="37"/>
      <c r="M76" s="37"/>
      <c r="N76" s="37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5002,4,FALSE()),"")</f>
        <v/>
      </c>
      <c r="D77" s="33"/>
      <c r="E77" s="34" t="str">
        <f aca="false">IF(D77&lt;&gt;"",VLOOKUP(D77,'Elenco Tesserati'!$A$1:$D$4502,2,FALSE()),"")</f>
        <v/>
      </c>
      <c r="F77" s="35" t="str">
        <f aca="false">IF(D77&lt;&gt;"",VLOOKUP(D77,'Elenco Tesserati'!$A$1:$D$4502,3,FALSE()),"")</f>
        <v/>
      </c>
      <c r="G77" s="36" t="str">
        <f aca="false">IF(F77&lt;&gt;"",0,"")</f>
        <v/>
      </c>
      <c r="H77" s="33"/>
      <c r="I77" s="37"/>
      <c r="J77" s="37"/>
      <c r="K77" s="37"/>
      <c r="L77" s="37"/>
      <c r="M77" s="37"/>
      <c r="N77" s="37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5002,4,FALSE()),"")</f>
        <v/>
      </c>
      <c r="D78" s="33"/>
      <c r="E78" s="34" t="str">
        <f aca="false">IF(D78&lt;&gt;"",VLOOKUP(D78,'Elenco Tesserati'!$A$1:$D$4502,2,FALSE()),"")</f>
        <v/>
      </c>
      <c r="F78" s="35" t="str">
        <f aca="false">IF(D78&lt;&gt;"",VLOOKUP(D78,'Elenco Tesserati'!$A$1:$D$4502,3,FALSE()),"")</f>
        <v/>
      </c>
      <c r="G78" s="36" t="str">
        <f aca="false">IF(F78&lt;&gt;"",0,"")</f>
        <v/>
      </c>
      <c r="H78" s="33"/>
      <c r="I78" s="37"/>
      <c r="J78" s="37"/>
      <c r="K78" s="37"/>
      <c r="L78" s="37"/>
      <c r="M78" s="37"/>
      <c r="N78" s="37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5002,4,FALSE()),"")</f>
        <v/>
      </c>
      <c r="D79" s="33"/>
      <c r="E79" s="34" t="str">
        <f aca="false">IF(D79&lt;&gt;"",VLOOKUP(D79,'Elenco Tesserati'!$A$1:$D$4502,2,FALSE()),"")</f>
        <v/>
      </c>
      <c r="F79" s="35" t="str">
        <f aca="false">IF(D79&lt;&gt;"",VLOOKUP(D79,'Elenco Tesserati'!$A$1:$D$4502,3,FALSE()),"")</f>
        <v/>
      </c>
      <c r="G79" s="36" t="str">
        <f aca="false">IF(F79&lt;&gt;"",0,"")</f>
        <v/>
      </c>
      <c r="H79" s="33"/>
      <c r="I79" s="37"/>
      <c r="J79" s="37"/>
      <c r="K79" s="37"/>
      <c r="L79" s="37"/>
      <c r="M79" s="37"/>
      <c r="N79" s="37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5002,4,FALSE()),"")</f>
        <v/>
      </c>
      <c r="D80" s="33"/>
      <c r="E80" s="34" t="str">
        <f aca="false">IF(D80&lt;&gt;"",VLOOKUP(D80,'Elenco Tesserati'!$A$1:$D$4502,2,FALSE()),"")</f>
        <v/>
      </c>
      <c r="F80" s="35" t="str">
        <f aca="false">IF(D80&lt;&gt;"",VLOOKUP(D80,'Elenco Tesserati'!$A$1:$D$4502,3,FALSE()),"")</f>
        <v/>
      </c>
      <c r="G80" s="36" t="str">
        <f aca="false">IF(F80&lt;&gt;"",0,"")</f>
        <v/>
      </c>
      <c r="H80" s="33"/>
      <c r="I80" s="37"/>
      <c r="J80" s="37"/>
      <c r="K80" s="37"/>
      <c r="L80" s="37"/>
      <c r="M80" s="37"/>
      <c r="N80" s="37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5002,4,FALSE()),"")</f>
        <v/>
      </c>
      <c r="D81" s="33"/>
      <c r="E81" s="34" t="str">
        <f aca="false">IF(D81&lt;&gt;"",VLOOKUP(D81,'Elenco Tesserati'!$A$1:$D$4502,2,FALSE()),"")</f>
        <v/>
      </c>
      <c r="F81" s="35" t="str">
        <f aca="false">IF(D81&lt;&gt;"",VLOOKUP(D81,'Elenco Tesserati'!$A$1:$D$4502,3,FALSE()),"")</f>
        <v/>
      </c>
      <c r="G81" s="36" t="str">
        <f aca="false">IF(F81&lt;&gt;"",0,"")</f>
        <v/>
      </c>
      <c r="H81" s="33"/>
      <c r="I81" s="37"/>
      <c r="J81" s="37"/>
      <c r="K81" s="37"/>
      <c r="L81" s="37"/>
      <c r="M81" s="37"/>
      <c r="N81" s="37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5002,4,FALSE()),"")</f>
        <v/>
      </c>
      <c r="D82" s="33"/>
      <c r="E82" s="34" t="str">
        <f aca="false">IF(D82&lt;&gt;"",VLOOKUP(D82,'Elenco Tesserati'!$A$1:$D$4502,2,FALSE()),"")</f>
        <v/>
      </c>
      <c r="F82" s="35" t="str">
        <f aca="false">IF(D82&lt;&gt;"",VLOOKUP(D82,'Elenco Tesserati'!$A$1:$D$4502,3,FALSE()),"")</f>
        <v/>
      </c>
      <c r="G82" s="36" t="str">
        <f aca="false">IF(F82&lt;&gt;"",0,"")</f>
        <v/>
      </c>
      <c r="H82" s="33"/>
      <c r="I82" s="37"/>
      <c r="J82" s="37"/>
      <c r="K82" s="37"/>
      <c r="L82" s="37"/>
      <c r="M82" s="37"/>
      <c r="N82" s="37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5002,4,FALSE()),"")</f>
        <v/>
      </c>
      <c r="D83" s="33"/>
      <c r="E83" s="34" t="str">
        <f aca="false">IF(D83&lt;&gt;"",VLOOKUP(D83,'Elenco Tesserati'!$A$1:$D$4502,2,FALSE()),"")</f>
        <v/>
      </c>
      <c r="F83" s="35" t="str">
        <f aca="false">IF(D83&lt;&gt;"",VLOOKUP(D83,'Elenco Tesserati'!$A$1:$D$4502,3,FALSE()),"")</f>
        <v/>
      </c>
      <c r="G83" s="36" t="str">
        <f aca="false">IF(F83&lt;&gt;"",0,"")</f>
        <v/>
      </c>
      <c r="H83" s="33"/>
      <c r="I83" s="37"/>
      <c r="J83" s="37"/>
      <c r="K83" s="37"/>
      <c r="L83" s="37"/>
      <c r="M83" s="37"/>
      <c r="N83" s="37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5002,4,FALSE()),"")</f>
        <v/>
      </c>
      <c r="D84" s="33"/>
      <c r="E84" s="34" t="str">
        <f aca="false">IF(D84&lt;&gt;"",VLOOKUP(D84,'Elenco Tesserati'!$A$1:$D$4502,2,FALSE()),"")</f>
        <v/>
      </c>
      <c r="F84" s="35" t="str">
        <f aca="false">IF(D84&lt;&gt;"",VLOOKUP(D84,'Elenco Tesserati'!$A$1:$D$4502,3,FALSE()),"")</f>
        <v/>
      </c>
      <c r="G84" s="36" t="str">
        <f aca="false">IF(F84&lt;&gt;"",0,"")</f>
        <v/>
      </c>
      <c r="H84" s="33"/>
      <c r="I84" s="37"/>
      <c r="J84" s="37"/>
      <c r="K84" s="37"/>
      <c r="L84" s="37"/>
      <c r="M84" s="37"/>
      <c r="N84" s="37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5002,4,FALSE()),"")</f>
        <v/>
      </c>
      <c r="D85" s="33"/>
      <c r="E85" s="34" t="str">
        <f aca="false">IF(D85&lt;&gt;"",VLOOKUP(D85,'Elenco Tesserati'!$A$1:$D$4502,2,FALSE()),"")</f>
        <v/>
      </c>
      <c r="F85" s="35" t="str">
        <f aca="false">IF(D85&lt;&gt;"",VLOOKUP(D85,'Elenco Tesserati'!$A$1:$D$4502,3,FALSE()),"")</f>
        <v/>
      </c>
      <c r="G85" s="36" t="str">
        <f aca="false">IF(F85&lt;&gt;"",0,"")</f>
        <v/>
      </c>
      <c r="H85" s="33"/>
      <c r="I85" s="37"/>
      <c r="J85" s="37"/>
      <c r="K85" s="37"/>
      <c r="L85" s="37"/>
      <c r="M85" s="37"/>
      <c r="N85" s="37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5002,4,FALSE()),"")</f>
        <v/>
      </c>
      <c r="D86" s="33"/>
      <c r="E86" s="34" t="str">
        <f aca="false">IF(D86&lt;&gt;"",VLOOKUP(D86,'Elenco Tesserati'!$A$1:$D$4502,2,FALSE()),"")</f>
        <v/>
      </c>
      <c r="F86" s="35" t="str">
        <f aca="false">IF(D86&lt;&gt;"",VLOOKUP(D86,'Elenco Tesserati'!$A$1:$D$4502,3,FALSE()),"")</f>
        <v/>
      </c>
      <c r="G86" s="36" t="str">
        <f aca="false">IF(F86&lt;&gt;"",0,"")</f>
        <v/>
      </c>
      <c r="H86" s="33"/>
      <c r="I86" s="37"/>
      <c r="J86" s="37"/>
      <c r="K86" s="37"/>
      <c r="L86" s="37"/>
      <c r="M86" s="37"/>
      <c r="N86" s="37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5002,4,FALSE()),"")</f>
        <v/>
      </c>
      <c r="D87" s="33"/>
      <c r="E87" s="34" t="str">
        <f aca="false">IF(D87&lt;&gt;"",VLOOKUP(D87,'Elenco Tesserati'!$A$1:$D$4502,2,FALSE()),"")</f>
        <v/>
      </c>
      <c r="F87" s="35" t="str">
        <f aca="false">IF(D87&lt;&gt;"",VLOOKUP(D87,'Elenco Tesserati'!$A$1:$D$4502,3,FALSE()),"")</f>
        <v/>
      </c>
      <c r="G87" s="36" t="str">
        <f aca="false">IF(F87&lt;&gt;"",0,"")</f>
        <v/>
      </c>
      <c r="H87" s="33"/>
      <c r="I87" s="37"/>
      <c r="J87" s="37"/>
      <c r="K87" s="37"/>
      <c r="L87" s="37"/>
      <c r="M87" s="37"/>
      <c r="N87" s="37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5002,4,FALSE()),"")</f>
        <v/>
      </c>
      <c r="D88" s="33"/>
      <c r="E88" s="34" t="str">
        <f aca="false">IF(D88&lt;&gt;"",VLOOKUP(D88,'Elenco Tesserati'!$A$1:$D$4502,2,FALSE()),"")</f>
        <v/>
      </c>
      <c r="F88" s="35" t="str">
        <f aca="false">IF(D88&lt;&gt;"",VLOOKUP(D88,'Elenco Tesserati'!$A$1:$D$4502,3,FALSE()),"")</f>
        <v/>
      </c>
      <c r="G88" s="36" t="str">
        <f aca="false">IF(F88&lt;&gt;"",0,"")</f>
        <v/>
      </c>
      <c r="H88" s="33"/>
      <c r="I88" s="37"/>
      <c r="J88" s="37"/>
      <c r="K88" s="37"/>
      <c r="L88" s="37"/>
      <c r="M88" s="37"/>
      <c r="N88" s="37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5002,4,FALSE()),"")</f>
        <v/>
      </c>
      <c r="D89" s="33"/>
      <c r="E89" s="34" t="str">
        <f aca="false">IF(D89&lt;&gt;"",VLOOKUP(D89,'Elenco Tesserati'!$A$1:$D$4502,2,FALSE()),"")</f>
        <v/>
      </c>
      <c r="F89" s="35" t="str">
        <f aca="false">IF(D89&lt;&gt;"",VLOOKUP(D89,'Elenco Tesserati'!$A$1:$D$4502,3,FALSE()),"")</f>
        <v/>
      </c>
      <c r="G89" s="36" t="str">
        <f aca="false">IF(F89&lt;&gt;"",0,"")</f>
        <v/>
      </c>
      <c r="H89" s="33"/>
      <c r="I89" s="37"/>
      <c r="J89" s="37"/>
      <c r="K89" s="37"/>
      <c r="L89" s="37"/>
      <c r="M89" s="37"/>
      <c r="N89" s="37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5002,4,FALSE()),"")</f>
        <v/>
      </c>
      <c r="D90" s="33"/>
      <c r="E90" s="34" t="str">
        <f aca="false">IF(D90&lt;&gt;"",VLOOKUP(D90,'Elenco Tesserati'!$A$1:$D$4502,2,FALSE()),"")</f>
        <v/>
      </c>
      <c r="F90" s="35" t="str">
        <f aca="false">IF(D90&lt;&gt;"",VLOOKUP(D90,'Elenco Tesserati'!$A$1:$D$4502,3,FALSE()),"")</f>
        <v/>
      </c>
      <c r="G90" s="36" t="str">
        <f aca="false">IF(F90&lt;&gt;"",0,"")</f>
        <v/>
      </c>
      <c r="H90" s="33"/>
      <c r="I90" s="37"/>
      <c r="J90" s="37"/>
      <c r="K90" s="37"/>
      <c r="L90" s="37"/>
      <c r="M90" s="37"/>
      <c r="N90" s="37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5002,4,FALSE()),"")</f>
        <v/>
      </c>
      <c r="D91" s="33"/>
      <c r="E91" s="34" t="str">
        <f aca="false">IF(D91&lt;&gt;"",VLOOKUP(D91,'Elenco Tesserati'!$A$1:$D$4502,2,FALSE()),"")</f>
        <v/>
      </c>
      <c r="F91" s="35" t="str">
        <f aca="false">IF(D91&lt;&gt;"",VLOOKUP(D91,'Elenco Tesserati'!$A$1:$D$4502,3,FALSE()),"")</f>
        <v/>
      </c>
      <c r="G91" s="36" t="str">
        <f aca="false">IF(F91&lt;&gt;"",0,"")</f>
        <v/>
      </c>
      <c r="H91" s="33"/>
      <c r="I91" s="37"/>
      <c r="J91" s="37"/>
      <c r="K91" s="37"/>
      <c r="L91" s="37"/>
      <c r="M91" s="37"/>
      <c r="N91" s="37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5002,4,FALSE()),"")</f>
        <v/>
      </c>
      <c r="D92" s="33"/>
      <c r="E92" s="34" t="str">
        <f aca="false">IF(D92&lt;&gt;"",VLOOKUP(D92,'Elenco Tesserati'!$A$1:$D$4502,2,FALSE()),"")</f>
        <v/>
      </c>
      <c r="F92" s="35" t="str">
        <f aca="false">IF(D92&lt;&gt;"",VLOOKUP(D92,'Elenco Tesserati'!$A$1:$D$4502,3,FALSE()),"")</f>
        <v/>
      </c>
      <c r="G92" s="36" t="str">
        <f aca="false">IF(F92&lt;&gt;"",0,"")</f>
        <v/>
      </c>
      <c r="H92" s="33"/>
      <c r="I92" s="37"/>
      <c r="J92" s="37"/>
      <c r="K92" s="37"/>
      <c r="L92" s="37"/>
      <c r="M92" s="37"/>
      <c r="N92" s="37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5002,4,FALSE()),"")</f>
        <v/>
      </c>
      <c r="D93" s="33"/>
      <c r="E93" s="34" t="str">
        <f aca="false">IF(D93&lt;&gt;"",VLOOKUP(D93,'Elenco Tesserati'!$A$1:$D$4502,2,FALSE()),"")</f>
        <v/>
      </c>
      <c r="F93" s="35" t="str">
        <f aca="false">IF(D93&lt;&gt;"",VLOOKUP(D93,'Elenco Tesserati'!$A$1:$D$4502,3,FALSE()),"")</f>
        <v/>
      </c>
      <c r="G93" s="36" t="str">
        <f aca="false">IF(F93&lt;&gt;"",0,"")</f>
        <v/>
      </c>
      <c r="H93" s="33"/>
      <c r="I93" s="37"/>
      <c r="J93" s="37"/>
      <c r="K93" s="37"/>
      <c r="L93" s="37"/>
      <c r="M93" s="37"/>
      <c r="N93" s="37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5002,4,FALSE()),"")</f>
        <v/>
      </c>
      <c r="D94" s="33"/>
      <c r="E94" s="34" t="str">
        <f aca="false">IF(D94&lt;&gt;"",VLOOKUP(D94,'Elenco Tesserati'!$A$1:$D$4502,2,FALSE()),"")</f>
        <v/>
      </c>
      <c r="F94" s="35" t="str">
        <f aca="false">IF(D94&lt;&gt;"",VLOOKUP(D94,'Elenco Tesserati'!$A$1:$D$4502,3,FALSE()),"")</f>
        <v/>
      </c>
      <c r="G94" s="36" t="str">
        <f aca="false">IF(F94&lt;&gt;"",0,"")</f>
        <v/>
      </c>
      <c r="H94" s="33"/>
      <c r="I94" s="37"/>
      <c r="J94" s="37"/>
      <c r="K94" s="37"/>
      <c r="L94" s="37"/>
      <c r="M94" s="37"/>
      <c r="N94" s="37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5002,4,FALSE()),"")</f>
        <v/>
      </c>
      <c r="D95" s="33"/>
      <c r="E95" s="34" t="str">
        <f aca="false">IF(D95&lt;&gt;"",VLOOKUP(D95,'Elenco Tesserati'!$A$1:$D$4502,2,FALSE()),"")</f>
        <v/>
      </c>
      <c r="F95" s="35" t="str">
        <f aca="false">IF(D95&lt;&gt;"",VLOOKUP(D95,'Elenco Tesserati'!$A$1:$D$4502,3,FALSE()),"")</f>
        <v/>
      </c>
      <c r="G95" s="36" t="str">
        <f aca="false">IF(F95&lt;&gt;"",0,"")</f>
        <v/>
      </c>
      <c r="H95" s="33"/>
      <c r="I95" s="37"/>
      <c r="J95" s="37"/>
      <c r="K95" s="37"/>
      <c r="L95" s="37"/>
      <c r="M95" s="37"/>
      <c r="N95" s="37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5002,4,FALSE()),"")</f>
        <v/>
      </c>
      <c r="D96" s="33"/>
      <c r="E96" s="34" t="str">
        <f aca="false">IF(D96&lt;&gt;"",VLOOKUP(D96,'Elenco Tesserati'!$A$1:$D$4502,2,FALSE()),"")</f>
        <v/>
      </c>
      <c r="F96" s="35" t="str">
        <f aca="false">IF(D96&lt;&gt;"",VLOOKUP(D96,'Elenco Tesserati'!$A$1:$D$4502,3,FALSE()),"")</f>
        <v/>
      </c>
      <c r="G96" s="36" t="str">
        <f aca="false">IF(F96&lt;&gt;"",0,"")</f>
        <v/>
      </c>
      <c r="H96" s="33"/>
      <c r="I96" s="37"/>
      <c r="J96" s="37"/>
      <c r="K96" s="37"/>
      <c r="L96" s="37"/>
      <c r="M96" s="37"/>
      <c r="N96" s="37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5002,4,FALSE()),"")</f>
        <v/>
      </c>
      <c r="D97" s="33"/>
      <c r="E97" s="34" t="str">
        <f aca="false">IF(D97&lt;&gt;"",VLOOKUP(D97,'Elenco Tesserati'!$A$1:$D$4502,2,FALSE()),"")</f>
        <v/>
      </c>
      <c r="F97" s="35" t="str">
        <f aca="false">IF(D97&lt;&gt;"",VLOOKUP(D97,'Elenco Tesserati'!$A$1:$D$4502,3,FALSE()),"")</f>
        <v/>
      </c>
      <c r="G97" s="36" t="str">
        <f aca="false">IF(F97&lt;&gt;"",0,"")</f>
        <v/>
      </c>
      <c r="H97" s="33"/>
      <c r="I97" s="37"/>
      <c r="J97" s="37"/>
      <c r="K97" s="37"/>
      <c r="L97" s="37"/>
      <c r="M97" s="37"/>
      <c r="N97" s="37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5002,4,FALSE()),"")</f>
        <v/>
      </c>
      <c r="D98" s="33"/>
      <c r="E98" s="34" t="str">
        <f aca="false">IF(D98&lt;&gt;"",VLOOKUP(D98,'Elenco Tesserati'!$A$1:$D$4502,2,FALSE()),"")</f>
        <v/>
      </c>
      <c r="F98" s="35" t="str">
        <f aca="false">IF(D98&lt;&gt;"",VLOOKUP(D98,'Elenco Tesserati'!$A$1:$D$4502,3,FALSE()),"")</f>
        <v/>
      </c>
      <c r="G98" s="36" t="str">
        <f aca="false">IF(F98&lt;&gt;"",0,"")</f>
        <v/>
      </c>
      <c r="H98" s="33"/>
      <c r="I98" s="37"/>
      <c r="J98" s="37"/>
      <c r="K98" s="37"/>
      <c r="L98" s="37"/>
      <c r="M98" s="37"/>
      <c r="N98" s="37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5002,4,FALSE()),"")</f>
        <v/>
      </c>
      <c r="D99" s="33"/>
      <c r="E99" s="34" t="str">
        <f aca="false">IF(D99&lt;&gt;"",VLOOKUP(D99,'Elenco Tesserati'!$A$1:$D$4502,2,FALSE()),"")</f>
        <v/>
      </c>
      <c r="F99" s="35" t="str">
        <f aca="false">IF(D99&lt;&gt;"",VLOOKUP(D99,'Elenco Tesserati'!$A$1:$D$4502,3,FALSE()),"")</f>
        <v/>
      </c>
      <c r="G99" s="36" t="str">
        <f aca="false">IF(F99&lt;&gt;"",0,"")</f>
        <v/>
      </c>
      <c r="H99" s="33"/>
      <c r="I99" s="37"/>
      <c r="J99" s="37"/>
      <c r="K99" s="37"/>
      <c r="L99" s="37"/>
      <c r="M99" s="37"/>
      <c r="N99" s="37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5002,4,FALSE()),"")</f>
        <v/>
      </c>
      <c r="D100" s="33"/>
      <c r="E100" s="34" t="str">
        <f aca="false">IF(D100&lt;&gt;"",VLOOKUP(D100,'Elenco Tesserati'!$A$1:$D$4502,2,FALSE()),"")</f>
        <v/>
      </c>
      <c r="F100" s="35" t="str">
        <f aca="false">IF(D100&lt;&gt;"",VLOOKUP(D100,'Elenco Tesserati'!$A$1:$D$4502,3,FALSE()),"")</f>
        <v/>
      </c>
      <c r="G100" s="36" t="str">
        <f aca="false">IF(F100&lt;&gt;"",0,"")</f>
        <v/>
      </c>
      <c r="H100" s="33"/>
      <c r="I100" s="37"/>
      <c r="J100" s="37"/>
      <c r="K100" s="37"/>
      <c r="L100" s="37"/>
      <c r="M100" s="37"/>
      <c r="N100" s="37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5002,4,FALSE()),"")</f>
        <v/>
      </c>
      <c r="D101" s="33"/>
      <c r="E101" s="34" t="str">
        <f aca="false">IF(D101&lt;&gt;"",VLOOKUP(D101,'Elenco Tesserati'!$A$1:$D$4502,2,FALSE()),"")</f>
        <v/>
      </c>
      <c r="F101" s="35" t="str">
        <f aca="false">IF(D101&lt;&gt;"",VLOOKUP(D101,'Elenco Tesserati'!$A$1:$D$4502,3,FALSE()),"")</f>
        <v/>
      </c>
      <c r="G101" s="36" t="str">
        <f aca="false">IF(F101&lt;&gt;"",0,"")</f>
        <v/>
      </c>
      <c r="H101" s="33"/>
      <c r="I101" s="37"/>
      <c r="J101" s="37"/>
      <c r="K101" s="37"/>
      <c r="L101" s="37"/>
      <c r="M101" s="37"/>
      <c r="N101" s="37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5002,4,FALSE()),"")</f>
        <v/>
      </c>
      <c r="D102" s="33"/>
      <c r="E102" s="34" t="str">
        <f aca="false">IF(D102&lt;&gt;"",VLOOKUP(D102,'Elenco Tesserati'!$A$1:$D$4502,2,FALSE()),"")</f>
        <v/>
      </c>
      <c r="F102" s="35" t="str">
        <f aca="false">IF(D102&lt;&gt;"",VLOOKUP(D102,'Elenco Tesserati'!$A$1:$D$4502,3,FALSE()),"")</f>
        <v/>
      </c>
      <c r="G102" s="36" t="str">
        <f aca="false">IF(F102&lt;&gt;"",0,"")</f>
        <v/>
      </c>
      <c r="H102" s="33"/>
      <c r="I102" s="37"/>
      <c r="J102" s="37"/>
      <c r="K102" s="37"/>
      <c r="L102" s="37"/>
      <c r="M102" s="37"/>
      <c r="N102" s="37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5002,4,FALSE()),"")</f>
        <v/>
      </c>
      <c r="D103" s="33"/>
      <c r="E103" s="34" t="str">
        <f aca="false">IF(D103&lt;&gt;"",VLOOKUP(D103,'Elenco Tesserati'!$A$1:$D$4502,2,FALSE()),"")</f>
        <v/>
      </c>
      <c r="F103" s="35" t="str">
        <f aca="false">IF(D103&lt;&gt;"",VLOOKUP(D103,'Elenco Tesserati'!$A$1:$D$4502,3,FALSE()),"")</f>
        <v/>
      </c>
      <c r="G103" s="36" t="str">
        <f aca="false">IF(F103&lt;&gt;"",0,"")</f>
        <v/>
      </c>
      <c r="H103" s="33"/>
      <c r="I103" s="37"/>
      <c r="J103" s="37"/>
      <c r="K103" s="37"/>
      <c r="L103" s="37"/>
      <c r="M103" s="37"/>
      <c r="N103" s="37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5002,4,FALSE()),"")</f>
        <v/>
      </c>
      <c r="D104" s="33"/>
      <c r="E104" s="34" t="str">
        <f aca="false">IF(D104&lt;&gt;"",VLOOKUP(D104,'Elenco Tesserati'!$A$1:$D$4502,2,FALSE()),"")</f>
        <v/>
      </c>
      <c r="F104" s="35" t="str">
        <f aca="false">IF(D104&lt;&gt;"",VLOOKUP(D104,'Elenco Tesserati'!$A$1:$D$4502,3,FALSE()),"")</f>
        <v/>
      </c>
      <c r="G104" s="36" t="str">
        <f aca="false">IF(F104&lt;&gt;"",0,"")</f>
        <v/>
      </c>
      <c r="H104" s="33"/>
      <c r="I104" s="37"/>
      <c r="J104" s="37"/>
      <c r="K104" s="37"/>
      <c r="L104" s="37"/>
      <c r="M104" s="37"/>
      <c r="N104" s="37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5002,4,FALSE()),"")</f>
        <v/>
      </c>
      <c r="D105" s="33"/>
      <c r="E105" s="34" t="str">
        <f aca="false">IF(D105&lt;&gt;"",VLOOKUP(D105,'Elenco Tesserati'!$A$1:$D$4502,2,FALSE()),"")</f>
        <v/>
      </c>
      <c r="F105" s="35" t="str">
        <f aca="false">IF(D105&lt;&gt;"",VLOOKUP(D105,'Elenco Tesserati'!$A$1:$D$4502,3,FALSE()),"")</f>
        <v/>
      </c>
      <c r="G105" s="36" t="str">
        <f aca="false">IF(F105&lt;&gt;"",0,"")</f>
        <v/>
      </c>
      <c r="H105" s="33"/>
      <c r="I105" s="37"/>
      <c r="J105" s="37"/>
      <c r="K105" s="37"/>
      <c r="L105" s="37"/>
      <c r="M105" s="37"/>
      <c r="N105" s="37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5002,4,FALSE()),"")</f>
        <v/>
      </c>
      <c r="D106" s="33"/>
      <c r="E106" s="34" t="str">
        <f aca="false">IF(D106&lt;&gt;"",VLOOKUP(D106,'Elenco Tesserati'!$A$1:$D$4502,2,FALSE()),"")</f>
        <v/>
      </c>
      <c r="F106" s="35" t="str">
        <f aca="false">IF(D106&lt;&gt;"",VLOOKUP(D106,'Elenco Tesserati'!$A$1:$D$4502,3,FALSE()),"")</f>
        <v/>
      </c>
      <c r="G106" s="36" t="str">
        <f aca="false">IF(F106&lt;&gt;"",0,"")</f>
        <v/>
      </c>
      <c r="H106" s="33"/>
      <c r="I106" s="37"/>
      <c r="J106" s="37"/>
      <c r="K106" s="37"/>
      <c r="L106" s="37"/>
      <c r="M106" s="37"/>
      <c r="N106" s="37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5002,4,FALSE()),"")</f>
        <v/>
      </c>
      <c r="D107" s="33"/>
      <c r="E107" s="34" t="str">
        <f aca="false">IF(D107&lt;&gt;"",VLOOKUP(D107,'Elenco Tesserati'!$A$1:$D$4502,2,FALSE()),"")</f>
        <v/>
      </c>
      <c r="F107" s="35" t="str">
        <f aca="false">IF(D107&lt;&gt;"",VLOOKUP(D107,'Elenco Tesserati'!$A$1:$D$4502,3,FALSE()),"")</f>
        <v/>
      </c>
      <c r="G107" s="36" t="str">
        <f aca="false">IF(F107&lt;&gt;"",0,"")</f>
        <v/>
      </c>
      <c r="H107" s="33"/>
      <c r="I107" s="37"/>
      <c r="J107" s="37"/>
      <c r="K107" s="37"/>
      <c r="L107" s="37"/>
      <c r="M107" s="37"/>
      <c r="N107" s="37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5002,4,FALSE()),"")</f>
        <v/>
      </c>
      <c r="D108" s="33"/>
      <c r="E108" s="34" t="str">
        <f aca="false">IF(D108&lt;&gt;"",VLOOKUP(D108,'Elenco Tesserati'!$A$1:$D$4502,2,FALSE()),"")</f>
        <v/>
      </c>
      <c r="F108" s="35" t="str">
        <f aca="false">IF(D108&lt;&gt;"",VLOOKUP(D108,'Elenco Tesserati'!$A$1:$D$4502,3,FALSE()),"")</f>
        <v/>
      </c>
      <c r="G108" s="36" t="str">
        <f aca="false">IF(F108&lt;&gt;"",0,"")</f>
        <v/>
      </c>
      <c r="H108" s="33"/>
      <c r="I108" s="37"/>
      <c r="J108" s="37"/>
      <c r="K108" s="37"/>
      <c r="L108" s="37"/>
      <c r="M108" s="37"/>
      <c r="N108" s="37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5002,4,FALSE()),"")</f>
        <v/>
      </c>
      <c r="D109" s="33"/>
      <c r="E109" s="34" t="str">
        <f aca="false">IF(D109&lt;&gt;"",VLOOKUP(D109,'Elenco Tesserati'!$A$1:$D$4502,2,FALSE()),"")</f>
        <v/>
      </c>
      <c r="F109" s="35" t="str">
        <f aca="false">IF(D109&lt;&gt;"",VLOOKUP(D109,'Elenco Tesserati'!$A$1:$D$4502,3,FALSE()),"")</f>
        <v/>
      </c>
      <c r="G109" s="36" t="str">
        <f aca="false">IF(F109&lt;&gt;"",0,"")</f>
        <v/>
      </c>
      <c r="H109" s="33"/>
      <c r="I109" s="37"/>
      <c r="J109" s="37"/>
      <c r="K109" s="37"/>
      <c r="L109" s="37"/>
      <c r="M109" s="37"/>
      <c r="N109" s="37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5002,4,FALSE()),"")</f>
        <v/>
      </c>
      <c r="D110" s="33"/>
      <c r="E110" s="34" t="str">
        <f aca="false">IF(D110&lt;&gt;"",VLOOKUP(D110,'Elenco Tesserati'!$A$1:$D$4502,2,FALSE()),"")</f>
        <v/>
      </c>
      <c r="F110" s="35" t="str">
        <f aca="false">IF(D110&lt;&gt;"",VLOOKUP(D110,'Elenco Tesserati'!$A$1:$D$4502,3,FALSE()),"")</f>
        <v/>
      </c>
      <c r="G110" s="36" t="str">
        <f aca="false">IF(F110&lt;&gt;"",0,"")</f>
        <v/>
      </c>
      <c r="H110" s="33"/>
      <c r="I110" s="37"/>
      <c r="J110" s="37"/>
      <c r="K110" s="37"/>
      <c r="L110" s="37"/>
      <c r="M110" s="37"/>
      <c r="N110" s="37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5002,4,FALSE()),"")</f>
        <v/>
      </c>
      <c r="D111" s="33"/>
      <c r="E111" s="34" t="str">
        <f aca="false">IF(D111&lt;&gt;"",VLOOKUP(D111,'Elenco Tesserati'!$A$1:$D$4502,2,FALSE()),"")</f>
        <v/>
      </c>
      <c r="F111" s="35" t="str">
        <f aca="false">IF(D111&lt;&gt;"",VLOOKUP(D111,'Elenco Tesserati'!$A$1:$D$4502,3,FALSE()),"")</f>
        <v/>
      </c>
      <c r="G111" s="36" t="str">
        <f aca="false">IF(F111&lt;&gt;"",0,"")</f>
        <v/>
      </c>
      <c r="H111" s="33"/>
      <c r="I111" s="37"/>
      <c r="J111" s="37"/>
      <c r="K111" s="37"/>
      <c r="L111" s="37"/>
      <c r="M111" s="37"/>
      <c r="N111" s="37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5002,4,FALSE()),"")</f>
        <v/>
      </c>
      <c r="D112" s="33"/>
      <c r="E112" s="34" t="str">
        <f aca="false">IF(D112&lt;&gt;"",VLOOKUP(D112,'Elenco Tesserati'!$A$1:$D$4502,2,FALSE()),"")</f>
        <v/>
      </c>
      <c r="F112" s="35" t="str">
        <f aca="false">IF(D112&lt;&gt;"",VLOOKUP(D112,'Elenco Tesserati'!$A$1:$D$4502,3,FALSE()),"")</f>
        <v/>
      </c>
      <c r="G112" s="36" t="str">
        <f aca="false">IF(F112&lt;&gt;"",0,"")</f>
        <v/>
      </c>
      <c r="H112" s="33"/>
      <c r="I112" s="37"/>
      <c r="J112" s="37"/>
      <c r="K112" s="37"/>
      <c r="L112" s="37"/>
      <c r="M112" s="37"/>
      <c r="N112" s="37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5002,4,FALSE()),"")</f>
        <v/>
      </c>
      <c r="D113" s="33"/>
      <c r="E113" s="34" t="str">
        <f aca="false">IF(D113&lt;&gt;"",VLOOKUP(D113,'Elenco Tesserati'!$A$1:$D$4502,2,FALSE()),"")</f>
        <v/>
      </c>
      <c r="F113" s="35" t="str">
        <f aca="false">IF(D113&lt;&gt;"",VLOOKUP(D113,'Elenco Tesserati'!$A$1:$D$4502,3,FALSE()),"")</f>
        <v/>
      </c>
      <c r="G113" s="36" t="str">
        <f aca="false">IF(F113&lt;&gt;"",0,"")</f>
        <v/>
      </c>
      <c r="H113" s="33"/>
      <c r="I113" s="37"/>
      <c r="J113" s="37"/>
      <c r="K113" s="37"/>
      <c r="L113" s="37"/>
      <c r="M113" s="37"/>
      <c r="N113" s="37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5002,4,FALSE()),"")</f>
        <v/>
      </c>
      <c r="D114" s="33"/>
      <c r="E114" s="34" t="str">
        <f aca="false">IF(D114&lt;&gt;"",VLOOKUP(D114,'Elenco Tesserati'!$A$1:$D$4502,2,FALSE()),"")</f>
        <v/>
      </c>
      <c r="F114" s="35" t="str">
        <f aca="false">IF(D114&lt;&gt;"",VLOOKUP(D114,'Elenco Tesserati'!$A$1:$D$4502,3,FALSE()),"")</f>
        <v/>
      </c>
      <c r="G114" s="36" t="str">
        <f aca="false">IF(F114&lt;&gt;"",0,"")</f>
        <v/>
      </c>
      <c r="H114" s="33"/>
      <c r="I114" s="37"/>
      <c r="J114" s="37"/>
      <c r="K114" s="37"/>
      <c r="L114" s="37"/>
      <c r="M114" s="37"/>
      <c r="N114" s="37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5002,4,FALSE()),"")</f>
        <v/>
      </c>
      <c r="D115" s="33"/>
      <c r="E115" s="34" t="str">
        <f aca="false">IF(D115&lt;&gt;"",VLOOKUP(D115,'Elenco Tesserati'!$A$1:$D$4502,2,FALSE()),"")</f>
        <v/>
      </c>
      <c r="F115" s="35" t="str">
        <f aca="false">IF(D115&lt;&gt;"",VLOOKUP(D115,'Elenco Tesserati'!$A$1:$D$4502,3,FALSE()),"")</f>
        <v/>
      </c>
      <c r="G115" s="36" t="str">
        <f aca="false">IF(F115&lt;&gt;"",0,"")</f>
        <v/>
      </c>
      <c r="H115" s="33"/>
      <c r="I115" s="37"/>
      <c r="J115" s="37"/>
      <c r="K115" s="37"/>
      <c r="L115" s="37"/>
      <c r="M115" s="37"/>
      <c r="N115" s="37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5002,4,FALSE()),"")</f>
        <v/>
      </c>
      <c r="D116" s="33"/>
      <c r="E116" s="34" t="str">
        <f aca="false">IF(D116&lt;&gt;"",VLOOKUP(D116,'Elenco Tesserati'!$A$1:$D$4502,2,FALSE()),"")</f>
        <v/>
      </c>
      <c r="F116" s="35" t="str">
        <f aca="false">IF(D116&lt;&gt;"",VLOOKUP(D116,'Elenco Tesserati'!$A$1:$D$4502,3,FALSE()),"")</f>
        <v/>
      </c>
      <c r="G116" s="36" t="str">
        <f aca="false">IF(F116&lt;&gt;"",0,"")</f>
        <v/>
      </c>
      <c r="H116" s="33"/>
      <c r="I116" s="37"/>
      <c r="J116" s="37"/>
      <c r="K116" s="37"/>
      <c r="L116" s="37"/>
      <c r="M116" s="37"/>
      <c r="N116" s="37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5002,4,FALSE()),"")</f>
        <v/>
      </c>
      <c r="D117" s="33"/>
      <c r="E117" s="34" t="str">
        <f aca="false">IF(D117&lt;&gt;"",VLOOKUP(D117,'Elenco Tesserati'!$A$1:$D$4502,2,FALSE()),"")</f>
        <v/>
      </c>
      <c r="F117" s="35" t="str">
        <f aca="false">IF(D117&lt;&gt;"",VLOOKUP(D117,'Elenco Tesserati'!$A$1:$D$4502,3,FALSE()),"")</f>
        <v/>
      </c>
      <c r="G117" s="36" t="str">
        <f aca="false">IF(F117&lt;&gt;"",0,"")</f>
        <v/>
      </c>
      <c r="H117" s="33"/>
      <c r="I117" s="37"/>
      <c r="J117" s="37"/>
      <c r="K117" s="37"/>
      <c r="L117" s="37"/>
      <c r="M117" s="37"/>
      <c r="N117" s="37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5002,4,FALSE()),"")</f>
        <v/>
      </c>
      <c r="D118" s="33"/>
      <c r="E118" s="34" t="str">
        <f aca="false">IF(D118&lt;&gt;"",VLOOKUP(D118,'Elenco Tesserati'!$A$1:$D$4502,2,FALSE()),"")</f>
        <v/>
      </c>
      <c r="F118" s="35" t="str">
        <f aca="false">IF(D118&lt;&gt;"",VLOOKUP(D118,'Elenco Tesserati'!$A$1:$D$4502,3,FALSE()),"")</f>
        <v/>
      </c>
      <c r="G118" s="36" t="str">
        <f aca="false">IF(F118&lt;&gt;"",0,"")</f>
        <v/>
      </c>
      <c r="H118" s="33"/>
      <c r="I118" s="37"/>
      <c r="J118" s="37"/>
      <c r="K118" s="37"/>
      <c r="L118" s="37"/>
      <c r="M118" s="37"/>
      <c r="N118" s="37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5002,4,FALSE()),"")</f>
        <v/>
      </c>
      <c r="D119" s="33"/>
      <c r="E119" s="34" t="str">
        <f aca="false">IF(D119&lt;&gt;"",VLOOKUP(D119,'Elenco Tesserati'!$A$1:$D$4502,2,FALSE()),"")</f>
        <v/>
      </c>
      <c r="F119" s="35" t="str">
        <f aca="false">IF(D119&lt;&gt;"",VLOOKUP(D119,'Elenco Tesserati'!$A$1:$D$4502,3,FALSE()),"")</f>
        <v/>
      </c>
      <c r="G119" s="36" t="str">
        <f aca="false">IF(F119&lt;&gt;"",0,"")</f>
        <v/>
      </c>
      <c r="H119" s="33"/>
      <c r="I119" s="37"/>
      <c r="J119" s="37"/>
      <c r="K119" s="37"/>
      <c r="L119" s="37"/>
      <c r="M119" s="37"/>
      <c r="N119" s="37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5002,4,FALSE()),"")</f>
        <v/>
      </c>
      <c r="D120" s="33"/>
      <c r="E120" s="34" t="str">
        <f aca="false">IF(D120&lt;&gt;"",VLOOKUP(D120,'Elenco Tesserati'!$A$1:$D$4502,2,FALSE()),"")</f>
        <v/>
      </c>
      <c r="F120" s="35" t="str">
        <f aca="false">IF(D120&lt;&gt;"",VLOOKUP(D120,'Elenco Tesserati'!$A$1:$D$4502,3,FALSE()),"")</f>
        <v/>
      </c>
      <c r="G120" s="36" t="str">
        <f aca="false">IF(F120&lt;&gt;"",0,"")</f>
        <v/>
      </c>
      <c r="H120" s="33"/>
      <c r="I120" s="37"/>
      <c r="J120" s="37"/>
      <c r="K120" s="37"/>
      <c r="L120" s="37"/>
      <c r="M120" s="37"/>
      <c r="N120" s="37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5002,4,FALSE()),"")</f>
        <v/>
      </c>
      <c r="D121" s="33"/>
      <c r="E121" s="34" t="str">
        <f aca="false">IF(D121&lt;&gt;"",VLOOKUP(D121,'Elenco Tesserati'!$A$1:$D$4502,2,FALSE()),"")</f>
        <v/>
      </c>
      <c r="F121" s="35" t="str">
        <f aca="false">IF(D121&lt;&gt;"",VLOOKUP(D121,'Elenco Tesserati'!$A$1:$D$4502,3,FALSE()),"")</f>
        <v/>
      </c>
      <c r="G121" s="36" t="str">
        <f aca="false">IF(F121&lt;&gt;"",0,"")</f>
        <v/>
      </c>
      <c r="H121" s="33"/>
      <c r="I121" s="37"/>
      <c r="J121" s="37"/>
      <c r="K121" s="37"/>
      <c r="L121" s="37"/>
      <c r="M121" s="37"/>
      <c r="N121" s="37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5002,4,FALSE()),"")</f>
        <v/>
      </c>
      <c r="D122" s="33"/>
      <c r="E122" s="34" t="str">
        <f aca="false">IF(D122&lt;&gt;"",VLOOKUP(D122,'Elenco Tesserati'!$A$1:$D$4502,2,FALSE()),"")</f>
        <v/>
      </c>
      <c r="F122" s="35" t="str">
        <f aca="false">IF(D122&lt;&gt;"",VLOOKUP(D122,'Elenco Tesserati'!$A$1:$D$4502,3,FALSE()),"")</f>
        <v/>
      </c>
      <c r="G122" s="36" t="str">
        <f aca="false">IF(F122&lt;&gt;"",0,"")</f>
        <v/>
      </c>
      <c r="H122" s="33"/>
      <c r="I122" s="37"/>
      <c r="J122" s="37"/>
      <c r="K122" s="37"/>
      <c r="L122" s="37"/>
      <c r="M122" s="37"/>
      <c r="N122" s="37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5002,4,FALSE()),"")</f>
        <v/>
      </c>
      <c r="D123" s="33"/>
      <c r="E123" s="34" t="str">
        <f aca="false">IF(D123&lt;&gt;"",VLOOKUP(D123,'Elenco Tesserati'!$A$1:$D$4502,2,FALSE()),"")</f>
        <v/>
      </c>
      <c r="F123" s="35" t="str">
        <f aca="false">IF(D123&lt;&gt;"",VLOOKUP(D123,'Elenco Tesserati'!$A$1:$D$4502,3,FALSE()),"")</f>
        <v/>
      </c>
      <c r="G123" s="36" t="str">
        <f aca="false">IF(F123&lt;&gt;"",0,"")</f>
        <v/>
      </c>
      <c r="H123" s="33"/>
      <c r="I123" s="37"/>
      <c r="J123" s="37"/>
      <c r="K123" s="37"/>
      <c r="L123" s="37"/>
      <c r="M123" s="37"/>
      <c r="N123" s="37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5002,4,FALSE()),"")</f>
        <v/>
      </c>
      <c r="D124" s="33"/>
      <c r="E124" s="34" t="str">
        <f aca="false">IF(D124&lt;&gt;"",VLOOKUP(D124,'Elenco Tesserati'!$A$1:$D$4502,2,FALSE()),"")</f>
        <v/>
      </c>
      <c r="F124" s="35" t="str">
        <f aca="false">IF(D124&lt;&gt;"",VLOOKUP(D124,'Elenco Tesserati'!$A$1:$D$4502,3,FALSE()),"")</f>
        <v/>
      </c>
      <c r="G124" s="36" t="str">
        <f aca="false">IF(F124&lt;&gt;"",0,"")</f>
        <v/>
      </c>
      <c r="H124" s="33"/>
      <c r="I124" s="37"/>
      <c r="J124" s="37"/>
      <c r="K124" s="37"/>
      <c r="L124" s="37"/>
      <c r="M124" s="37"/>
      <c r="N124" s="37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5002,4,FALSE()),"")</f>
        <v/>
      </c>
      <c r="D125" s="33"/>
      <c r="E125" s="34" t="str">
        <f aca="false">IF(D125&lt;&gt;"",VLOOKUP(D125,'Elenco Tesserati'!$A$1:$D$4502,2,FALSE()),"")</f>
        <v/>
      </c>
      <c r="F125" s="35" t="str">
        <f aca="false">IF(D125&lt;&gt;"",VLOOKUP(D125,'Elenco Tesserati'!$A$1:$D$4502,3,FALSE()),"")</f>
        <v/>
      </c>
      <c r="G125" s="36" t="str">
        <f aca="false">IF(F125&lt;&gt;"",0,"")</f>
        <v/>
      </c>
      <c r="H125" s="33"/>
      <c r="I125" s="37"/>
      <c r="J125" s="37"/>
      <c r="K125" s="37"/>
      <c r="L125" s="37"/>
      <c r="M125" s="37"/>
      <c r="N125" s="37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5002,4,FALSE()),"")</f>
        <v/>
      </c>
      <c r="D126" s="33"/>
      <c r="E126" s="34" t="str">
        <f aca="false">IF(D126&lt;&gt;"",VLOOKUP(D126,'Elenco Tesserati'!$A$1:$D$4502,2,FALSE()),"")</f>
        <v/>
      </c>
      <c r="F126" s="35" t="str">
        <f aca="false">IF(D126&lt;&gt;"",VLOOKUP(D126,'Elenco Tesserati'!$A$1:$D$4502,3,FALSE()),"")</f>
        <v/>
      </c>
      <c r="G126" s="36" t="str">
        <f aca="false">IF(F126&lt;&gt;"",0,"")</f>
        <v/>
      </c>
      <c r="H126" s="33"/>
      <c r="I126" s="37"/>
      <c r="J126" s="37"/>
      <c r="K126" s="37"/>
      <c r="L126" s="37"/>
      <c r="M126" s="37"/>
      <c r="N126" s="37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5002,4,FALSE()),"")</f>
        <v/>
      </c>
      <c r="D127" s="33"/>
      <c r="E127" s="34" t="str">
        <f aca="false">IF(D127&lt;&gt;"",VLOOKUP(D127,'Elenco Tesserati'!$A$1:$D$4502,2,FALSE()),"")</f>
        <v/>
      </c>
      <c r="F127" s="35" t="str">
        <f aca="false">IF(D127&lt;&gt;"",VLOOKUP(D127,'Elenco Tesserati'!$A$1:$D$4502,3,FALSE()),"")</f>
        <v/>
      </c>
      <c r="G127" s="36" t="str">
        <f aca="false">IF(F127&lt;&gt;"",0,"")</f>
        <v/>
      </c>
      <c r="H127" s="33"/>
      <c r="I127" s="37"/>
      <c r="J127" s="37"/>
      <c r="K127" s="37"/>
      <c r="L127" s="37"/>
      <c r="M127" s="37"/>
      <c r="N127" s="37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5002,4,FALSE()),"")</f>
        <v/>
      </c>
      <c r="D128" s="33"/>
      <c r="E128" s="34" t="str">
        <f aca="false">IF(D128&lt;&gt;"",VLOOKUP(D128,'Elenco Tesserati'!$A$1:$D$4502,2,FALSE()),"")</f>
        <v/>
      </c>
      <c r="F128" s="35" t="str">
        <f aca="false">IF(D128&lt;&gt;"",VLOOKUP(D128,'Elenco Tesserati'!$A$1:$D$4502,3,FALSE()),"")</f>
        <v/>
      </c>
      <c r="G128" s="36" t="str">
        <f aca="false">IF(F128&lt;&gt;"",0,"")</f>
        <v/>
      </c>
      <c r="H128" s="33"/>
      <c r="I128" s="37"/>
      <c r="J128" s="37"/>
      <c r="K128" s="37"/>
      <c r="L128" s="37"/>
      <c r="M128" s="37"/>
      <c r="N128" s="37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5002,4,FALSE()),"")</f>
        <v/>
      </c>
      <c r="D129" s="33"/>
      <c r="E129" s="34" t="str">
        <f aca="false">IF(D129&lt;&gt;"",VLOOKUP(D129,'Elenco Tesserati'!$A$1:$D$4502,2,FALSE()),"")</f>
        <v/>
      </c>
      <c r="F129" s="35" t="str">
        <f aca="false">IF(D129&lt;&gt;"",VLOOKUP(D129,'Elenco Tesserati'!$A$1:$D$4502,3,FALSE()),"")</f>
        <v/>
      </c>
      <c r="G129" s="36" t="str">
        <f aca="false">IF(F129&lt;&gt;"",0,"")</f>
        <v/>
      </c>
      <c r="H129" s="33"/>
      <c r="I129" s="37"/>
      <c r="J129" s="37"/>
      <c r="K129" s="37"/>
      <c r="L129" s="37"/>
      <c r="M129" s="37"/>
      <c r="N129" s="37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5002,4,FALSE()),"")</f>
        <v/>
      </c>
      <c r="D130" s="33"/>
      <c r="E130" s="34" t="str">
        <f aca="false">IF(D130&lt;&gt;"",VLOOKUP(D130,'Elenco Tesserati'!$A$1:$D$4502,2,FALSE()),"")</f>
        <v/>
      </c>
      <c r="F130" s="35" t="str">
        <f aca="false">IF(D130&lt;&gt;"",VLOOKUP(D130,'Elenco Tesserati'!$A$1:$D$4502,3,FALSE()),"")</f>
        <v/>
      </c>
      <c r="G130" s="36" t="str">
        <f aca="false">IF(F130&lt;&gt;"",0,"")</f>
        <v/>
      </c>
      <c r="H130" s="33"/>
      <c r="I130" s="37"/>
      <c r="J130" s="37"/>
      <c r="K130" s="37"/>
      <c r="L130" s="37"/>
      <c r="M130" s="37"/>
      <c r="N130" s="37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5002,4,FALSE()),"")</f>
        <v/>
      </c>
      <c r="D131" s="33"/>
      <c r="E131" s="34" t="str">
        <f aca="false">IF(D131&lt;&gt;"",VLOOKUP(D131,'Elenco Tesserati'!$A$1:$D$4502,2,FALSE()),"")</f>
        <v/>
      </c>
      <c r="F131" s="35" t="str">
        <f aca="false">IF(D131&lt;&gt;"",VLOOKUP(D131,'Elenco Tesserati'!$A$1:$D$4502,3,FALSE()),"")</f>
        <v/>
      </c>
      <c r="G131" s="36" t="str">
        <f aca="false">IF(F131&lt;&gt;"",0,"")</f>
        <v/>
      </c>
      <c r="H131" s="33"/>
      <c r="I131" s="37"/>
      <c r="J131" s="37"/>
      <c r="K131" s="37"/>
      <c r="L131" s="37"/>
      <c r="M131" s="37"/>
      <c r="N131" s="37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5002,4,FALSE()),"")</f>
        <v/>
      </c>
      <c r="D132" s="33"/>
      <c r="E132" s="34" t="str">
        <f aca="false">IF(D132&lt;&gt;"",VLOOKUP(D132,'Elenco Tesserati'!$A$1:$D$4502,2,FALSE()),"")</f>
        <v/>
      </c>
      <c r="F132" s="35" t="str">
        <f aca="false">IF(D132&lt;&gt;"",VLOOKUP(D132,'Elenco Tesserati'!$A$1:$D$4502,3,FALSE()),"")</f>
        <v/>
      </c>
      <c r="G132" s="36" t="str">
        <f aca="false">IF(F132&lt;&gt;"",0,"")</f>
        <v/>
      </c>
      <c r="H132" s="33"/>
      <c r="I132" s="37"/>
      <c r="J132" s="37"/>
      <c r="K132" s="37"/>
      <c r="L132" s="37"/>
      <c r="M132" s="37"/>
      <c r="N132" s="37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5002,4,FALSE()),"")</f>
        <v/>
      </c>
      <c r="D133" s="33"/>
      <c r="E133" s="34" t="str">
        <f aca="false">IF(D133&lt;&gt;"",VLOOKUP(D133,'Elenco Tesserati'!$A$1:$D$4502,2,FALSE()),"")</f>
        <v/>
      </c>
      <c r="F133" s="35" t="str">
        <f aca="false">IF(D133&lt;&gt;"",VLOOKUP(D133,'Elenco Tesserati'!$A$1:$D$4502,3,FALSE()),"")</f>
        <v/>
      </c>
      <c r="G133" s="36" t="str">
        <f aca="false">IF(F133&lt;&gt;"",0,"")</f>
        <v/>
      </c>
      <c r="H133" s="33"/>
      <c r="I133" s="37"/>
      <c r="J133" s="37"/>
      <c r="K133" s="37"/>
      <c r="L133" s="37"/>
      <c r="M133" s="37"/>
      <c r="N133" s="37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5002,4,FALSE()),"")</f>
        <v/>
      </c>
      <c r="D134" s="33"/>
      <c r="E134" s="34" t="str">
        <f aca="false">IF(D134&lt;&gt;"",VLOOKUP(D134,'Elenco Tesserati'!$A$1:$D$4502,2,FALSE()),"")</f>
        <v/>
      </c>
      <c r="F134" s="35" t="str">
        <f aca="false">IF(D134&lt;&gt;"",VLOOKUP(D134,'Elenco Tesserati'!$A$1:$D$4502,3,FALSE()),"")</f>
        <v/>
      </c>
      <c r="G134" s="36" t="str">
        <f aca="false">IF(F134&lt;&gt;"",0,"")</f>
        <v/>
      </c>
      <c r="H134" s="33"/>
      <c r="I134" s="37"/>
      <c r="J134" s="37"/>
      <c r="K134" s="37"/>
      <c r="L134" s="37"/>
      <c r="M134" s="37"/>
      <c r="N134" s="37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5002,4,FALSE()),"")</f>
        <v/>
      </c>
      <c r="D135" s="33"/>
      <c r="E135" s="34" t="str">
        <f aca="false">IF(D135&lt;&gt;"",VLOOKUP(D135,'Elenco Tesserati'!$A$1:$D$4502,2,FALSE()),"")</f>
        <v/>
      </c>
      <c r="F135" s="35" t="str">
        <f aca="false">IF(D135&lt;&gt;"",VLOOKUP(D135,'Elenco Tesserati'!$A$1:$D$4502,3,FALSE()),"")</f>
        <v/>
      </c>
      <c r="G135" s="36" t="str">
        <f aca="false">IF(F135&lt;&gt;"",0,"")</f>
        <v/>
      </c>
      <c r="H135" s="33"/>
      <c r="I135" s="37"/>
      <c r="J135" s="37"/>
      <c r="K135" s="37"/>
      <c r="L135" s="37"/>
      <c r="M135" s="37"/>
      <c r="N135" s="37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5002,4,FALSE()),"")</f>
        <v/>
      </c>
      <c r="D136" s="33"/>
      <c r="E136" s="34" t="str">
        <f aca="false">IF(D136&lt;&gt;"",VLOOKUP(D136,'Elenco Tesserati'!$A$1:$D$4502,2,FALSE()),"")</f>
        <v/>
      </c>
      <c r="F136" s="35" t="str">
        <f aca="false">IF(D136&lt;&gt;"",VLOOKUP(D136,'Elenco Tesserati'!$A$1:$D$4502,3,FALSE()),"")</f>
        <v/>
      </c>
      <c r="G136" s="36" t="str">
        <f aca="false">IF(F136&lt;&gt;"",0,"")</f>
        <v/>
      </c>
      <c r="H136" s="33"/>
      <c r="I136" s="37"/>
      <c r="J136" s="37"/>
      <c r="K136" s="37"/>
      <c r="L136" s="37"/>
      <c r="M136" s="37"/>
      <c r="N136" s="37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5002,4,FALSE()),"")</f>
        <v/>
      </c>
      <c r="D137" s="33"/>
      <c r="E137" s="34" t="str">
        <f aca="false">IF(D137&lt;&gt;"",VLOOKUP(D137,'Elenco Tesserati'!$A$1:$D$4502,2,FALSE()),"")</f>
        <v/>
      </c>
      <c r="F137" s="35" t="str">
        <f aca="false">IF(D137&lt;&gt;"",VLOOKUP(D137,'Elenco Tesserati'!$A$1:$D$4502,3,FALSE()),"")</f>
        <v/>
      </c>
      <c r="G137" s="36" t="str">
        <f aca="false">IF(F137&lt;&gt;"",0,"")</f>
        <v/>
      </c>
      <c r="H137" s="33"/>
      <c r="I137" s="37"/>
      <c r="J137" s="37"/>
      <c r="K137" s="37"/>
      <c r="L137" s="37"/>
      <c r="M137" s="37"/>
      <c r="N137" s="37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5002,4,FALSE()),"")</f>
        <v/>
      </c>
      <c r="D138" s="33"/>
      <c r="E138" s="34" t="str">
        <f aca="false">IF(D138&lt;&gt;"",VLOOKUP(D138,'Elenco Tesserati'!$A$1:$D$4502,2,FALSE()),"")</f>
        <v/>
      </c>
      <c r="F138" s="35" t="str">
        <f aca="false">IF(D138&lt;&gt;"",VLOOKUP(D138,'Elenco Tesserati'!$A$1:$D$4502,3,FALSE()),"")</f>
        <v/>
      </c>
      <c r="G138" s="36" t="str">
        <f aca="false">IF(F138&lt;&gt;"",0,"")</f>
        <v/>
      </c>
      <c r="H138" s="33"/>
      <c r="I138" s="37"/>
      <c r="J138" s="37"/>
      <c r="K138" s="37"/>
      <c r="L138" s="37"/>
      <c r="M138" s="37"/>
      <c r="N138" s="37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5002,4,FALSE()),"")</f>
        <v/>
      </c>
      <c r="D139" s="33"/>
      <c r="E139" s="34" t="str">
        <f aca="false">IF(D139&lt;&gt;"",VLOOKUP(D139,'Elenco Tesserati'!$A$1:$D$4502,2,FALSE()),"")</f>
        <v/>
      </c>
      <c r="F139" s="35" t="str">
        <f aca="false">IF(D139&lt;&gt;"",VLOOKUP(D139,'Elenco Tesserati'!$A$1:$D$4502,3,FALSE()),"")</f>
        <v/>
      </c>
      <c r="G139" s="36" t="str">
        <f aca="false">IF(F139&lt;&gt;"",0,"")</f>
        <v/>
      </c>
      <c r="H139" s="33"/>
      <c r="I139" s="37"/>
      <c r="J139" s="37"/>
      <c r="K139" s="37"/>
      <c r="L139" s="37"/>
      <c r="M139" s="37"/>
      <c r="N139" s="37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5002,4,FALSE()),"")</f>
        <v/>
      </c>
      <c r="D140" s="33"/>
      <c r="E140" s="34" t="str">
        <f aca="false">IF(D140&lt;&gt;"",VLOOKUP(D140,'Elenco Tesserati'!$A$1:$D$4502,2,FALSE()),"")</f>
        <v/>
      </c>
      <c r="F140" s="35" t="str">
        <f aca="false">IF(D140&lt;&gt;"",VLOOKUP(D140,'Elenco Tesserati'!$A$1:$D$4502,3,FALSE()),"")</f>
        <v/>
      </c>
      <c r="G140" s="36" t="str">
        <f aca="false">IF(F140&lt;&gt;"",0,"")</f>
        <v/>
      </c>
      <c r="H140" s="33"/>
      <c r="I140" s="37"/>
      <c r="J140" s="37"/>
      <c r="K140" s="37"/>
      <c r="L140" s="37"/>
      <c r="M140" s="37"/>
      <c r="N140" s="37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5002,4,FALSE()),"")</f>
        <v/>
      </c>
      <c r="D141" s="33"/>
      <c r="E141" s="34" t="str">
        <f aca="false">IF(D141&lt;&gt;"",VLOOKUP(D141,'Elenco Tesserati'!$A$1:$D$4502,2,FALSE()),"")</f>
        <v/>
      </c>
      <c r="F141" s="35" t="str">
        <f aca="false">IF(D141&lt;&gt;"",VLOOKUP(D141,'Elenco Tesserati'!$A$1:$D$4502,3,FALSE()),"")</f>
        <v/>
      </c>
      <c r="G141" s="36" t="str">
        <f aca="false">IF(F141&lt;&gt;"",0,"")</f>
        <v/>
      </c>
      <c r="H141" s="33"/>
      <c r="I141" s="37"/>
      <c r="J141" s="37"/>
      <c r="K141" s="37"/>
      <c r="L141" s="37"/>
      <c r="M141" s="37"/>
      <c r="N141" s="37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5002,4,FALSE()),"")</f>
        <v/>
      </c>
      <c r="D142" s="33"/>
      <c r="E142" s="34" t="str">
        <f aca="false">IF(D142&lt;&gt;"",VLOOKUP(D142,'Elenco Tesserati'!$A$1:$D$4502,2,FALSE()),"")</f>
        <v/>
      </c>
      <c r="F142" s="35" t="str">
        <f aca="false">IF(D142&lt;&gt;"",VLOOKUP(D142,'Elenco Tesserati'!$A$1:$D$4502,3,FALSE()),"")</f>
        <v/>
      </c>
      <c r="G142" s="36" t="str">
        <f aca="false">IF(F142&lt;&gt;"",0,"")</f>
        <v/>
      </c>
      <c r="H142" s="33"/>
      <c r="I142" s="37"/>
      <c r="J142" s="37"/>
      <c r="K142" s="37"/>
      <c r="L142" s="37"/>
      <c r="M142" s="37"/>
      <c r="N142" s="37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5002,4,FALSE()),"")</f>
        <v/>
      </c>
      <c r="D143" s="33"/>
      <c r="E143" s="34" t="str">
        <f aca="false">IF(D143&lt;&gt;"",VLOOKUP(D143,'Elenco Tesserati'!$A$1:$D$4502,2,FALSE()),"")</f>
        <v/>
      </c>
      <c r="F143" s="35" t="str">
        <f aca="false">IF(D143&lt;&gt;"",VLOOKUP(D143,'Elenco Tesserati'!$A$1:$D$4502,3,FALSE()),"")</f>
        <v/>
      </c>
      <c r="G143" s="36" t="str">
        <f aca="false">IF(F143&lt;&gt;"",0,"")</f>
        <v/>
      </c>
      <c r="H143" s="33"/>
      <c r="I143" s="37"/>
      <c r="J143" s="37"/>
      <c r="K143" s="37"/>
      <c r="L143" s="37"/>
      <c r="M143" s="37"/>
      <c r="N143" s="37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5002,4,FALSE()),"")</f>
        <v/>
      </c>
      <c r="D144" s="33"/>
      <c r="E144" s="34" t="str">
        <f aca="false">IF(D144&lt;&gt;"",VLOOKUP(D144,'Elenco Tesserati'!$A$1:$D$4502,2,FALSE()),"")</f>
        <v/>
      </c>
      <c r="F144" s="35" t="str">
        <f aca="false">IF(D144&lt;&gt;"",VLOOKUP(D144,'Elenco Tesserati'!$A$1:$D$4502,3,FALSE()),"")</f>
        <v/>
      </c>
      <c r="G144" s="36" t="str">
        <f aca="false">IF(F144&lt;&gt;"",0,"")</f>
        <v/>
      </c>
      <c r="H144" s="33"/>
      <c r="I144" s="37"/>
      <c r="J144" s="37"/>
      <c r="K144" s="37"/>
      <c r="L144" s="37"/>
      <c r="M144" s="37"/>
      <c r="N144" s="37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5002,4,FALSE()),"")</f>
        <v/>
      </c>
      <c r="D145" s="33"/>
      <c r="E145" s="34" t="str">
        <f aca="false">IF(D145&lt;&gt;"",VLOOKUP(D145,'Elenco Tesserati'!$A$1:$D$4502,2,FALSE()),"")</f>
        <v/>
      </c>
      <c r="F145" s="35" t="str">
        <f aca="false">IF(D145&lt;&gt;"",VLOOKUP(D145,'Elenco Tesserati'!$A$1:$D$4502,3,FALSE()),"")</f>
        <v/>
      </c>
      <c r="G145" s="36" t="str">
        <f aca="false">IF(F145&lt;&gt;"",0,"")</f>
        <v/>
      </c>
      <c r="H145" s="33"/>
      <c r="I145" s="37"/>
      <c r="J145" s="37"/>
      <c r="K145" s="37"/>
      <c r="L145" s="37"/>
      <c r="M145" s="37"/>
      <c r="N145" s="37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5002,4,FALSE()),"")</f>
        <v/>
      </c>
      <c r="D146" s="33"/>
      <c r="E146" s="34" t="str">
        <f aca="false">IF(D146&lt;&gt;"",VLOOKUP(D146,'Elenco Tesserati'!$A$1:$D$4502,2,FALSE()),"")</f>
        <v/>
      </c>
      <c r="F146" s="35" t="str">
        <f aca="false">IF(D146&lt;&gt;"",VLOOKUP(D146,'Elenco Tesserati'!$A$1:$D$4502,3,FALSE()),"")</f>
        <v/>
      </c>
      <c r="G146" s="36" t="str">
        <f aca="false">IF(F146&lt;&gt;"",0,"")</f>
        <v/>
      </c>
      <c r="H146" s="33"/>
      <c r="I146" s="37"/>
      <c r="J146" s="37"/>
      <c r="K146" s="37"/>
      <c r="L146" s="37"/>
      <c r="M146" s="37"/>
      <c r="N146" s="37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5002,4,FALSE()),"")</f>
        <v/>
      </c>
      <c r="D147" s="33"/>
      <c r="E147" s="34" t="str">
        <f aca="false">IF(D147&lt;&gt;"",VLOOKUP(D147,'Elenco Tesserati'!$A$1:$D$4502,2,FALSE()),"")</f>
        <v/>
      </c>
      <c r="F147" s="35" t="str">
        <f aca="false">IF(D147&lt;&gt;"",VLOOKUP(D147,'Elenco Tesserati'!$A$1:$D$4502,3,FALSE()),"")</f>
        <v/>
      </c>
      <c r="G147" s="36" t="str">
        <f aca="false">IF(F147&lt;&gt;"",0,"")</f>
        <v/>
      </c>
      <c r="H147" s="33"/>
      <c r="I147" s="37"/>
      <c r="J147" s="37"/>
      <c r="K147" s="37"/>
      <c r="L147" s="37"/>
      <c r="M147" s="37"/>
      <c r="N147" s="37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5002,4,FALSE()),"")</f>
        <v/>
      </c>
      <c r="D148" s="33"/>
      <c r="E148" s="34" t="str">
        <f aca="false">IF(D148&lt;&gt;"",VLOOKUP(D148,'Elenco Tesserati'!$A$1:$D$4502,2,FALSE()),"")</f>
        <v/>
      </c>
      <c r="F148" s="35" t="str">
        <f aca="false">IF(D148&lt;&gt;"",VLOOKUP(D148,'Elenco Tesserati'!$A$1:$D$4502,3,FALSE()),"")</f>
        <v/>
      </c>
      <c r="G148" s="36" t="str">
        <f aca="false">IF(F148&lt;&gt;"",0,"")</f>
        <v/>
      </c>
      <c r="H148" s="33"/>
      <c r="I148" s="37"/>
      <c r="J148" s="37"/>
      <c r="K148" s="37"/>
      <c r="L148" s="37"/>
      <c r="M148" s="37"/>
      <c r="N148" s="37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5002,4,FALSE()),"")</f>
        <v/>
      </c>
      <c r="D149" s="33"/>
      <c r="E149" s="34" t="str">
        <f aca="false">IF(D149&lt;&gt;"",VLOOKUP(D149,'Elenco Tesserati'!$A$1:$D$4502,2,FALSE()),"")</f>
        <v/>
      </c>
      <c r="F149" s="35" t="str">
        <f aca="false">IF(D149&lt;&gt;"",VLOOKUP(D149,'Elenco Tesserati'!$A$1:$D$4502,3,FALSE()),"")</f>
        <v/>
      </c>
      <c r="G149" s="36" t="str">
        <f aca="false">IF(F149&lt;&gt;"",0,"")</f>
        <v/>
      </c>
      <c r="H149" s="33"/>
      <c r="I149" s="37"/>
      <c r="J149" s="37"/>
      <c r="K149" s="37"/>
      <c r="L149" s="37"/>
      <c r="M149" s="37"/>
      <c r="N149" s="37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5002,4,FALSE()),"")</f>
        <v/>
      </c>
      <c r="D150" s="33"/>
      <c r="E150" s="34" t="str">
        <f aca="false">IF(D150&lt;&gt;"",VLOOKUP(D150,'Elenco Tesserati'!$A$1:$D$4502,2,FALSE()),"")</f>
        <v/>
      </c>
      <c r="F150" s="35" t="str">
        <f aca="false">IF(D150&lt;&gt;"",VLOOKUP(D150,'Elenco Tesserati'!$A$1:$D$4502,3,FALSE()),"")</f>
        <v/>
      </c>
      <c r="G150" s="36" t="str">
        <f aca="false">IF(F150&lt;&gt;"",0,"")</f>
        <v/>
      </c>
      <c r="H150" s="33"/>
      <c r="I150" s="37"/>
      <c r="J150" s="37"/>
      <c r="K150" s="37"/>
      <c r="L150" s="37"/>
      <c r="M150" s="37"/>
      <c r="N150" s="37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5002,4,FALSE()),"")</f>
        <v/>
      </c>
      <c r="D151" s="33"/>
      <c r="E151" s="34" t="str">
        <f aca="false">IF(D151&lt;&gt;"",VLOOKUP(D151,'Elenco Tesserati'!$A$1:$D$4502,2,FALSE()),"")</f>
        <v/>
      </c>
      <c r="F151" s="35" t="str">
        <f aca="false">IF(D151&lt;&gt;"",VLOOKUP(D151,'Elenco Tesserati'!$A$1:$D$4502,3,FALSE()),"")</f>
        <v/>
      </c>
      <c r="G151" s="36" t="str">
        <f aca="false">IF(F151&lt;&gt;"",0,"")</f>
        <v/>
      </c>
      <c r="H151" s="33"/>
      <c r="I151" s="37"/>
      <c r="J151" s="37"/>
      <c r="K151" s="37"/>
      <c r="L151" s="37"/>
      <c r="M151" s="37"/>
      <c r="N151" s="37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5002,4,FALSE()),"")</f>
        <v/>
      </c>
      <c r="D152" s="33"/>
      <c r="E152" s="34" t="str">
        <f aca="false">IF(D152&lt;&gt;"",VLOOKUP(D152,'Elenco Tesserati'!$A$1:$D$4502,2,FALSE()),"")</f>
        <v/>
      </c>
      <c r="F152" s="35" t="str">
        <f aca="false">IF(D152&lt;&gt;"",VLOOKUP(D152,'Elenco Tesserati'!$A$1:$D$4502,3,FALSE()),"")</f>
        <v/>
      </c>
      <c r="G152" s="36" t="str">
        <f aca="false">IF(F152&lt;&gt;"",0,"")</f>
        <v/>
      </c>
      <c r="H152" s="33"/>
      <c r="I152" s="37"/>
      <c r="J152" s="37"/>
      <c r="K152" s="37"/>
      <c r="L152" s="37"/>
      <c r="M152" s="37"/>
      <c r="N152" s="37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5002,4,FALSE()),"")</f>
        <v/>
      </c>
      <c r="D153" s="33"/>
      <c r="E153" s="34" t="str">
        <f aca="false">IF(D153&lt;&gt;"",VLOOKUP(D153,'Elenco Tesserati'!$A$1:$D$4502,2,FALSE()),"")</f>
        <v/>
      </c>
      <c r="F153" s="35" t="str">
        <f aca="false">IF(D153&lt;&gt;"",VLOOKUP(D153,'Elenco Tesserati'!$A$1:$D$4502,3,FALSE()),"")</f>
        <v/>
      </c>
      <c r="G153" s="36" t="str">
        <f aca="false">IF(F153&lt;&gt;"",0,"")</f>
        <v/>
      </c>
      <c r="H153" s="33"/>
      <c r="I153" s="37"/>
      <c r="J153" s="37"/>
      <c r="K153" s="37"/>
      <c r="L153" s="37"/>
      <c r="M153" s="37"/>
      <c r="N153" s="37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5002,4,FALSE()),"")</f>
        <v/>
      </c>
      <c r="D154" s="33"/>
      <c r="E154" s="34" t="str">
        <f aca="false">IF(D154&lt;&gt;"",VLOOKUP(D154,'Elenco Tesserati'!$A$1:$D$4502,2,FALSE()),"")</f>
        <v/>
      </c>
      <c r="F154" s="35" t="str">
        <f aca="false">IF(D154&lt;&gt;"",VLOOKUP(D154,'Elenco Tesserati'!$A$1:$D$4502,3,FALSE()),"")</f>
        <v/>
      </c>
      <c r="G154" s="36" t="str">
        <f aca="false">IF(F154&lt;&gt;"",0,"")</f>
        <v/>
      </c>
      <c r="H154" s="33"/>
      <c r="I154" s="37"/>
      <c r="J154" s="37"/>
      <c r="K154" s="37"/>
      <c r="L154" s="37"/>
      <c r="M154" s="37"/>
      <c r="N154" s="37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5002,4,FALSE()),"")</f>
        <v/>
      </c>
      <c r="D155" s="33"/>
      <c r="E155" s="34" t="str">
        <f aca="false">IF(D155&lt;&gt;"",VLOOKUP(D155,'Elenco Tesserati'!$A$1:$D$4502,2,FALSE()),"")</f>
        <v/>
      </c>
      <c r="F155" s="35" t="str">
        <f aca="false">IF(D155&lt;&gt;"",VLOOKUP(D155,'Elenco Tesserati'!$A$1:$D$4502,3,FALSE()),"")</f>
        <v/>
      </c>
      <c r="G155" s="36" t="str">
        <f aca="false">IF(F155&lt;&gt;"",0,"")</f>
        <v/>
      </c>
      <c r="H155" s="33"/>
      <c r="I155" s="37"/>
      <c r="J155" s="37"/>
      <c r="K155" s="37"/>
      <c r="L155" s="37"/>
      <c r="M155" s="37"/>
      <c r="N155" s="37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5002,4,FALSE()),"")</f>
        <v/>
      </c>
      <c r="D156" s="33"/>
      <c r="E156" s="34" t="str">
        <f aca="false">IF(D156&lt;&gt;"",VLOOKUP(D156,'Elenco Tesserati'!$A$1:$D$4502,2,FALSE()),"")</f>
        <v/>
      </c>
      <c r="F156" s="35" t="str">
        <f aca="false">IF(D156&lt;&gt;"",VLOOKUP(D156,'Elenco Tesserati'!$A$1:$D$4502,3,FALSE()),"")</f>
        <v/>
      </c>
      <c r="G156" s="36" t="str">
        <f aca="false">IF(F156&lt;&gt;"",0,"")</f>
        <v/>
      </c>
      <c r="H156" s="33"/>
      <c r="I156" s="37"/>
      <c r="J156" s="37"/>
      <c r="K156" s="37"/>
      <c r="L156" s="37"/>
      <c r="M156" s="37"/>
      <c r="N156" s="37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5002,4,FALSE()),"")</f>
        <v/>
      </c>
      <c r="D157" s="33"/>
      <c r="E157" s="34" t="str">
        <f aca="false">IF(D157&lt;&gt;"",VLOOKUP(D157,'Elenco Tesserati'!$A$1:$D$4502,2,FALSE()),"")</f>
        <v/>
      </c>
      <c r="F157" s="35" t="str">
        <f aca="false">IF(D157&lt;&gt;"",VLOOKUP(D157,'Elenco Tesserati'!$A$1:$D$4502,3,FALSE()),"")</f>
        <v/>
      </c>
      <c r="G157" s="36" t="str">
        <f aca="false">IF(F157&lt;&gt;"",0,"")</f>
        <v/>
      </c>
      <c r="H157" s="33"/>
      <c r="I157" s="37"/>
      <c r="J157" s="37"/>
      <c r="K157" s="37"/>
      <c r="L157" s="37"/>
      <c r="M157" s="37"/>
      <c r="N157" s="37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31" t="n">
        <v>150</v>
      </c>
      <c r="C158" s="32" t="str">
        <f aca="false">IF(D158&lt;&gt;"",VLOOKUP(D158,'Elenco Tesserati'!$A$1:$D$5002,4,FALSE()),"")</f>
        <v/>
      </c>
      <c r="D158" s="33"/>
      <c r="E158" s="34" t="str">
        <f aca="false">IF(D158&lt;&gt;"",VLOOKUP(D158,'Elenco Tesserati'!$A$1:$D$4502,2,FALSE()),"")</f>
        <v/>
      </c>
      <c r="F158" s="35" t="str">
        <f aca="false">IF(D158&lt;&gt;"",VLOOKUP(D158,'Elenco Tesserati'!$A$1:$D$4502,3,FALSE()),"")</f>
        <v/>
      </c>
      <c r="G158" s="36" t="str">
        <f aca="false">IF(F158&lt;&gt;"",0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D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8</v>
      </c>
      <c r="O2" s="10"/>
      <c r="P2" s="11" t="s">
        <v>7979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0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1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3</v>
      </c>
      <c r="O5" s="10"/>
      <c r="P5" s="11" t="s">
        <v>7984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5</v>
      </c>
      <c r="O6" s="14"/>
      <c r="P6" s="15" t="s">
        <v>7986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87</v>
      </c>
      <c r="C7" s="16" t="s">
        <v>7988</v>
      </c>
      <c r="D7" s="16" t="s">
        <v>7989</v>
      </c>
      <c r="E7" s="16" t="s">
        <v>7990</v>
      </c>
      <c r="F7" s="16" t="s">
        <v>7991</v>
      </c>
      <c r="G7" s="16" t="s">
        <v>7992</v>
      </c>
      <c r="H7" s="17" t="s">
        <v>7993</v>
      </c>
      <c r="I7" s="17"/>
      <c r="J7" s="17"/>
      <c r="K7" s="17"/>
      <c r="L7" s="17"/>
      <c r="M7" s="17"/>
      <c r="N7" s="17"/>
      <c r="O7" s="18" t="s">
        <v>7994</v>
      </c>
      <c r="P7" s="18" t="s">
        <v>7995</v>
      </c>
      <c r="Q7" s="16" t="s">
        <v>7996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7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4</v>
      </c>
      <c r="P8" s="18" t="s">
        <v>7995</v>
      </c>
      <c r="Q8" s="16" t="s">
        <v>7996</v>
      </c>
      <c r="R8" s="8"/>
      <c r="S8" s="8"/>
    </row>
    <row r="9" s="4" customFormat="true" ht="14.1" hidden="false" customHeight="true" outlineLevel="0" collapsed="false">
      <c r="B9" s="50" t="n">
        <v>1</v>
      </c>
      <c r="C9" s="51" t="str">
        <f aca="false">IF(D9&lt;&gt;"",VLOOKUP(D9,'Elenco Tesserati'!$A$1:$D$5002,4,FALSE()),"")</f>
        <v>A.S. Min. Economia E Finanze B.T.</v>
      </c>
      <c r="D9" s="52" t="s">
        <v>5896</v>
      </c>
      <c r="E9" s="53" t="str">
        <f aca="false">IF(D9&lt;&gt;"",VLOOKUP(D9,'Elenco Tesserati'!$A$1:$D$4502,2,FALSE()),"")</f>
        <v>SCARFIELLO MARIA</v>
      </c>
      <c r="F9" s="54" t="str">
        <f aca="false">IF(D9&lt;&gt;"",VLOOKUP(D9,'Elenco Tesserati'!$A$1:$D$4502,3,FALSE()),"")</f>
        <v>F/D</v>
      </c>
      <c r="G9" s="55" t="n">
        <f aca="false">IF(F9&lt;&gt;"",0,"")</f>
        <v>0</v>
      </c>
      <c r="H9" s="52" t="n">
        <v>6</v>
      </c>
      <c r="I9" s="56" t="n">
        <v>157</v>
      </c>
      <c r="J9" s="56" t="n">
        <v>169</v>
      </c>
      <c r="K9" s="56" t="n">
        <v>154</v>
      </c>
      <c r="L9" s="56" t="n">
        <v>141</v>
      </c>
      <c r="M9" s="56" t="n">
        <v>157</v>
      </c>
      <c r="N9" s="56" t="n">
        <v>147</v>
      </c>
      <c r="O9" s="57" t="n">
        <f aca="false">IF(OR(I9&lt;&gt;"",J9&lt;&gt;"",K9&lt;&gt;"",L9&lt;&gt;"",M9&lt;&gt;"",N9&lt;&gt;""),SUM(I9:N9),"")</f>
        <v>925</v>
      </c>
      <c r="P9" s="58" t="n">
        <f aca="false">IF(O9&lt;&gt;"",IF(H9&gt;0,O9+(G9*H9),""),"")</f>
        <v>925</v>
      </c>
      <c r="Q9" s="59" t="n">
        <f aca="false">IF(P9&lt;&gt;"",P9/H9,"")</f>
        <v>154.166666666667</v>
      </c>
      <c r="R9" s="8"/>
      <c r="S9" s="8"/>
    </row>
    <row r="10" customFormat="false" ht="15.75" hidden="false" customHeight="false" outlineLevel="0" collapsed="false">
      <c r="B10" s="50" t="n">
        <v>2</v>
      </c>
      <c r="C10" s="51" t="str">
        <f aca="false">IF(D10&lt;&gt;"",VLOOKUP(D10,'Elenco Tesserati'!$A$1:$D$5002,4,FALSE()),"")</f>
        <v>A.S.D. Tevere Power Zone</v>
      </c>
      <c r="D10" s="60" t="s">
        <v>5778</v>
      </c>
      <c r="E10" s="53" t="str">
        <f aca="false">IF(D10&lt;&gt;"",VLOOKUP(D10,'Elenco Tesserati'!$A$1:$D$4502,2,FALSE()),"")</f>
        <v>PETRUT LENUTA</v>
      </c>
      <c r="F10" s="54" t="str">
        <f aca="false">IF(D10&lt;&gt;"",VLOOKUP(D10,'Elenco Tesserati'!$A$1:$D$4502,3,FALSE()),"")</f>
        <v>F/D</v>
      </c>
      <c r="G10" s="55" t="n">
        <f aca="false">IF(F10&lt;&gt;"",0,"")</f>
        <v>0</v>
      </c>
      <c r="H10" s="52" t="n">
        <v>6</v>
      </c>
      <c r="I10" s="56" t="n">
        <v>150</v>
      </c>
      <c r="J10" s="56" t="n">
        <v>173</v>
      </c>
      <c r="K10" s="56" t="n">
        <v>151</v>
      </c>
      <c r="L10" s="56" t="n">
        <v>168</v>
      </c>
      <c r="M10" s="56" t="n">
        <v>150</v>
      </c>
      <c r="N10" s="56" t="n">
        <v>128</v>
      </c>
      <c r="O10" s="57" t="n">
        <f aca="false">IF(OR(I10&lt;&gt;"",J10&lt;&gt;"",K10&lt;&gt;"",L10&lt;&gt;"",M10&lt;&gt;"",N10&lt;&gt;""),SUM(I10:N10),"")</f>
        <v>920</v>
      </c>
      <c r="P10" s="58" t="n">
        <f aca="false">IF(O10&lt;&gt;"",IF(H10&gt;0,O10+(G10*H10),""),"")</f>
        <v>920</v>
      </c>
      <c r="Q10" s="59" t="n">
        <f aca="false">IF(P10&lt;&gt;"",P10/H10,"")</f>
        <v>153.333333333333</v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5002,4,FALSE()),"")</f>
        <v>Banda Del Buco B.C.</v>
      </c>
      <c r="D11" s="45" t="s">
        <v>5030</v>
      </c>
      <c r="E11" s="34" t="str">
        <f aca="false">IF(D11&lt;&gt;"",VLOOKUP(D11,'Elenco Tesserati'!$A$1:$D$4502,2,FALSE()),"")</f>
        <v>GROSSI ILARIA</v>
      </c>
      <c r="F11" s="35" t="str">
        <f aca="false">IF(D11&lt;&gt;"",VLOOKUP(D11,'Elenco Tesserati'!$A$1:$D$4502,3,FALSE()),"")</f>
        <v>F/D</v>
      </c>
      <c r="G11" s="36" t="n">
        <f aca="false">IF(F11&lt;&gt;"",0,"")</f>
        <v>0</v>
      </c>
      <c r="H11" s="33" t="n">
        <v>6</v>
      </c>
      <c r="I11" s="37" t="n">
        <v>124</v>
      </c>
      <c r="J11" s="37" t="n">
        <v>146</v>
      </c>
      <c r="K11" s="37" t="n">
        <v>142</v>
      </c>
      <c r="L11" s="37" t="n">
        <v>144</v>
      </c>
      <c r="M11" s="37" t="n">
        <v>144</v>
      </c>
      <c r="N11" s="37" t="n">
        <v>157</v>
      </c>
      <c r="O11" s="38" t="n">
        <f aca="false">IF(OR(I11&lt;&gt;"",J11&lt;&gt;"",K11&lt;&gt;"",L11&lt;&gt;"",M11&lt;&gt;"",N11&lt;&gt;""),SUM(I11:N11),"")</f>
        <v>857</v>
      </c>
      <c r="P11" s="39" t="n">
        <f aca="false">IF(O11&lt;&gt;"",IF(H11&gt;0,O11+(G11*H11),""),"")</f>
        <v>857</v>
      </c>
      <c r="Q11" s="40" t="n">
        <f aca="false">IF(P11&lt;&gt;"",P11/H11,"")</f>
        <v>142.833333333333</v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5002,4,FALSE()),"")</f>
        <v>A.S. Bowling Club Flaminia Roma</v>
      </c>
      <c r="D12" s="45" t="s">
        <v>5501</v>
      </c>
      <c r="E12" s="34" t="str">
        <f aca="false">IF(D12&lt;&gt;"",VLOOKUP(D12,'Elenco Tesserati'!$A$1:$D$4502,2,FALSE()),"")</f>
        <v>BUCCELLA SILVIA</v>
      </c>
      <c r="F12" s="35" t="str">
        <f aca="false">IF(D12&lt;&gt;"",VLOOKUP(D12,'Elenco Tesserati'!$A$1:$D$4502,3,FALSE()),"")</f>
        <v>F/D</v>
      </c>
      <c r="G12" s="36" t="n">
        <f aca="false">IF(F12&lt;&gt;"",0,"")</f>
        <v>0</v>
      </c>
      <c r="H12" s="33" t="n">
        <v>6</v>
      </c>
      <c r="I12" s="37" t="n">
        <v>122</v>
      </c>
      <c r="J12" s="37" t="n">
        <v>130</v>
      </c>
      <c r="K12" s="37" t="n">
        <v>129</v>
      </c>
      <c r="L12" s="37" t="n">
        <v>166</v>
      </c>
      <c r="M12" s="37" t="n">
        <v>133</v>
      </c>
      <c r="N12" s="37" t="n">
        <v>160</v>
      </c>
      <c r="O12" s="38" t="n">
        <f aca="false">IF(OR(I12&lt;&gt;"",J12&lt;&gt;"",K12&lt;&gt;"",L12&lt;&gt;"",M12&lt;&gt;"",N12&lt;&gt;""),SUM(I12:N12),"")</f>
        <v>840</v>
      </c>
      <c r="P12" s="39" t="n">
        <f aca="false">IF(O12&lt;&gt;"",IF(H12&gt;0,O12+(G12*H12),""),"")</f>
        <v>840</v>
      </c>
      <c r="Q12" s="40" t="n">
        <f aca="false">IF(P12&lt;&gt;"",P12/H12,"")</f>
        <v>140</v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5002,4,FALSE()),"")</f>
        <v/>
      </c>
      <c r="D13" s="33"/>
      <c r="E13" s="34" t="str">
        <f aca="false">IF(D13&lt;&gt;"",VLOOKUP(D13,'Elenco Tesserati'!$A$1:$D$4502,2,FALSE()),"")</f>
        <v/>
      </c>
      <c r="F13" s="35" t="str">
        <f aca="false">IF(D13&lt;&gt;"",VLOOKUP(D13,'Elenco Tesserati'!$A$1:$D$4502,3,FALSE()),"")</f>
        <v/>
      </c>
      <c r="G13" s="36" t="str">
        <f aca="false">IF(F13&lt;&gt;"",0,"")</f>
        <v/>
      </c>
      <c r="H13" s="33"/>
      <c r="I13" s="37"/>
      <c r="J13" s="37"/>
      <c r="K13" s="37"/>
      <c r="L13" s="37"/>
      <c r="M13" s="37"/>
      <c r="N13" s="37"/>
      <c r="O13" s="38" t="str">
        <f aca="false">IF(OR(I13&lt;&gt;"",J13&lt;&gt;"",K13&lt;&gt;"",L13&lt;&gt;"",M13&lt;&gt;"",N13&lt;&gt;""),SUM(I13:N13),"")</f>
        <v/>
      </c>
      <c r="P13" s="39" t="str">
        <f aca="false">IF(O13&lt;&gt;"",IF(H13&gt;0,O13+(G13*H13),""),"")</f>
        <v/>
      </c>
      <c r="Q13" s="4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5002,4,FALSE()),"")</f>
        <v/>
      </c>
      <c r="D14" s="33"/>
      <c r="E14" s="34" t="str">
        <f aca="false">IF(D14&lt;&gt;"",VLOOKUP(D14,'Elenco Tesserati'!$A$1:$D$4502,2,FALSE()),"")</f>
        <v/>
      </c>
      <c r="F14" s="35" t="str">
        <f aca="false">IF(D14&lt;&gt;"",VLOOKUP(D14,'Elenco Tesserati'!$A$1:$D$4502,3,FALSE()),"")</f>
        <v/>
      </c>
      <c r="G14" s="36" t="str">
        <f aca="false">IF(F14&lt;&gt;"",0,"")</f>
        <v/>
      </c>
      <c r="H14" s="33"/>
      <c r="I14" s="37"/>
      <c r="J14" s="37"/>
      <c r="K14" s="37"/>
      <c r="L14" s="37"/>
      <c r="M14" s="37"/>
      <c r="N14" s="37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5002,4,FALSE()),"")</f>
        <v/>
      </c>
      <c r="D15" s="33"/>
      <c r="E15" s="34" t="str">
        <f aca="false">IF(D15&lt;&gt;"",VLOOKUP(D15,'Elenco Tesserati'!$A$1:$D$4502,2,FALSE()),"")</f>
        <v/>
      </c>
      <c r="F15" s="35" t="str">
        <f aca="false">IF(D15&lt;&gt;"",VLOOKUP(D15,'Elenco Tesserati'!$A$1:$D$4502,3,FALSE()),"")</f>
        <v/>
      </c>
      <c r="G15" s="36" t="str">
        <f aca="false">IF(F15&lt;&gt;"",0,"")</f>
        <v/>
      </c>
      <c r="H15" s="33"/>
      <c r="I15" s="37"/>
      <c r="J15" s="37"/>
      <c r="K15" s="37"/>
      <c r="L15" s="37"/>
      <c r="M15" s="37"/>
      <c r="N15" s="37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5002,4,FALSE()),"")</f>
        <v/>
      </c>
      <c r="D16" s="33"/>
      <c r="E16" s="34" t="str">
        <f aca="false">IF(D16&lt;&gt;"",VLOOKUP(D16,'Elenco Tesserati'!$A$1:$D$4502,2,FALSE()),"")</f>
        <v/>
      </c>
      <c r="F16" s="35" t="str">
        <f aca="false">IF(D16&lt;&gt;"",VLOOKUP(D16,'Elenco Tesserati'!$A$1:$D$4502,3,FALSE()),"")</f>
        <v/>
      </c>
      <c r="G16" s="36" t="str">
        <f aca="false">IF(F16&lt;&gt;"",0,"")</f>
        <v/>
      </c>
      <c r="H16" s="33"/>
      <c r="I16" s="37"/>
      <c r="J16" s="37"/>
      <c r="K16" s="37"/>
      <c r="L16" s="37"/>
      <c r="M16" s="37"/>
      <c r="N16" s="37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5002,4,FALSE()),"")</f>
        <v/>
      </c>
      <c r="D17" s="33"/>
      <c r="E17" s="34" t="str">
        <f aca="false">IF(D17&lt;&gt;"",VLOOKUP(D17,'Elenco Tesserati'!$A$1:$D$4502,2,FALSE()),"")</f>
        <v/>
      </c>
      <c r="F17" s="35" t="str">
        <f aca="false">IF(D17&lt;&gt;"",VLOOKUP(D17,'Elenco Tesserati'!$A$1:$D$4502,3,FALSE()),"")</f>
        <v/>
      </c>
      <c r="G17" s="36" t="str">
        <f aca="false">IF(F17&lt;&gt;"",0,"")</f>
        <v/>
      </c>
      <c r="H17" s="33"/>
      <c r="I17" s="37"/>
      <c r="J17" s="37"/>
      <c r="K17" s="37"/>
      <c r="L17" s="37"/>
      <c r="M17" s="37"/>
      <c r="N17" s="37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5002,4,FALSE()),"")</f>
        <v/>
      </c>
      <c r="D18" s="33"/>
      <c r="E18" s="34" t="str">
        <f aca="false">IF(D18&lt;&gt;"",VLOOKUP(D18,'Elenco Tesserati'!$A$1:$D$4502,2,FALSE()),"")</f>
        <v/>
      </c>
      <c r="F18" s="35" t="str">
        <f aca="false">IF(D18&lt;&gt;"",VLOOKUP(D18,'Elenco Tesserati'!$A$1:$D$4502,3,FALSE()),"")</f>
        <v/>
      </c>
      <c r="G18" s="36" t="str">
        <f aca="false">IF(F18&lt;&gt;"",0,"")</f>
        <v/>
      </c>
      <c r="H18" s="33"/>
      <c r="I18" s="37"/>
      <c r="J18" s="37"/>
      <c r="K18" s="37"/>
      <c r="L18" s="37"/>
      <c r="M18" s="37"/>
      <c r="N18" s="37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5002,4,FALSE()),"")</f>
        <v/>
      </c>
      <c r="D19" s="33"/>
      <c r="E19" s="34" t="str">
        <f aca="false">IF(D19&lt;&gt;"",VLOOKUP(D19,'Elenco Tesserati'!$A$1:$D$4502,2,FALSE()),"")</f>
        <v/>
      </c>
      <c r="F19" s="35" t="str">
        <f aca="false">IF(D19&lt;&gt;"",VLOOKUP(D19,'Elenco Tesserati'!$A$1:$D$4502,3,FALSE()),"")</f>
        <v/>
      </c>
      <c r="G19" s="36" t="str">
        <f aca="false">IF(F19&lt;&gt;"",0,"")</f>
        <v/>
      </c>
      <c r="H19" s="33"/>
      <c r="I19" s="37"/>
      <c r="J19" s="37"/>
      <c r="K19" s="37"/>
      <c r="L19" s="37"/>
      <c r="M19" s="37"/>
      <c r="N19" s="37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5002,4,FALSE()),"")</f>
        <v/>
      </c>
      <c r="D20" s="33"/>
      <c r="E20" s="34" t="str">
        <f aca="false">IF(D20&lt;&gt;"",VLOOKUP(D20,'Elenco Tesserati'!$A$1:$D$4502,2,FALSE()),"")</f>
        <v/>
      </c>
      <c r="F20" s="35" t="str">
        <f aca="false">IF(D20&lt;&gt;"",VLOOKUP(D20,'Elenco Tesserati'!$A$1:$D$4502,3,FALSE()),"")</f>
        <v/>
      </c>
      <c r="G20" s="36" t="str">
        <f aca="false">IF(F20&lt;&gt;"",0,"")</f>
        <v/>
      </c>
      <c r="H20" s="33"/>
      <c r="I20" s="37"/>
      <c r="J20" s="37"/>
      <c r="K20" s="37"/>
      <c r="L20" s="37"/>
      <c r="M20" s="37"/>
      <c r="N20" s="37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5002,4,FALSE()),"")</f>
        <v/>
      </c>
      <c r="D21" s="33"/>
      <c r="E21" s="34" t="str">
        <f aca="false">IF(D21&lt;&gt;"",VLOOKUP(D21,'Elenco Tesserati'!$A$1:$D$4502,2,FALSE()),"")</f>
        <v/>
      </c>
      <c r="F21" s="35" t="str">
        <f aca="false">IF(D21&lt;&gt;"",VLOOKUP(D21,'Elenco Tesserati'!$A$1:$D$4502,3,FALSE()),"")</f>
        <v/>
      </c>
      <c r="G21" s="36" t="str">
        <f aca="false">IF(F21&lt;&gt;"",0,"")</f>
        <v/>
      </c>
      <c r="H21" s="33"/>
      <c r="I21" s="37"/>
      <c r="J21" s="37"/>
      <c r="K21" s="37"/>
      <c r="L21" s="37"/>
      <c r="M21" s="37"/>
      <c r="N21" s="37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5002,4,FALSE()),"")</f>
        <v/>
      </c>
      <c r="D22" s="33"/>
      <c r="E22" s="34" t="str">
        <f aca="false">IF(D22&lt;&gt;"",VLOOKUP(D22,'Elenco Tesserati'!$A$1:$D$4502,2,FALSE()),"")</f>
        <v/>
      </c>
      <c r="F22" s="35" t="str">
        <f aca="false">IF(D22&lt;&gt;"",VLOOKUP(D22,'Elenco Tesserati'!$A$1:$D$4502,3,FALSE()),"")</f>
        <v/>
      </c>
      <c r="G22" s="36" t="str">
        <f aca="false">IF(F22&lt;&gt;"",0,"")</f>
        <v/>
      </c>
      <c r="H22" s="33"/>
      <c r="I22" s="37"/>
      <c r="J22" s="37"/>
      <c r="K22" s="37"/>
      <c r="L22" s="37"/>
      <c r="M22" s="37"/>
      <c r="N22" s="37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5002,4,FALSE()),"")</f>
        <v/>
      </c>
      <c r="D23" s="33"/>
      <c r="E23" s="34" t="str">
        <f aca="false">IF(D23&lt;&gt;"",VLOOKUP(D23,'Elenco Tesserati'!$A$1:$D$4502,2,FALSE()),"")</f>
        <v/>
      </c>
      <c r="F23" s="35" t="str">
        <f aca="false">IF(D23&lt;&gt;"",VLOOKUP(D23,'Elenco Tesserati'!$A$1:$D$4502,3,FALSE()),"")</f>
        <v/>
      </c>
      <c r="G23" s="36" t="str">
        <f aca="false">IF(F23&lt;&gt;"",0,"")</f>
        <v/>
      </c>
      <c r="H23" s="33"/>
      <c r="I23" s="37"/>
      <c r="J23" s="37"/>
      <c r="K23" s="37"/>
      <c r="L23" s="37"/>
      <c r="M23" s="37"/>
      <c r="N23" s="37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5002,4,FALSE()),"")</f>
        <v/>
      </c>
      <c r="D24" s="33"/>
      <c r="E24" s="34" t="str">
        <f aca="false">IF(D24&lt;&gt;"",VLOOKUP(D24,'Elenco Tesserati'!$A$1:$D$4502,2,FALSE()),"")</f>
        <v/>
      </c>
      <c r="F24" s="35" t="str">
        <f aca="false">IF(D24&lt;&gt;"",VLOOKUP(D24,'Elenco Tesserati'!$A$1:$D$4502,3,FALSE()),"")</f>
        <v/>
      </c>
      <c r="G24" s="36" t="str">
        <f aca="false">IF(F24&lt;&gt;"",0,"")</f>
        <v/>
      </c>
      <c r="H24" s="33"/>
      <c r="I24" s="37"/>
      <c r="J24" s="37"/>
      <c r="K24" s="37"/>
      <c r="L24" s="37"/>
      <c r="M24" s="37"/>
      <c r="N24" s="37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5002,4,FALSE()),"")</f>
        <v/>
      </c>
      <c r="D25" s="33"/>
      <c r="E25" s="34" t="str">
        <f aca="false">IF(D25&lt;&gt;"",VLOOKUP(D25,'Elenco Tesserati'!$A$1:$D$4502,2,FALSE()),"")</f>
        <v/>
      </c>
      <c r="F25" s="35" t="str">
        <f aca="false">IF(D25&lt;&gt;"",VLOOKUP(D25,'Elenco Tesserati'!$A$1:$D$4502,3,FALSE()),"")</f>
        <v/>
      </c>
      <c r="G25" s="36" t="str">
        <f aca="false">IF(F25&lt;&gt;"",0,"")</f>
        <v/>
      </c>
      <c r="H25" s="33"/>
      <c r="I25" s="37"/>
      <c r="J25" s="37"/>
      <c r="K25" s="37"/>
      <c r="L25" s="37"/>
      <c r="M25" s="37"/>
      <c r="N25" s="37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5002,4,FALSE()),"")</f>
        <v/>
      </c>
      <c r="D26" s="33"/>
      <c r="E26" s="34" t="str">
        <f aca="false">IF(D26&lt;&gt;"",VLOOKUP(D26,'Elenco Tesserati'!$A$1:$D$4502,2,FALSE()),"")</f>
        <v/>
      </c>
      <c r="F26" s="35" t="str">
        <f aca="false">IF(D26&lt;&gt;"",VLOOKUP(D26,'Elenco Tesserati'!$A$1:$D$4502,3,FALSE()),"")</f>
        <v/>
      </c>
      <c r="G26" s="36" t="str">
        <f aca="false">IF(F26&lt;&gt;"",0,"")</f>
        <v/>
      </c>
      <c r="H26" s="33"/>
      <c r="I26" s="37"/>
      <c r="J26" s="37"/>
      <c r="K26" s="37"/>
      <c r="L26" s="37"/>
      <c r="M26" s="37"/>
      <c r="N26" s="37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5002,4,FALSE()),"")</f>
        <v/>
      </c>
      <c r="D27" s="33"/>
      <c r="E27" s="34" t="str">
        <f aca="false">IF(D27&lt;&gt;"",VLOOKUP(D27,'Elenco Tesserati'!$A$1:$D$4502,2,FALSE()),"")</f>
        <v/>
      </c>
      <c r="F27" s="35" t="str">
        <f aca="false">IF(D27&lt;&gt;"",VLOOKUP(D27,'Elenco Tesserati'!$A$1:$D$4502,3,FALSE()),"")</f>
        <v/>
      </c>
      <c r="G27" s="36" t="str">
        <f aca="false">IF(F27&lt;&gt;"",0,"")</f>
        <v/>
      </c>
      <c r="H27" s="33"/>
      <c r="I27" s="37"/>
      <c r="J27" s="37"/>
      <c r="K27" s="37"/>
      <c r="L27" s="37"/>
      <c r="M27" s="37"/>
      <c r="N27" s="37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5002,4,FALSE()),"")</f>
        <v/>
      </c>
      <c r="D28" s="33"/>
      <c r="E28" s="34" t="str">
        <f aca="false">IF(D28&lt;&gt;"",VLOOKUP(D28,'Elenco Tesserati'!$A$1:$D$4502,2,FALSE()),"")</f>
        <v/>
      </c>
      <c r="F28" s="35" t="str">
        <f aca="false">IF(D28&lt;&gt;"",VLOOKUP(D28,'Elenco Tesserati'!$A$1:$D$4502,3,FALSE()),"")</f>
        <v/>
      </c>
      <c r="G28" s="36" t="str">
        <f aca="false">IF(F28&lt;&gt;"",0,"")</f>
        <v/>
      </c>
      <c r="H28" s="33"/>
      <c r="I28" s="37"/>
      <c r="J28" s="37"/>
      <c r="K28" s="37"/>
      <c r="L28" s="37"/>
      <c r="M28" s="37"/>
      <c r="N28" s="37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5002,4,FALSE()),"")</f>
        <v/>
      </c>
      <c r="D29" s="33"/>
      <c r="E29" s="34" t="str">
        <f aca="false">IF(D29&lt;&gt;"",VLOOKUP(D29,'Elenco Tesserati'!$A$1:$D$4502,2,FALSE()),"")</f>
        <v/>
      </c>
      <c r="F29" s="35" t="str">
        <f aca="false">IF(D29&lt;&gt;"",VLOOKUP(D29,'Elenco Tesserati'!$A$1:$D$4502,3,FALSE()),"")</f>
        <v/>
      </c>
      <c r="G29" s="36" t="str">
        <f aca="false">IF(F29&lt;&gt;"",0,"")</f>
        <v/>
      </c>
      <c r="H29" s="33"/>
      <c r="I29" s="37"/>
      <c r="J29" s="37"/>
      <c r="K29" s="37"/>
      <c r="L29" s="37"/>
      <c r="M29" s="37"/>
      <c r="N29" s="37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5002,4,FALSE()),"")</f>
        <v/>
      </c>
      <c r="D30" s="33"/>
      <c r="E30" s="34" t="str">
        <f aca="false">IF(D30&lt;&gt;"",VLOOKUP(D30,'Elenco Tesserati'!$A$1:$D$4502,2,FALSE()),"")</f>
        <v/>
      </c>
      <c r="F30" s="35" t="str">
        <f aca="false">IF(D30&lt;&gt;"",VLOOKUP(D30,'Elenco Tesserati'!$A$1:$D$4502,3,FALSE()),"")</f>
        <v/>
      </c>
      <c r="G30" s="36" t="str">
        <f aca="false">IF(F30&lt;&gt;"",0,"")</f>
        <v/>
      </c>
      <c r="H30" s="33"/>
      <c r="I30" s="37"/>
      <c r="J30" s="37"/>
      <c r="K30" s="37"/>
      <c r="L30" s="37"/>
      <c r="M30" s="37"/>
      <c r="N30" s="37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5002,4,FALSE()),"")</f>
        <v/>
      </c>
      <c r="D31" s="33"/>
      <c r="E31" s="34" t="str">
        <f aca="false">IF(D31&lt;&gt;"",VLOOKUP(D31,'Elenco Tesserati'!$A$1:$D$4502,2,FALSE()),"")</f>
        <v/>
      </c>
      <c r="F31" s="35" t="str">
        <f aca="false">IF(D31&lt;&gt;"",VLOOKUP(D31,'Elenco Tesserati'!$A$1:$D$4502,3,FALSE()),"")</f>
        <v/>
      </c>
      <c r="G31" s="36" t="str">
        <f aca="false">IF(F31&lt;&gt;"",0,"")</f>
        <v/>
      </c>
      <c r="H31" s="33"/>
      <c r="I31" s="37"/>
      <c r="J31" s="37"/>
      <c r="K31" s="37"/>
      <c r="L31" s="37"/>
      <c r="M31" s="37"/>
      <c r="N31" s="37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5002,4,FALSE()),"")</f>
        <v/>
      </c>
      <c r="D32" s="33"/>
      <c r="E32" s="34" t="str">
        <f aca="false">IF(D32&lt;&gt;"",VLOOKUP(D32,'Elenco Tesserati'!$A$1:$D$4502,2,FALSE()),"")</f>
        <v/>
      </c>
      <c r="F32" s="35" t="str">
        <f aca="false">IF(D32&lt;&gt;"",VLOOKUP(D32,'Elenco Tesserati'!$A$1:$D$4502,3,FALSE()),"")</f>
        <v/>
      </c>
      <c r="G32" s="36" t="str">
        <f aca="false">IF(F32&lt;&gt;"",0,"")</f>
        <v/>
      </c>
      <c r="H32" s="33"/>
      <c r="I32" s="37"/>
      <c r="J32" s="37"/>
      <c r="K32" s="37"/>
      <c r="L32" s="37"/>
      <c r="M32" s="37"/>
      <c r="N32" s="37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5002,4,FALSE()),"")</f>
        <v/>
      </c>
      <c r="D33" s="33"/>
      <c r="E33" s="34" t="str">
        <f aca="false">IF(D33&lt;&gt;"",VLOOKUP(D33,'Elenco Tesserati'!$A$1:$D$4502,2,FALSE()),"")</f>
        <v/>
      </c>
      <c r="F33" s="35" t="str">
        <f aca="false">IF(D33&lt;&gt;"",VLOOKUP(D33,'Elenco Tesserati'!$A$1:$D$4502,3,FALSE()),"")</f>
        <v/>
      </c>
      <c r="G33" s="36" t="str">
        <f aca="false">IF(F33&lt;&gt;"",0,"")</f>
        <v/>
      </c>
      <c r="H33" s="33"/>
      <c r="I33" s="37"/>
      <c r="J33" s="37"/>
      <c r="K33" s="37"/>
      <c r="L33" s="37"/>
      <c r="M33" s="37"/>
      <c r="N33" s="37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5002,4,FALSE()),"")</f>
        <v/>
      </c>
      <c r="D34" s="33"/>
      <c r="E34" s="34" t="str">
        <f aca="false">IF(D34&lt;&gt;"",VLOOKUP(D34,'Elenco Tesserati'!$A$1:$D$4502,2,FALSE()),"")</f>
        <v/>
      </c>
      <c r="F34" s="35" t="str">
        <f aca="false">IF(D34&lt;&gt;"",VLOOKUP(D34,'Elenco Tesserati'!$A$1:$D$4502,3,FALSE()),"")</f>
        <v/>
      </c>
      <c r="G34" s="36" t="str">
        <f aca="false">IF(F34&lt;&gt;"",0,"")</f>
        <v/>
      </c>
      <c r="H34" s="33"/>
      <c r="I34" s="37"/>
      <c r="J34" s="37"/>
      <c r="K34" s="37"/>
      <c r="L34" s="37"/>
      <c r="M34" s="37"/>
      <c r="N34" s="37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5002,4,FALSE()),"")</f>
        <v/>
      </c>
      <c r="D35" s="33"/>
      <c r="E35" s="34" t="str">
        <f aca="false">IF(D35&lt;&gt;"",VLOOKUP(D35,'Elenco Tesserati'!$A$1:$D$4502,2,FALSE()),"")</f>
        <v/>
      </c>
      <c r="F35" s="35" t="str">
        <f aca="false">IF(D35&lt;&gt;"",VLOOKUP(D35,'Elenco Tesserati'!$A$1:$D$4502,3,FALSE()),"")</f>
        <v/>
      </c>
      <c r="G35" s="36" t="str">
        <f aca="false">IF(F35&lt;&gt;"",0,"")</f>
        <v/>
      </c>
      <c r="H35" s="33"/>
      <c r="I35" s="37"/>
      <c r="J35" s="37"/>
      <c r="K35" s="37"/>
      <c r="L35" s="37"/>
      <c r="M35" s="37"/>
      <c r="N35" s="37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5002,4,FALSE()),"")</f>
        <v/>
      </c>
      <c r="D36" s="33"/>
      <c r="E36" s="34" t="str">
        <f aca="false">IF(D36&lt;&gt;"",VLOOKUP(D36,'Elenco Tesserati'!$A$1:$D$4502,2,FALSE()),"")</f>
        <v/>
      </c>
      <c r="F36" s="35" t="str">
        <f aca="false">IF(D36&lt;&gt;"",VLOOKUP(D36,'Elenco Tesserati'!$A$1:$D$4502,3,FALSE()),"")</f>
        <v/>
      </c>
      <c r="G36" s="36" t="str">
        <f aca="false">IF(F36&lt;&gt;"",0,"")</f>
        <v/>
      </c>
      <c r="H36" s="33"/>
      <c r="I36" s="37"/>
      <c r="J36" s="37"/>
      <c r="K36" s="37"/>
      <c r="L36" s="37"/>
      <c r="M36" s="37"/>
      <c r="N36" s="37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5002,4,FALSE()),"")</f>
        <v/>
      </c>
      <c r="D37" s="33"/>
      <c r="E37" s="34" t="str">
        <f aca="false">IF(D37&lt;&gt;"",VLOOKUP(D37,'Elenco Tesserati'!$A$1:$D$4502,2,FALSE()),"")</f>
        <v/>
      </c>
      <c r="F37" s="35" t="str">
        <f aca="false">IF(D37&lt;&gt;"",VLOOKUP(D37,'Elenco Tesserati'!$A$1:$D$4502,3,FALSE()),"")</f>
        <v/>
      </c>
      <c r="G37" s="36" t="str">
        <f aca="false">IF(F37&lt;&gt;"",0,"")</f>
        <v/>
      </c>
      <c r="H37" s="33"/>
      <c r="I37" s="37"/>
      <c r="J37" s="37"/>
      <c r="K37" s="37"/>
      <c r="L37" s="37"/>
      <c r="M37" s="37"/>
      <c r="N37" s="37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5002,4,FALSE()),"")</f>
        <v/>
      </c>
      <c r="D38" s="33"/>
      <c r="E38" s="34" t="str">
        <f aca="false">IF(D38&lt;&gt;"",VLOOKUP(D38,'Elenco Tesserati'!$A$1:$D$4502,2,FALSE()),"")</f>
        <v/>
      </c>
      <c r="F38" s="35" t="str">
        <f aca="false">IF(D38&lt;&gt;"",VLOOKUP(D38,'Elenco Tesserati'!$A$1:$D$4502,3,FALSE()),"")</f>
        <v/>
      </c>
      <c r="G38" s="36" t="str">
        <f aca="false">IF(F38&lt;&gt;"",0,"")</f>
        <v/>
      </c>
      <c r="H38" s="33"/>
      <c r="I38" s="37"/>
      <c r="J38" s="37"/>
      <c r="K38" s="37"/>
      <c r="L38" s="37"/>
      <c r="M38" s="37"/>
      <c r="N38" s="37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5002,4,FALSE()),"")</f>
        <v/>
      </c>
      <c r="D39" s="33"/>
      <c r="E39" s="34" t="str">
        <f aca="false">IF(D39&lt;&gt;"",VLOOKUP(D39,'Elenco Tesserati'!$A$1:$D$4502,2,FALSE()),"")</f>
        <v/>
      </c>
      <c r="F39" s="35" t="str">
        <f aca="false">IF(D39&lt;&gt;"",VLOOKUP(D39,'Elenco Tesserati'!$A$1:$D$4502,3,FALSE()),"")</f>
        <v/>
      </c>
      <c r="G39" s="36" t="str">
        <f aca="false">IF(F39&lt;&gt;"",0,"")</f>
        <v/>
      </c>
      <c r="H39" s="33"/>
      <c r="I39" s="37"/>
      <c r="J39" s="37"/>
      <c r="K39" s="37"/>
      <c r="L39" s="37"/>
      <c r="M39" s="37"/>
      <c r="N39" s="37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5002,4,FALSE()),"")</f>
        <v/>
      </c>
      <c r="D40" s="33"/>
      <c r="E40" s="34" t="str">
        <f aca="false">IF(D40&lt;&gt;"",VLOOKUP(D40,'Elenco Tesserati'!$A$1:$D$4502,2,FALSE()),"")</f>
        <v/>
      </c>
      <c r="F40" s="35" t="str">
        <f aca="false">IF(D40&lt;&gt;"",VLOOKUP(D40,'Elenco Tesserati'!$A$1:$D$4502,3,FALSE()),"")</f>
        <v/>
      </c>
      <c r="G40" s="36" t="str">
        <f aca="false">IF(F40&lt;&gt;"",0,"")</f>
        <v/>
      </c>
      <c r="H40" s="33"/>
      <c r="I40" s="37"/>
      <c r="J40" s="37"/>
      <c r="K40" s="37"/>
      <c r="L40" s="37"/>
      <c r="M40" s="37"/>
      <c r="N40" s="37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5002,4,FALSE()),"")</f>
        <v/>
      </c>
      <c r="D41" s="33"/>
      <c r="E41" s="34" t="str">
        <f aca="false">IF(D41&lt;&gt;"",VLOOKUP(D41,'Elenco Tesserati'!$A$1:$D$4502,2,FALSE()),"")</f>
        <v/>
      </c>
      <c r="F41" s="35" t="str">
        <f aca="false">IF(D41&lt;&gt;"",VLOOKUP(D41,'Elenco Tesserati'!$A$1:$D$4502,3,FALSE()),"")</f>
        <v/>
      </c>
      <c r="G41" s="36" t="str">
        <f aca="false">IF(F41&lt;&gt;"",0,"")</f>
        <v/>
      </c>
      <c r="H41" s="33"/>
      <c r="I41" s="37"/>
      <c r="J41" s="37"/>
      <c r="K41" s="37"/>
      <c r="L41" s="37"/>
      <c r="M41" s="37"/>
      <c r="N41" s="37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5002,4,FALSE()),"")</f>
        <v/>
      </c>
      <c r="D42" s="33"/>
      <c r="E42" s="34" t="str">
        <f aca="false">IF(D42&lt;&gt;"",VLOOKUP(D42,'Elenco Tesserati'!$A$1:$D$4502,2,FALSE()),"")</f>
        <v/>
      </c>
      <c r="F42" s="35" t="str">
        <f aca="false">IF(D42&lt;&gt;"",VLOOKUP(D42,'Elenco Tesserati'!$A$1:$D$4502,3,FALSE()),"")</f>
        <v/>
      </c>
      <c r="G42" s="36" t="str">
        <f aca="false">IF(F42&lt;&gt;"",0,"")</f>
        <v/>
      </c>
      <c r="H42" s="33"/>
      <c r="I42" s="37"/>
      <c r="J42" s="37"/>
      <c r="K42" s="37"/>
      <c r="L42" s="37"/>
      <c r="M42" s="37"/>
      <c r="N42" s="37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5002,4,FALSE()),"")</f>
        <v/>
      </c>
      <c r="D43" s="33"/>
      <c r="E43" s="34" t="str">
        <f aca="false">IF(D43&lt;&gt;"",VLOOKUP(D43,'Elenco Tesserati'!$A$1:$D$4502,2,FALSE()),"")</f>
        <v/>
      </c>
      <c r="F43" s="35" t="str">
        <f aca="false">IF(D43&lt;&gt;"",VLOOKUP(D43,'Elenco Tesserati'!$A$1:$D$4502,3,FALSE()),"")</f>
        <v/>
      </c>
      <c r="G43" s="36" t="str">
        <f aca="false">IF(F43&lt;&gt;"",0,"")</f>
        <v/>
      </c>
      <c r="H43" s="33"/>
      <c r="I43" s="37"/>
      <c r="J43" s="37"/>
      <c r="K43" s="37"/>
      <c r="L43" s="37"/>
      <c r="M43" s="37"/>
      <c r="N43" s="37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5002,4,FALSE()),"")</f>
        <v/>
      </c>
      <c r="D44" s="33"/>
      <c r="E44" s="34" t="str">
        <f aca="false">IF(D44&lt;&gt;"",VLOOKUP(D44,'Elenco Tesserati'!$A$1:$D$4502,2,FALSE()),"")</f>
        <v/>
      </c>
      <c r="F44" s="35" t="str">
        <f aca="false">IF(D44&lt;&gt;"",VLOOKUP(D44,'Elenco Tesserati'!$A$1:$D$4502,3,FALSE()),"")</f>
        <v/>
      </c>
      <c r="G44" s="36" t="str">
        <f aca="false">IF(F44&lt;&gt;"",0,"")</f>
        <v/>
      </c>
      <c r="H44" s="33"/>
      <c r="I44" s="37"/>
      <c r="J44" s="37"/>
      <c r="K44" s="37"/>
      <c r="L44" s="37"/>
      <c r="M44" s="37"/>
      <c r="N44" s="37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5002,4,FALSE()),"")</f>
        <v/>
      </c>
      <c r="D45" s="33"/>
      <c r="E45" s="34" t="str">
        <f aca="false">IF(D45&lt;&gt;"",VLOOKUP(D45,'Elenco Tesserati'!$A$1:$D$4502,2,FALSE()),"")</f>
        <v/>
      </c>
      <c r="F45" s="35" t="str">
        <f aca="false">IF(D45&lt;&gt;"",VLOOKUP(D45,'Elenco Tesserati'!$A$1:$D$4502,3,FALSE()),"")</f>
        <v/>
      </c>
      <c r="G45" s="36" t="str">
        <f aca="false">IF(F45&lt;&gt;"",0,"")</f>
        <v/>
      </c>
      <c r="H45" s="33"/>
      <c r="I45" s="37"/>
      <c r="J45" s="37"/>
      <c r="K45" s="37"/>
      <c r="L45" s="37"/>
      <c r="M45" s="37"/>
      <c r="N45" s="37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5002,4,FALSE()),"")</f>
        <v/>
      </c>
      <c r="D46" s="33"/>
      <c r="E46" s="34" t="str">
        <f aca="false">IF(D46&lt;&gt;"",VLOOKUP(D46,'Elenco Tesserati'!$A$1:$D$4502,2,FALSE()),"")</f>
        <v/>
      </c>
      <c r="F46" s="35" t="str">
        <f aca="false">IF(D46&lt;&gt;"",VLOOKUP(D46,'Elenco Tesserati'!$A$1:$D$4502,3,FALSE()),"")</f>
        <v/>
      </c>
      <c r="G46" s="36" t="str">
        <f aca="false">IF(F46&lt;&gt;"",0,"")</f>
        <v/>
      </c>
      <c r="H46" s="33"/>
      <c r="I46" s="37"/>
      <c r="J46" s="37"/>
      <c r="K46" s="37"/>
      <c r="L46" s="37"/>
      <c r="M46" s="37"/>
      <c r="N46" s="37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5002,4,FALSE()),"")</f>
        <v/>
      </c>
      <c r="D47" s="33"/>
      <c r="E47" s="34" t="str">
        <f aca="false">IF(D47&lt;&gt;"",VLOOKUP(D47,'Elenco Tesserati'!$A$1:$D$4502,2,FALSE()),"")</f>
        <v/>
      </c>
      <c r="F47" s="35" t="str">
        <f aca="false">IF(D47&lt;&gt;"",VLOOKUP(D47,'Elenco Tesserati'!$A$1:$D$4502,3,FALSE()),"")</f>
        <v/>
      </c>
      <c r="G47" s="36" t="str">
        <f aca="false">IF(F47&lt;&gt;"",0,"")</f>
        <v/>
      </c>
      <c r="H47" s="33"/>
      <c r="I47" s="37"/>
      <c r="J47" s="37"/>
      <c r="K47" s="37"/>
      <c r="L47" s="37"/>
      <c r="M47" s="37"/>
      <c r="N47" s="37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5002,4,FALSE()),"")</f>
        <v/>
      </c>
      <c r="D48" s="33"/>
      <c r="E48" s="34" t="str">
        <f aca="false">IF(D48&lt;&gt;"",VLOOKUP(D48,'Elenco Tesserati'!$A$1:$D$4502,2,FALSE()),"")</f>
        <v/>
      </c>
      <c r="F48" s="35" t="str">
        <f aca="false">IF(D48&lt;&gt;"",VLOOKUP(D48,'Elenco Tesserati'!$A$1:$D$4502,3,FALSE()),"")</f>
        <v/>
      </c>
      <c r="G48" s="36" t="str">
        <f aca="false">IF(F48&lt;&gt;"",0,"")</f>
        <v/>
      </c>
      <c r="H48" s="33"/>
      <c r="I48" s="37"/>
      <c r="J48" s="37"/>
      <c r="K48" s="37"/>
      <c r="L48" s="37"/>
      <c r="M48" s="37"/>
      <c r="N48" s="37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5002,4,FALSE()),"")</f>
        <v/>
      </c>
      <c r="D49" s="33"/>
      <c r="E49" s="34" t="str">
        <f aca="false">IF(D49&lt;&gt;"",VLOOKUP(D49,'Elenco Tesserati'!$A$1:$D$4502,2,FALSE()),"")</f>
        <v/>
      </c>
      <c r="F49" s="35" t="str">
        <f aca="false">IF(D49&lt;&gt;"",VLOOKUP(D49,'Elenco Tesserati'!$A$1:$D$4502,3,FALSE()),"")</f>
        <v/>
      </c>
      <c r="G49" s="36" t="str">
        <f aca="false">IF(F49&lt;&gt;"",0,"")</f>
        <v/>
      </c>
      <c r="H49" s="33"/>
      <c r="I49" s="37"/>
      <c r="J49" s="37"/>
      <c r="K49" s="37"/>
      <c r="L49" s="37"/>
      <c r="M49" s="37"/>
      <c r="N49" s="37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5002,4,FALSE()),"")</f>
        <v/>
      </c>
      <c r="D50" s="33"/>
      <c r="E50" s="34" t="str">
        <f aca="false">IF(D50&lt;&gt;"",VLOOKUP(D50,'Elenco Tesserati'!$A$1:$D$4502,2,FALSE()),"")</f>
        <v/>
      </c>
      <c r="F50" s="35" t="str">
        <f aca="false">IF(D50&lt;&gt;"",VLOOKUP(D50,'Elenco Tesserati'!$A$1:$D$4502,3,FALSE()),"")</f>
        <v/>
      </c>
      <c r="G50" s="36" t="str">
        <f aca="false">IF(F50&lt;&gt;"",0,"")</f>
        <v/>
      </c>
      <c r="H50" s="33"/>
      <c r="I50" s="37"/>
      <c r="J50" s="37"/>
      <c r="K50" s="37"/>
      <c r="L50" s="37"/>
      <c r="M50" s="37"/>
      <c r="N50" s="37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5002,4,FALSE()),"")</f>
        <v/>
      </c>
      <c r="D51" s="33"/>
      <c r="E51" s="34" t="str">
        <f aca="false">IF(D51&lt;&gt;"",VLOOKUP(D51,'Elenco Tesserati'!$A$1:$D$4502,2,FALSE()),"")</f>
        <v/>
      </c>
      <c r="F51" s="35" t="str">
        <f aca="false">IF(D51&lt;&gt;"",VLOOKUP(D51,'Elenco Tesserati'!$A$1:$D$4502,3,FALSE()),"")</f>
        <v/>
      </c>
      <c r="G51" s="36" t="str">
        <f aca="false">IF(F51&lt;&gt;"",0,"")</f>
        <v/>
      </c>
      <c r="H51" s="33"/>
      <c r="I51" s="37"/>
      <c r="J51" s="37"/>
      <c r="K51" s="37"/>
      <c r="L51" s="37"/>
      <c r="M51" s="37"/>
      <c r="N51" s="37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5002,4,FALSE()),"")</f>
        <v/>
      </c>
      <c r="D52" s="33"/>
      <c r="E52" s="34" t="str">
        <f aca="false">IF(D52&lt;&gt;"",VLOOKUP(D52,'Elenco Tesserati'!$A$1:$D$4502,2,FALSE()),"")</f>
        <v/>
      </c>
      <c r="F52" s="35" t="str">
        <f aca="false">IF(D52&lt;&gt;"",VLOOKUP(D52,'Elenco Tesserati'!$A$1:$D$4502,3,FALSE()),"")</f>
        <v/>
      </c>
      <c r="G52" s="36" t="str">
        <f aca="false">IF(F52&lt;&gt;"",0,"")</f>
        <v/>
      </c>
      <c r="H52" s="33"/>
      <c r="I52" s="37"/>
      <c r="J52" s="37"/>
      <c r="K52" s="37"/>
      <c r="L52" s="37"/>
      <c r="M52" s="37"/>
      <c r="N52" s="37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5002,4,FALSE()),"")</f>
        <v/>
      </c>
      <c r="D53" s="33"/>
      <c r="E53" s="34" t="str">
        <f aca="false">IF(D53&lt;&gt;"",VLOOKUP(D53,'Elenco Tesserati'!$A$1:$D$4502,2,FALSE()),"")</f>
        <v/>
      </c>
      <c r="F53" s="35" t="str">
        <f aca="false">IF(D53&lt;&gt;"",VLOOKUP(D53,'Elenco Tesserati'!$A$1:$D$4502,3,FALSE()),"")</f>
        <v/>
      </c>
      <c r="G53" s="36" t="str">
        <f aca="false">IF(F53&lt;&gt;"",0,"")</f>
        <v/>
      </c>
      <c r="H53" s="33"/>
      <c r="I53" s="37"/>
      <c r="J53" s="37"/>
      <c r="K53" s="37"/>
      <c r="L53" s="37"/>
      <c r="M53" s="37"/>
      <c r="N53" s="37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5002,4,FALSE()),"")</f>
        <v/>
      </c>
      <c r="D54" s="33"/>
      <c r="E54" s="34" t="str">
        <f aca="false">IF(D54&lt;&gt;"",VLOOKUP(D54,'Elenco Tesserati'!$A$1:$D$4502,2,FALSE()),"")</f>
        <v/>
      </c>
      <c r="F54" s="35" t="str">
        <f aca="false">IF(D54&lt;&gt;"",VLOOKUP(D54,'Elenco Tesserati'!$A$1:$D$4502,3,FALSE()),"")</f>
        <v/>
      </c>
      <c r="G54" s="36" t="str">
        <f aca="false">IF(F54&lt;&gt;"",0,"")</f>
        <v/>
      </c>
      <c r="H54" s="33"/>
      <c r="I54" s="37"/>
      <c r="J54" s="37"/>
      <c r="K54" s="37"/>
      <c r="L54" s="37"/>
      <c r="M54" s="37"/>
      <c r="N54" s="37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5002,4,FALSE()),"")</f>
        <v/>
      </c>
      <c r="D55" s="33"/>
      <c r="E55" s="34" t="str">
        <f aca="false">IF(D55&lt;&gt;"",VLOOKUP(D55,'Elenco Tesserati'!$A$1:$D$4502,2,FALSE()),"")</f>
        <v/>
      </c>
      <c r="F55" s="35" t="str">
        <f aca="false">IF(D55&lt;&gt;"",VLOOKUP(D55,'Elenco Tesserati'!$A$1:$D$4502,3,FALSE()),"")</f>
        <v/>
      </c>
      <c r="G55" s="36" t="str">
        <f aca="false">IF(F55&lt;&gt;"",0,"")</f>
        <v/>
      </c>
      <c r="H55" s="33"/>
      <c r="I55" s="37"/>
      <c r="J55" s="37"/>
      <c r="K55" s="37"/>
      <c r="L55" s="37"/>
      <c r="M55" s="37"/>
      <c r="N55" s="37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5002,4,FALSE()),"")</f>
        <v/>
      </c>
      <c r="D56" s="33"/>
      <c r="E56" s="34" t="str">
        <f aca="false">IF(D56&lt;&gt;"",VLOOKUP(D56,'Elenco Tesserati'!$A$1:$D$4502,2,FALSE()),"")</f>
        <v/>
      </c>
      <c r="F56" s="35" t="str">
        <f aca="false">IF(D56&lt;&gt;"",VLOOKUP(D56,'Elenco Tesserati'!$A$1:$D$4502,3,FALSE()),"")</f>
        <v/>
      </c>
      <c r="G56" s="36" t="str">
        <f aca="false">IF(F56&lt;&gt;"",0,"")</f>
        <v/>
      </c>
      <c r="H56" s="33"/>
      <c r="I56" s="37"/>
      <c r="J56" s="37"/>
      <c r="K56" s="37"/>
      <c r="L56" s="37"/>
      <c r="M56" s="37"/>
      <c r="N56" s="37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5002,4,FALSE()),"")</f>
        <v/>
      </c>
      <c r="D57" s="33"/>
      <c r="E57" s="34" t="str">
        <f aca="false">IF(D57&lt;&gt;"",VLOOKUP(D57,'Elenco Tesserati'!$A$1:$D$4502,2,FALSE()),"")</f>
        <v/>
      </c>
      <c r="F57" s="35" t="str">
        <f aca="false">IF(D57&lt;&gt;"",VLOOKUP(D57,'Elenco Tesserati'!$A$1:$D$4502,3,FALSE()),"")</f>
        <v/>
      </c>
      <c r="G57" s="36" t="str">
        <f aca="false">IF(F57&lt;&gt;"",0,"")</f>
        <v/>
      </c>
      <c r="H57" s="33"/>
      <c r="I57" s="37"/>
      <c r="J57" s="37"/>
      <c r="K57" s="37"/>
      <c r="L57" s="37"/>
      <c r="M57" s="37"/>
      <c r="N57" s="37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5002,4,FALSE()),"")</f>
        <v/>
      </c>
      <c r="D58" s="33"/>
      <c r="E58" s="34" t="str">
        <f aca="false">IF(D58&lt;&gt;"",VLOOKUP(D58,'Elenco Tesserati'!$A$1:$D$4502,2,FALSE()),"")</f>
        <v/>
      </c>
      <c r="F58" s="35" t="str">
        <f aca="false">IF(D58&lt;&gt;"",VLOOKUP(D58,'Elenco Tesserati'!$A$1:$D$4502,3,FALSE()),"")</f>
        <v/>
      </c>
      <c r="G58" s="36" t="str">
        <f aca="false">IF(F58&lt;&gt;"",0,"")</f>
        <v/>
      </c>
      <c r="H58" s="33"/>
      <c r="I58" s="37"/>
      <c r="J58" s="37"/>
      <c r="K58" s="37"/>
      <c r="L58" s="37"/>
      <c r="M58" s="37"/>
      <c r="N58" s="37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5002,4,FALSE()),"")</f>
        <v/>
      </c>
      <c r="D59" s="33"/>
      <c r="E59" s="34" t="str">
        <f aca="false">IF(D59&lt;&gt;"",VLOOKUP(D59,'Elenco Tesserati'!$A$1:$D$4502,2,FALSE()),"")</f>
        <v/>
      </c>
      <c r="F59" s="35" t="str">
        <f aca="false">IF(D59&lt;&gt;"",VLOOKUP(D59,'Elenco Tesserati'!$A$1:$D$4502,3,FALSE()),"")</f>
        <v/>
      </c>
      <c r="G59" s="36" t="str">
        <f aca="false">IF(F59&lt;&gt;"",0,"")</f>
        <v/>
      </c>
      <c r="H59" s="33"/>
      <c r="I59" s="37"/>
      <c r="J59" s="37"/>
      <c r="K59" s="37"/>
      <c r="L59" s="37"/>
      <c r="M59" s="37"/>
      <c r="N59" s="37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5002,4,FALSE()),"")</f>
        <v/>
      </c>
      <c r="D60" s="33"/>
      <c r="E60" s="34" t="str">
        <f aca="false">IF(D60&lt;&gt;"",VLOOKUP(D60,'Elenco Tesserati'!$A$1:$D$4502,2,FALSE()),"")</f>
        <v/>
      </c>
      <c r="F60" s="35" t="str">
        <f aca="false">IF(D60&lt;&gt;"",VLOOKUP(D60,'Elenco Tesserati'!$A$1:$D$4502,3,FALSE()),"")</f>
        <v/>
      </c>
      <c r="G60" s="36" t="str">
        <f aca="false">IF(F60&lt;&gt;"",0,"")</f>
        <v/>
      </c>
      <c r="H60" s="33"/>
      <c r="I60" s="37"/>
      <c r="J60" s="37"/>
      <c r="K60" s="37"/>
      <c r="L60" s="37"/>
      <c r="M60" s="37"/>
      <c r="N60" s="37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5002,4,FALSE()),"")</f>
        <v/>
      </c>
      <c r="D61" s="33"/>
      <c r="E61" s="34" t="str">
        <f aca="false">IF(D61&lt;&gt;"",VLOOKUP(D61,'Elenco Tesserati'!$A$1:$D$4502,2,FALSE()),"")</f>
        <v/>
      </c>
      <c r="F61" s="35" t="str">
        <f aca="false">IF(D61&lt;&gt;"",VLOOKUP(D61,'Elenco Tesserati'!$A$1:$D$4502,3,FALSE()),"")</f>
        <v/>
      </c>
      <c r="G61" s="36" t="str">
        <f aca="false">IF(F61&lt;&gt;"",0,"")</f>
        <v/>
      </c>
      <c r="H61" s="33"/>
      <c r="I61" s="37"/>
      <c r="J61" s="37"/>
      <c r="K61" s="37"/>
      <c r="L61" s="37"/>
      <c r="M61" s="37"/>
      <c r="N61" s="37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5002,4,FALSE()),"")</f>
        <v/>
      </c>
      <c r="D62" s="33"/>
      <c r="E62" s="34" t="str">
        <f aca="false">IF(D62&lt;&gt;"",VLOOKUP(D62,'Elenco Tesserati'!$A$1:$D$4502,2,FALSE()),"")</f>
        <v/>
      </c>
      <c r="F62" s="35" t="str">
        <f aca="false">IF(D62&lt;&gt;"",VLOOKUP(D62,'Elenco Tesserati'!$A$1:$D$4502,3,FALSE()),"")</f>
        <v/>
      </c>
      <c r="G62" s="36" t="str">
        <f aca="false">IF(F62&lt;&gt;"",0,"")</f>
        <v/>
      </c>
      <c r="H62" s="33"/>
      <c r="I62" s="37"/>
      <c r="J62" s="37"/>
      <c r="K62" s="37"/>
      <c r="L62" s="37"/>
      <c r="M62" s="37"/>
      <c r="N62" s="37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5002,4,FALSE()),"")</f>
        <v/>
      </c>
      <c r="D63" s="33"/>
      <c r="E63" s="34" t="str">
        <f aca="false">IF(D63&lt;&gt;"",VLOOKUP(D63,'Elenco Tesserati'!$A$1:$D$4502,2,FALSE()),"")</f>
        <v/>
      </c>
      <c r="F63" s="35" t="str">
        <f aca="false">IF(D63&lt;&gt;"",VLOOKUP(D63,'Elenco Tesserati'!$A$1:$D$4502,3,FALSE()),"")</f>
        <v/>
      </c>
      <c r="G63" s="36" t="str">
        <f aca="false">IF(F63&lt;&gt;"",0,"")</f>
        <v/>
      </c>
      <c r="H63" s="33"/>
      <c r="I63" s="37"/>
      <c r="J63" s="37"/>
      <c r="K63" s="37"/>
      <c r="L63" s="37"/>
      <c r="M63" s="37"/>
      <c r="N63" s="37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5002,4,FALSE()),"")</f>
        <v/>
      </c>
      <c r="D64" s="33"/>
      <c r="E64" s="34" t="str">
        <f aca="false">IF(D64&lt;&gt;"",VLOOKUP(D64,'Elenco Tesserati'!$A$1:$D$4502,2,FALSE()),"")</f>
        <v/>
      </c>
      <c r="F64" s="35" t="str">
        <f aca="false">IF(D64&lt;&gt;"",VLOOKUP(D64,'Elenco Tesserati'!$A$1:$D$4502,3,FALSE()),"")</f>
        <v/>
      </c>
      <c r="G64" s="36" t="str">
        <f aca="false">IF(F64&lt;&gt;"",0,"")</f>
        <v/>
      </c>
      <c r="H64" s="33"/>
      <c r="I64" s="37"/>
      <c r="J64" s="37"/>
      <c r="K64" s="37"/>
      <c r="L64" s="37"/>
      <c r="M64" s="37"/>
      <c r="N64" s="37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5002,4,FALSE()),"")</f>
        <v/>
      </c>
      <c r="D65" s="33"/>
      <c r="E65" s="34" t="str">
        <f aca="false">IF(D65&lt;&gt;"",VLOOKUP(D65,'Elenco Tesserati'!$A$1:$D$4502,2,FALSE()),"")</f>
        <v/>
      </c>
      <c r="F65" s="35" t="str">
        <f aca="false">IF(D65&lt;&gt;"",VLOOKUP(D65,'Elenco Tesserati'!$A$1:$D$4502,3,FALSE()),"")</f>
        <v/>
      </c>
      <c r="G65" s="36" t="str">
        <f aca="false">IF(F65&lt;&gt;"",0,"")</f>
        <v/>
      </c>
      <c r="H65" s="33"/>
      <c r="I65" s="37"/>
      <c r="J65" s="37"/>
      <c r="K65" s="37"/>
      <c r="L65" s="37"/>
      <c r="M65" s="37"/>
      <c r="N65" s="37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5002,4,FALSE()),"")</f>
        <v/>
      </c>
      <c r="D66" s="33"/>
      <c r="E66" s="34" t="str">
        <f aca="false">IF(D66&lt;&gt;"",VLOOKUP(D66,'Elenco Tesserati'!$A$1:$D$4502,2,FALSE()),"")</f>
        <v/>
      </c>
      <c r="F66" s="35" t="str">
        <f aca="false">IF(D66&lt;&gt;"",VLOOKUP(D66,'Elenco Tesserati'!$A$1:$D$4502,3,FALSE()),"")</f>
        <v/>
      </c>
      <c r="G66" s="36" t="str">
        <f aca="false">IF(F66&lt;&gt;"",0,"")</f>
        <v/>
      </c>
      <c r="H66" s="33"/>
      <c r="I66" s="37"/>
      <c r="J66" s="37"/>
      <c r="K66" s="37"/>
      <c r="L66" s="37"/>
      <c r="M66" s="37"/>
      <c r="N66" s="37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5002,4,FALSE()),"")</f>
        <v/>
      </c>
      <c r="D67" s="33"/>
      <c r="E67" s="34" t="str">
        <f aca="false">IF(D67&lt;&gt;"",VLOOKUP(D67,'Elenco Tesserati'!$A$1:$D$4502,2,FALSE()),"")</f>
        <v/>
      </c>
      <c r="F67" s="35" t="str">
        <f aca="false">IF(D67&lt;&gt;"",VLOOKUP(D67,'Elenco Tesserati'!$A$1:$D$4502,3,FALSE()),"")</f>
        <v/>
      </c>
      <c r="G67" s="36" t="str">
        <f aca="false">IF(F67&lt;&gt;"",0,"")</f>
        <v/>
      </c>
      <c r="H67" s="33"/>
      <c r="I67" s="37"/>
      <c r="J67" s="37"/>
      <c r="K67" s="37"/>
      <c r="L67" s="37"/>
      <c r="M67" s="37"/>
      <c r="N67" s="37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5002,4,FALSE()),"")</f>
        <v/>
      </c>
      <c r="D68" s="33"/>
      <c r="E68" s="34" t="str">
        <f aca="false">IF(D68&lt;&gt;"",VLOOKUP(D68,'Elenco Tesserati'!$A$1:$D$4502,2,FALSE()),"")</f>
        <v/>
      </c>
      <c r="F68" s="35" t="str">
        <f aca="false">IF(D68&lt;&gt;"",VLOOKUP(D68,'Elenco Tesserati'!$A$1:$D$4502,3,FALSE()),"")</f>
        <v/>
      </c>
      <c r="G68" s="36" t="str">
        <f aca="false">IF(F68&lt;&gt;"",0,"")</f>
        <v/>
      </c>
      <c r="H68" s="33"/>
      <c r="I68" s="37"/>
      <c r="J68" s="37"/>
      <c r="K68" s="37"/>
      <c r="L68" s="37"/>
      <c r="M68" s="37"/>
      <c r="N68" s="37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5002,4,FALSE()),"")</f>
        <v/>
      </c>
      <c r="D69" s="33"/>
      <c r="E69" s="34" t="str">
        <f aca="false">IF(D69&lt;&gt;"",VLOOKUP(D69,'Elenco Tesserati'!$A$1:$D$4502,2,FALSE()),"")</f>
        <v/>
      </c>
      <c r="F69" s="35" t="str">
        <f aca="false">IF(D69&lt;&gt;"",VLOOKUP(D69,'Elenco Tesserati'!$A$1:$D$4502,3,FALSE()),"")</f>
        <v/>
      </c>
      <c r="G69" s="36" t="str">
        <f aca="false">IF(F69&lt;&gt;"",0,"")</f>
        <v/>
      </c>
      <c r="H69" s="33"/>
      <c r="I69" s="37"/>
      <c r="J69" s="37"/>
      <c r="K69" s="37"/>
      <c r="L69" s="37"/>
      <c r="M69" s="37"/>
      <c r="N69" s="37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5002,4,FALSE()),"")</f>
        <v/>
      </c>
      <c r="D70" s="33"/>
      <c r="E70" s="34" t="str">
        <f aca="false">IF(D70&lt;&gt;"",VLOOKUP(D70,'Elenco Tesserati'!$A$1:$D$4502,2,FALSE()),"")</f>
        <v/>
      </c>
      <c r="F70" s="35" t="str">
        <f aca="false">IF(D70&lt;&gt;"",VLOOKUP(D70,'Elenco Tesserati'!$A$1:$D$4502,3,FALSE()),"")</f>
        <v/>
      </c>
      <c r="G70" s="36" t="str">
        <f aca="false">IF(F70&lt;&gt;"",0,"")</f>
        <v/>
      </c>
      <c r="H70" s="33"/>
      <c r="I70" s="37"/>
      <c r="J70" s="37"/>
      <c r="K70" s="37"/>
      <c r="L70" s="37"/>
      <c r="M70" s="37"/>
      <c r="N70" s="37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5002,4,FALSE()),"")</f>
        <v/>
      </c>
      <c r="D71" s="33"/>
      <c r="E71" s="34" t="str">
        <f aca="false">IF(D71&lt;&gt;"",VLOOKUP(D71,'Elenco Tesserati'!$A$1:$D$4502,2,FALSE()),"")</f>
        <v/>
      </c>
      <c r="F71" s="35" t="str">
        <f aca="false">IF(D71&lt;&gt;"",VLOOKUP(D71,'Elenco Tesserati'!$A$1:$D$4502,3,FALSE()),"")</f>
        <v/>
      </c>
      <c r="G71" s="36" t="str">
        <f aca="false">IF(F71&lt;&gt;"",0,"")</f>
        <v/>
      </c>
      <c r="H71" s="33"/>
      <c r="I71" s="37"/>
      <c r="J71" s="37"/>
      <c r="K71" s="37"/>
      <c r="L71" s="37"/>
      <c r="M71" s="37"/>
      <c r="N71" s="37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5002,4,FALSE()),"")</f>
        <v/>
      </c>
      <c r="D72" s="33"/>
      <c r="E72" s="34" t="str">
        <f aca="false">IF(D72&lt;&gt;"",VLOOKUP(D72,'Elenco Tesserati'!$A$1:$D$4502,2,FALSE()),"")</f>
        <v/>
      </c>
      <c r="F72" s="35" t="str">
        <f aca="false">IF(D72&lt;&gt;"",VLOOKUP(D72,'Elenco Tesserati'!$A$1:$D$4502,3,FALSE()),"")</f>
        <v/>
      </c>
      <c r="G72" s="36" t="str">
        <f aca="false">IF(F72&lt;&gt;"",0,"")</f>
        <v/>
      </c>
      <c r="H72" s="33"/>
      <c r="I72" s="37"/>
      <c r="J72" s="37"/>
      <c r="K72" s="37"/>
      <c r="L72" s="37"/>
      <c r="M72" s="37"/>
      <c r="N72" s="37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5002,4,FALSE()),"")</f>
        <v/>
      </c>
      <c r="D73" s="33"/>
      <c r="E73" s="34" t="str">
        <f aca="false">IF(D73&lt;&gt;"",VLOOKUP(D73,'Elenco Tesserati'!$A$1:$D$4502,2,FALSE()),"")</f>
        <v/>
      </c>
      <c r="F73" s="35" t="str">
        <f aca="false">IF(D73&lt;&gt;"",VLOOKUP(D73,'Elenco Tesserati'!$A$1:$D$4502,3,FALSE()),"")</f>
        <v/>
      </c>
      <c r="G73" s="36" t="str">
        <f aca="false">IF(F73&lt;&gt;"",0,"")</f>
        <v/>
      </c>
      <c r="H73" s="33"/>
      <c r="I73" s="37"/>
      <c r="J73" s="37"/>
      <c r="K73" s="37"/>
      <c r="L73" s="37"/>
      <c r="M73" s="37"/>
      <c r="N73" s="37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5002,4,FALSE()),"")</f>
        <v/>
      </c>
      <c r="D74" s="33"/>
      <c r="E74" s="34" t="str">
        <f aca="false">IF(D74&lt;&gt;"",VLOOKUP(D74,'Elenco Tesserati'!$A$1:$D$4502,2,FALSE()),"")</f>
        <v/>
      </c>
      <c r="F74" s="35" t="str">
        <f aca="false">IF(D74&lt;&gt;"",VLOOKUP(D74,'Elenco Tesserati'!$A$1:$D$4502,3,FALSE()),"")</f>
        <v/>
      </c>
      <c r="G74" s="36" t="str">
        <f aca="false">IF(F74&lt;&gt;"",0,"")</f>
        <v/>
      </c>
      <c r="H74" s="33"/>
      <c r="I74" s="37"/>
      <c r="J74" s="37"/>
      <c r="K74" s="37"/>
      <c r="L74" s="37"/>
      <c r="M74" s="37"/>
      <c r="N74" s="37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5002,4,FALSE()),"")</f>
        <v/>
      </c>
      <c r="D75" s="33"/>
      <c r="E75" s="34" t="str">
        <f aca="false">IF(D75&lt;&gt;"",VLOOKUP(D75,'Elenco Tesserati'!$A$1:$D$4502,2,FALSE()),"")</f>
        <v/>
      </c>
      <c r="F75" s="35" t="str">
        <f aca="false">IF(D75&lt;&gt;"",VLOOKUP(D75,'Elenco Tesserati'!$A$1:$D$4502,3,FALSE()),"")</f>
        <v/>
      </c>
      <c r="G75" s="36" t="str">
        <f aca="false">IF(F75&lt;&gt;"",0,"")</f>
        <v/>
      </c>
      <c r="H75" s="33"/>
      <c r="I75" s="37"/>
      <c r="J75" s="37"/>
      <c r="K75" s="37"/>
      <c r="L75" s="37"/>
      <c r="M75" s="37"/>
      <c r="N75" s="37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5002,4,FALSE()),"")</f>
        <v/>
      </c>
      <c r="D76" s="33"/>
      <c r="E76" s="34" t="str">
        <f aca="false">IF(D76&lt;&gt;"",VLOOKUP(D76,'Elenco Tesserati'!$A$1:$D$4502,2,FALSE()),"")</f>
        <v/>
      </c>
      <c r="F76" s="35" t="str">
        <f aca="false">IF(D76&lt;&gt;"",VLOOKUP(D76,'Elenco Tesserati'!$A$1:$D$4502,3,FALSE()),"")</f>
        <v/>
      </c>
      <c r="G76" s="36" t="str">
        <f aca="false">IF(F76&lt;&gt;"",0,"")</f>
        <v/>
      </c>
      <c r="H76" s="33"/>
      <c r="I76" s="37"/>
      <c r="J76" s="37"/>
      <c r="K76" s="37"/>
      <c r="L76" s="37"/>
      <c r="M76" s="37"/>
      <c r="N76" s="37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5002,4,FALSE()),"")</f>
        <v/>
      </c>
      <c r="D77" s="33"/>
      <c r="E77" s="34" t="str">
        <f aca="false">IF(D77&lt;&gt;"",VLOOKUP(D77,'Elenco Tesserati'!$A$1:$D$4502,2,FALSE()),"")</f>
        <v/>
      </c>
      <c r="F77" s="35" t="str">
        <f aca="false">IF(D77&lt;&gt;"",VLOOKUP(D77,'Elenco Tesserati'!$A$1:$D$4502,3,FALSE()),"")</f>
        <v/>
      </c>
      <c r="G77" s="36" t="str">
        <f aca="false">IF(F77&lt;&gt;"",0,"")</f>
        <v/>
      </c>
      <c r="H77" s="33"/>
      <c r="I77" s="37"/>
      <c r="J77" s="37"/>
      <c r="K77" s="37"/>
      <c r="L77" s="37"/>
      <c r="M77" s="37"/>
      <c r="N77" s="37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5002,4,FALSE()),"")</f>
        <v/>
      </c>
      <c r="D78" s="33"/>
      <c r="E78" s="34" t="str">
        <f aca="false">IF(D78&lt;&gt;"",VLOOKUP(D78,'Elenco Tesserati'!$A$1:$D$4502,2,FALSE()),"")</f>
        <v/>
      </c>
      <c r="F78" s="35" t="str">
        <f aca="false">IF(D78&lt;&gt;"",VLOOKUP(D78,'Elenco Tesserati'!$A$1:$D$4502,3,FALSE()),"")</f>
        <v/>
      </c>
      <c r="G78" s="36" t="str">
        <f aca="false">IF(F78&lt;&gt;"",0,"")</f>
        <v/>
      </c>
      <c r="H78" s="33"/>
      <c r="I78" s="37"/>
      <c r="J78" s="37"/>
      <c r="K78" s="37"/>
      <c r="L78" s="37"/>
      <c r="M78" s="37"/>
      <c r="N78" s="37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5002,4,FALSE()),"")</f>
        <v/>
      </c>
      <c r="D79" s="33"/>
      <c r="E79" s="34" t="str">
        <f aca="false">IF(D79&lt;&gt;"",VLOOKUP(D79,'Elenco Tesserati'!$A$1:$D$4502,2,FALSE()),"")</f>
        <v/>
      </c>
      <c r="F79" s="35" t="str">
        <f aca="false">IF(D79&lt;&gt;"",VLOOKUP(D79,'Elenco Tesserati'!$A$1:$D$4502,3,FALSE()),"")</f>
        <v/>
      </c>
      <c r="G79" s="36" t="str">
        <f aca="false">IF(F79&lt;&gt;"",0,"")</f>
        <v/>
      </c>
      <c r="H79" s="33"/>
      <c r="I79" s="37"/>
      <c r="J79" s="37"/>
      <c r="K79" s="37"/>
      <c r="L79" s="37"/>
      <c r="M79" s="37"/>
      <c r="N79" s="37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5002,4,FALSE()),"")</f>
        <v/>
      </c>
      <c r="D80" s="33"/>
      <c r="E80" s="34" t="str">
        <f aca="false">IF(D80&lt;&gt;"",VLOOKUP(D80,'Elenco Tesserati'!$A$1:$D$4502,2,FALSE()),"")</f>
        <v/>
      </c>
      <c r="F80" s="35" t="str">
        <f aca="false">IF(D80&lt;&gt;"",VLOOKUP(D80,'Elenco Tesserati'!$A$1:$D$4502,3,FALSE()),"")</f>
        <v/>
      </c>
      <c r="G80" s="36" t="str">
        <f aca="false">IF(F80&lt;&gt;"",0,"")</f>
        <v/>
      </c>
      <c r="H80" s="33"/>
      <c r="I80" s="37"/>
      <c r="J80" s="37"/>
      <c r="K80" s="37"/>
      <c r="L80" s="37"/>
      <c r="M80" s="37"/>
      <c r="N80" s="37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5002,4,FALSE()),"")</f>
        <v/>
      </c>
      <c r="D81" s="33"/>
      <c r="E81" s="34" t="str">
        <f aca="false">IF(D81&lt;&gt;"",VLOOKUP(D81,'Elenco Tesserati'!$A$1:$D$4502,2,FALSE()),"")</f>
        <v/>
      </c>
      <c r="F81" s="35" t="str">
        <f aca="false">IF(D81&lt;&gt;"",VLOOKUP(D81,'Elenco Tesserati'!$A$1:$D$4502,3,FALSE()),"")</f>
        <v/>
      </c>
      <c r="G81" s="36" t="str">
        <f aca="false">IF(F81&lt;&gt;"",0,"")</f>
        <v/>
      </c>
      <c r="H81" s="33"/>
      <c r="I81" s="37"/>
      <c r="J81" s="37"/>
      <c r="K81" s="37"/>
      <c r="L81" s="37"/>
      <c r="M81" s="37"/>
      <c r="N81" s="37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5002,4,FALSE()),"")</f>
        <v/>
      </c>
      <c r="D82" s="33"/>
      <c r="E82" s="34" t="str">
        <f aca="false">IF(D82&lt;&gt;"",VLOOKUP(D82,'Elenco Tesserati'!$A$1:$D$4502,2,FALSE()),"")</f>
        <v/>
      </c>
      <c r="F82" s="35" t="str">
        <f aca="false">IF(D82&lt;&gt;"",VLOOKUP(D82,'Elenco Tesserati'!$A$1:$D$4502,3,FALSE()),"")</f>
        <v/>
      </c>
      <c r="G82" s="36" t="str">
        <f aca="false">IF(F82&lt;&gt;"",0,"")</f>
        <v/>
      </c>
      <c r="H82" s="33"/>
      <c r="I82" s="37"/>
      <c r="J82" s="37"/>
      <c r="K82" s="37"/>
      <c r="L82" s="37"/>
      <c r="M82" s="37"/>
      <c r="N82" s="37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5002,4,FALSE()),"")</f>
        <v/>
      </c>
      <c r="D83" s="33"/>
      <c r="E83" s="34" t="str">
        <f aca="false">IF(D83&lt;&gt;"",VLOOKUP(D83,'Elenco Tesserati'!$A$1:$D$4502,2,FALSE()),"")</f>
        <v/>
      </c>
      <c r="F83" s="35" t="str">
        <f aca="false">IF(D83&lt;&gt;"",VLOOKUP(D83,'Elenco Tesserati'!$A$1:$D$4502,3,FALSE()),"")</f>
        <v/>
      </c>
      <c r="G83" s="36" t="str">
        <f aca="false">IF(F83&lt;&gt;"",0,"")</f>
        <v/>
      </c>
      <c r="H83" s="33"/>
      <c r="I83" s="37"/>
      <c r="J83" s="37"/>
      <c r="K83" s="37"/>
      <c r="L83" s="37"/>
      <c r="M83" s="37"/>
      <c r="N83" s="37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5002,4,FALSE()),"")</f>
        <v/>
      </c>
      <c r="D84" s="33"/>
      <c r="E84" s="34" t="str">
        <f aca="false">IF(D84&lt;&gt;"",VLOOKUP(D84,'Elenco Tesserati'!$A$1:$D$4502,2,FALSE()),"")</f>
        <v/>
      </c>
      <c r="F84" s="35" t="str">
        <f aca="false">IF(D84&lt;&gt;"",VLOOKUP(D84,'Elenco Tesserati'!$A$1:$D$4502,3,FALSE()),"")</f>
        <v/>
      </c>
      <c r="G84" s="36" t="str">
        <f aca="false">IF(F84&lt;&gt;"",0,"")</f>
        <v/>
      </c>
      <c r="H84" s="33"/>
      <c r="I84" s="37"/>
      <c r="J84" s="37"/>
      <c r="K84" s="37"/>
      <c r="L84" s="37"/>
      <c r="M84" s="37"/>
      <c r="N84" s="37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5002,4,FALSE()),"")</f>
        <v/>
      </c>
      <c r="D85" s="33"/>
      <c r="E85" s="34" t="str">
        <f aca="false">IF(D85&lt;&gt;"",VLOOKUP(D85,'Elenco Tesserati'!$A$1:$D$4502,2,FALSE()),"")</f>
        <v/>
      </c>
      <c r="F85" s="35" t="str">
        <f aca="false">IF(D85&lt;&gt;"",VLOOKUP(D85,'Elenco Tesserati'!$A$1:$D$4502,3,FALSE()),"")</f>
        <v/>
      </c>
      <c r="G85" s="36" t="str">
        <f aca="false">IF(F85&lt;&gt;"",0,"")</f>
        <v/>
      </c>
      <c r="H85" s="33"/>
      <c r="I85" s="37"/>
      <c r="J85" s="37"/>
      <c r="K85" s="37"/>
      <c r="L85" s="37"/>
      <c r="M85" s="37"/>
      <c r="N85" s="37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5002,4,FALSE()),"")</f>
        <v/>
      </c>
      <c r="D86" s="33"/>
      <c r="E86" s="34" t="str">
        <f aca="false">IF(D86&lt;&gt;"",VLOOKUP(D86,'Elenco Tesserati'!$A$1:$D$4502,2,FALSE()),"")</f>
        <v/>
      </c>
      <c r="F86" s="35" t="str">
        <f aca="false">IF(D86&lt;&gt;"",VLOOKUP(D86,'Elenco Tesserati'!$A$1:$D$4502,3,FALSE()),"")</f>
        <v/>
      </c>
      <c r="G86" s="36" t="str">
        <f aca="false">IF(F86&lt;&gt;"",0,"")</f>
        <v/>
      </c>
      <c r="H86" s="33"/>
      <c r="I86" s="37"/>
      <c r="J86" s="37"/>
      <c r="K86" s="37"/>
      <c r="L86" s="37"/>
      <c r="M86" s="37"/>
      <c r="N86" s="37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5002,4,FALSE()),"")</f>
        <v/>
      </c>
      <c r="D87" s="33"/>
      <c r="E87" s="34" t="str">
        <f aca="false">IF(D87&lt;&gt;"",VLOOKUP(D87,'Elenco Tesserati'!$A$1:$D$4502,2,FALSE()),"")</f>
        <v/>
      </c>
      <c r="F87" s="35" t="str">
        <f aca="false">IF(D87&lt;&gt;"",VLOOKUP(D87,'Elenco Tesserati'!$A$1:$D$4502,3,FALSE()),"")</f>
        <v/>
      </c>
      <c r="G87" s="36" t="str">
        <f aca="false">IF(F87&lt;&gt;"",0,"")</f>
        <v/>
      </c>
      <c r="H87" s="33"/>
      <c r="I87" s="37"/>
      <c r="J87" s="37"/>
      <c r="K87" s="37"/>
      <c r="L87" s="37"/>
      <c r="M87" s="37"/>
      <c r="N87" s="37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5002,4,FALSE()),"")</f>
        <v/>
      </c>
      <c r="D88" s="33"/>
      <c r="E88" s="34" t="str">
        <f aca="false">IF(D88&lt;&gt;"",VLOOKUP(D88,'Elenco Tesserati'!$A$1:$D$4502,2,FALSE()),"")</f>
        <v/>
      </c>
      <c r="F88" s="35" t="str">
        <f aca="false">IF(D88&lt;&gt;"",VLOOKUP(D88,'Elenco Tesserati'!$A$1:$D$4502,3,FALSE()),"")</f>
        <v/>
      </c>
      <c r="G88" s="36" t="str">
        <f aca="false">IF(F88&lt;&gt;"",0,"")</f>
        <v/>
      </c>
      <c r="H88" s="33"/>
      <c r="I88" s="37"/>
      <c r="J88" s="37"/>
      <c r="K88" s="37"/>
      <c r="L88" s="37"/>
      <c r="M88" s="37"/>
      <c r="N88" s="37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5002,4,FALSE()),"")</f>
        <v/>
      </c>
      <c r="D89" s="33"/>
      <c r="E89" s="34" t="str">
        <f aca="false">IF(D89&lt;&gt;"",VLOOKUP(D89,'Elenco Tesserati'!$A$1:$D$4502,2,FALSE()),"")</f>
        <v/>
      </c>
      <c r="F89" s="35" t="str">
        <f aca="false">IF(D89&lt;&gt;"",VLOOKUP(D89,'Elenco Tesserati'!$A$1:$D$4502,3,FALSE()),"")</f>
        <v/>
      </c>
      <c r="G89" s="36" t="str">
        <f aca="false">IF(F89&lt;&gt;"",0,"")</f>
        <v/>
      </c>
      <c r="H89" s="33"/>
      <c r="I89" s="37"/>
      <c r="J89" s="37"/>
      <c r="K89" s="37"/>
      <c r="L89" s="37"/>
      <c r="M89" s="37"/>
      <c r="N89" s="37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5002,4,FALSE()),"")</f>
        <v/>
      </c>
      <c r="D90" s="33"/>
      <c r="E90" s="34" t="str">
        <f aca="false">IF(D90&lt;&gt;"",VLOOKUP(D90,'Elenco Tesserati'!$A$1:$D$4502,2,FALSE()),"")</f>
        <v/>
      </c>
      <c r="F90" s="35" t="str">
        <f aca="false">IF(D90&lt;&gt;"",VLOOKUP(D90,'Elenco Tesserati'!$A$1:$D$4502,3,FALSE()),"")</f>
        <v/>
      </c>
      <c r="G90" s="36" t="str">
        <f aca="false">IF(F90&lt;&gt;"",0,"")</f>
        <v/>
      </c>
      <c r="H90" s="33"/>
      <c r="I90" s="37"/>
      <c r="J90" s="37"/>
      <c r="K90" s="37"/>
      <c r="L90" s="37"/>
      <c r="M90" s="37"/>
      <c r="N90" s="37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5002,4,FALSE()),"")</f>
        <v/>
      </c>
      <c r="D91" s="33"/>
      <c r="E91" s="34" t="str">
        <f aca="false">IF(D91&lt;&gt;"",VLOOKUP(D91,'Elenco Tesserati'!$A$1:$D$4502,2,FALSE()),"")</f>
        <v/>
      </c>
      <c r="F91" s="35" t="str">
        <f aca="false">IF(D91&lt;&gt;"",VLOOKUP(D91,'Elenco Tesserati'!$A$1:$D$4502,3,FALSE()),"")</f>
        <v/>
      </c>
      <c r="G91" s="36" t="str">
        <f aca="false">IF(F91&lt;&gt;"",0,"")</f>
        <v/>
      </c>
      <c r="H91" s="33"/>
      <c r="I91" s="37"/>
      <c r="J91" s="37"/>
      <c r="K91" s="37"/>
      <c r="L91" s="37"/>
      <c r="M91" s="37"/>
      <c r="N91" s="37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5002,4,FALSE()),"")</f>
        <v/>
      </c>
      <c r="D92" s="33"/>
      <c r="E92" s="34" t="str">
        <f aca="false">IF(D92&lt;&gt;"",VLOOKUP(D92,'Elenco Tesserati'!$A$1:$D$4502,2,FALSE()),"")</f>
        <v/>
      </c>
      <c r="F92" s="35" t="str">
        <f aca="false">IF(D92&lt;&gt;"",VLOOKUP(D92,'Elenco Tesserati'!$A$1:$D$4502,3,FALSE()),"")</f>
        <v/>
      </c>
      <c r="G92" s="36" t="str">
        <f aca="false">IF(F92&lt;&gt;"",0,"")</f>
        <v/>
      </c>
      <c r="H92" s="33"/>
      <c r="I92" s="37"/>
      <c r="J92" s="37"/>
      <c r="K92" s="37"/>
      <c r="L92" s="37"/>
      <c r="M92" s="37"/>
      <c r="N92" s="37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5002,4,FALSE()),"")</f>
        <v/>
      </c>
      <c r="D93" s="33"/>
      <c r="E93" s="34" t="str">
        <f aca="false">IF(D93&lt;&gt;"",VLOOKUP(D93,'Elenco Tesserati'!$A$1:$D$4502,2,FALSE()),"")</f>
        <v/>
      </c>
      <c r="F93" s="35" t="str">
        <f aca="false">IF(D93&lt;&gt;"",VLOOKUP(D93,'Elenco Tesserati'!$A$1:$D$4502,3,FALSE()),"")</f>
        <v/>
      </c>
      <c r="G93" s="36" t="str">
        <f aca="false">IF(F93&lt;&gt;"",0,"")</f>
        <v/>
      </c>
      <c r="H93" s="33"/>
      <c r="I93" s="37"/>
      <c r="J93" s="37"/>
      <c r="K93" s="37"/>
      <c r="L93" s="37"/>
      <c r="M93" s="37"/>
      <c r="N93" s="37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5002,4,FALSE()),"")</f>
        <v/>
      </c>
      <c r="D94" s="33"/>
      <c r="E94" s="34" t="str">
        <f aca="false">IF(D94&lt;&gt;"",VLOOKUP(D94,'Elenco Tesserati'!$A$1:$D$4502,2,FALSE()),"")</f>
        <v/>
      </c>
      <c r="F94" s="35" t="str">
        <f aca="false">IF(D94&lt;&gt;"",VLOOKUP(D94,'Elenco Tesserati'!$A$1:$D$4502,3,FALSE()),"")</f>
        <v/>
      </c>
      <c r="G94" s="36" t="str">
        <f aca="false">IF(F94&lt;&gt;"",0,"")</f>
        <v/>
      </c>
      <c r="H94" s="33"/>
      <c r="I94" s="37"/>
      <c r="J94" s="37"/>
      <c r="K94" s="37"/>
      <c r="L94" s="37"/>
      <c r="M94" s="37"/>
      <c r="N94" s="37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5002,4,FALSE()),"")</f>
        <v/>
      </c>
      <c r="D95" s="33"/>
      <c r="E95" s="34" t="str">
        <f aca="false">IF(D95&lt;&gt;"",VLOOKUP(D95,'Elenco Tesserati'!$A$1:$D$4502,2,FALSE()),"")</f>
        <v/>
      </c>
      <c r="F95" s="35" t="str">
        <f aca="false">IF(D95&lt;&gt;"",VLOOKUP(D95,'Elenco Tesserati'!$A$1:$D$4502,3,FALSE()),"")</f>
        <v/>
      </c>
      <c r="G95" s="36" t="str">
        <f aca="false">IF(F95&lt;&gt;"",0,"")</f>
        <v/>
      </c>
      <c r="H95" s="33"/>
      <c r="I95" s="37"/>
      <c r="J95" s="37"/>
      <c r="K95" s="37"/>
      <c r="L95" s="37"/>
      <c r="M95" s="37"/>
      <c r="N95" s="37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5002,4,FALSE()),"")</f>
        <v/>
      </c>
      <c r="D96" s="33"/>
      <c r="E96" s="34" t="str">
        <f aca="false">IF(D96&lt;&gt;"",VLOOKUP(D96,'Elenco Tesserati'!$A$1:$D$4502,2,FALSE()),"")</f>
        <v/>
      </c>
      <c r="F96" s="35" t="str">
        <f aca="false">IF(D96&lt;&gt;"",VLOOKUP(D96,'Elenco Tesserati'!$A$1:$D$4502,3,FALSE()),"")</f>
        <v/>
      </c>
      <c r="G96" s="36" t="str">
        <f aca="false">IF(F96&lt;&gt;"",0,"")</f>
        <v/>
      </c>
      <c r="H96" s="33"/>
      <c r="I96" s="37"/>
      <c r="J96" s="37"/>
      <c r="K96" s="37"/>
      <c r="L96" s="37"/>
      <c r="M96" s="37"/>
      <c r="N96" s="37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5002,4,FALSE()),"")</f>
        <v/>
      </c>
      <c r="D97" s="33"/>
      <c r="E97" s="34" t="str">
        <f aca="false">IF(D97&lt;&gt;"",VLOOKUP(D97,'Elenco Tesserati'!$A$1:$D$4502,2,FALSE()),"")</f>
        <v/>
      </c>
      <c r="F97" s="35" t="str">
        <f aca="false">IF(D97&lt;&gt;"",VLOOKUP(D97,'Elenco Tesserati'!$A$1:$D$4502,3,FALSE()),"")</f>
        <v/>
      </c>
      <c r="G97" s="36" t="str">
        <f aca="false">IF(F97&lt;&gt;"",0,"")</f>
        <v/>
      </c>
      <c r="H97" s="33"/>
      <c r="I97" s="37"/>
      <c r="J97" s="37"/>
      <c r="K97" s="37"/>
      <c r="L97" s="37"/>
      <c r="M97" s="37"/>
      <c r="N97" s="37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5002,4,FALSE()),"")</f>
        <v/>
      </c>
      <c r="D98" s="33"/>
      <c r="E98" s="34" t="str">
        <f aca="false">IF(D98&lt;&gt;"",VLOOKUP(D98,'Elenco Tesserati'!$A$1:$D$4502,2,FALSE()),"")</f>
        <v/>
      </c>
      <c r="F98" s="35" t="str">
        <f aca="false">IF(D98&lt;&gt;"",VLOOKUP(D98,'Elenco Tesserati'!$A$1:$D$4502,3,FALSE()),"")</f>
        <v/>
      </c>
      <c r="G98" s="36" t="str">
        <f aca="false">IF(F98&lt;&gt;"",0,"")</f>
        <v/>
      </c>
      <c r="H98" s="33"/>
      <c r="I98" s="37"/>
      <c r="J98" s="37"/>
      <c r="K98" s="37"/>
      <c r="L98" s="37"/>
      <c r="M98" s="37"/>
      <c r="N98" s="37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5002,4,FALSE()),"")</f>
        <v/>
      </c>
      <c r="D99" s="33"/>
      <c r="E99" s="34" t="str">
        <f aca="false">IF(D99&lt;&gt;"",VLOOKUP(D99,'Elenco Tesserati'!$A$1:$D$4502,2,FALSE()),"")</f>
        <v/>
      </c>
      <c r="F99" s="35" t="str">
        <f aca="false">IF(D99&lt;&gt;"",VLOOKUP(D99,'Elenco Tesserati'!$A$1:$D$4502,3,FALSE()),"")</f>
        <v/>
      </c>
      <c r="G99" s="36" t="str">
        <f aca="false">IF(F99&lt;&gt;"",0,"")</f>
        <v/>
      </c>
      <c r="H99" s="33"/>
      <c r="I99" s="37"/>
      <c r="J99" s="37"/>
      <c r="K99" s="37"/>
      <c r="L99" s="37"/>
      <c r="M99" s="37"/>
      <c r="N99" s="37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5002,4,FALSE()),"")</f>
        <v/>
      </c>
      <c r="D100" s="33"/>
      <c r="E100" s="34" t="str">
        <f aca="false">IF(D100&lt;&gt;"",VLOOKUP(D100,'Elenco Tesserati'!$A$1:$D$4502,2,FALSE()),"")</f>
        <v/>
      </c>
      <c r="F100" s="35" t="str">
        <f aca="false">IF(D100&lt;&gt;"",VLOOKUP(D100,'Elenco Tesserati'!$A$1:$D$4502,3,FALSE()),"")</f>
        <v/>
      </c>
      <c r="G100" s="36" t="str">
        <f aca="false">IF(F100&lt;&gt;"",0,"")</f>
        <v/>
      </c>
      <c r="H100" s="33"/>
      <c r="I100" s="37"/>
      <c r="J100" s="37"/>
      <c r="K100" s="37"/>
      <c r="L100" s="37"/>
      <c r="M100" s="37"/>
      <c r="N100" s="37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5002,4,FALSE()),"")</f>
        <v/>
      </c>
      <c r="D101" s="33"/>
      <c r="E101" s="34" t="str">
        <f aca="false">IF(D101&lt;&gt;"",VLOOKUP(D101,'Elenco Tesserati'!$A$1:$D$4502,2,FALSE()),"")</f>
        <v/>
      </c>
      <c r="F101" s="35" t="str">
        <f aca="false">IF(D101&lt;&gt;"",VLOOKUP(D101,'Elenco Tesserati'!$A$1:$D$4502,3,FALSE()),"")</f>
        <v/>
      </c>
      <c r="G101" s="36" t="str">
        <f aca="false">IF(F101&lt;&gt;"",0,"")</f>
        <v/>
      </c>
      <c r="H101" s="33"/>
      <c r="I101" s="37"/>
      <c r="J101" s="37"/>
      <c r="K101" s="37"/>
      <c r="L101" s="37"/>
      <c r="M101" s="37"/>
      <c r="N101" s="37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5002,4,FALSE()),"")</f>
        <v/>
      </c>
      <c r="D102" s="33"/>
      <c r="E102" s="34" t="str">
        <f aca="false">IF(D102&lt;&gt;"",VLOOKUP(D102,'Elenco Tesserati'!$A$1:$D$4502,2,FALSE()),"")</f>
        <v/>
      </c>
      <c r="F102" s="35" t="str">
        <f aca="false">IF(D102&lt;&gt;"",VLOOKUP(D102,'Elenco Tesserati'!$A$1:$D$4502,3,FALSE()),"")</f>
        <v/>
      </c>
      <c r="G102" s="36" t="str">
        <f aca="false">IF(F102&lt;&gt;"",0,"")</f>
        <v/>
      </c>
      <c r="H102" s="33"/>
      <c r="I102" s="37"/>
      <c r="J102" s="37"/>
      <c r="K102" s="37"/>
      <c r="L102" s="37"/>
      <c r="M102" s="37"/>
      <c r="N102" s="37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5002,4,FALSE()),"")</f>
        <v/>
      </c>
      <c r="D103" s="33"/>
      <c r="E103" s="34" t="str">
        <f aca="false">IF(D103&lt;&gt;"",VLOOKUP(D103,'Elenco Tesserati'!$A$1:$D$4502,2,FALSE()),"")</f>
        <v/>
      </c>
      <c r="F103" s="35" t="str">
        <f aca="false">IF(D103&lt;&gt;"",VLOOKUP(D103,'Elenco Tesserati'!$A$1:$D$4502,3,FALSE()),"")</f>
        <v/>
      </c>
      <c r="G103" s="36" t="str">
        <f aca="false">IF(F103&lt;&gt;"",0,"")</f>
        <v/>
      </c>
      <c r="H103" s="33"/>
      <c r="I103" s="37"/>
      <c r="J103" s="37"/>
      <c r="K103" s="37"/>
      <c r="L103" s="37"/>
      <c r="M103" s="37"/>
      <c r="N103" s="37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5002,4,FALSE()),"")</f>
        <v/>
      </c>
      <c r="D104" s="33"/>
      <c r="E104" s="34" t="str">
        <f aca="false">IF(D104&lt;&gt;"",VLOOKUP(D104,'Elenco Tesserati'!$A$1:$D$4502,2,FALSE()),"")</f>
        <v/>
      </c>
      <c r="F104" s="35" t="str">
        <f aca="false">IF(D104&lt;&gt;"",VLOOKUP(D104,'Elenco Tesserati'!$A$1:$D$4502,3,FALSE()),"")</f>
        <v/>
      </c>
      <c r="G104" s="36" t="str">
        <f aca="false">IF(F104&lt;&gt;"",0,"")</f>
        <v/>
      </c>
      <c r="H104" s="33"/>
      <c r="I104" s="37"/>
      <c r="J104" s="37"/>
      <c r="K104" s="37"/>
      <c r="L104" s="37"/>
      <c r="M104" s="37"/>
      <c r="N104" s="37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5002,4,FALSE()),"")</f>
        <v/>
      </c>
      <c r="D105" s="33"/>
      <c r="E105" s="34" t="str">
        <f aca="false">IF(D105&lt;&gt;"",VLOOKUP(D105,'Elenco Tesserati'!$A$1:$D$4502,2,FALSE()),"")</f>
        <v/>
      </c>
      <c r="F105" s="35" t="str">
        <f aca="false">IF(D105&lt;&gt;"",VLOOKUP(D105,'Elenco Tesserati'!$A$1:$D$4502,3,FALSE()),"")</f>
        <v/>
      </c>
      <c r="G105" s="36" t="str">
        <f aca="false">IF(F105&lt;&gt;"",0,"")</f>
        <v/>
      </c>
      <c r="H105" s="33"/>
      <c r="I105" s="37"/>
      <c r="J105" s="37"/>
      <c r="K105" s="37"/>
      <c r="L105" s="37"/>
      <c r="M105" s="37"/>
      <c r="N105" s="37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5002,4,FALSE()),"")</f>
        <v/>
      </c>
      <c r="D106" s="33"/>
      <c r="E106" s="34" t="str">
        <f aca="false">IF(D106&lt;&gt;"",VLOOKUP(D106,'Elenco Tesserati'!$A$1:$D$4502,2,FALSE()),"")</f>
        <v/>
      </c>
      <c r="F106" s="35" t="str">
        <f aca="false">IF(D106&lt;&gt;"",VLOOKUP(D106,'Elenco Tesserati'!$A$1:$D$4502,3,FALSE()),"")</f>
        <v/>
      </c>
      <c r="G106" s="36" t="str">
        <f aca="false">IF(F106&lt;&gt;"",0,"")</f>
        <v/>
      </c>
      <c r="H106" s="33"/>
      <c r="I106" s="37"/>
      <c r="J106" s="37"/>
      <c r="K106" s="37"/>
      <c r="L106" s="37"/>
      <c r="M106" s="37"/>
      <c r="N106" s="37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5002,4,FALSE()),"")</f>
        <v/>
      </c>
      <c r="D107" s="33"/>
      <c r="E107" s="34" t="str">
        <f aca="false">IF(D107&lt;&gt;"",VLOOKUP(D107,'Elenco Tesserati'!$A$1:$D$4502,2,FALSE()),"")</f>
        <v/>
      </c>
      <c r="F107" s="35" t="str">
        <f aca="false">IF(D107&lt;&gt;"",VLOOKUP(D107,'Elenco Tesserati'!$A$1:$D$4502,3,FALSE()),"")</f>
        <v/>
      </c>
      <c r="G107" s="36" t="str">
        <f aca="false">IF(F107&lt;&gt;"",0,"")</f>
        <v/>
      </c>
      <c r="H107" s="33"/>
      <c r="I107" s="37"/>
      <c r="J107" s="37"/>
      <c r="K107" s="37"/>
      <c r="L107" s="37"/>
      <c r="M107" s="37"/>
      <c r="N107" s="37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5002,4,FALSE()),"")</f>
        <v/>
      </c>
      <c r="D108" s="33"/>
      <c r="E108" s="34" t="str">
        <f aca="false">IF(D108&lt;&gt;"",VLOOKUP(D108,'Elenco Tesserati'!$A$1:$D$4502,2,FALSE()),"")</f>
        <v/>
      </c>
      <c r="F108" s="35" t="str">
        <f aca="false">IF(D108&lt;&gt;"",VLOOKUP(D108,'Elenco Tesserati'!$A$1:$D$4502,3,FALSE()),"")</f>
        <v/>
      </c>
      <c r="G108" s="36" t="str">
        <f aca="false">IF(F108&lt;&gt;"",0,"")</f>
        <v/>
      </c>
      <c r="H108" s="33"/>
      <c r="I108" s="37"/>
      <c r="J108" s="37"/>
      <c r="K108" s="37"/>
      <c r="L108" s="37"/>
      <c r="M108" s="37"/>
      <c r="N108" s="37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5002,4,FALSE()),"")</f>
        <v/>
      </c>
      <c r="D109" s="33"/>
      <c r="E109" s="34" t="str">
        <f aca="false">IF(D109&lt;&gt;"",VLOOKUP(D109,'Elenco Tesserati'!$A$1:$D$4502,2,FALSE()),"")</f>
        <v/>
      </c>
      <c r="F109" s="35" t="str">
        <f aca="false">IF(D109&lt;&gt;"",VLOOKUP(D109,'Elenco Tesserati'!$A$1:$D$4502,3,FALSE()),"")</f>
        <v/>
      </c>
      <c r="G109" s="36" t="str">
        <f aca="false">IF(F109&lt;&gt;"",0,"")</f>
        <v/>
      </c>
      <c r="H109" s="33"/>
      <c r="I109" s="37"/>
      <c r="J109" s="37"/>
      <c r="K109" s="37"/>
      <c r="L109" s="37"/>
      <c r="M109" s="37"/>
      <c r="N109" s="37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5002,4,FALSE()),"")</f>
        <v/>
      </c>
      <c r="D110" s="33"/>
      <c r="E110" s="34" t="str">
        <f aca="false">IF(D110&lt;&gt;"",VLOOKUP(D110,'Elenco Tesserati'!$A$1:$D$4502,2,FALSE()),"")</f>
        <v/>
      </c>
      <c r="F110" s="35" t="str">
        <f aca="false">IF(D110&lt;&gt;"",VLOOKUP(D110,'Elenco Tesserati'!$A$1:$D$4502,3,FALSE()),"")</f>
        <v/>
      </c>
      <c r="G110" s="36" t="str">
        <f aca="false">IF(F110&lt;&gt;"",0,"")</f>
        <v/>
      </c>
      <c r="H110" s="33"/>
      <c r="I110" s="37"/>
      <c r="J110" s="37"/>
      <c r="K110" s="37"/>
      <c r="L110" s="37"/>
      <c r="M110" s="37"/>
      <c r="N110" s="37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5002,4,FALSE()),"")</f>
        <v/>
      </c>
      <c r="D111" s="33"/>
      <c r="E111" s="34" t="str">
        <f aca="false">IF(D111&lt;&gt;"",VLOOKUP(D111,'Elenco Tesserati'!$A$1:$D$4502,2,FALSE()),"")</f>
        <v/>
      </c>
      <c r="F111" s="35" t="str">
        <f aca="false">IF(D111&lt;&gt;"",VLOOKUP(D111,'Elenco Tesserati'!$A$1:$D$4502,3,FALSE()),"")</f>
        <v/>
      </c>
      <c r="G111" s="36" t="str">
        <f aca="false">IF(F111&lt;&gt;"",0,"")</f>
        <v/>
      </c>
      <c r="H111" s="33"/>
      <c r="I111" s="37"/>
      <c r="J111" s="37"/>
      <c r="K111" s="37"/>
      <c r="L111" s="37"/>
      <c r="M111" s="37"/>
      <c r="N111" s="37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5002,4,FALSE()),"")</f>
        <v/>
      </c>
      <c r="D112" s="33"/>
      <c r="E112" s="34" t="str">
        <f aca="false">IF(D112&lt;&gt;"",VLOOKUP(D112,'Elenco Tesserati'!$A$1:$D$4502,2,FALSE()),"")</f>
        <v/>
      </c>
      <c r="F112" s="35" t="str">
        <f aca="false">IF(D112&lt;&gt;"",VLOOKUP(D112,'Elenco Tesserati'!$A$1:$D$4502,3,FALSE()),"")</f>
        <v/>
      </c>
      <c r="G112" s="36" t="str">
        <f aca="false">IF(F112&lt;&gt;"",0,"")</f>
        <v/>
      </c>
      <c r="H112" s="33"/>
      <c r="I112" s="37"/>
      <c r="J112" s="37"/>
      <c r="K112" s="37"/>
      <c r="L112" s="37"/>
      <c r="M112" s="37"/>
      <c r="N112" s="37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5002,4,FALSE()),"")</f>
        <v/>
      </c>
      <c r="D113" s="33"/>
      <c r="E113" s="34" t="str">
        <f aca="false">IF(D113&lt;&gt;"",VLOOKUP(D113,'Elenco Tesserati'!$A$1:$D$4502,2,FALSE()),"")</f>
        <v/>
      </c>
      <c r="F113" s="35" t="str">
        <f aca="false">IF(D113&lt;&gt;"",VLOOKUP(D113,'Elenco Tesserati'!$A$1:$D$4502,3,FALSE()),"")</f>
        <v/>
      </c>
      <c r="G113" s="36" t="str">
        <f aca="false">IF(F113&lt;&gt;"",0,"")</f>
        <v/>
      </c>
      <c r="H113" s="33"/>
      <c r="I113" s="37"/>
      <c r="J113" s="37"/>
      <c r="K113" s="37"/>
      <c r="L113" s="37"/>
      <c r="M113" s="37"/>
      <c r="N113" s="37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5002,4,FALSE()),"")</f>
        <v/>
      </c>
      <c r="D114" s="33"/>
      <c r="E114" s="34" t="str">
        <f aca="false">IF(D114&lt;&gt;"",VLOOKUP(D114,'Elenco Tesserati'!$A$1:$D$4502,2,FALSE()),"")</f>
        <v/>
      </c>
      <c r="F114" s="35" t="str">
        <f aca="false">IF(D114&lt;&gt;"",VLOOKUP(D114,'Elenco Tesserati'!$A$1:$D$4502,3,FALSE()),"")</f>
        <v/>
      </c>
      <c r="G114" s="36" t="str">
        <f aca="false">IF(F114&lt;&gt;"",0,"")</f>
        <v/>
      </c>
      <c r="H114" s="33"/>
      <c r="I114" s="37"/>
      <c r="J114" s="37"/>
      <c r="K114" s="37"/>
      <c r="L114" s="37"/>
      <c r="M114" s="37"/>
      <c r="N114" s="37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5002,4,FALSE()),"")</f>
        <v/>
      </c>
      <c r="D115" s="33"/>
      <c r="E115" s="34" t="str">
        <f aca="false">IF(D115&lt;&gt;"",VLOOKUP(D115,'Elenco Tesserati'!$A$1:$D$4502,2,FALSE()),"")</f>
        <v/>
      </c>
      <c r="F115" s="35" t="str">
        <f aca="false">IF(D115&lt;&gt;"",VLOOKUP(D115,'Elenco Tesserati'!$A$1:$D$4502,3,FALSE()),"")</f>
        <v/>
      </c>
      <c r="G115" s="36" t="str">
        <f aca="false">IF(F115&lt;&gt;"",0,"")</f>
        <v/>
      </c>
      <c r="H115" s="33"/>
      <c r="I115" s="37"/>
      <c r="J115" s="37"/>
      <c r="K115" s="37"/>
      <c r="L115" s="37"/>
      <c r="M115" s="37"/>
      <c r="N115" s="37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5002,4,FALSE()),"")</f>
        <v/>
      </c>
      <c r="D116" s="33"/>
      <c r="E116" s="34" t="str">
        <f aca="false">IF(D116&lt;&gt;"",VLOOKUP(D116,'Elenco Tesserati'!$A$1:$D$4502,2,FALSE()),"")</f>
        <v/>
      </c>
      <c r="F116" s="35" t="str">
        <f aca="false">IF(D116&lt;&gt;"",VLOOKUP(D116,'Elenco Tesserati'!$A$1:$D$4502,3,FALSE()),"")</f>
        <v/>
      </c>
      <c r="G116" s="36" t="str">
        <f aca="false">IF(F116&lt;&gt;"",0,"")</f>
        <v/>
      </c>
      <c r="H116" s="33"/>
      <c r="I116" s="37"/>
      <c r="J116" s="37"/>
      <c r="K116" s="37"/>
      <c r="L116" s="37"/>
      <c r="M116" s="37"/>
      <c r="N116" s="37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5002,4,FALSE()),"")</f>
        <v/>
      </c>
      <c r="D117" s="33"/>
      <c r="E117" s="34" t="str">
        <f aca="false">IF(D117&lt;&gt;"",VLOOKUP(D117,'Elenco Tesserati'!$A$1:$D$4502,2,FALSE()),"")</f>
        <v/>
      </c>
      <c r="F117" s="35" t="str">
        <f aca="false">IF(D117&lt;&gt;"",VLOOKUP(D117,'Elenco Tesserati'!$A$1:$D$4502,3,FALSE()),"")</f>
        <v/>
      </c>
      <c r="G117" s="36" t="str">
        <f aca="false">IF(F117&lt;&gt;"",0,"")</f>
        <v/>
      </c>
      <c r="H117" s="33"/>
      <c r="I117" s="37"/>
      <c r="J117" s="37"/>
      <c r="K117" s="37"/>
      <c r="L117" s="37"/>
      <c r="M117" s="37"/>
      <c r="N117" s="37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5002,4,FALSE()),"")</f>
        <v/>
      </c>
      <c r="D118" s="33"/>
      <c r="E118" s="34" t="str">
        <f aca="false">IF(D118&lt;&gt;"",VLOOKUP(D118,'Elenco Tesserati'!$A$1:$D$4502,2,FALSE()),"")</f>
        <v/>
      </c>
      <c r="F118" s="35" t="str">
        <f aca="false">IF(D118&lt;&gt;"",VLOOKUP(D118,'Elenco Tesserati'!$A$1:$D$4502,3,FALSE()),"")</f>
        <v/>
      </c>
      <c r="G118" s="36" t="str">
        <f aca="false">IF(F118&lt;&gt;"",0,"")</f>
        <v/>
      </c>
      <c r="H118" s="33"/>
      <c r="I118" s="37"/>
      <c r="J118" s="37"/>
      <c r="K118" s="37"/>
      <c r="L118" s="37"/>
      <c r="M118" s="37"/>
      <c r="N118" s="37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5002,4,FALSE()),"")</f>
        <v/>
      </c>
      <c r="D119" s="33"/>
      <c r="E119" s="34" t="str">
        <f aca="false">IF(D119&lt;&gt;"",VLOOKUP(D119,'Elenco Tesserati'!$A$1:$D$4502,2,FALSE()),"")</f>
        <v/>
      </c>
      <c r="F119" s="35" t="str">
        <f aca="false">IF(D119&lt;&gt;"",VLOOKUP(D119,'Elenco Tesserati'!$A$1:$D$4502,3,FALSE()),"")</f>
        <v/>
      </c>
      <c r="G119" s="36" t="str">
        <f aca="false">IF(F119&lt;&gt;"",0,"")</f>
        <v/>
      </c>
      <c r="H119" s="33"/>
      <c r="I119" s="37"/>
      <c r="J119" s="37"/>
      <c r="K119" s="37"/>
      <c r="L119" s="37"/>
      <c r="M119" s="37"/>
      <c r="N119" s="37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5002,4,FALSE()),"")</f>
        <v/>
      </c>
      <c r="D120" s="33"/>
      <c r="E120" s="34" t="str">
        <f aca="false">IF(D120&lt;&gt;"",VLOOKUP(D120,'Elenco Tesserati'!$A$1:$D$4502,2,FALSE()),"")</f>
        <v/>
      </c>
      <c r="F120" s="35" t="str">
        <f aca="false">IF(D120&lt;&gt;"",VLOOKUP(D120,'Elenco Tesserati'!$A$1:$D$4502,3,FALSE()),"")</f>
        <v/>
      </c>
      <c r="G120" s="36" t="str">
        <f aca="false">IF(F120&lt;&gt;"",0,"")</f>
        <v/>
      </c>
      <c r="H120" s="33"/>
      <c r="I120" s="37"/>
      <c r="J120" s="37"/>
      <c r="K120" s="37"/>
      <c r="L120" s="37"/>
      <c r="M120" s="37"/>
      <c r="N120" s="37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5002,4,FALSE()),"")</f>
        <v/>
      </c>
      <c r="D121" s="33"/>
      <c r="E121" s="34" t="str">
        <f aca="false">IF(D121&lt;&gt;"",VLOOKUP(D121,'Elenco Tesserati'!$A$1:$D$4502,2,FALSE()),"")</f>
        <v/>
      </c>
      <c r="F121" s="35" t="str">
        <f aca="false">IF(D121&lt;&gt;"",VLOOKUP(D121,'Elenco Tesserati'!$A$1:$D$4502,3,FALSE()),"")</f>
        <v/>
      </c>
      <c r="G121" s="36" t="str">
        <f aca="false">IF(F121&lt;&gt;"",0,"")</f>
        <v/>
      </c>
      <c r="H121" s="33"/>
      <c r="I121" s="37"/>
      <c r="J121" s="37"/>
      <c r="K121" s="37"/>
      <c r="L121" s="37"/>
      <c r="M121" s="37"/>
      <c r="N121" s="37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5002,4,FALSE()),"")</f>
        <v/>
      </c>
      <c r="D122" s="33"/>
      <c r="E122" s="34" t="str">
        <f aca="false">IF(D122&lt;&gt;"",VLOOKUP(D122,'Elenco Tesserati'!$A$1:$D$4502,2,FALSE()),"")</f>
        <v/>
      </c>
      <c r="F122" s="35" t="str">
        <f aca="false">IF(D122&lt;&gt;"",VLOOKUP(D122,'Elenco Tesserati'!$A$1:$D$4502,3,FALSE()),"")</f>
        <v/>
      </c>
      <c r="G122" s="36" t="str">
        <f aca="false">IF(F122&lt;&gt;"",0,"")</f>
        <v/>
      </c>
      <c r="H122" s="33"/>
      <c r="I122" s="37"/>
      <c r="J122" s="37"/>
      <c r="K122" s="37"/>
      <c r="L122" s="37"/>
      <c r="M122" s="37"/>
      <c r="N122" s="37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5002,4,FALSE()),"")</f>
        <v/>
      </c>
      <c r="D123" s="33"/>
      <c r="E123" s="34" t="str">
        <f aca="false">IF(D123&lt;&gt;"",VLOOKUP(D123,'Elenco Tesserati'!$A$1:$D$4502,2,FALSE()),"")</f>
        <v/>
      </c>
      <c r="F123" s="35" t="str">
        <f aca="false">IF(D123&lt;&gt;"",VLOOKUP(D123,'Elenco Tesserati'!$A$1:$D$4502,3,FALSE()),"")</f>
        <v/>
      </c>
      <c r="G123" s="36" t="str">
        <f aca="false">IF(F123&lt;&gt;"",0,"")</f>
        <v/>
      </c>
      <c r="H123" s="33"/>
      <c r="I123" s="37"/>
      <c r="J123" s="37"/>
      <c r="K123" s="37"/>
      <c r="L123" s="37"/>
      <c r="M123" s="37"/>
      <c r="N123" s="37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5002,4,FALSE()),"")</f>
        <v/>
      </c>
      <c r="D124" s="33"/>
      <c r="E124" s="34" t="str">
        <f aca="false">IF(D124&lt;&gt;"",VLOOKUP(D124,'Elenco Tesserati'!$A$1:$D$4502,2,FALSE()),"")</f>
        <v/>
      </c>
      <c r="F124" s="35" t="str">
        <f aca="false">IF(D124&lt;&gt;"",VLOOKUP(D124,'Elenco Tesserati'!$A$1:$D$4502,3,FALSE()),"")</f>
        <v/>
      </c>
      <c r="G124" s="36" t="str">
        <f aca="false">IF(F124&lt;&gt;"",0,"")</f>
        <v/>
      </c>
      <c r="H124" s="33"/>
      <c r="I124" s="37"/>
      <c r="J124" s="37"/>
      <c r="K124" s="37"/>
      <c r="L124" s="37"/>
      <c r="M124" s="37"/>
      <c r="N124" s="37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5002,4,FALSE()),"")</f>
        <v/>
      </c>
      <c r="D125" s="33"/>
      <c r="E125" s="34" t="str">
        <f aca="false">IF(D125&lt;&gt;"",VLOOKUP(D125,'Elenco Tesserati'!$A$1:$D$4502,2,FALSE()),"")</f>
        <v/>
      </c>
      <c r="F125" s="35" t="str">
        <f aca="false">IF(D125&lt;&gt;"",VLOOKUP(D125,'Elenco Tesserati'!$A$1:$D$4502,3,FALSE()),"")</f>
        <v/>
      </c>
      <c r="G125" s="36" t="str">
        <f aca="false">IF(F125&lt;&gt;"",0,"")</f>
        <v/>
      </c>
      <c r="H125" s="33"/>
      <c r="I125" s="37"/>
      <c r="J125" s="37"/>
      <c r="K125" s="37"/>
      <c r="L125" s="37"/>
      <c r="M125" s="37"/>
      <c r="N125" s="37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5002,4,FALSE()),"")</f>
        <v/>
      </c>
      <c r="D126" s="33"/>
      <c r="E126" s="34" t="str">
        <f aca="false">IF(D126&lt;&gt;"",VLOOKUP(D126,'Elenco Tesserati'!$A$1:$D$4502,2,FALSE()),"")</f>
        <v/>
      </c>
      <c r="F126" s="35" t="str">
        <f aca="false">IF(D126&lt;&gt;"",VLOOKUP(D126,'Elenco Tesserati'!$A$1:$D$4502,3,FALSE()),"")</f>
        <v/>
      </c>
      <c r="G126" s="36" t="str">
        <f aca="false">IF(F126&lt;&gt;"",0,"")</f>
        <v/>
      </c>
      <c r="H126" s="33"/>
      <c r="I126" s="37"/>
      <c r="J126" s="37"/>
      <c r="K126" s="37"/>
      <c r="L126" s="37"/>
      <c r="M126" s="37"/>
      <c r="N126" s="37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5002,4,FALSE()),"")</f>
        <v/>
      </c>
      <c r="D127" s="33"/>
      <c r="E127" s="34" t="str">
        <f aca="false">IF(D127&lt;&gt;"",VLOOKUP(D127,'Elenco Tesserati'!$A$1:$D$4502,2,FALSE()),"")</f>
        <v/>
      </c>
      <c r="F127" s="35" t="str">
        <f aca="false">IF(D127&lt;&gt;"",VLOOKUP(D127,'Elenco Tesserati'!$A$1:$D$4502,3,FALSE()),"")</f>
        <v/>
      </c>
      <c r="G127" s="36" t="str">
        <f aca="false">IF(F127&lt;&gt;"",0,"")</f>
        <v/>
      </c>
      <c r="H127" s="33"/>
      <c r="I127" s="37"/>
      <c r="J127" s="37"/>
      <c r="K127" s="37"/>
      <c r="L127" s="37"/>
      <c r="M127" s="37"/>
      <c r="N127" s="37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5002,4,FALSE()),"")</f>
        <v/>
      </c>
      <c r="D128" s="33"/>
      <c r="E128" s="34" t="str">
        <f aca="false">IF(D128&lt;&gt;"",VLOOKUP(D128,'Elenco Tesserati'!$A$1:$D$4502,2,FALSE()),"")</f>
        <v/>
      </c>
      <c r="F128" s="35" t="str">
        <f aca="false">IF(D128&lt;&gt;"",VLOOKUP(D128,'Elenco Tesserati'!$A$1:$D$4502,3,FALSE()),"")</f>
        <v/>
      </c>
      <c r="G128" s="36" t="str">
        <f aca="false">IF(F128&lt;&gt;"",0,"")</f>
        <v/>
      </c>
      <c r="H128" s="33"/>
      <c r="I128" s="37"/>
      <c r="J128" s="37"/>
      <c r="K128" s="37"/>
      <c r="L128" s="37"/>
      <c r="M128" s="37"/>
      <c r="N128" s="37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5002,4,FALSE()),"")</f>
        <v/>
      </c>
      <c r="D129" s="33"/>
      <c r="E129" s="34" t="str">
        <f aca="false">IF(D129&lt;&gt;"",VLOOKUP(D129,'Elenco Tesserati'!$A$1:$D$4502,2,FALSE()),"")</f>
        <v/>
      </c>
      <c r="F129" s="35" t="str">
        <f aca="false">IF(D129&lt;&gt;"",VLOOKUP(D129,'Elenco Tesserati'!$A$1:$D$4502,3,FALSE()),"")</f>
        <v/>
      </c>
      <c r="G129" s="36" t="str">
        <f aca="false">IF(F129&lt;&gt;"",0,"")</f>
        <v/>
      </c>
      <c r="H129" s="33"/>
      <c r="I129" s="37"/>
      <c r="J129" s="37"/>
      <c r="K129" s="37"/>
      <c r="L129" s="37"/>
      <c r="M129" s="37"/>
      <c r="N129" s="37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5002,4,FALSE()),"")</f>
        <v/>
      </c>
      <c r="D130" s="33"/>
      <c r="E130" s="34" t="str">
        <f aca="false">IF(D130&lt;&gt;"",VLOOKUP(D130,'Elenco Tesserati'!$A$1:$D$4502,2,FALSE()),"")</f>
        <v/>
      </c>
      <c r="F130" s="35" t="str">
        <f aca="false">IF(D130&lt;&gt;"",VLOOKUP(D130,'Elenco Tesserati'!$A$1:$D$4502,3,FALSE()),"")</f>
        <v/>
      </c>
      <c r="G130" s="36" t="str">
        <f aca="false">IF(F130&lt;&gt;"",0,"")</f>
        <v/>
      </c>
      <c r="H130" s="33"/>
      <c r="I130" s="37"/>
      <c r="J130" s="37"/>
      <c r="K130" s="37"/>
      <c r="L130" s="37"/>
      <c r="M130" s="37"/>
      <c r="N130" s="37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5002,4,FALSE()),"")</f>
        <v/>
      </c>
      <c r="D131" s="33"/>
      <c r="E131" s="34" t="str">
        <f aca="false">IF(D131&lt;&gt;"",VLOOKUP(D131,'Elenco Tesserati'!$A$1:$D$4502,2,FALSE()),"")</f>
        <v/>
      </c>
      <c r="F131" s="35" t="str">
        <f aca="false">IF(D131&lt;&gt;"",VLOOKUP(D131,'Elenco Tesserati'!$A$1:$D$4502,3,FALSE()),"")</f>
        <v/>
      </c>
      <c r="G131" s="36" t="str">
        <f aca="false">IF(F131&lt;&gt;"",0,"")</f>
        <v/>
      </c>
      <c r="H131" s="33"/>
      <c r="I131" s="37"/>
      <c r="J131" s="37"/>
      <c r="K131" s="37"/>
      <c r="L131" s="37"/>
      <c r="M131" s="37"/>
      <c r="N131" s="37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5002,4,FALSE()),"")</f>
        <v/>
      </c>
      <c r="D132" s="33"/>
      <c r="E132" s="34" t="str">
        <f aca="false">IF(D132&lt;&gt;"",VLOOKUP(D132,'Elenco Tesserati'!$A$1:$D$4502,2,FALSE()),"")</f>
        <v/>
      </c>
      <c r="F132" s="35" t="str">
        <f aca="false">IF(D132&lt;&gt;"",VLOOKUP(D132,'Elenco Tesserati'!$A$1:$D$4502,3,FALSE()),"")</f>
        <v/>
      </c>
      <c r="G132" s="36" t="str">
        <f aca="false">IF(F132&lt;&gt;"",0,"")</f>
        <v/>
      </c>
      <c r="H132" s="33"/>
      <c r="I132" s="37"/>
      <c r="J132" s="37"/>
      <c r="K132" s="37"/>
      <c r="L132" s="37"/>
      <c r="M132" s="37"/>
      <c r="N132" s="37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5002,4,FALSE()),"")</f>
        <v/>
      </c>
      <c r="D133" s="33"/>
      <c r="E133" s="34" t="str">
        <f aca="false">IF(D133&lt;&gt;"",VLOOKUP(D133,'Elenco Tesserati'!$A$1:$D$4502,2,FALSE()),"")</f>
        <v/>
      </c>
      <c r="F133" s="35" t="str">
        <f aca="false">IF(D133&lt;&gt;"",VLOOKUP(D133,'Elenco Tesserati'!$A$1:$D$4502,3,FALSE()),"")</f>
        <v/>
      </c>
      <c r="G133" s="36" t="str">
        <f aca="false">IF(F133&lt;&gt;"",0,"")</f>
        <v/>
      </c>
      <c r="H133" s="33"/>
      <c r="I133" s="37"/>
      <c r="J133" s="37"/>
      <c r="K133" s="37"/>
      <c r="L133" s="37"/>
      <c r="M133" s="37"/>
      <c r="N133" s="37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5002,4,FALSE()),"")</f>
        <v/>
      </c>
      <c r="D134" s="33"/>
      <c r="E134" s="34" t="str">
        <f aca="false">IF(D134&lt;&gt;"",VLOOKUP(D134,'Elenco Tesserati'!$A$1:$D$4502,2,FALSE()),"")</f>
        <v/>
      </c>
      <c r="F134" s="35" t="str">
        <f aca="false">IF(D134&lt;&gt;"",VLOOKUP(D134,'Elenco Tesserati'!$A$1:$D$4502,3,FALSE()),"")</f>
        <v/>
      </c>
      <c r="G134" s="36" t="str">
        <f aca="false">IF(F134&lt;&gt;"",0,"")</f>
        <v/>
      </c>
      <c r="H134" s="33"/>
      <c r="I134" s="37"/>
      <c r="J134" s="37"/>
      <c r="K134" s="37"/>
      <c r="L134" s="37"/>
      <c r="M134" s="37"/>
      <c r="N134" s="37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5002,4,FALSE()),"")</f>
        <v/>
      </c>
      <c r="D135" s="33"/>
      <c r="E135" s="34" t="str">
        <f aca="false">IF(D135&lt;&gt;"",VLOOKUP(D135,'Elenco Tesserati'!$A$1:$D$4502,2,FALSE()),"")</f>
        <v/>
      </c>
      <c r="F135" s="35" t="str">
        <f aca="false">IF(D135&lt;&gt;"",VLOOKUP(D135,'Elenco Tesserati'!$A$1:$D$4502,3,FALSE()),"")</f>
        <v/>
      </c>
      <c r="G135" s="36" t="str">
        <f aca="false">IF(F135&lt;&gt;"",0,"")</f>
        <v/>
      </c>
      <c r="H135" s="33"/>
      <c r="I135" s="37"/>
      <c r="J135" s="37"/>
      <c r="K135" s="37"/>
      <c r="L135" s="37"/>
      <c r="M135" s="37"/>
      <c r="N135" s="37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5002,4,FALSE()),"")</f>
        <v/>
      </c>
      <c r="D136" s="33"/>
      <c r="E136" s="34" t="str">
        <f aca="false">IF(D136&lt;&gt;"",VLOOKUP(D136,'Elenco Tesserati'!$A$1:$D$4502,2,FALSE()),"")</f>
        <v/>
      </c>
      <c r="F136" s="35" t="str">
        <f aca="false">IF(D136&lt;&gt;"",VLOOKUP(D136,'Elenco Tesserati'!$A$1:$D$4502,3,FALSE()),"")</f>
        <v/>
      </c>
      <c r="G136" s="36" t="str">
        <f aca="false">IF(F136&lt;&gt;"",0,"")</f>
        <v/>
      </c>
      <c r="H136" s="33"/>
      <c r="I136" s="37"/>
      <c r="J136" s="37"/>
      <c r="K136" s="37"/>
      <c r="L136" s="37"/>
      <c r="M136" s="37"/>
      <c r="N136" s="37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5002,4,FALSE()),"")</f>
        <v/>
      </c>
      <c r="D137" s="33"/>
      <c r="E137" s="34" t="str">
        <f aca="false">IF(D137&lt;&gt;"",VLOOKUP(D137,'Elenco Tesserati'!$A$1:$D$4502,2,FALSE()),"")</f>
        <v/>
      </c>
      <c r="F137" s="35" t="str">
        <f aca="false">IF(D137&lt;&gt;"",VLOOKUP(D137,'Elenco Tesserati'!$A$1:$D$4502,3,FALSE()),"")</f>
        <v/>
      </c>
      <c r="G137" s="36" t="str">
        <f aca="false">IF(F137&lt;&gt;"",0,"")</f>
        <v/>
      </c>
      <c r="H137" s="33"/>
      <c r="I137" s="37"/>
      <c r="J137" s="37"/>
      <c r="K137" s="37"/>
      <c r="L137" s="37"/>
      <c r="M137" s="37"/>
      <c r="N137" s="37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5002,4,FALSE()),"")</f>
        <v/>
      </c>
      <c r="D138" s="33"/>
      <c r="E138" s="34" t="str">
        <f aca="false">IF(D138&lt;&gt;"",VLOOKUP(D138,'Elenco Tesserati'!$A$1:$D$4502,2,FALSE()),"")</f>
        <v/>
      </c>
      <c r="F138" s="35" t="str">
        <f aca="false">IF(D138&lt;&gt;"",VLOOKUP(D138,'Elenco Tesserati'!$A$1:$D$4502,3,FALSE()),"")</f>
        <v/>
      </c>
      <c r="G138" s="36" t="str">
        <f aca="false">IF(F138&lt;&gt;"",0,"")</f>
        <v/>
      </c>
      <c r="H138" s="33"/>
      <c r="I138" s="37"/>
      <c r="J138" s="37"/>
      <c r="K138" s="37"/>
      <c r="L138" s="37"/>
      <c r="M138" s="37"/>
      <c r="N138" s="37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5002,4,FALSE()),"")</f>
        <v/>
      </c>
      <c r="D139" s="33"/>
      <c r="E139" s="34" t="str">
        <f aca="false">IF(D139&lt;&gt;"",VLOOKUP(D139,'Elenco Tesserati'!$A$1:$D$4502,2,FALSE()),"")</f>
        <v/>
      </c>
      <c r="F139" s="35" t="str">
        <f aca="false">IF(D139&lt;&gt;"",VLOOKUP(D139,'Elenco Tesserati'!$A$1:$D$4502,3,FALSE()),"")</f>
        <v/>
      </c>
      <c r="G139" s="36" t="str">
        <f aca="false">IF(F139&lt;&gt;"",0,"")</f>
        <v/>
      </c>
      <c r="H139" s="33"/>
      <c r="I139" s="37"/>
      <c r="J139" s="37"/>
      <c r="K139" s="37"/>
      <c r="L139" s="37"/>
      <c r="M139" s="37"/>
      <c r="N139" s="37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5002,4,FALSE()),"")</f>
        <v/>
      </c>
      <c r="D140" s="33"/>
      <c r="E140" s="34" t="str">
        <f aca="false">IF(D140&lt;&gt;"",VLOOKUP(D140,'Elenco Tesserati'!$A$1:$D$4502,2,FALSE()),"")</f>
        <v/>
      </c>
      <c r="F140" s="35" t="str">
        <f aca="false">IF(D140&lt;&gt;"",VLOOKUP(D140,'Elenco Tesserati'!$A$1:$D$4502,3,FALSE()),"")</f>
        <v/>
      </c>
      <c r="G140" s="36" t="str">
        <f aca="false">IF(F140&lt;&gt;"",0,"")</f>
        <v/>
      </c>
      <c r="H140" s="33"/>
      <c r="I140" s="37"/>
      <c r="J140" s="37"/>
      <c r="K140" s="37"/>
      <c r="L140" s="37"/>
      <c r="M140" s="37"/>
      <c r="N140" s="37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5002,4,FALSE()),"")</f>
        <v/>
      </c>
      <c r="D141" s="33"/>
      <c r="E141" s="34" t="str">
        <f aca="false">IF(D141&lt;&gt;"",VLOOKUP(D141,'Elenco Tesserati'!$A$1:$D$4502,2,FALSE()),"")</f>
        <v/>
      </c>
      <c r="F141" s="35" t="str">
        <f aca="false">IF(D141&lt;&gt;"",VLOOKUP(D141,'Elenco Tesserati'!$A$1:$D$4502,3,FALSE()),"")</f>
        <v/>
      </c>
      <c r="G141" s="36" t="str">
        <f aca="false">IF(F141&lt;&gt;"",0,"")</f>
        <v/>
      </c>
      <c r="H141" s="33"/>
      <c r="I141" s="37"/>
      <c r="J141" s="37"/>
      <c r="K141" s="37"/>
      <c r="L141" s="37"/>
      <c r="M141" s="37"/>
      <c r="N141" s="37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5002,4,FALSE()),"")</f>
        <v/>
      </c>
      <c r="D142" s="33"/>
      <c r="E142" s="34" t="str">
        <f aca="false">IF(D142&lt;&gt;"",VLOOKUP(D142,'Elenco Tesserati'!$A$1:$D$4502,2,FALSE()),"")</f>
        <v/>
      </c>
      <c r="F142" s="35" t="str">
        <f aca="false">IF(D142&lt;&gt;"",VLOOKUP(D142,'Elenco Tesserati'!$A$1:$D$4502,3,FALSE()),"")</f>
        <v/>
      </c>
      <c r="G142" s="36" t="str">
        <f aca="false">IF(F142&lt;&gt;"",0,"")</f>
        <v/>
      </c>
      <c r="H142" s="33"/>
      <c r="I142" s="37"/>
      <c r="J142" s="37"/>
      <c r="K142" s="37"/>
      <c r="L142" s="37"/>
      <c r="M142" s="37"/>
      <c r="N142" s="37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5002,4,FALSE()),"")</f>
        <v/>
      </c>
      <c r="D143" s="33"/>
      <c r="E143" s="34" t="str">
        <f aca="false">IF(D143&lt;&gt;"",VLOOKUP(D143,'Elenco Tesserati'!$A$1:$D$4502,2,FALSE()),"")</f>
        <v/>
      </c>
      <c r="F143" s="35" t="str">
        <f aca="false">IF(D143&lt;&gt;"",VLOOKUP(D143,'Elenco Tesserati'!$A$1:$D$4502,3,FALSE()),"")</f>
        <v/>
      </c>
      <c r="G143" s="36" t="str">
        <f aca="false">IF(F143&lt;&gt;"",0,"")</f>
        <v/>
      </c>
      <c r="H143" s="33"/>
      <c r="I143" s="37"/>
      <c r="J143" s="37"/>
      <c r="K143" s="37"/>
      <c r="L143" s="37"/>
      <c r="M143" s="37"/>
      <c r="N143" s="37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5002,4,FALSE()),"")</f>
        <v/>
      </c>
      <c r="D144" s="33"/>
      <c r="E144" s="34" t="str">
        <f aca="false">IF(D144&lt;&gt;"",VLOOKUP(D144,'Elenco Tesserati'!$A$1:$D$4502,2,FALSE()),"")</f>
        <v/>
      </c>
      <c r="F144" s="35" t="str">
        <f aca="false">IF(D144&lt;&gt;"",VLOOKUP(D144,'Elenco Tesserati'!$A$1:$D$4502,3,FALSE()),"")</f>
        <v/>
      </c>
      <c r="G144" s="36" t="str">
        <f aca="false">IF(F144&lt;&gt;"",0,"")</f>
        <v/>
      </c>
      <c r="H144" s="33"/>
      <c r="I144" s="37"/>
      <c r="J144" s="37"/>
      <c r="K144" s="37"/>
      <c r="L144" s="37"/>
      <c r="M144" s="37"/>
      <c r="N144" s="37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5002,4,FALSE()),"")</f>
        <v/>
      </c>
      <c r="D145" s="33"/>
      <c r="E145" s="34" t="str">
        <f aca="false">IF(D145&lt;&gt;"",VLOOKUP(D145,'Elenco Tesserati'!$A$1:$D$4502,2,FALSE()),"")</f>
        <v/>
      </c>
      <c r="F145" s="35" t="str">
        <f aca="false">IF(D145&lt;&gt;"",VLOOKUP(D145,'Elenco Tesserati'!$A$1:$D$4502,3,FALSE()),"")</f>
        <v/>
      </c>
      <c r="G145" s="36" t="str">
        <f aca="false">IF(F145&lt;&gt;"",0,"")</f>
        <v/>
      </c>
      <c r="H145" s="33"/>
      <c r="I145" s="37"/>
      <c r="J145" s="37"/>
      <c r="K145" s="37"/>
      <c r="L145" s="37"/>
      <c r="M145" s="37"/>
      <c r="N145" s="37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5002,4,FALSE()),"")</f>
        <v/>
      </c>
      <c r="D146" s="33"/>
      <c r="E146" s="34" t="str">
        <f aca="false">IF(D146&lt;&gt;"",VLOOKUP(D146,'Elenco Tesserati'!$A$1:$D$4502,2,FALSE()),"")</f>
        <v/>
      </c>
      <c r="F146" s="35" t="str">
        <f aca="false">IF(D146&lt;&gt;"",VLOOKUP(D146,'Elenco Tesserati'!$A$1:$D$4502,3,FALSE()),"")</f>
        <v/>
      </c>
      <c r="G146" s="36" t="str">
        <f aca="false">IF(F146&lt;&gt;"",0,"")</f>
        <v/>
      </c>
      <c r="H146" s="33"/>
      <c r="I146" s="37"/>
      <c r="J146" s="37"/>
      <c r="K146" s="37"/>
      <c r="L146" s="37"/>
      <c r="M146" s="37"/>
      <c r="N146" s="37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5002,4,FALSE()),"")</f>
        <v/>
      </c>
      <c r="D147" s="33"/>
      <c r="E147" s="34" t="str">
        <f aca="false">IF(D147&lt;&gt;"",VLOOKUP(D147,'Elenco Tesserati'!$A$1:$D$4502,2,FALSE()),"")</f>
        <v/>
      </c>
      <c r="F147" s="35" t="str">
        <f aca="false">IF(D147&lt;&gt;"",VLOOKUP(D147,'Elenco Tesserati'!$A$1:$D$4502,3,FALSE()),"")</f>
        <v/>
      </c>
      <c r="G147" s="36" t="str">
        <f aca="false">IF(F147&lt;&gt;"",0,"")</f>
        <v/>
      </c>
      <c r="H147" s="33"/>
      <c r="I147" s="37"/>
      <c r="J147" s="37"/>
      <c r="K147" s="37"/>
      <c r="L147" s="37"/>
      <c r="M147" s="37"/>
      <c r="N147" s="37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5002,4,FALSE()),"")</f>
        <v/>
      </c>
      <c r="D148" s="33"/>
      <c r="E148" s="34" t="str">
        <f aca="false">IF(D148&lt;&gt;"",VLOOKUP(D148,'Elenco Tesserati'!$A$1:$D$4502,2,FALSE()),"")</f>
        <v/>
      </c>
      <c r="F148" s="35" t="str">
        <f aca="false">IF(D148&lt;&gt;"",VLOOKUP(D148,'Elenco Tesserati'!$A$1:$D$4502,3,FALSE()),"")</f>
        <v/>
      </c>
      <c r="G148" s="36" t="str">
        <f aca="false">IF(F148&lt;&gt;"",0,"")</f>
        <v/>
      </c>
      <c r="H148" s="33"/>
      <c r="I148" s="37"/>
      <c r="J148" s="37"/>
      <c r="K148" s="37"/>
      <c r="L148" s="37"/>
      <c r="M148" s="37"/>
      <c r="N148" s="37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5002,4,FALSE()),"")</f>
        <v/>
      </c>
      <c r="D149" s="33"/>
      <c r="E149" s="34" t="str">
        <f aca="false">IF(D149&lt;&gt;"",VLOOKUP(D149,'Elenco Tesserati'!$A$1:$D$4502,2,FALSE()),"")</f>
        <v/>
      </c>
      <c r="F149" s="35" t="str">
        <f aca="false">IF(D149&lt;&gt;"",VLOOKUP(D149,'Elenco Tesserati'!$A$1:$D$4502,3,FALSE()),"")</f>
        <v/>
      </c>
      <c r="G149" s="36" t="str">
        <f aca="false">IF(F149&lt;&gt;"",0,"")</f>
        <v/>
      </c>
      <c r="H149" s="33"/>
      <c r="I149" s="37"/>
      <c r="J149" s="37"/>
      <c r="K149" s="37"/>
      <c r="L149" s="37"/>
      <c r="M149" s="37"/>
      <c r="N149" s="37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5002,4,FALSE()),"")</f>
        <v/>
      </c>
      <c r="D150" s="33"/>
      <c r="E150" s="34" t="str">
        <f aca="false">IF(D150&lt;&gt;"",VLOOKUP(D150,'Elenco Tesserati'!$A$1:$D$4502,2,FALSE()),"")</f>
        <v/>
      </c>
      <c r="F150" s="35" t="str">
        <f aca="false">IF(D150&lt;&gt;"",VLOOKUP(D150,'Elenco Tesserati'!$A$1:$D$4502,3,FALSE()),"")</f>
        <v/>
      </c>
      <c r="G150" s="36" t="str">
        <f aca="false">IF(F150&lt;&gt;"",0,"")</f>
        <v/>
      </c>
      <c r="H150" s="33"/>
      <c r="I150" s="37"/>
      <c r="J150" s="37"/>
      <c r="K150" s="37"/>
      <c r="L150" s="37"/>
      <c r="M150" s="37"/>
      <c r="N150" s="37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5002,4,FALSE()),"")</f>
        <v/>
      </c>
      <c r="D151" s="33"/>
      <c r="E151" s="34" t="str">
        <f aca="false">IF(D151&lt;&gt;"",VLOOKUP(D151,'Elenco Tesserati'!$A$1:$D$4502,2,FALSE()),"")</f>
        <v/>
      </c>
      <c r="F151" s="35" t="str">
        <f aca="false">IF(D151&lt;&gt;"",VLOOKUP(D151,'Elenco Tesserati'!$A$1:$D$4502,3,FALSE()),"")</f>
        <v/>
      </c>
      <c r="G151" s="36" t="str">
        <f aca="false">IF(F151&lt;&gt;"",0,"")</f>
        <v/>
      </c>
      <c r="H151" s="33"/>
      <c r="I151" s="37"/>
      <c r="J151" s="37"/>
      <c r="K151" s="37"/>
      <c r="L151" s="37"/>
      <c r="M151" s="37"/>
      <c r="N151" s="37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5002,4,FALSE()),"")</f>
        <v/>
      </c>
      <c r="D152" s="33"/>
      <c r="E152" s="34" t="str">
        <f aca="false">IF(D152&lt;&gt;"",VLOOKUP(D152,'Elenco Tesserati'!$A$1:$D$4502,2,FALSE()),"")</f>
        <v/>
      </c>
      <c r="F152" s="35" t="str">
        <f aca="false">IF(D152&lt;&gt;"",VLOOKUP(D152,'Elenco Tesserati'!$A$1:$D$4502,3,FALSE()),"")</f>
        <v/>
      </c>
      <c r="G152" s="36" t="str">
        <f aca="false">IF(F152&lt;&gt;"",0,"")</f>
        <v/>
      </c>
      <c r="H152" s="33"/>
      <c r="I152" s="37"/>
      <c r="J152" s="37"/>
      <c r="K152" s="37"/>
      <c r="L152" s="37"/>
      <c r="M152" s="37"/>
      <c r="N152" s="37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5002,4,FALSE()),"")</f>
        <v/>
      </c>
      <c r="D153" s="33"/>
      <c r="E153" s="34" t="str">
        <f aca="false">IF(D153&lt;&gt;"",VLOOKUP(D153,'Elenco Tesserati'!$A$1:$D$4502,2,FALSE()),"")</f>
        <v/>
      </c>
      <c r="F153" s="35" t="str">
        <f aca="false">IF(D153&lt;&gt;"",VLOOKUP(D153,'Elenco Tesserati'!$A$1:$D$4502,3,FALSE()),"")</f>
        <v/>
      </c>
      <c r="G153" s="36" t="str">
        <f aca="false">IF(F153&lt;&gt;"",0,"")</f>
        <v/>
      </c>
      <c r="H153" s="33"/>
      <c r="I153" s="37"/>
      <c r="J153" s="37"/>
      <c r="K153" s="37"/>
      <c r="L153" s="37"/>
      <c r="M153" s="37"/>
      <c r="N153" s="37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5002,4,FALSE()),"")</f>
        <v/>
      </c>
      <c r="D154" s="33"/>
      <c r="E154" s="34" t="str">
        <f aca="false">IF(D154&lt;&gt;"",VLOOKUP(D154,'Elenco Tesserati'!$A$1:$D$4502,2,FALSE()),"")</f>
        <v/>
      </c>
      <c r="F154" s="35" t="str">
        <f aca="false">IF(D154&lt;&gt;"",VLOOKUP(D154,'Elenco Tesserati'!$A$1:$D$4502,3,FALSE()),"")</f>
        <v/>
      </c>
      <c r="G154" s="36" t="str">
        <f aca="false">IF(F154&lt;&gt;"",0,"")</f>
        <v/>
      </c>
      <c r="H154" s="33"/>
      <c r="I154" s="37"/>
      <c r="J154" s="37"/>
      <c r="K154" s="37"/>
      <c r="L154" s="37"/>
      <c r="M154" s="37"/>
      <c r="N154" s="37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5002,4,FALSE()),"")</f>
        <v/>
      </c>
      <c r="D155" s="33"/>
      <c r="E155" s="34" t="str">
        <f aca="false">IF(D155&lt;&gt;"",VLOOKUP(D155,'Elenco Tesserati'!$A$1:$D$4502,2,FALSE()),"")</f>
        <v/>
      </c>
      <c r="F155" s="35" t="str">
        <f aca="false">IF(D155&lt;&gt;"",VLOOKUP(D155,'Elenco Tesserati'!$A$1:$D$4502,3,FALSE()),"")</f>
        <v/>
      </c>
      <c r="G155" s="36" t="str">
        <f aca="false">IF(F155&lt;&gt;"",0,"")</f>
        <v/>
      </c>
      <c r="H155" s="33"/>
      <c r="I155" s="37"/>
      <c r="J155" s="37"/>
      <c r="K155" s="37"/>
      <c r="L155" s="37"/>
      <c r="M155" s="37"/>
      <c r="N155" s="37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5002,4,FALSE()),"")</f>
        <v/>
      </c>
      <c r="D156" s="33"/>
      <c r="E156" s="34" t="str">
        <f aca="false">IF(D156&lt;&gt;"",VLOOKUP(D156,'Elenco Tesserati'!$A$1:$D$4502,2,FALSE()),"")</f>
        <v/>
      </c>
      <c r="F156" s="35" t="str">
        <f aca="false">IF(D156&lt;&gt;"",VLOOKUP(D156,'Elenco Tesserati'!$A$1:$D$4502,3,FALSE()),"")</f>
        <v/>
      </c>
      <c r="G156" s="36" t="str">
        <f aca="false">IF(F156&lt;&gt;"",0,"")</f>
        <v/>
      </c>
      <c r="H156" s="33"/>
      <c r="I156" s="37"/>
      <c r="J156" s="37"/>
      <c r="K156" s="37"/>
      <c r="L156" s="37"/>
      <c r="M156" s="37"/>
      <c r="N156" s="37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5002,4,FALSE()),"")</f>
        <v/>
      </c>
      <c r="D157" s="33"/>
      <c r="E157" s="34" t="str">
        <f aca="false">IF(D157&lt;&gt;"",VLOOKUP(D157,'Elenco Tesserati'!$A$1:$D$4502,2,FALSE()),"")</f>
        <v/>
      </c>
      <c r="F157" s="35" t="str">
        <f aca="false">IF(D157&lt;&gt;"",VLOOKUP(D157,'Elenco Tesserati'!$A$1:$D$4502,3,FALSE()),"")</f>
        <v/>
      </c>
      <c r="G157" s="36" t="str">
        <f aca="false">IF(F157&lt;&gt;"",0,"")</f>
        <v/>
      </c>
      <c r="H157" s="33"/>
      <c r="I157" s="37"/>
      <c r="J157" s="37"/>
      <c r="K157" s="37"/>
      <c r="L157" s="37"/>
      <c r="M157" s="37"/>
      <c r="N157" s="37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31" t="n">
        <v>150</v>
      </c>
      <c r="C158" s="32" t="str">
        <f aca="false">IF(D158&lt;&gt;"",VLOOKUP(D158,'Elenco Tesserati'!$A$1:$D$5002,4,FALSE()),"")</f>
        <v/>
      </c>
      <c r="D158" s="33"/>
      <c r="E158" s="34" t="str">
        <f aca="false">IF(D158&lt;&gt;"",VLOOKUP(D158,'Elenco Tesserati'!$A$1:$D$4502,2,FALSE()),"")</f>
        <v/>
      </c>
      <c r="F158" s="35" t="str">
        <f aca="false">IF(D158&lt;&gt;"",VLOOKUP(D158,'Elenco Tesserati'!$A$1:$D$4502,3,FALSE()),"")</f>
        <v/>
      </c>
      <c r="G158" s="36" t="str">
        <f aca="false">IF(F158&lt;&gt;"",0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2-08T09:04:36Z</cp:lastPrinted>
  <dcterms:modified xsi:type="dcterms:W3CDTF">2012-02-26T21:16:38Z</dcterms:modified>
  <cp:revision>0</cp:revision>
  <dc:subject/>
  <dc:title/>
</cp:coreProperties>
</file>