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0" uniqueCount="7998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Classifica Generale</t>
  </si>
  <si>
    <t xml:space="preserve">Bowling:</t>
  </si>
  <si>
    <t xml:space="preserve">olympia</t>
  </si>
  <si>
    <t xml:space="preserve">Organizz.</t>
  </si>
  <si>
    <t xml:space="preserve">a.s.olymp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.s. olympia</t>
  </si>
  <si>
    <t xml:space="preserve">Al:</t>
  </si>
  <si>
    <t xml:space="preserve">OLYMPIA</t>
  </si>
  <si>
    <t xml:space="preserve">0LYMPIA</t>
  </si>
  <si>
    <t xml:space="preserve">A.S.OLYMPIA</t>
  </si>
  <si>
    <t xml:space="preserve">AC47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Q10" activeCellId="0" sqref="Q9:Q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16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8</v>
      </c>
      <c r="O5" s="9"/>
      <c r="P5" s="10" t="s">
        <v>7979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81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2</v>
      </c>
      <c r="D9" s="21" t="s">
        <v>2447</v>
      </c>
      <c r="E9" s="22" t="s">
        <v>2448</v>
      </c>
      <c r="F9" s="23" t="s">
        <v>12</v>
      </c>
      <c r="G9" s="24" t="n">
        <f aca="false">IF(F9&lt;&gt;"",0,"")</f>
        <v>0</v>
      </c>
      <c r="H9" s="21" t="n">
        <v>6</v>
      </c>
      <c r="I9" s="25" t="n">
        <v>215</v>
      </c>
      <c r="J9" s="25" t="n">
        <v>202</v>
      </c>
      <c r="K9" s="25" t="n">
        <v>180</v>
      </c>
      <c r="L9" s="25" t="n">
        <v>212</v>
      </c>
      <c r="M9" s="25" t="n">
        <v>201</v>
      </c>
      <c r="N9" s="25" t="n">
        <v>250</v>
      </c>
      <c r="O9" s="26" t="n">
        <f aca="false">IF(OR(I9&lt;&gt;"",J9&lt;&gt;"",K9&lt;&gt;"",L9&lt;&gt;"",M9&lt;&gt;"",N9&lt;&gt;""),SUM(I9:N9),"")</f>
        <v>1260</v>
      </c>
      <c r="P9" s="27" t="n">
        <f aca="false">IF(O9&lt;&gt;"",IF(H9&gt;0,O9+(G9*H9),""),"")</f>
        <v>1260</v>
      </c>
      <c r="Q9" s="28" t="n">
        <f aca="false">IF(P9&lt;&gt;"",P9/H9,"")</f>
        <v>210</v>
      </c>
      <c r="R9" s="7"/>
      <c r="S9" s="7"/>
    </row>
    <row r="10" customFormat="false" ht="15" hidden="false" customHeight="false" outlineLevel="0" collapsed="false">
      <c r="B10" s="19" t="n">
        <v>2</v>
      </c>
      <c r="C10" s="20"/>
      <c r="D10" s="21"/>
      <c r="E10" s="22"/>
      <c r="F10" s="23"/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/>
      <c r="D11" s="21"/>
      <c r="E11" s="22"/>
      <c r="F11" s="23"/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#REF!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/>
      <c r="D12" s="21"/>
      <c r="E12" s="22"/>
      <c r="F12" s="23"/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#REF!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/>
      <c r="D13" s="21"/>
      <c r="E13" s="22"/>
      <c r="F13" s="23"/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#REF!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/>
      <c r="D14" s="21"/>
      <c r="E14" s="22"/>
      <c r="F14" s="23"/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1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/>
      <c r="D15" s="21"/>
      <c r="E15" s="22"/>
      <c r="F15" s="23" t="str">
        <f aca="false">IF(D18&lt;&gt;"",VLOOKUP(D18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2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/>
      <c r="D16" s="21"/>
      <c r="E16" s="22" t="str">
        <f aca="false">IF(D16&lt;&gt;"",VLOOKUP(D16,'Elenco Tesserati'!$A$1:$D$4500,2,FALSE()),"")</f>
        <v/>
      </c>
      <c r="F16" s="23" t="str">
        <f aca="false">IF(D19&lt;&gt;"",VLOOKUP(D19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3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/>
      <c r="D17" s="21"/>
      <c r="E17" s="22" t="str">
        <f aca="false">IF(D17&lt;&gt;"",VLOOKUP(D17,'Elenco Tesserati'!$A$1:$D$4500,2,FALSE()),"")</f>
        <v/>
      </c>
      <c r="F17" s="23" t="str">
        <f aca="false">IF(D20&lt;&gt;"",VLOOKUP(D20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4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/>
      <c r="D18" s="21"/>
      <c r="E18" s="22" t="str">
        <f aca="false">IF(D18&lt;&gt;"",VLOOKUP(D18,'Elenco Tesserati'!$A$1:$D$4500,2,FALSE()),"")</f>
        <v/>
      </c>
      <c r="F18" s="23" t="str">
        <f aca="false">IF(D21&lt;&gt;"",VLOOKUP(D21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5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22&lt;&gt;"",VLOOKUP(D22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6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3&lt;&gt;"",VLOOKUP(D23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17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4&lt;&gt;"",VLOOKUP(D24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18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5&lt;&gt;"",VLOOKUP(D25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19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6&lt;&gt;"",VLOOKUP(D26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0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7&lt;&gt;"",VLOOKUP(D27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1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8&lt;&gt;"",VLOOKUP(D28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2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9&lt;&gt;"",VLOOKUP(D29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3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30&lt;&gt;"",VLOOKUP(D30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4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31&lt;&gt;"",VLOOKUP(D31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5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32&lt;&gt;"",VLOOKUP(D32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6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3&lt;&gt;"",VLOOKUP(D33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27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4&lt;&gt;"",VLOOKUP(D34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28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5&lt;&gt;"",VLOOKUP(D35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29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6&lt;&gt;"",VLOOKUP(D36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0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7&lt;&gt;"",VLOOKUP(D37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1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8&lt;&gt;"",VLOOKUP(D38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2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9&lt;&gt;"",VLOOKUP(D39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3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40&lt;&gt;"",VLOOKUP(D40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4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41&lt;&gt;"",VLOOKUP(D41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5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42&lt;&gt;"",VLOOKUP(D42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6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3&lt;&gt;"",VLOOKUP(D43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37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4&lt;&gt;"",VLOOKUP(D44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38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5&lt;&gt;"",VLOOKUP(D45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39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6&lt;&gt;"",VLOOKUP(D46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0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7&lt;&gt;"",VLOOKUP(D47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1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8&lt;&gt;"",VLOOKUP(D48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2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9&lt;&gt;"",VLOOKUP(D49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3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50&lt;&gt;"",VLOOKUP(D50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4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51&lt;&gt;"",VLOOKUP(D51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5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52&lt;&gt;"",VLOOKUP(D52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6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3&lt;&gt;"",VLOOKUP(D53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47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4&lt;&gt;"",VLOOKUP(D54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48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5&lt;&gt;"",VLOOKUP(D55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49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6&lt;&gt;"",VLOOKUP(D56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0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7&lt;&gt;"",VLOOKUP(D57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1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8&lt;&gt;"",VLOOKUP(D58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2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9&lt;&gt;"",VLOOKUP(D59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3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60&lt;&gt;"",VLOOKUP(D60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4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61&lt;&gt;"",VLOOKUP(D61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5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62&lt;&gt;"",VLOOKUP(D62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6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3&lt;&gt;"",VLOOKUP(D63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57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4&lt;&gt;"",VLOOKUP(D64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58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5&lt;&gt;"",VLOOKUP(D65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59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6&lt;&gt;"",VLOOKUP(D66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0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7&lt;&gt;"",VLOOKUP(D67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1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8&lt;&gt;"",VLOOKUP(D68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2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9&lt;&gt;"",VLOOKUP(D69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3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70&lt;&gt;"",VLOOKUP(D70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4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71&lt;&gt;"",VLOOKUP(D71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5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72&lt;&gt;"",VLOOKUP(D72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6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3&lt;&gt;"",VLOOKUP(D73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67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4&lt;&gt;"",VLOOKUP(D74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68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5&lt;&gt;"",VLOOKUP(D75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69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6&lt;&gt;"",VLOOKUP(D76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0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7&lt;&gt;"",VLOOKUP(D77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1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8&lt;&gt;"",VLOOKUP(D78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2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9&lt;&gt;"",VLOOKUP(D79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3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80&lt;&gt;"",VLOOKUP(D80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4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81&lt;&gt;"",VLOOKUP(D81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5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82&lt;&gt;"",VLOOKUP(D82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6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3&lt;&gt;"",VLOOKUP(D83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77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4&lt;&gt;"",VLOOKUP(D84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78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5&lt;&gt;"",VLOOKUP(D85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79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6&lt;&gt;"",VLOOKUP(D86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0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7&lt;&gt;"",VLOOKUP(D87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1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8&lt;&gt;"",VLOOKUP(D88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2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9&lt;&gt;"",VLOOKUP(D89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3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90&lt;&gt;"",VLOOKUP(D90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4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91&lt;&gt;"",VLOOKUP(D91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5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92&lt;&gt;"",VLOOKUP(D92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6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3&lt;&gt;"",VLOOKUP(D93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87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4&lt;&gt;"",VLOOKUP(D94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88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5&lt;&gt;"",VLOOKUP(D95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89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6&lt;&gt;"",VLOOKUP(D96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0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7&lt;&gt;"",VLOOKUP(D97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1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8&lt;&gt;"",VLOOKUP(D98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2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9&lt;&gt;"",VLOOKUP(D99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3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100&lt;&gt;"",VLOOKUP(D100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4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101&lt;&gt;"",VLOOKUP(D101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5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102&lt;&gt;"",VLOOKUP(D102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6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3&lt;&gt;"",VLOOKUP(D103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97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4&lt;&gt;"",VLOOKUP(D104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98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5&lt;&gt;"",VLOOKUP(D105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99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6&lt;&gt;"",VLOOKUP(D106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0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7&lt;&gt;"",VLOOKUP(D107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1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8&lt;&gt;"",VLOOKUP(D108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2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9&lt;&gt;"",VLOOKUP(D109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3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10&lt;&gt;"",VLOOKUP(D110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4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11&lt;&gt;"",VLOOKUP(D111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5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12&lt;&gt;"",VLOOKUP(D112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6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3&lt;&gt;"",VLOOKUP(D113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07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4&lt;&gt;"",VLOOKUP(D114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08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5&lt;&gt;"",VLOOKUP(D115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09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6&lt;&gt;"",VLOOKUP(D116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0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7&lt;&gt;"",VLOOKUP(D117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1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8&lt;&gt;"",VLOOKUP(D118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2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9&lt;&gt;"",VLOOKUP(D119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3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20&lt;&gt;"",VLOOKUP(D120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4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21&lt;&gt;"",VLOOKUP(D121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5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22&lt;&gt;"",VLOOKUP(D122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6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3&lt;&gt;"",VLOOKUP(D123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17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4&lt;&gt;"",VLOOKUP(D124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18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5&lt;&gt;"",VLOOKUP(D125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19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6&lt;&gt;"",VLOOKUP(D126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0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7&lt;&gt;"",VLOOKUP(D127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1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8&lt;&gt;"",VLOOKUP(D128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2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9&lt;&gt;"",VLOOKUP(D129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3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30&lt;&gt;"",VLOOKUP(D130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4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31&lt;&gt;"",VLOOKUP(D131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5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32&lt;&gt;"",VLOOKUP(D132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6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3&lt;&gt;"",VLOOKUP(D133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27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4&lt;&gt;"",VLOOKUP(D134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28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5&lt;&gt;"",VLOOKUP(D135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29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6&lt;&gt;"",VLOOKUP(D136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0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7&lt;&gt;"",VLOOKUP(D137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1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8&lt;&gt;"",VLOOKUP(D138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2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9&lt;&gt;"",VLOOKUP(D139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3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40&lt;&gt;"",VLOOKUP(D140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4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41&lt;&gt;"",VLOOKUP(D141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5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42&lt;&gt;"",VLOOKUP(D142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6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3&lt;&gt;"",VLOOKUP(D143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37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4&lt;&gt;"",VLOOKUP(D144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38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5&lt;&gt;"",VLOOKUP(D145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39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6&lt;&gt;"",VLOOKUP(D146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0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7&lt;&gt;"",VLOOKUP(D147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1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8&lt;&gt;"",VLOOKUP(D148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2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9&lt;&gt;"",VLOOKUP(D149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3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50&lt;&gt;"",VLOOKUP(D150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4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51&lt;&gt;"",VLOOKUP(D151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5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52&lt;&gt;"",VLOOKUP(D152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6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3&lt;&gt;"",VLOOKUP(D153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47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4&lt;&gt;"",VLOOKUP(D154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48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5&lt;&gt;"",VLOOKUP(D155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49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6&lt;&gt;"",VLOOKUP(D156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0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7&lt;&gt;"",VLOOKUP(D157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1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8&lt;&gt;"",VLOOKUP(D158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2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3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4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5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16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93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8</v>
      </c>
      <c r="O5" s="9"/>
      <c r="P5" s="10" t="s">
        <v>7994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81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81</v>
      </c>
      <c r="D9" s="21" t="s">
        <v>1140</v>
      </c>
      <c r="E9" s="22" t="s">
        <v>1141</v>
      </c>
      <c r="F9" s="23" t="s">
        <v>4</v>
      </c>
      <c r="G9" s="24" t="n">
        <f aca="false">IF(F9&lt;&gt;"",0,"")</f>
        <v>0</v>
      </c>
      <c r="H9" s="21" t="n">
        <v>6</v>
      </c>
      <c r="I9" s="25" t="n">
        <v>184</v>
      </c>
      <c r="J9" s="25" t="n">
        <v>180</v>
      </c>
      <c r="K9" s="25" t="n">
        <v>202</v>
      </c>
      <c r="L9" s="25" t="n">
        <v>200</v>
      </c>
      <c r="M9" s="25" t="n">
        <v>186</v>
      </c>
      <c r="N9" s="25" t="n">
        <v>224</v>
      </c>
      <c r="O9" s="26" t="n">
        <f aca="false">IF(OR(I9&lt;&gt;"",J9&lt;&gt;"",K9&lt;&gt;"",L9&lt;&gt;"",M9&lt;&gt;"",N9&lt;&gt;""),SUM(I9:N9),"")</f>
        <v>1176</v>
      </c>
      <c r="P9" s="27" t="n">
        <f aca="false">IF(O9&lt;&gt;"",IF(H9&gt;0,O9+(G9*H9),""),"")</f>
        <v>1176</v>
      </c>
      <c r="Q9" s="28" t="str">
        <f aca="false">IF(P10&lt;&gt;"",P10/H10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1&lt;&gt;"",P11/H11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2&lt;&gt;"",P12/H12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3&lt;&gt;"",P13/H13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4&lt;&gt;"",P14/H14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5&lt;&gt;"",P15/H15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6&lt;&gt;"",P16/H16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7&lt;&gt;"",P17/H17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8&lt;&gt;"",P18/H18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9&lt;&gt;"",P19/H19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20&lt;&gt;"",P20/H20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1&lt;&gt;"",P21/H21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2&lt;&gt;"",P22/H22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3&lt;&gt;"",P23/H23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4&lt;&gt;"",P24/H24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5&lt;&gt;"",P25/H25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6&lt;&gt;"",P26/H26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7&lt;&gt;"",P27/H27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8&lt;&gt;"",P28/H28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9&lt;&gt;"",P29/H29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30&lt;&gt;"",P30/H30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1&lt;&gt;"",P31/H31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2&lt;&gt;"",P32/H32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3&lt;&gt;"",P33/H33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4&lt;&gt;"",P34/H34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5&lt;&gt;"",P35/H35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6&lt;&gt;"",P36/H36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7&lt;&gt;"",P37/H37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8&lt;&gt;"",P38/H38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9&lt;&gt;"",P39/H39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40&lt;&gt;"",P40/H40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1&lt;&gt;"",P41/H41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2&lt;&gt;"",P42/H42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3&lt;&gt;"",P43/H43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4&lt;&gt;"",P44/H44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5&lt;&gt;"",P45/H45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6&lt;&gt;"",P46/H46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7&lt;&gt;"",P47/H47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8&lt;&gt;"",P48/H48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9&lt;&gt;"",P49/H49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50&lt;&gt;"",P50/H50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1&lt;&gt;"",P51/H51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2&lt;&gt;"",P52/H52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3&lt;&gt;"",P53/H53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4&lt;&gt;"",P54/H54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5&lt;&gt;"",P55/H55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6&lt;&gt;"",P56/H56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7&lt;&gt;"",P57/H57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8&lt;&gt;"",P58/H58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9&lt;&gt;"",P59/H59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60&lt;&gt;"",P60/H60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1&lt;&gt;"",P61/H61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2&lt;&gt;"",P62/H62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3&lt;&gt;"",P63/H63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4&lt;&gt;"",P64/H64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5&lt;&gt;"",P65/H65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6&lt;&gt;"",P66/H66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7&lt;&gt;"",P67/H67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8&lt;&gt;"",P68/H68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9&lt;&gt;"",P69/H69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70&lt;&gt;"",P70/H70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1&lt;&gt;"",P71/H71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2&lt;&gt;"",P72/H72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3&lt;&gt;"",P73/H73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4&lt;&gt;"",P74/H74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5&lt;&gt;"",P75/H75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6&lt;&gt;"",P76/H76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7&lt;&gt;"",P77/H77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8&lt;&gt;"",P78/H78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9&lt;&gt;"",P79/H79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80&lt;&gt;"",P80/H80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1&lt;&gt;"",P81/H81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2&lt;&gt;"",P82/H82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3&lt;&gt;"",P83/H83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4&lt;&gt;"",P84/H84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5&lt;&gt;"",P85/H85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6&lt;&gt;"",P86/H86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7&lt;&gt;"",P87/H87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8&lt;&gt;"",P88/H88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9&lt;&gt;"",P89/H89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90&lt;&gt;"",P90/H90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1&lt;&gt;"",P91/H91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2&lt;&gt;"",P92/H92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3&lt;&gt;"",P93/H93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4&lt;&gt;"",P94/H94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5&lt;&gt;"",P95/H95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6&lt;&gt;"",P96/H96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7&lt;&gt;"",P97/H97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8&lt;&gt;"",P98/H98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9&lt;&gt;"",P99/H99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100&lt;&gt;"",P100/H100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1&lt;&gt;"",P101/H101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2&lt;&gt;"",P102/H102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3&lt;&gt;"",P103/H103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4&lt;&gt;"",P104/H104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5&lt;&gt;"",P105/H105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6&lt;&gt;"",P106/H106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7&lt;&gt;"",P107/H107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8&lt;&gt;"",P108/H108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9&lt;&gt;"",P109/H109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10&lt;&gt;"",P110/H110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1&lt;&gt;"",P111/H111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2&lt;&gt;"",P112/H112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3&lt;&gt;"",P113/H113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4&lt;&gt;"",P114/H114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5&lt;&gt;"",P115/H115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6&lt;&gt;"",P116/H116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7&lt;&gt;"",P117/H117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8&lt;&gt;"",P118/H118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9&lt;&gt;"",P119/H119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20&lt;&gt;"",P120/H120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1&lt;&gt;"",P121/H121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2&lt;&gt;"",P122/H122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3&lt;&gt;"",P123/H123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4&lt;&gt;"",P124/H124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5&lt;&gt;"",P125/H125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6&lt;&gt;"",P126/H126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7&lt;&gt;"",P127/H127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8&lt;&gt;"",P128/H128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9&lt;&gt;"",P129/H129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30&lt;&gt;"",P130/H130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1&lt;&gt;"",P131/H131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2&lt;&gt;"",P132/H132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3&lt;&gt;"",P133/H133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4&lt;&gt;"",P134/H134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5&lt;&gt;"",P135/H135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6&lt;&gt;"",P136/H136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7&lt;&gt;"",P137/H137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8&lt;&gt;"",P138/H138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9&lt;&gt;"",P139/H139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40&lt;&gt;"",P140/H140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1&lt;&gt;"",P141/H141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2&lt;&gt;"",P142/H142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3&lt;&gt;"",P143/H143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4&lt;&gt;"",P144/H144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5&lt;&gt;"",P145/H145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6&lt;&gt;"",P146/H146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7&lt;&gt;"",P147/H147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8&lt;&gt;"",P148/H148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9&lt;&gt;"",P149/H149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50&lt;&gt;"",P150/H150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1&lt;&gt;"",P151/H151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2&lt;&gt;"",P152/H152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3&lt;&gt;"",P153/H153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4&lt;&gt;"",P154/H154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5&lt;&gt;"",P155/H155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6&lt;&gt;"",P156/H156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7&lt;&gt;"",P157/H157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8&lt;&gt;"",P158/H158,"")</f>
        <v/>
      </c>
    </row>
    <row r="158" customFormat="false" ht="12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7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Q18" activeCellId="0" sqref="Q1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16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93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8</v>
      </c>
      <c r="O5" s="9"/>
      <c r="P5" s="10" t="s">
        <v>7995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81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6</v>
      </c>
      <c r="D9" s="21" t="s">
        <v>2873</v>
      </c>
      <c r="E9" s="22" t="s">
        <v>2874</v>
      </c>
      <c r="F9" s="23" t="s">
        <v>19</v>
      </c>
      <c r="G9" s="24" t="n">
        <f aca="false">IF(F9&lt;&gt;"",0,"")</f>
        <v>0</v>
      </c>
      <c r="H9" s="21" t="n">
        <v>6</v>
      </c>
      <c r="I9" s="25" t="n">
        <v>204</v>
      </c>
      <c r="J9" s="25" t="n">
        <v>176</v>
      </c>
      <c r="K9" s="25" t="n">
        <v>187</v>
      </c>
      <c r="L9" s="25" t="n">
        <v>190</v>
      </c>
      <c r="M9" s="25" t="n">
        <v>160</v>
      </c>
      <c r="N9" s="25" t="n">
        <v>169</v>
      </c>
      <c r="O9" s="26" t="n">
        <f aca="false">IF(OR(I9&lt;&gt;"",J9&lt;&gt;"",K9&lt;&gt;"",L9&lt;&gt;"",M9&lt;&gt;"",N9&lt;&gt;""),SUM(I9:N9),"")</f>
        <v>1086</v>
      </c>
      <c r="P9" s="27" t="n">
        <f aca="false">IF(O9&lt;&gt;"",IF(H9&gt;0,O9+(G8*H9),""),"")</f>
        <v>1086</v>
      </c>
      <c r="Q9" s="28"/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6</v>
      </c>
      <c r="D10" s="21" t="s">
        <v>2871</v>
      </c>
      <c r="E10" s="22" t="str">
        <f aca="false">IF(D10&lt;&gt;"",VLOOKUP(D10,'Elenco Tesserati'!$A$1:$D$4500,2,FALSE()),"")</f>
        <v>SCACCHI MARCELLO</v>
      </c>
      <c r="F10" s="23" t="s">
        <v>19</v>
      </c>
      <c r="G10" s="24" t="n">
        <f aca="false">IF(F10&lt;&gt;"",0,"")</f>
        <v>0</v>
      </c>
      <c r="H10" s="21" t="n">
        <v>6</v>
      </c>
      <c r="I10" s="25" t="n">
        <v>150</v>
      </c>
      <c r="J10" s="25" t="n">
        <v>174</v>
      </c>
      <c r="K10" s="25" t="n">
        <v>182</v>
      </c>
      <c r="L10" s="25" t="n">
        <v>188</v>
      </c>
      <c r="M10" s="25" t="n">
        <v>160</v>
      </c>
      <c r="N10" s="25" t="n">
        <v>196</v>
      </c>
      <c r="O10" s="26" t="n">
        <f aca="false">IF(OR(I10&lt;&gt;"",J10&lt;&gt;"",K10&lt;&gt;"",L10&lt;&gt;"",M10&lt;&gt;"",N10&lt;&gt;""),SUM(I10:N10),"")</f>
        <v>1050</v>
      </c>
      <c r="P10" s="27" t="n">
        <f aca="false">IF(O10&lt;&gt;"",IF(H10&gt;0,O10+(G9*H10),""),"")</f>
        <v>1050</v>
      </c>
      <c r="Q10" s="28"/>
    </row>
    <row r="11" customFormat="false" ht="15" hidden="false" customHeight="false" outlineLevel="0" collapsed="false">
      <c r="B11" s="19" t="n">
        <v>3</v>
      </c>
      <c r="C11" s="20" t="s">
        <v>7996</v>
      </c>
      <c r="D11" s="21" t="s">
        <v>2869</v>
      </c>
      <c r="E11" s="22" t="str">
        <f aca="false">IF(D11&lt;&gt;"",VLOOKUP(D11,'Elenco Tesserati'!$A$1:$D$4500,2,FALSE()),"")</f>
        <v>VETTRAINO NICOLINO</v>
      </c>
      <c r="F11" s="23" t="s">
        <v>19</v>
      </c>
      <c r="G11" s="24" t="n">
        <f aca="false">IF(F11&lt;&gt;"",0,"")</f>
        <v>0</v>
      </c>
      <c r="H11" s="21" t="n">
        <v>6</v>
      </c>
      <c r="I11" s="25" t="n">
        <v>190</v>
      </c>
      <c r="J11" s="25" t="n">
        <v>180</v>
      </c>
      <c r="K11" s="25" t="n">
        <v>145</v>
      </c>
      <c r="L11" s="25" t="n">
        <v>152</v>
      </c>
      <c r="M11" s="25" t="n">
        <v>143</v>
      </c>
      <c r="N11" s="25" t="n">
        <v>160</v>
      </c>
      <c r="O11" s="26" t="n">
        <f aca="false">IF(OR(I11&lt;&gt;"",J11&lt;&gt;"",K11&lt;&gt;"",L11&lt;&gt;"",M11&lt;&gt;"",N11&lt;&gt;""),SUM(I11:N11),"")</f>
        <v>970</v>
      </c>
      <c r="P11" s="27" t="n">
        <f aca="false">IF(O11&lt;&gt;"",IF(H11&gt;0,O11+(G10*H11),""),"")</f>
        <v>970</v>
      </c>
      <c r="Q11" s="28" t="str">
        <f aca="false">IF(P12&lt;&gt;"",P12/H12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3&lt;&gt;"",VLOOKUP(D13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1*H12),""),"")</f>
        <v/>
      </c>
      <c r="Q12" s="28" t="str">
        <f aca="false">IF(P13&lt;&gt;"",P13/H13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4&lt;&gt;"",VLOOKUP(D14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2*H13),""),"")</f>
        <v/>
      </c>
      <c r="Q13" s="28" t="str">
        <f aca="false">IF(P14&lt;&gt;"",P14/H14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5&lt;&gt;"",VLOOKUP(D15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3*H14),""),"")</f>
        <v/>
      </c>
      <c r="Q14" s="28" t="str">
        <f aca="false">IF(P15&lt;&gt;"",P15/H15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6&lt;&gt;"",VLOOKUP(D16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4*H15),""),"")</f>
        <v/>
      </c>
      <c r="Q15" s="28" t="str">
        <f aca="false">IF(P16&lt;&gt;"",P16/H16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7&lt;&gt;"",VLOOKUP(D17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5*H16),""),"")</f>
        <v/>
      </c>
      <c r="Q16" s="28" t="str">
        <f aca="false">IF(P17&lt;&gt;"",P17/H17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8&lt;&gt;"",VLOOKUP(D18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6*H17),""),"")</f>
        <v/>
      </c>
      <c r="Q17" s="28" t="str">
        <f aca="false">IF(P18&lt;&gt;"",P18/H18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9&lt;&gt;"",VLOOKUP(D19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7*H18),""),"")</f>
        <v/>
      </c>
      <c r="Q18" s="28" t="str">
        <f aca="false">IF(P19&lt;&gt;"",P19/H19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20&lt;&gt;"",VLOOKUP(D20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8*H19),""),"")</f>
        <v/>
      </c>
      <c r="Q19" s="28" t="str">
        <f aca="false">IF(P20&lt;&gt;"",P20/H20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1&lt;&gt;"",VLOOKUP(D21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19*H20),""),"")</f>
        <v/>
      </c>
      <c r="Q20" s="28" t="str">
        <f aca="false">IF(P21&lt;&gt;"",P21/H21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2&lt;&gt;"",VLOOKUP(D22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0*H21),""),"")</f>
        <v/>
      </c>
      <c r="Q21" s="28" t="str">
        <f aca="false">IF(P22&lt;&gt;"",P22/H22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3&lt;&gt;"",VLOOKUP(D23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1*H22),""),"")</f>
        <v/>
      </c>
      <c r="Q22" s="28" t="str">
        <f aca="false">IF(P23&lt;&gt;"",P23/H23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4&lt;&gt;"",VLOOKUP(D24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2*H23),""),"")</f>
        <v/>
      </c>
      <c r="Q23" s="28" t="str">
        <f aca="false">IF(P24&lt;&gt;"",P24/H24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5&lt;&gt;"",VLOOKUP(D25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3*H24),""),"")</f>
        <v/>
      </c>
      <c r="Q24" s="28" t="str">
        <f aca="false">IF(P25&lt;&gt;"",P25/H25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6&lt;&gt;"",VLOOKUP(D26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4*H25),""),"")</f>
        <v/>
      </c>
      <c r="Q25" s="28" t="str">
        <f aca="false">IF(P26&lt;&gt;"",P26/H26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7&lt;&gt;"",VLOOKUP(D27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5*H26),""),"")</f>
        <v/>
      </c>
      <c r="Q26" s="28" t="str">
        <f aca="false">IF(P27&lt;&gt;"",P27/H27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8&lt;&gt;"",VLOOKUP(D28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6*H27),""),"")</f>
        <v/>
      </c>
      <c r="Q27" s="28" t="str">
        <f aca="false">IF(P28&lt;&gt;"",P28/H28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9&lt;&gt;"",VLOOKUP(D29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7*H28),""),"")</f>
        <v/>
      </c>
      <c r="Q28" s="28" t="str">
        <f aca="false">IF(P29&lt;&gt;"",P29/H29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30&lt;&gt;"",VLOOKUP(D30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8*H29),""),"")</f>
        <v/>
      </c>
      <c r="Q29" s="28" t="str">
        <f aca="false">IF(P30&lt;&gt;"",P30/H30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1&lt;&gt;"",VLOOKUP(D31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29*H30),""),"")</f>
        <v/>
      </c>
      <c r="Q30" s="28" t="str">
        <f aca="false">IF(P31&lt;&gt;"",P31/H31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2&lt;&gt;"",VLOOKUP(D32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0*H31),""),"")</f>
        <v/>
      </c>
      <c r="Q31" s="28" t="str">
        <f aca="false">IF(P32&lt;&gt;"",P32/H32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3&lt;&gt;"",VLOOKUP(D33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1*H32),""),"")</f>
        <v/>
      </c>
      <c r="Q32" s="28" t="str">
        <f aca="false">IF(P33&lt;&gt;"",P33/H33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4&lt;&gt;"",VLOOKUP(D34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2*H33),""),"")</f>
        <v/>
      </c>
      <c r="Q33" s="28" t="str">
        <f aca="false">IF(P34&lt;&gt;"",P34/H34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5&lt;&gt;"",VLOOKUP(D35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3*H34),""),"")</f>
        <v/>
      </c>
      <c r="Q34" s="28" t="str">
        <f aca="false">IF(P35&lt;&gt;"",P35/H35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6&lt;&gt;"",VLOOKUP(D36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4*H35),""),"")</f>
        <v/>
      </c>
      <c r="Q35" s="28" t="str">
        <f aca="false">IF(P36&lt;&gt;"",P36/H36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7&lt;&gt;"",VLOOKUP(D37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5*H36),""),"")</f>
        <v/>
      </c>
      <c r="Q36" s="28" t="str">
        <f aca="false">IF(P37&lt;&gt;"",P37/H37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8&lt;&gt;"",VLOOKUP(D38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6*H37),""),"")</f>
        <v/>
      </c>
      <c r="Q37" s="28" t="str">
        <f aca="false">IF(P38&lt;&gt;"",P38/H38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9&lt;&gt;"",VLOOKUP(D39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7*H38),""),"")</f>
        <v/>
      </c>
      <c r="Q38" s="28" t="str">
        <f aca="false">IF(P39&lt;&gt;"",P39/H39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40&lt;&gt;"",VLOOKUP(D40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8*H39),""),"")</f>
        <v/>
      </c>
      <c r="Q39" s="28" t="str">
        <f aca="false">IF(P40&lt;&gt;"",P40/H40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1&lt;&gt;"",VLOOKUP(D41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39*H40),""),"")</f>
        <v/>
      </c>
      <c r="Q40" s="28" t="str">
        <f aca="false">IF(P41&lt;&gt;"",P41/H41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2&lt;&gt;"",VLOOKUP(D42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0*H41),""),"")</f>
        <v/>
      </c>
      <c r="Q41" s="28" t="str">
        <f aca="false">IF(P42&lt;&gt;"",P42/H42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3&lt;&gt;"",VLOOKUP(D43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1*H42),""),"")</f>
        <v/>
      </c>
      <c r="Q42" s="28" t="str">
        <f aca="false">IF(P43&lt;&gt;"",P43/H43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4&lt;&gt;"",VLOOKUP(D44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2*H43),""),"")</f>
        <v/>
      </c>
      <c r="Q43" s="28" t="str">
        <f aca="false">IF(P44&lt;&gt;"",P44/H44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5&lt;&gt;"",VLOOKUP(D45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3*H44),""),"")</f>
        <v/>
      </c>
      <c r="Q44" s="28" t="str">
        <f aca="false">IF(P45&lt;&gt;"",P45/H45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6&lt;&gt;"",VLOOKUP(D46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4*H45),""),"")</f>
        <v/>
      </c>
      <c r="Q45" s="28" t="str">
        <f aca="false">IF(P46&lt;&gt;"",P46/H46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7&lt;&gt;"",VLOOKUP(D47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5*H46),""),"")</f>
        <v/>
      </c>
      <c r="Q46" s="28" t="str">
        <f aca="false">IF(P47&lt;&gt;"",P47/H47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8&lt;&gt;"",VLOOKUP(D48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6*H47),""),"")</f>
        <v/>
      </c>
      <c r="Q47" s="28" t="str">
        <f aca="false">IF(P48&lt;&gt;"",P48/H48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9&lt;&gt;"",VLOOKUP(D49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7*H48),""),"")</f>
        <v/>
      </c>
      <c r="Q48" s="28" t="str">
        <f aca="false">IF(P49&lt;&gt;"",P49/H49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50&lt;&gt;"",VLOOKUP(D50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8*H49),""),"")</f>
        <v/>
      </c>
      <c r="Q49" s="28" t="str">
        <f aca="false">IF(P50&lt;&gt;"",P50/H50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1&lt;&gt;"",VLOOKUP(D51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49*H50),""),"")</f>
        <v/>
      </c>
      <c r="Q50" s="28" t="str">
        <f aca="false">IF(P51&lt;&gt;"",P51/H51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2&lt;&gt;"",VLOOKUP(D52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0*H51),""),"")</f>
        <v/>
      </c>
      <c r="Q51" s="28" t="str">
        <f aca="false">IF(P52&lt;&gt;"",P52/H52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3&lt;&gt;"",VLOOKUP(D53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1*H52),""),"")</f>
        <v/>
      </c>
      <c r="Q52" s="28" t="str">
        <f aca="false">IF(P53&lt;&gt;"",P53/H53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4&lt;&gt;"",VLOOKUP(D54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2*H53),""),"")</f>
        <v/>
      </c>
      <c r="Q53" s="28" t="str">
        <f aca="false">IF(P54&lt;&gt;"",P54/H54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5&lt;&gt;"",VLOOKUP(D55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3*H54),""),"")</f>
        <v/>
      </c>
      <c r="Q54" s="28" t="str">
        <f aca="false">IF(P55&lt;&gt;"",P55/H55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6&lt;&gt;"",VLOOKUP(D56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4*H55),""),"")</f>
        <v/>
      </c>
      <c r="Q55" s="28" t="str">
        <f aca="false">IF(P56&lt;&gt;"",P56/H56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7&lt;&gt;"",VLOOKUP(D57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5*H56),""),"")</f>
        <v/>
      </c>
      <c r="Q56" s="28" t="str">
        <f aca="false">IF(P57&lt;&gt;"",P57/H57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8&lt;&gt;"",VLOOKUP(D58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6*H57),""),"")</f>
        <v/>
      </c>
      <c r="Q57" s="28" t="str">
        <f aca="false">IF(P58&lt;&gt;"",P58/H58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9&lt;&gt;"",VLOOKUP(D59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7*H58),""),"")</f>
        <v/>
      </c>
      <c r="Q58" s="28" t="str">
        <f aca="false">IF(P59&lt;&gt;"",P59/H59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60&lt;&gt;"",VLOOKUP(D60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8*H59),""),"")</f>
        <v/>
      </c>
      <c r="Q59" s="28" t="str">
        <f aca="false">IF(P60&lt;&gt;"",P60/H60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1&lt;&gt;"",VLOOKUP(D61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59*H60),""),"")</f>
        <v/>
      </c>
      <c r="Q60" s="28" t="str">
        <f aca="false">IF(P61&lt;&gt;"",P61/H61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2&lt;&gt;"",VLOOKUP(D62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0*H61),""),"")</f>
        <v/>
      </c>
      <c r="Q61" s="28" t="str">
        <f aca="false">IF(P62&lt;&gt;"",P62/H62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3&lt;&gt;"",VLOOKUP(D63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1*H62),""),"")</f>
        <v/>
      </c>
      <c r="Q62" s="28" t="str">
        <f aca="false">IF(P63&lt;&gt;"",P63/H63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4&lt;&gt;"",VLOOKUP(D64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2*H63),""),"")</f>
        <v/>
      </c>
      <c r="Q63" s="28" t="str">
        <f aca="false">IF(P64&lt;&gt;"",P64/H64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5&lt;&gt;"",VLOOKUP(D65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3*H64),""),"")</f>
        <v/>
      </c>
      <c r="Q64" s="28" t="str">
        <f aca="false">IF(P65&lt;&gt;"",P65/H65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6&lt;&gt;"",VLOOKUP(D66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4*H65),""),"")</f>
        <v/>
      </c>
      <c r="Q65" s="28" t="str">
        <f aca="false">IF(P66&lt;&gt;"",P66/H66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7&lt;&gt;"",VLOOKUP(D67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5*H66),""),"")</f>
        <v/>
      </c>
      <c r="Q66" s="28" t="str">
        <f aca="false">IF(P67&lt;&gt;"",P67/H67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8&lt;&gt;"",VLOOKUP(D68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6*H67),""),"")</f>
        <v/>
      </c>
      <c r="Q67" s="28" t="str">
        <f aca="false">IF(P68&lt;&gt;"",P68/H68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9&lt;&gt;"",VLOOKUP(D69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7*H68),""),"")</f>
        <v/>
      </c>
      <c r="Q68" s="28" t="str">
        <f aca="false">IF(P69&lt;&gt;"",P69/H69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70&lt;&gt;"",VLOOKUP(D70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8*H69),""),"")</f>
        <v/>
      </c>
      <c r="Q69" s="28" t="str">
        <f aca="false">IF(P70&lt;&gt;"",P70/H70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1&lt;&gt;"",VLOOKUP(D71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69*H70),""),"")</f>
        <v/>
      </c>
      <c r="Q70" s="28" t="str">
        <f aca="false">IF(P71&lt;&gt;"",P71/H71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2&lt;&gt;"",VLOOKUP(D72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0*H71),""),"")</f>
        <v/>
      </c>
      <c r="Q71" s="28" t="str">
        <f aca="false">IF(P72&lt;&gt;"",P72/H72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3&lt;&gt;"",VLOOKUP(D73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1*H72),""),"")</f>
        <v/>
      </c>
      <c r="Q72" s="28" t="str">
        <f aca="false">IF(P73&lt;&gt;"",P73/H73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4&lt;&gt;"",VLOOKUP(D74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2*H73),""),"")</f>
        <v/>
      </c>
      <c r="Q73" s="28" t="str">
        <f aca="false">IF(P74&lt;&gt;"",P74/H74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5&lt;&gt;"",VLOOKUP(D75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3*H74),""),"")</f>
        <v/>
      </c>
      <c r="Q74" s="28" t="str">
        <f aca="false">IF(P75&lt;&gt;"",P75/H75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6&lt;&gt;"",VLOOKUP(D76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4*H75),""),"")</f>
        <v/>
      </c>
      <c r="Q75" s="28" t="str">
        <f aca="false">IF(P76&lt;&gt;"",P76/H76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7&lt;&gt;"",VLOOKUP(D77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5*H76),""),"")</f>
        <v/>
      </c>
      <c r="Q76" s="28" t="str">
        <f aca="false">IF(P77&lt;&gt;"",P77/H77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8&lt;&gt;"",VLOOKUP(D78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6*H77),""),"")</f>
        <v/>
      </c>
      <c r="Q77" s="28" t="str">
        <f aca="false">IF(P78&lt;&gt;"",P78/H78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9&lt;&gt;"",VLOOKUP(D79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7*H78),""),"")</f>
        <v/>
      </c>
      <c r="Q78" s="28" t="str">
        <f aca="false">IF(P79&lt;&gt;"",P79/H79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80&lt;&gt;"",VLOOKUP(D80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8*H79),""),"")</f>
        <v/>
      </c>
      <c r="Q79" s="28" t="str">
        <f aca="false">IF(P80&lt;&gt;"",P80/H80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1&lt;&gt;"",VLOOKUP(D81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79*H80),""),"")</f>
        <v/>
      </c>
      <c r="Q80" s="28" t="str">
        <f aca="false">IF(P81&lt;&gt;"",P81/H81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2&lt;&gt;"",VLOOKUP(D82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0*H81),""),"")</f>
        <v/>
      </c>
      <c r="Q81" s="28" t="str">
        <f aca="false">IF(P82&lt;&gt;"",P82/H82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3&lt;&gt;"",VLOOKUP(D83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1*H82),""),"")</f>
        <v/>
      </c>
      <c r="Q82" s="28" t="str">
        <f aca="false">IF(P83&lt;&gt;"",P83/H83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4&lt;&gt;"",VLOOKUP(D84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2*H83),""),"")</f>
        <v/>
      </c>
      <c r="Q83" s="28" t="str">
        <f aca="false">IF(P84&lt;&gt;"",P84/H84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5&lt;&gt;"",VLOOKUP(D85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3*H84),""),"")</f>
        <v/>
      </c>
      <c r="Q84" s="28" t="str">
        <f aca="false">IF(P85&lt;&gt;"",P85/H85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6&lt;&gt;"",VLOOKUP(D86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4*H85),""),"")</f>
        <v/>
      </c>
      <c r="Q85" s="28" t="str">
        <f aca="false">IF(P86&lt;&gt;"",P86/H86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7&lt;&gt;"",VLOOKUP(D87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5*H86),""),"")</f>
        <v/>
      </c>
      <c r="Q86" s="28" t="str">
        <f aca="false">IF(P87&lt;&gt;"",P87/H87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8&lt;&gt;"",VLOOKUP(D88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6*H87),""),"")</f>
        <v/>
      </c>
      <c r="Q87" s="28" t="str">
        <f aca="false">IF(P88&lt;&gt;"",P88/H88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9&lt;&gt;"",VLOOKUP(D89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7*H88),""),"")</f>
        <v/>
      </c>
      <c r="Q88" s="28" t="str">
        <f aca="false">IF(P89&lt;&gt;"",P89/H89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90&lt;&gt;"",VLOOKUP(D90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8*H89),""),"")</f>
        <v/>
      </c>
      <c r="Q89" s="28" t="str">
        <f aca="false">IF(P90&lt;&gt;"",P90/H90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1&lt;&gt;"",VLOOKUP(D91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89*H90),""),"")</f>
        <v/>
      </c>
      <c r="Q90" s="28" t="str">
        <f aca="false">IF(P91&lt;&gt;"",P91/H91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2&lt;&gt;"",VLOOKUP(D92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0*H91),""),"")</f>
        <v/>
      </c>
      <c r="Q91" s="28" t="str">
        <f aca="false">IF(P92&lt;&gt;"",P92/H92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3&lt;&gt;"",VLOOKUP(D93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1*H92),""),"")</f>
        <v/>
      </c>
      <c r="Q92" s="28" t="str">
        <f aca="false">IF(P93&lt;&gt;"",P93/H93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4&lt;&gt;"",VLOOKUP(D94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2*H93),""),"")</f>
        <v/>
      </c>
      <c r="Q93" s="28" t="str">
        <f aca="false">IF(P94&lt;&gt;"",P94/H94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5&lt;&gt;"",VLOOKUP(D95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3*H94),""),"")</f>
        <v/>
      </c>
      <c r="Q94" s="28" t="str">
        <f aca="false">IF(P95&lt;&gt;"",P95/H95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6&lt;&gt;"",VLOOKUP(D96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4*H95),""),"")</f>
        <v/>
      </c>
      <c r="Q95" s="28" t="str">
        <f aca="false">IF(P96&lt;&gt;"",P96/H96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7&lt;&gt;"",VLOOKUP(D97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5*H96),""),"")</f>
        <v/>
      </c>
      <c r="Q96" s="28" t="str">
        <f aca="false">IF(P97&lt;&gt;"",P97/H97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8&lt;&gt;"",VLOOKUP(D98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6*H97),""),"")</f>
        <v/>
      </c>
      <c r="Q97" s="28" t="str">
        <f aca="false">IF(P98&lt;&gt;"",P98/H98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9&lt;&gt;"",VLOOKUP(D99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7*H98),""),"")</f>
        <v/>
      </c>
      <c r="Q98" s="28" t="str">
        <f aca="false">IF(P99&lt;&gt;"",P99/H99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100&lt;&gt;"",VLOOKUP(D100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8*H99),""),"")</f>
        <v/>
      </c>
      <c r="Q99" s="28" t="str">
        <f aca="false">IF(P100&lt;&gt;"",P100/H100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1&lt;&gt;"",VLOOKUP(D101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99*H100),""),"")</f>
        <v/>
      </c>
      <c r="Q100" s="28" t="str">
        <f aca="false">IF(P101&lt;&gt;"",P101/H101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2&lt;&gt;"",VLOOKUP(D102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0*H101),""),"")</f>
        <v/>
      </c>
      <c r="Q101" s="28" t="str">
        <f aca="false">IF(P102&lt;&gt;"",P102/H102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3&lt;&gt;"",VLOOKUP(D103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1*H102),""),"")</f>
        <v/>
      </c>
      <c r="Q102" s="28" t="str">
        <f aca="false">IF(P103&lt;&gt;"",P103/H103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4&lt;&gt;"",VLOOKUP(D104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2*H103),""),"")</f>
        <v/>
      </c>
      <c r="Q103" s="28" t="str">
        <f aca="false">IF(P104&lt;&gt;"",P104/H104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5&lt;&gt;"",VLOOKUP(D105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3*H104),""),"")</f>
        <v/>
      </c>
      <c r="Q104" s="28" t="str">
        <f aca="false">IF(P105&lt;&gt;"",P105/H105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6&lt;&gt;"",VLOOKUP(D106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4*H105),""),"")</f>
        <v/>
      </c>
      <c r="Q105" s="28" t="str">
        <f aca="false">IF(P106&lt;&gt;"",P106/H106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7&lt;&gt;"",VLOOKUP(D107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5*H106),""),"")</f>
        <v/>
      </c>
      <c r="Q106" s="28" t="str">
        <f aca="false">IF(P107&lt;&gt;"",P107/H107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8&lt;&gt;"",VLOOKUP(D108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6*H107),""),"")</f>
        <v/>
      </c>
      <c r="Q107" s="28" t="str">
        <f aca="false">IF(P108&lt;&gt;"",P108/H108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9&lt;&gt;"",VLOOKUP(D109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7*H108),""),"")</f>
        <v/>
      </c>
      <c r="Q108" s="28" t="str">
        <f aca="false">IF(P109&lt;&gt;"",P109/H109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10&lt;&gt;"",VLOOKUP(D110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8*H109),""),"")</f>
        <v/>
      </c>
      <c r="Q109" s="28" t="str">
        <f aca="false">IF(P110&lt;&gt;"",P110/H110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1&lt;&gt;"",VLOOKUP(D111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09*H110),""),"")</f>
        <v/>
      </c>
      <c r="Q110" s="28" t="str">
        <f aca="false">IF(P111&lt;&gt;"",P111/H111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2&lt;&gt;"",VLOOKUP(D112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0*H111),""),"")</f>
        <v/>
      </c>
      <c r="Q111" s="28" t="str">
        <f aca="false">IF(P112&lt;&gt;"",P112/H112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3&lt;&gt;"",VLOOKUP(D113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1*H112),""),"")</f>
        <v/>
      </c>
      <c r="Q112" s="28" t="str">
        <f aca="false">IF(P113&lt;&gt;"",P113/H113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4&lt;&gt;"",VLOOKUP(D114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2*H113),""),"")</f>
        <v/>
      </c>
      <c r="Q113" s="28" t="str">
        <f aca="false">IF(P114&lt;&gt;"",P114/H114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5&lt;&gt;"",VLOOKUP(D115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3*H114),""),"")</f>
        <v/>
      </c>
      <c r="Q114" s="28" t="str">
        <f aca="false">IF(P115&lt;&gt;"",P115/H115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6&lt;&gt;"",VLOOKUP(D116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4*H115),""),"")</f>
        <v/>
      </c>
      <c r="Q115" s="28" t="str">
        <f aca="false">IF(P116&lt;&gt;"",P116/H116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7&lt;&gt;"",VLOOKUP(D117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5*H116),""),"")</f>
        <v/>
      </c>
      <c r="Q116" s="28" t="str">
        <f aca="false">IF(P117&lt;&gt;"",P117/H117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8&lt;&gt;"",VLOOKUP(D118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6*H117),""),"")</f>
        <v/>
      </c>
      <c r="Q117" s="28" t="str">
        <f aca="false">IF(P118&lt;&gt;"",P118/H118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9&lt;&gt;"",VLOOKUP(D119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7*H118),""),"")</f>
        <v/>
      </c>
      <c r="Q118" s="28" t="str">
        <f aca="false">IF(P119&lt;&gt;"",P119/H119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20&lt;&gt;"",VLOOKUP(D120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8*H119),""),"")</f>
        <v/>
      </c>
      <c r="Q119" s="28" t="str">
        <f aca="false">IF(P120&lt;&gt;"",P120/H120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1&lt;&gt;"",VLOOKUP(D121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19*H120),""),"")</f>
        <v/>
      </c>
      <c r="Q120" s="28" t="str">
        <f aca="false">IF(P121&lt;&gt;"",P121/H121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2&lt;&gt;"",VLOOKUP(D122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0*H121),""),"")</f>
        <v/>
      </c>
      <c r="Q121" s="28" t="str">
        <f aca="false">IF(P122&lt;&gt;"",P122/H122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3&lt;&gt;"",VLOOKUP(D123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1*H122),""),"")</f>
        <v/>
      </c>
      <c r="Q122" s="28" t="str">
        <f aca="false">IF(P123&lt;&gt;"",P123/H123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4&lt;&gt;"",VLOOKUP(D124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2*H123),""),"")</f>
        <v/>
      </c>
      <c r="Q123" s="28" t="str">
        <f aca="false">IF(P124&lt;&gt;"",P124/H124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5&lt;&gt;"",VLOOKUP(D125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3*H124),""),"")</f>
        <v/>
      </c>
      <c r="Q124" s="28" t="str">
        <f aca="false">IF(P125&lt;&gt;"",P125/H125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6&lt;&gt;"",VLOOKUP(D126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4*H125),""),"")</f>
        <v/>
      </c>
      <c r="Q125" s="28" t="str">
        <f aca="false">IF(P126&lt;&gt;"",P126/H126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7&lt;&gt;"",VLOOKUP(D127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5*H126),""),"")</f>
        <v/>
      </c>
      <c r="Q126" s="28" t="str">
        <f aca="false">IF(P127&lt;&gt;"",P127/H127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8&lt;&gt;"",VLOOKUP(D128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6*H127),""),"")</f>
        <v/>
      </c>
      <c r="Q127" s="28" t="str">
        <f aca="false">IF(P128&lt;&gt;"",P128/H128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9&lt;&gt;"",VLOOKUP(D129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7*H128),""),"")</f>
        <v/>
      </c>
      <c r="Q128" s="28" t="str">
        <f aca="false">IF(P129&lt;&gt;"",P129/H129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30&lt;&gt;"",VLOOKUP(D130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8*H129),""),"")</f>
        <v/>
      </c>
      <c r="Q129" s="28" t="str">
        <f aca="false">IF(P130&lt;&gt;"",P130/H130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1&lt;&gt;"",VLOOKUP(D131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29*H130),""),"")</f>
        <v/>
      </c>
      <c r="Q130" s="28" t="str">
        <f aca="false">IF(P131&lt;&gt;"",P131/H131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2&lt;&gt;"",VLOOKUP(D132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0*H131),""),"")</f>
        <v/>
      </c>
      <c r="Q131" s="28" t="str">
        <f aca="false">IF(P132&lt;&gt;"",P132/H132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3&lt;&gt;"",VLOOKUP(D133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1*H132),""),"")</f>
        <v/>
      </c>
      <c r="Q132" s="28" t="str">
        <f aca="false">IF(P133&lt;&gt;"",P133/H133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4&lt;&gt;"",VLOOKUP(D134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2*H133),""),"")</f>
        <v/>
      </c>
      <c r="Q133" s="28" t="str">
        <f aca="false">IF(P134&lt;&gt;"",P134/H134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5&lt;&gt;"",VLOOKUP(D135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3*H134),""),"")</f>
        <v/>
      </c>
      <c r="Q134" s="28" t="str">
        <f aca="false">IF(P135&lt;&gt;"",P135/H135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6&lt;&gt;"",VLOOKUP(D136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4*H135),""),"")</f>
        <v/>
      </c>
      <c r="Q135" s="28" t="str">
        <f aca="false">IF(P136&lt;&gt;"",P136/H136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7&lt;&gt;"",VLOOKUP(D137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5*H136),""),"")</f>
        <v/>
      </c>
      <c r="Q136" s="28" t="str">
        <f aca="false">IF(P137&lt;&gt;"",P137/H137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8&lt;&gt;"",VLOOKUP(D138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6*H137),""),"")</f>
        <v/>
      </c>
      <c r="Q137" s="28" t="str">
        <f aca="false">IF(P138&lt;&gt;"",P138/H138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9&lt;&gt;"",VLOOKUP(D139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7*H138),""),"")</f>
        <v/>
      </c>
      <c r="Q138" s="28" t="str">
        <f aca="false">IF(P139&lt;&gt;"",P139/H139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40&lt;&gt;"",VLOOKUP(D140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8*H139),""),"")</f>
        <v/>
      </c>
      <c r="Q139" s="28" t="str">
        <f aca="false">IF(P140&lt;&gt;"",P140/H140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1&lt;&gt;"",VLOOKUP(D141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39*H140),""),"")</f>
        <v/>
      </c>
      <c r="Q140" s="28" t="str">
        <f aca="false">IF(P141&lt;&gt;"",P141/H141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2&lt;&gt;"",VLOOKUP(D142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0*H141),""),"")</f>
        <v/>
      </c>
      <c r="Q141" s="28" t="str">
        <f aca="false">IF(P142&lt;&gt;"",P142/H142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3&lt;&gt;"",VLOOKUP(D143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1*H142),""),"")</f>
        <v/>
      </c>
      <c r="Q142" s="28" t="str">
        <f aca="false">IF(P143&lt;&gt;"",P143/H143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4&lt;&gt;"",VLOOKUP(D144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2*H143),""),"")</f>
        <v/>
      </c>
      <c r="Q143" s="28" t="str">
        <f aca="false">IF(P144&lt;&gt;"",P144/H144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5&lt;&gt;"",VLOOKUP(D145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3*H144),""),"")</f>
        <v/>
      </c>
      <c r="Q144" s="28" t="str">
        <f aca="false">IF(P145&lt;&gt;"",P145/H145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6&lt;&gt;"",VLOOKUP(D146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4*H145),""),"")</f>
        <v/>
      </c>
      <c r="Q145" s="28" t="str">
        <f aca="false">IF(P146&lt;&gt;"",P146/H146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7&lt;&gt;"",VLOOKUP(D147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5*H146),""),"")</f>
        <v/>
      </c>
      <c r="Q146" s="28" t="str">
        <f aca="false">IF(P147&lt;&gt;"",P147/H147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8&lt;&gt;"",VLOOKUP(D148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6*H147),""),"")</f>
        <v/>
      </c>
      <c r="Q147" s="28" t="str">
        <f aca="false">IF(P148&lt;&gt;"",P148/H148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9&lt;&gt;"",VLOOKUP(D149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7*H148),""),"")</f>
        <v/>
      </c>
      <c r="Q148" s="28" t="str">
        <f aca="false">IF(P149&lt;&gt;"",P149/H149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50&lt;&gt;"",VLOOKUP(D150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8*H149),""),"")</f>
        <v/>
      </c>
      <c r="Q149" s="28" t="str">
        <f aca="false">IF(P150&lt;&gt;"",P150/H150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1&lt;&gt;"",VLOOKUP(D151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49*H150),""),"")</f>
        <v/>
      </c>
      <c r="Q150" s="28" t="str">
        <f aca="false">IF(P151&lt;&gt;"",P151/H151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2&lt;&gt;"",VLOOKUP(D152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0*H151),""),"")</f>
        <v/>
      </c>
      <c r="Q151" s="28" t="str">
        <f aca="false">IF(P152&lt;&gt;"",P152/H152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3&lt;&gt;"",VLOOKUP(D153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1*H152),""),"")</f>
        <v/>
      </c>
      <c r="Q152" s="28" t="str">
        <f aca="false">IF(P153&lt;&gt;"",P153/H153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4&lt;&gt;"",VLOOKUP(D154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2*H153),""),"")</f>
        <v/>
      </c>
      <c r="Q153" s="28" t="str">
        <f aca="false">IF(P154&lt;&gt;"",P154/H154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5&lt;&gt;"",VLOOKUP(D155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3*H154),""),"")</f>
        <v/>
      </c>
      <c r="Q154" s="28" t="str">
        <f aca="false">IF(P155&lt;&gt;"",P155/H155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6&lt;&gt;"",VLOOKUP(D156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4*H155),""),"")</f>
        <v/>
      </c>
      <c r="Q155" s="28" t="str">
        <f aca="false">IF(P156&lt;&gt;"",P156/H156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7&lt;&gt;"",VLOOKUP(D157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5*H156),""),"")</f>
        <v/>
      </c>
      <c r="Q156" s="28" t="str">
        <f aca="false">IF(P157&lt;&gt;"",P157/H157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8&lt;&gt;"",VLOOKUP(D158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6*H157),""),"")</f>
        <v/>
      </c>
      <c r="Q157" s="28" t="str">
        <f aca="false">IF(P158&lt;&gt;"",P158/H158,"")</f>
        <v/>
      </c>
    </row>
    <row r="158" customFormat="false" ht="12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7*H158),"")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7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5" activeCellId="0" sqref="R25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16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93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8</v>
      </c>
      <c r="O5" s="9"/>
      <c r="P5" s="10" t="s">
        <v>7994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81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6</v>
      </c>
      <c r="D9" s="21" t="s">
        <v>7997</v>
      </c>
      <c r="E9" s="22" t="s">
        <v>6131</v>
      </c>
      <c r="F9" s="23" t="s">
        <v>16</v>
      </c>
      <c r="G9" s="24" t="n">
        <f aca="false">IF(F9&lt;&gt;"",0,"")</f>
        <v>0</v>
      </c>
      <c r="H9" s="21" t="n">
        <v>6</v>
      </c>
      <c r="I9" s="25" t="n">
        <v>140</v>
      </c>
      <c r="J9" s="25" t="n">
        <v>156</v>
      </c>
      <c r="K9" s="25" t="n">
        <v>180</v>
      </c>
      <c r="L9" s="25" t="n">
        <v>178</v>
      </c>
      <c r="M9" s="25" t="n">
        <v>160</v>
      </c>
      <c r="N9" s="25" t="n">
        <v>150</v>
      </c>
      <c r="O9" s="26" t="n">
        <f aca="false">IF(OR(I9&lt;&gt;"",J9&lt;&gt;"",K9&lt;&gt;"",L9&lt;&gt;"",M9&lt;&gt;"",N9&lt;&gt;""),SUM(I9:N9),"")</f>
        <v>964</v>
      </c>
      <c r="P9" s="27" t="n">
        <f aca="false">IF(O9&lt;&gt;"",IF(H9&gt;0,O9+(G8*H9),""),"")</f>
        <v>964</v>
      </c>
      <c r="Q9" s="28"/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1&lt;&gt;"",VLOOKUP(D11,'Elenco Tesserati'!$A$1:$D$4500,2,FALSE()),"")</f>
        <v/>
      </c>
      <c r="F10" s="23" t="str">
        <f aca="false">IF(D11&lt;&gt;"",VLOOKUP(D11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9*H10),""),"")</f>
        <v/>
      </c>
      <c r="Q10" s="28" t="str">
        <f aca="false">IF(P11&lt;&gt;"",P11/H11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2&lt;&gt;"",VLOOKUP(D12,'Elenco Tesserati'!$A$1:$D$4500,2,FALSE()),"")</f>
        <v/>
      </c>
      <c r="F11" s="23" t="str">
        <f aca="false">IF(D12&lt;&gt;"",VLOOKUP(D12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0*H11),""),"")</f>
        <v/>
      </c>
      <c r="Q11" s="28" t="str">
        <f aca="false">IF(P12&lt;&gt;"",P12/H12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3&lt;&gt;"",VLOOKUP(D13,'Elenco Tesserati'!$A$1:$D$4500,2,FALSE()),"")</f>
        <v/>
      </c>
      <c r="F12" s="23" t="str">
        <f aca="false">IF(D13&lt;&gt;"",VLOOKUP(D13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1*H12),""),"")</f>
        <v/>
      </c>
      <c r="Q12" s="28" t="str">
        <f aca="false">IF(P13&lt;&gt;"",P13/H13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4&lt;&gt;"",VLOOKUP(D14,'Elenco Tesserati'!$A$1:$D$4500,2,FALSE()),"")</f>
        <v/>
      </c>
      <c r="F13" s="23" t="str">
        <f aca="false">IF(D14&lt;&gt;"",VLOOKUP(D14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2*H13),""),"")</f>
        <v/>
      </c>
      <c r="Q13" s="28" t="str">
        <f aca="false">IF(P14&lt;&gt;"",P14/H14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5&lt;&gt;"",VLOOKUP(D15,'Elenco Tesserati'!$A$1:$D$4500,2,FALSE()),"")</f>
        <v/>
      </c>
      <c r="F14" s="23" t="str">
        <f aca="false">IF(D15&lt;&gt;"",VLOOKUP(D15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3*H14),""),"")</f>
        <v/>
      </c>
      <c r="Q14" s="28" t="str">
        <f aca="false">IF(P15&lt;&gt;"",P15/H15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6&lt;&gt;"",VLOOKUP(D16,'Elenco Tesserati'!$A$1:$D$4500,2,FALSE()),"")</f>
        <v/>
      </c>
      <c r="F15" s="23" t="str">
        <f aca="false">IF(D16&lt;&gt;"",VLOOKUP(D16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4*H15),""),"")</f>
        <v/>
      </c>
      <c r="Q15" s="28" t="str">
        <f aca="false">IF(P16&lt;&gt;"",P16/H16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7&lt;&gt;"",VLOOKUP(D17,'Elenco Tesserati'!$A$1:$D$4500,2,FALSE()),"")</f>
        <v/>
      </c>
      <c r="F16" s="23" t="str">
        <f aca="false">IF(D17&lt;&gt;"",VLOOKUP(D17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5*H16),""),"")</f>
        <v/>
      </c>
      <c r="Q16" s="28" t="str">
        <f aca="false">IF(P17&lt;&gt;"",P17/H17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8&lt;&gt;"",VLOOKUP(D18,'Elenco Tesserati'!$A$1:$D$4500,2,FALSE()),"")</f>
        <v/>
      </c>
      <c r="F17" s="23" t="str">
        <f aca="false">IF(D18&lt;&gt;"",VLOOKUP(D18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6*H17),""),"")</f>
        <v/>
      </c>
      <c r="Q17" s="28" t="str">
        <f aca="false">IF(P18&lt;&gt;"",P18/H18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9&lt;&gt;"",VLOOKUP(D19,'Elenco Tesserati'!$A$1:$D$4500,2,FALSE()),"")</f>
        <v/>
      </c>
      <c r="F18" s="23" t="str">
        <f aca="false">IF(D19&lt;&gt;"",VLOOKUP(D19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7*H18),""),"")</f>
        <v/>
      </c>
      <c r="Q18" s="28" t="str">
        <f aca="false">IF(P19&lt;&gt;"",P19/H19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20&lt;&gt;"",VLOOKUP(D20,'Elenco Tesserati'!$A$1:$D$4500,2,FALSE()),"")</f>
        <v/>
      </c>
      <c r="F19" s="23" t="str">
        <f aca="false">IF(D20&lt;&gt;"",VLOOKUP(D20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8*H19),""),"")</f>
        <v/>
      </c>
      <c r="Q19" s="28" t="str">
        <f aca="false">IF(P20&lt;&gt;"",P20/H20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1&lt;&gt;"",VLOOKUP(D21,'Elenco Tesserati'!$A$1:$D$4500,2,FALSE()),"")</f>
        <v/>
      </c>
      <c r="F20" s="23" t="str">
        <f aca="false">IF(D21&lt;&gt;"",VLOOKUP(D21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19*H20),""),"")</f>
        <v/>
      </c>
      <c r="Q20" s="28" t="str">
        <f aca="false">IF(P21&lt;&gt;"",P21/H21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2&lt;&gt;"",VLOOKUP(D22,'Elenco Tesserati'!$A$1:$D$4500,2,FALSE()),"")</f>
        <v/>
      </c>
      <c r="F21" s="23" t="str">
        <f aca="false">IF(D22&lt;&gt;"",VLOOKUP(D22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0*H21),""),"")</f>
        <v/>
      </c>
      <c r="Q21" s="28" t="str">
        <f aca="false">IF(P22&lt;&gt;"",P22/H22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3&lt;&gt;"",VLOOKUP(D23,'Elenco Tesserati'!$A$1:$D$4500,2,FALSE()),"")</f>
        <v/>
      </c>
      <c r="F22" s="23" t="str">
        <f aca="false">IF(D23&lt;&gt;"",VLOOKUP(D23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1*H22),""),"")</f>
        <v/>
      </c>
      <c r="Q22" s="28" t="str">
        <f aca="false">IF(P23&lt;&gt;"",P23/H23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4&lt;&gt;"",VLOOKUP(D24,'Elenco Tesserati'!$A$1:$D$4500,2,FALSE()),"")</f>
        <v/>
      </c>
      <c r="F23" s="23" t="str">
        <f aca="false">IF(D24&lt;&gt;"",VLOOKUP(D24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2*H23),""),"")</f>
        <v/>
      </c>
      <c r="Q23" s="28" t="str">
        <f aca="false">IF(P24&lt;&gt;"",P24/H24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5&lt;&gt;"",VLOOKUP(D25,'Elenco Tesserati'!$A$1:$D$4500,2,FALSE()),"")</f>
        <v/>
      </c>
      <c r="F24" s="23" t="str">
        <f aca="false">IF(D25&lt;&gt;"",VLOOKUP(D25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3*H24),""),"")</f>
        <v/>
      </c>
      <c r="Q24" s="28" t="str">
        <f aca="false">IF(P25&lt;&gt;"",P25/H25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6&lt;&gt;"",VLOOKUP(D26,'Elenco Tesserati'!$A$1:$D$4500,2,FALSE()),"")</f>
        <v/>
      </c>
      <c r="F25" s="23" t="str">
        <f aca="false">IF(D26&lt;&gt;"",VLOOKUP(D26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4*H25),""),"")</f>
        <v/>
      </c>
      <c r="Q25" s="28" t="str">
        <f aca="false">IF(P26&lt;&gt;"",P26/H26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7&lt;&gt;"",VLOOKUP(D27,'Elenco Tesserati'!$A$1:$D$4500,2,FALSE()),"")</f>
        <v/>
      </c>
      <c r="F26" s="23" t="str">
        <f aca="false">IF(D27&lt;&gt;"",VLOOKUP(D27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5*H26),""),"")</f>
        <v/>
      </c>
      <c r="Q26" s="28" t="str">
        <f aca="false">IF(P27&lt;&gt;"",P27/H27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8&lt;&gt;"",VLOOKUP(D28,'Elenco Tesserati'!$A$1:$D$4500,2,FALSE()),"")</f>
        <v/>
      </c>
      <c r="F27" s="23" t="str">
        <f aca="false">IF(D28&lt;&gt;"",VLOOKUP(D28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6*H27),""),"")</f>
        <v/>
      </c>
      <c r="Q27" s="28" t="str">
        <f aca="false">IF(P28&lt;&gt;"",P28/H28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9&lt;&gt;"",VLOOKUP(D29,'Elenco Tesserati'!$A$1:$D$4500,2,FALSE()),"")</f>
        <v/>
      </c>
      <c r="F28" s="23" t="str">
        <f aca="false">IF(D29&lt;&gt;"",VLOOKUP(D29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7*H28),""),"")</f>
        <v/>
      </c>
      <c r="Q28" s="28" t="str">
        <f aca="false">IF(P29&lt;&gt;"",P29/H29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30&lt;&gt;"",VLOOKUP(D30,'Elenco Tesserati'!$A$1:$D$4500,2,FALSE()),"")</f>
        <v/>
      </c>
      <c r="F29" s="23" t="str">
        <f aca="false">IF(D30&lt;&gt;"",VLOOKUP(D30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8*H29),""),"")</f>
        <v/>
      </c>
      <c r="Q29" s="28" t="str">
        <f aca="false">IF(P30&lt;&gt;"",P30/H30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1&lt;&gt;"",VLOOKUP(D31,'Elenco Tesserati'!$A$1:$D$4500,2,FALSE()),"")</f>
        <v/>
      </c>
      <c r="F30" s="23" t="str">
        <f aca="false">IF(D31&lt;&gt;"",VLOOKUP(D31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29*H30),""),"")</f>
        <v/>
      </c>
      <c r="Q30" s="28" t="str">
        <f aca="false">IF(P31&lt;&gt;"",P31/H31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2&lt;&gt;"",VLOOKUP(D32,'Elenco Tesserati'!$A$1:$D$4500,2,FALSE()),"")</f>
        <v/>
      </c>
      <c r="F31" s="23" t="str">
        <f aca="false">IF(D32&lt;&gt;"",VLOOKUP(D32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0*H31),""),"")</f>
        <v/>
      </c>
      <c r="Q31" s="28" t="str">
        <f aca="false">IF(P32&lt;&gt;"",P32/H32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3&lt;&gt;"",VLOOKUP(D33,'Elenco Tesserati'!$A$1:$D$4500,2,FALSE()),"")</f>
        <v/>
      </c>
      <c r="F32" s="23" t="str">
        <f aca="false">IF(D33&lt;&gt;"",VLOOKUP(D33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1*H32),""),"")</f>
        <v/>
      </c>
      <c r="Q32" s="28" t="str">
        <f aca="false">IF(P33&lt;&gt;"",P33/H33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4&lt;&gt;"",VLOOKUP(D34,'Elenco Tesserati'!$A$1:$D$4500,2,FALSE()),"")</f>
        <v/>
      </c>
      <c r="F33" s="23" t="str">
        <f aca="false">IF(D34&lt;&gt;"",VLOOKUP(D34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2*H33),""),"")</f>
        <v/>
      </c>
      <c r="Q33" s="28" t="str">
        <f aca="false">IF(P34&lt;&gt;"",P34/H34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5&lt;&gt;"",VLOOKUP(D35,'Elenco Tesserati'!$A$1:$D$4500,2,FALSE()),"")</f>
        <v/>
      </c>
      <c r="F34" s="23" t="str">
        <f aca="false">IF(D35&lt;&gt;"",VLOOKUP(D35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3*H34),""),"")</f>
        <v/>
      </c>
      <c r="Q34" s="28" t="str">
        <f aca="false">IF(P35&lt;&gt;"",P35/H35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6&lt;&gt;"",VLOOKUP(D36,'Elenco Tesserati'!$A$1:$D$4500,2,FALSE()),"")</f>
        <v/>
      </c>
      <c r="F35" s="23" t="str">
        <f aca="false">IF(D36&lt;&gt;"",VLOOKUP(D36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4*H35),""),"")</f>
        <v/>
      </c>
      <c r="Q35" s="28" t="str">
        <f aca="false">IF(P36&lt;&gt;"",P36/H36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7&lt;&gt;"",VLOOKUP(D37,'Elenco Tesserati'!$A$1:$D$4500,2,FALSE()),"")</f>
        <v/>
      </c>
      <c r="F36" s="23" t="str">
        <f aca="false">IF(D37&lt;&gt;"",VLOOKUP(D37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5*H36),""),"")</f>
        <v/>
      </c>
      <c r="Q36" s="28" t="str">
        <f aca="false">IF(P37&lt;&gt;"",P37/H37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8&lt;&gt;"",VLOOKUP(D38,'Elenco Tesserati'!$A$1:$D$4500,2,FALSE()),"")</f>
        <v/>
      </c>
      <c r="F37" s="23" t="str">
        <f aca="false">IF(D38&lt;&gt;"",VLOOKUP(D38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6*H37),""),"")</f>
        <v/>
      </c>
      <c r="Q37" s="28" t="str">
        <f aca="false">IF(P38&lt;&gt;"",P38/H38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9&lt;&gt;"",VLOOKUP(D39,'Elenco Tesserati'!$A$1:$D$4500,2,FALSE()),"")</f>
        <v/>
      </c>
      <c r="F38" s="23" t="str">
        <f aca="false">IF(D39&lt;&gt;"",VLOOKUP(D39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7*H38),""),"")</f>
        <v/>
      </c>
      <c r="Q38" s="28" t="str">
        <f aca="false">IF(P39&lt;&gt;"",P39/H39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40&lt;&gt;"",VLOOKUP(D40,'Elenco Tesserati'!$A$1:$D$4500,2,FALSE()),"")</f>
        <v/>
      </c>
      <c r="F39" s="23" t="str">
        <f aca="false">IF(D40&lt;&gt;"",VLOOKUP(D40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8*H39),""),"")</f>
        <v/>
      </c>
      <c r="Q39" s="28" t="str">
        <f aca="false">IF(P40&lt;&gt;"",P40/H40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1&lt;&gt;"",VLOOKUP(D41,'Elenco Tesserati'!$A$1:$D$4500,2,FALSE()),"")</f>
        <v/>
      </c>
      <c r="F40" s="23" t="str">
        <f aca="false">IF(D41&lt;&gt;"",VLOOKUP(D41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39*H40),""),"")</f>
        <v/>
      </c>
      <c r="Q40" s="28" t="str">
        <f aca="false">IF(P41&lt;&gt;"",P41/H41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2&lt;&gt;"",VLOOKUP(D42,'Elenco Tesserati'!$A$1:$D$4500,2,FALSE()),"")</f>
        <v/>
      </c>
      <c r="F41" s="23" t="str">
        <f aca="false">IF(D42&lt;&gt;"",VLOOKUP(D42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0*H41),""),"")</f>
        <v/>
      </c>
      <c r="Q41" s="28" t="str">
        <f aca="false">IF(P42&lt;&gt;"",P42/H42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3&lt;&gt;"",VLOOKUP(D43,'Elenco Tesserati'!$A$1:$D$4500,2,FALSE()),"")</f>
        <v/>
      </c>
      <c r="F42" s="23" t="str">
        <f aca="false">IF(D43&lt;&gt;"",VLOOKUP(D43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1*H42),""),"")</f>
        <v/>
      </c>
      <c r="Q42" s="28" t="str">
        <f aca="false">IF(P43&lt;&gt;"",P43/H43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4&lt;&gt;"",VLOOKUP(D44,'Elenco Tesserati'!$A$1:$D$4500,2,FALSE()),"")</f>
        <v/>
      </c>
      <c r="F43" s="23" t="str">
        <f aca="false">IF(D44&lt;&gt;"",VLOOKUP(D44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2*H43),""),"")</f>
        <v/>
      </c>
      <c r="Q43" s="28" t="str">
        <f aca="false">IF(P44&lt;&gt;"",P44/H44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5&lt;&gt;"",VLOOKUP(D45,'Elenco Tesserati'!$A$1:$D$4500,2,FALSE()),"")</f>
        <v/>
      </c>
      <c r="F44" s="23" t="str">
        <f aca="false">IF(D45&lt;&gt;"",VLOOKUP(D45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3*H44),""),"")</f>
        <v/>
      </c>
      <c r="Q44" s="28" t="str">
        <f aca="false">IF(P45&lt;&gt;"",P45/H45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6&lt;&gt;"",VLOOKUP(D46,'Elenco Tesserati'!$A$1:$D$4500,2,FALSE()),"")</f>
        <v/>
      </c>
      <c r="F45" s="23" t="str">
        <f aca="false">IF(D46&lt;&gt;"",VLOOKUP(D46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4*H45),""),"")</f>
        <v/>
      </c>
      <c r="Q45" s="28" t="str">
        <f aca="false">IF(P46&lt;&gt;"",P46/H46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7&lt;&gt;"",VLOOKUP(D47,'Elenco Tesserati'!$A$1:$D$4500,2,FALSE()),"")</f>
        <v/>
      </c>
      <c r="F46" s="23" t="str">
        <f aca="false">IF(D47&lt;&gt;"",VLOOKUP(D47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5*H46),""),"")</f>
        <v/>
      </c>
      <c r="Q46" s="28" t="str">
        <f aca="false">IF(P47&lt;&gt;"",P47/H47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8&lt;&gt;"",VLOOKUP(D48,'Elenco Tesserati'!$A$1:$D$4500,2,FALSE()),"")</f>
        <v/>
      </c>
      <c r="F47" s="23" t="str">
        <f aca="false">IF(D48&lt;&gt;"",VLOOKUP(D48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6*H47),""),"")</f>
        <v/>
      </c>
      <c r="Q47" s="28" t="str">
        <f aca="false">IF(P48&lt;&gt;"",P48/H48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9&lt;&gt;"",VLOOKUP(D49,'Elenco Tesserati'!$A$1:$D$4500,2,FALSE()),"")</f>
        <v/>
      </c>
      <c r="F48" s="23" t="str">
        <f aca="false">IF(D49&lt;&gt;"",VLOOKUP(D49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7*H48),""),"")</f>
        <v/>
      </c>
      <c r="Q48" s="28" t="str">
        <f aca="false">IF(P49&lt;&gt;"",P49/H49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50&lt;&gt;"",VLOOKUP(D50,'Elenco Tesserati'!$A$1:$D$4500,2,FALSE()),"")</f>
        <v/>
      </c>
      <c r="F49" s="23" t="str">
        <f aca="false">IF(D50&lt;&gt;"",VLOOKUP(D50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8*H49),""),"")</f>
        <v/>
      </c>
      <c r="Q49" s="28" t="str">
        <f aca="false">IF(P50&lt;&gt;"",P50/H50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1&lt;&gt;"",VLOOKUP(D51,'Elenco Tesserati'!$A$1:$D$4500,2,FALSE()),"")</f>
        <v/>
      </c>
      <c r="F50" s="23" t="str">
        <f aca="false">IF(D51&lt;&gt;"",VLOOKUP(D51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49*H50),""),"")</f>
        <v/>
      </c>
      <c r="Q50" s="28" t="str">
        <f aca="false">IF(P51&lt;&gt;"",P51/H51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2&lt;&gt;"",VLOOKUP(D52,'Elenco Tesserati'!$A$1:$D$4500,2,FALSE()),"")</f>
        <v/>
      </c>
      <c r="F51" s="23" t="str">
        <f aca="false">IF(D52&lt;&gt;"",VLOOKUP(D52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0*H51),""),"")</f>
        <v/>
      </c>
      <c r="Q51" s="28" t="str">
        <f aca="false">IF(P52&lt;&gt;"",P52/H52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3&lt;&gt;"",VLOOKUP(D53,'Elenco Tesserati'!$A$1:$D$4500,2,FALSE()),"")</f>
        <v/>
      </c>
      <c r="F52" s="23" t="str">
        <f aca="false">IF(D53&lt;&gt;"",VLOOKUP(D53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1*H52),""),"")</f>
        <v/>
      </c>
      <c r="Q52" s="28" t="str">
        <f aca="false">IF(P53&lt;&gt;"",P53/H53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4&lt;&gt;"",VLOOKUP(D54,'Elenco Tesserati'!$A$1:$D$4500,2,FALSE()),"")</f>
        <v/>
      </c>
      <c r="F53" s="23" t="str">
        <f aca="false">IF(D54&lt;&gt;"",VLOOKUP(D54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2*H53),""),"")</f>
        <v/>
      </c>
      <c r="Q53" s="28" t="str">
        <f aca="false">IF(P54&lt;&gt;"",P54/H54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5&lt;&gt;"",VLOOKUP(D55,'Elenco Tesserati'!$A$1:$D$4500,2,FALSE()),"")</f>
        <v/>
      </c>
      <c r="F54" s="23" t="str">
        <f aca="false">IF(D55&lt;&gt;"",VLOOKUP(D55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3*H54),""),"")</f>
        <v/>
      </c>
      <c r="Q54" s="28" t="str">
        <f aca="false">IF(P55&lt;&gt;"",P55/H55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6&lt;&gt;"",VLOOKUP(D56,'Elenco Tesserati'!$A$1:$D$4500,2,FALSE()),"")</f>
        <v/>
      </c>
      <c r="F55" s="23" t="str">
        <f aca="false">IF(D56&lt;&gt;"",VLOOKUP(D56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4*H55),""),"")</f>
        <v/>
      </c>
      <c r="Q55" s="28" t="str">
        <f aca="false">IF(P56&lt;&gt;"",P56/H56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7&lt;&gt;"",VLOOKUP(D57,'Elenco Tesserati'!$A$1:$D$4500,2,FALSE()),"")</f>
        <v/>
      </c>
      <c r="F56" s="23" t="str">
        <f aca="false">IF(D57&lt;&gt;"",VLOOKUP(D57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5*H56),""),"")</f>
        <v/>
      </c>
      <c r="Q56" s="28" t="str">
        <f aca="false">IF(P57&lt;&gt;"",P57/H57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8&lt;&gt;"",VLOOKUP(D58,'Elenco Tesserati'!$A$1:$D$4500,2,FALSE()),"")</f>
        <v/>
      </c>
      <c r="F57" s="23" t="str">
        <f aca="false">IF(D58&lt;&gt;"",VLOOKUP(D58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6*H57),""),"")</f>
        <v/>
      </c>
      <c r="Q57" s="28" t="str">
        <f aca="false">IF(P58&lt;&gt;"",P58/H58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9&lt;&gt;"",VLOOKUP(D59,'Elenco Tesserati'!$A$1:$D$4500,2,FALSE()),"")</f>
        <v/>
      </c>
      <c r="F58" s="23" t="str">
        <f aca="false">IF(D59&lt;&gt;"",VLOOKUP(D59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7*H58),""),"")</f>
        <v/>
      </c>
      <c r="Q58" s="28" t="str">
        <f aca="false">IF(P59&lt;&gt;"",P59/H59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60&lt;&gt;"",VLOOKUP(D60,'Elenco Tesserati'!$A$1:$D$4500,2,FALSE()),"")</f>
        <v/>
      </c>
      <c r="F59" s="23" t="str">
        <f aca="false">IF(D60&lt;&gt;"",VLOOKUP(D60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8*H59),""),"")</f>
        <v/>
      </c>
      <c r="Q59" s="28" t="str">
        <f aca="false">IF(P60&lt;&gt;"",P60/H60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1&lt;&gt;"",VLOOKUP(D61,'Elenco Tesserati'!$A$1:$D$4500,2,FALSE()),"")</f>
        <v/>
      </c>
      <c r="F60" s="23" t="str">
        <f aca="false">IF(D61&lt;&gt;"",VLOOKUP(D61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59*H60),""),"")</f>
        <v/>
      </c>
      <c r="Q60" s="28" t="str">
        <f aca="false">IF(P61&lt;&gt;"",P61/H61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2&lt;&gt;"",VLOOKUP(D62,'Elenco Tesserati'!$A$1:$D$4500,2,FALSE()),"")</f>
        <v/>
      </c>
      <c r="F61" s="23" t="str">
        <f aca="false">IF(D62&lt;&gt;"",VLOOKUP(D62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0*H61),""),"")</f>
        <v/>
      </c>
      <c r="Q61" s="28" t="str">
        <f aca="false">IF(P62&lt;&gt;"",P62/H62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3&lt;&gt;"",VLOOKUP(D63,'Elenco Tesserati'!$A$1:$D$4500,2,FALSE()),"")</f>
        <v/>
      </c>
      <c r="F62" s="23" t="str">
        <f aca="false">IF(D63&lt;&gt;"",VLOOKUP(D63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1*H62),""),"")</f>
        <v/>
      </c>
      <c r="Q62" s="28" t="str">
        <f aca="false">IF(P63&lt;&gt;"",P63/H63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4&lt;&gt;"",VLOOKUP(D64,'Elenco Tesserati'!$A$1:$D$4500,2,FALSE()),"")</f>
        <v/>
      </c>
      <c r="F63" s="23" t="str">
        <f aca="false">IF(D64&lt;&gt;"",VLOOKUP(D64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2*H63),""),"")</f>
        <v/>
      </c>
      <c r="Q63" s="28" t="str">
        <f aca="false">IF(P64&lt;&gt;"",P64/H64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5&lt;&gt;"",VLOOKUP(D65,'Elenco Tesserati'!$A$1:$D$4500,2,FALSE()),"")</f>
        <v/>
      </c>
      <c r="F64" s="23" t="str">
        <f aca="false">IF(D65&lt;&gt;"",VLOOKUP(D65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3*H64),""),"")</f>
        <v/>
      </c>
      <c r="Q64" s="28" t="str">
        <f aca="false">IF(P65&lt;&gt;"",P65/H65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6&lt;&gt;"",VLOOKUP(D66,'Elenco Tesserati'!$A$1:$D$4500,2,FALSE()),"")</f>
        <v/>
      </c>
      <c r="F65" s="23" t="str">
        <f aca="false">IF(D66&lt;&gt;"",VLOOKUP(D66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4*H65),""),"")</f>
        <v/>
      </c>
      <c r="Q65" s="28" t="str">
        <f aca="false">IF(P66&lt;&gt;"",P66/H66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7&lt;&gt;"",VLOOKUP(D67,'Elenco Tesserati'!$A$1:$D$4500,2,FALSE()),"")</f>
        <v/>
      </c>
      <c r="F66" s="23" t="str">
        <f aca="false">IF(D67&lt;&gt;"",VLOOKUP(D67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5*H66),""),"")</f>
        <v/>
      </c>
      <c r="Q66" s="28" t="str">
        <f aca="false">IF(P67&lt;&gt;"",P67/H67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8&lt;&gt;"",VLOOKUP(D68,'Elenco Tesserati'!$A$1:$D$4500,2,FALSE()),"")</f>
        <v/>
      </c>
      <c r="F67" s="23" t="str">
        <f aca="false">IF(D68&lt;&gt;"",VLOOKUP(D68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6*H67),""),"")</f>
        <v/>
      </c>
      <c r="Q67" s="28" t="str">
        <f aca="false">IF(P68&lt;&gt;"",P68/H68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9&lt;&gt;"",VLOOKUP(D69,'Elenco Tesserati'!$A$1:$D$4500,2,FALSE()),"")</f>
        <v/>
      </c>
      <c r="F68" s="23" t="str">
        <f aca="false">IF(D69&lt;&gt;"",VLOOKUP(D69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7*H68),""),"")</f>
        <v/>
      </c>
      <c r="Q68" s="28" t="str">
        <f aca="false">IF(P69&lt;&gt;"",P69/H69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70&lt;&gt;"",VLOOKUP(D70,'Elenco Tesserati'!$A$1:$D$4500,2,FALSE()),"")</f>
        <v/>
      </c>
      <c r="F69" s="23" t="str">
        <f aca="false">IF(D70&lt;&gt;"",VLOOKUP(D70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8*H69),""),"")</f>
        <v/>
      </c>
      <c r="Q69" s="28" t="str">
        <f aca="false">IF(P70&lt;&gt;"",P70/H70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1&lt;&gt;"",VLOOKUP(D71,'Elenco Tesserati'!$A$1:$D$4500,2,FALSE()),"")</f>
        <v/>
      </c>
      <c r="F70" s="23" t="str">
        <f aca="false">IF(D71&lt;&gt;"",VLOOKUP(D71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69*H70),""),"")</f>
        <v/>
      </c>
      <c r="Q70" s="28" t="str">
        <f aca="false">IF(P71&lt;&gt;"",P71/H71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2&lt;&gt;"",VLOOKUP(D72,'Elenco Tesserati'!$A$1:$D$4500,2,FALSE()),"")</f>
        <v/>
      </c>
      <c r="F71" s="23" t="str">
        <f aca="false">IF(D72&lt;&gt;"",VLOOKUP(D72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0*H71),""),"")</f>
        <v/>
      </c>
      <c r="Q71" s="28" t="str">
        <f aca="false">IF(P72&lt;&gt;"",P72/H72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3&lt;&gt;"",VLOOKUP(D73,'Elenco Tesserati'!$A$1:$D$4500,2,FALSE()),"")</f>
        <v/>
      </c>
      <c r="F72" s="23" t="str">
        <f aca="false">IF(D73&lt;&gt;"",VLOOKUP(D73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1*H72),""),"")</f>
        <v/>
      </c>
      <c r="Q72" s="28" t="str">
        <f aca="false">IF(P73&lt;&gt;"",P73/H73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4&lt;&gt;"",VLOOKUP(D74,'Elenco Tesserati'!$A$1:$D$4500,2,FALSE()),"")</f>
        <v/>
      </c>
      <c r="F73" s="23" t="str">
        <f aca="false">IF(D74&lt;&gt;"",VLOOKUP(D74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2*H73),""),"")</f>
        <v/>
      </c>
      <c r="Q73" s="28" t="str">
        <f aca="false">IF(P74&lt;&gt;"",P74/H74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5&lt;&gt;"",VLOOKUP(D75,'Elenco Tesserati'!$A$1:$D$4500,2,FALSE()),"")</f>
        <v/>
      </c>
      <c r="F74" s="23" t="str">
        <f aca="false">IF(D75&lt;&gt;"",VLOOKUP(D75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3*H74),""),"")</f>
        <v/>
      </c>
      <c r="Q74" s="28" t="str">
        <f aca="false">IF(P75&lt;&gt;"",P75/H75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6&lt;&gt;"",VLOOKUP(D76,'Elenco Tesserati'!$A$1:$D$4500,2,FALSE()),"")</f>
        <v/>
      </c>
      <c r="F75" s="23" t="str">
        <f aca="false">IF(D76&lt;&gt;"",VLOOKUP(D76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4*H75),""),"")</f>
        <v/>
      </c>
      <c r="Q75" s="28" t="str">
        <f aca="false">IF(P76&lt;&gt;"",P76/H76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7&lt;&gt;"",VLOOKUP(D77,'Elenco Tesserati'!$A$1:$D$4500,2,FALSE()),"")</f>
        <v/>
      </c>
      <c r="F76" s="23" t="str">
        <f aca="false">IF(D77&lt;&gt;"",VLOOKUP(D77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5*H76),""),"")</f>
        <v/>
      </c>
      <c r="Q76" s="28" t="str">
        <f aca="false">IF(P77&lt;&gt;"",P77/H77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8&lt;&gt;"",VLOOKUP(D78,'Elenco Tesserati'!$A$1:$D$4500,2,FALSE()),"")</f>
        <v/>
      </c>
      <c r="F77" s="23" t="str">
        <f aca="false">IF(D78&lt;&gt;"",VLOOKUP(D78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6*H77),""),"")</f>
        <v/>
      </c>
      <c r="Q77" s="28" t="str">
        <f aca="false">IF(P78&lt;&gt;"",P78/H78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9&lt;&gt;"",VLOOKUP(D79,'Elenco Tesserati'!$A$1:$D$4500,2,FALSE()),"")</f>
        <v/>
      </c>
      <c r="F78" s="23" t="str">
        <f aca="false">IF(D79&lt;&gt;"",VLOOKUP(D79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7*H78),""),"")</f>
        <v/>
      </c>
      <c r="Q78" s="28" t="str">
        <f aca="false">IF(P79&lt;&gt;"",P79/H79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80&lt;&gt;"",VLOOKUP(D80,'Elenco Tesserati'!$A$1:$D$4500,2,FALSE()),"")</f>
        <v/>
      </c>
      <c r="F79" s="23" t="str">
        <f aca="false">IF(D80&lt;&gt;"",VLOOKUP(D80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8*H79),""),"")</f>
        <v/>
      </c>
      <c r="Q79" s="28" t="str">
        <f aca="false">IF(P80&lt;&gt;"",P80/H80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1&lt;&gt;"",VLOOKUP(D81,'Elenco Tesserati'!$A$1:$D$4500,2,FALSE()),"")</f>
        <v/>
      </c>
      <c r="F80" s="23" t="str">
        <f aca="false">IF(D81&lt;&gt;"",VLOOKUP(D81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79*H80),""),"")</f>
        <v/>
      </c>
      <c r="Q80" s="28" t="str">
        <f aca="false">IF(P81&lt;&gt;"",P81/H81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2&lt;&gt;"",VLOOKUP(D82,'Elenco Tesserati'!$A$1:$D$4500,2,FALSE()),"")</f>
        <v/>
      </c>
      <c r="F81" s="23" t="str">
        <f aca="false">IF(D82&lt;&gt;"",VLOOKUP(D82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0*H81),""),"")</f>
        <v/>
      </c>
      <c r="Q81" s="28" t="str">
        <f aca="false">IF(P82&lt;&gt;"",P82/H82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3&lt;&gt;"",VLOOKUP(D83,'Elenco Tesserati'!$A$1:$D$4500,2,FALSE()),"")</f>
        <v/>
      </c>
      <c r="F82" s="23" t="str">
        <f aca="false">IF(D83&lt;&gt;"",VLOOKUP(D83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1*H82),""),"")</f>
        <v/>
      </c>
      <c r="Q82" s="28" t="str">
        <f aca="false">IF(P83&lt;&gt;"",P83/H83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4&lt;&gt;"",VLOOKUP(D84,'Elenco Tesserati'!$A$1:$D$4500,2,FALSE()),"")</f>
        <v/>
      </c>
      <c r="F83" s="23" t="str">
        <f aca="false">IF(D84&lt;&gt;"",VLOOKUP(D84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2*H83),""),"")</f>
        <v/>
      </c>
      <c r="Q83" s="28" t="str">
        <f aca="false">IF(P84&lt;&gt;"",P84/H84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5&lt;&gt;"",VLOOKUP(D85,'Elenco Tesserati'!$A$1:$D$4500,2,FALSE()),"")</f>
        <v/>
      </c>
      <c r="F84" s="23" t="str">
        <f aca="false">IF(D85&lt;&gt;"",VLOOKUP(D85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3*H84),""),"")</f>
        <v/>
      </c>
      <c r="Q84" s="28" t="str">
        <f aca="false">IF(P85&lt;&gt;"",P85/H85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6&lt;&gt;"",VLOOKUP(D86,'Elenco Tesserati'!$A$1:$D$4500,2,FALSE()),"")</f>
        <v/>
      </c>
      <c r="F85" s="23" t="str">
        <f aca="false">IF(D86&lt;&gt;"",VLOOKUP(D86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4*H85),""),"")</f>
        <v/>
      </c>
      <c r="Q85" s="28" t="str">
        <f aca="false">IF(P86&lt;&gt;"",P86/H86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7&lt;&gt;"",VLOOKUP(D87,'Elenco Tesserati'!$A$1:$D$4500,2,FALSE()),"")</f>
        <v/>
      </c>
      <c r="F86" s="23" t="str">
        <f aca="false">IF(D87&lt;&gt;"",VLOOKUP(D87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5*H86),""),"")</f>
        <v/>
      </c>
      <c r="Q86" s="28" t="str">
        <f aca="false">IF(P87&lt;&gt;"",P87/H87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8&lt;&gt;"",VLOOKUP(D88,'Elenco Tesserati'!$A$1:$D$4500,2,FALSE()),"")</f>
        <v/>
      </c>
      <c r="F87" s="23" t="str">
        <f aca="false">IF(D88&lt;&gt;"",VLOOKUP(D88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6*H87),""),"")</f>
        <v/>
      </c>
      <c r="Q87" s="28" t="str">
        <f aca="false">IF(P88&lt;&gt;"",P88/H88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9&lt;&gt;"",VLOOKUP(D89,'Elenco Tesserati'!$A$1:$D$4500,2,FALSE()),"")</f>
        <v/>
      </c>
      <c r="F88" s="23" t="str">
        <f aca="false">IF(D89&lt;&gt;"",VLOOKUP(D89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7*H88),""),"")</f>
        <v/>
      </c>
      <c r="Q88" s="28" t="str">
        <f aca="false">IF(P89&lt;&gt;"",P89/H89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90&lt;&gt;"",VLOOKUP(D90,'Elenco Tesserati'!$A$1:$D$4500,2,FALSE()),"")</f>
        <v/>
      </c>
      <c r="F89" s="23" t="str">
        <f aca="false">IF(D90&lt;&gt;"",VLOOKUP(D90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8*H89),""),"")</f>
        <v/>
      </c>
      <c r="Q89" s="28" t="str">
        <f aca="false">IF(P90&lt;&gt;"",P90/H90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1&lt;&gt;"",VLOOKUP(D91,'Elenco Tesserati'!$A$1:$D$4500,2,FALSE()),"")</f>
        <v/>
      </c>
      <c r="F90" s="23" t="str">
        <f aca="false">IF(D91&lt;&gt;"",VLOOKUP(D91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89*H90),""),"")</f>
        <v/>
      </c>
      <c r="Q90" s="28" t="str">
        <f aca="false">IF(P91&lt;&gt;"",P91/H91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2&lt;&gt;"",VLOOKUP(D92,'Elenco Tesserati'!$A$1:$D$4500,2,FALSE()),"")</f>
        <v/>
      </c>
      <c r="F91" s="23" t="str">
        <f aca="false">IF(D92&lt;&gt;"",VLOOKUP(D92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0*H91),""),"")</f>
        <v/>
      </c>
      <c r="Q91" s="28" t="str">
        <f aca="false">IF(P92&lt;&gt;"",P92/H92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3&lt;&gt;"",VLOOKUP(D93,'Elenco Tesserati'!$A$1:$D$4500,2,FALSE()),"")</f>
        <v/>
      </c>
      <c r="F92" s="23" t="str">
        <f aca="false">IF(D93&lt;&gt;"",VLOOKUP(D93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1*H92),""),"")</f>
        <v/>
      </c>
      <c r="Q92" s="28" t="str">
        <f aca="false">IF(P93&lt;&gt;"",P93/H93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4&lt;&gt;"",VLOOKUP(D94,'Elenco Tesserati'!$A$1:$D$4500,2,FALSE()),"")</f>
        <v/>
      </c>
      <c r="F93" s="23" t="str">
        <f aca="false">IF(D94&lt;&gt;"",VLOOKUP(D94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2*H93),""),"")</f>
        <v/>
      </c>
      <c r="Q93" s="28" t="str">
        <f aca="false">IF(P94&lt;&gt;"",P94/H94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5&lt;&gt;"",VLOOKUP(D95,'Elenco Tesserati'!$A$1:$D$4500,2,FALSE()),"")</f>
        <v/>
      </c>
      <c r="F94" s="23" t="str">
        <f aca="false">IF(D95&lt;&gt;"",VLOOKUP(D95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3*H94),""),"")</f>
        <v/>
      </c>
      <c r="Q94" s="28" t="str">
        <f aca="false">IF(P95&lt;&gt;"",P95/H95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6&lt;&gt;"",VLOOKUP(D96,'Elenco Tesserati'!$A$1:$D$4500,2,FALSE()),"")</f>
        <v/>
      </c>
      <c r="F95" s="23" t="str">
        <f aca="false">IF(D96&lt;&gt;"",VLOOKUP(D96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4*H95),""),"")</f>
        <v/>
      </c>
      <c r="Q95" s="28" t="str">
        <f aca="false">IF(P96&lt;&gt;"",P96/H96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7&lt;&gt;"",VLOOKUP(D97,'Elenco Tesserati'!$A$1:$D$4500,2,FALSE()),"")</f>
        <v/>
      </c>
      <c r="F96" s="23" t="str">
        <f aca="false">IF(D97&lt;&gt;"",VLOOKUP(D97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5*H96),""),"")</f>
        <v/>
      </c>
      <c r="Q96" s="28" t="str">
        <f aca="false">IF(P97&lt;&gt;"",P97/H97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8&lt;&gt;"",VLOOKUP(D98,'Elenco Tesserati'!$A$1:$D$4500,2,FALSE()),"")</f>
        <v/>
      </c>
      <c r="F97" s="23" t="str">
        <f aca="false">IF(D98&lt;&gt;"",VLOOKUP(D98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6*H97),""),"")</f>
        <v/>
      </c>
      <c r="Q97" s="28" t="str">
        <f aca="false">IF(P98&lt;&gt;"",P98/H98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9&lt;&gt;"",VLOOKUP(D99,'Elenco Tesserati'!$A$1:$D$4500,2,FALSE()),"")</f>
        <v/>
      </c>
      <c r="F98" s="23" t="str">
        <f aca="false">IF(D99&lt;&gt;"",VLOOKUP(D99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7*H98),""),"")</f>
        <v/>
      </c>
      <c r="Q98" s="28" t="str">
        <f aca="false">IF(P99&lt;&gt;"",P99/H99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100&lt;&gt;"",VLOOKUP(D100,'Elenco Tesserati'!$A$1:$D$4500,2,FALSE()),"")</f>
        <v/>
      </c>
      <c r="F99" s="23" t="str">
        <f aca="false">IF(D100&lt;&gt;"",VLOOKUP(D100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8*H99),""),"")</f>
        <v/>
      </c>
      <c r="Q99" s="28" t="str">
        <f aca="false">IF(P100&lt;&gt;"",P100/H100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1&lt;&gt;"",VLOOKUP(D101,'Elenco Tesserati'!$A$1:$D$4500,2,FALSE()),"")</f>
        <v/>
      </c>
      <c r="F100" s="23" t="str">
        <f aca="false">IF(D101&lt;&gt;"",VLOOKUP(D101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99*H100),""),"")</f>
        <v/>
      </c>
      <c r="Q100" s="28" t="str">
        <f aca="false">IF(P101&lt;&gt;"",P101/H101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2&lt;&gt;"",VLOOKUP(D102,'Elenco Tesserati'!$A$1:$D$4500,2,FALSE()),"")</f>
        <v/>
      </c>
      <c r="F101" s="23" t="str">
        <f aca="false">IF(D102&lt;&gt;"",VLOOKUP(D102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0*H101),""),"")</f>
        <v/>
      </c>
      <c r="Q101" s="28" t="str">
        <f aca="false">IF(P102&lt;&gt;"",P102/H102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3&lt;&gt;"",VLOOKUP(D103,'Elenco Tesserati'!$A$1:$D$4500,2,FALSE()),"")</f>
        <v/>
      </c>
      <c r="F102" s="23" t="str">
        <f aca="false">IF(D103&lt;&gt;"",VLOOKUP(D103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1*H102),""),"")</f>
        <v/>
      </c>
      <c r="Q102" s="28" t="str">
        <f aca="false">IF(P103&lt;&gt;"",P103/H103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4&lt;&gt;"",VLOOKUP(D104,'Elenco Tesserati'!$A$1:$D$4500,2,FALSE()),"")</f>
        <v/>
      </c>
      <c r="F103" s="23" t="str">
        <f aca="false">IF(D104&lt;&gt;"",VLOOKUP(D104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2*H103),""),"")</f>
        <v/>
      </c>
      <c r="Q103" s="28" t="str">
        <f aca="false">IF(P104&lt;&gt;"",P104/H104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5&lt;&gt;"",VLOOKUP(D105,'Elenco Tesserati'!$A$1:$D$4500,2,FALSE()),"")</f>
        <v/>
      </c>
      <c r="F104" s="23" t="str">
        <f aca="false">IF(D105&lt;&gt;"",VLOOKUP(D105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3*H104),""),"")</f>
        <v/>
      </c>
      <c r="Q104" s="28" t="str">
        <f aca="false">IF(P105&lt;&gt;"",P105/H105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6&lt;&gt;"",VLOOKUP(D106,'Elenco Tesserati'!$A$1:$D$4500,2,FALSE()),"")</f>
        <v/>
      </c>
      <c r="F105" s="23" t="str">
        <f aca="false">IF(D106&lt;&gt;"",VLOOKUP(D106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4*H105),""),"")</f>
        <v/>
      </c>
      <c r="Q105" s="28" t="str">
        <f aca="false">IF(P106&lt;&gt;"",P106/H106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7&lt;&gt;"",VLOOKUP(D107,'Elenco Tesserati'!$A$1:$D$4500,2,FALSE()),"")</f>
        <v/>
      </c>
      <c r="F106" s="23" t="str">
        <f aca="false">IF(D107&lt;&gt;"",VLOOKUP(D107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5*H106),""),"")</f>
        <v/>
      </c>
      <c r="Q106" s="28" t="str">
        <f aca="false">IF(P107&lt;&gt;"",P107/H107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8&lt;&gt;"",VLOOKUP(D108,'Elenco Tesserati'!$A$1:$D$4500,2,FALSE()),"")</f>
        <v/>
      </c>
      <c r="F107" s="23" t="str">
        <f aca="false">IF(D108&lt;&gt;"",VLOOKUP(D108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6*H107),""),"")</f>
        <v/>
      </c>
      <c r="Q107" s="28" t="str">
        <f aca="false">IF(P108&lt;&gt;"",P108/H108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9&lt;&gt;"",VLOOKUP(D109,'Elenco Tesserati'!$A$1:$D$4500,2,FALSE()),"")</f>
        <v/>
      </c>
      <c r="F108" s="23" t="str">
        <f aca="false">IF(D109&lt;&gt;"",VLOOKUP(D109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7*H108),""),"")</f>
        <v/>
      </c>
      <c r="Q108" s="28" t="str">
        <f aca="false">IF(P109&lt;&gt;"",P109/H109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10&lt;&gt;"",VLOOKUP(D110,'Elenco Tesserati'!$A$1:$D$4500,2,FALSE()),"")</f>
        <v/>
      </c>
      <c r="F109" s="23" t="str">
        <f aca="false">IF(D110&lt;&gt;"",VLOOKUP(D110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8*H109),""),"")</f>
        <v/>
      </c>
      <c r="Q109" s="28" t="str">
        <f aca="false">IF(P110&lt;&gt;"",P110/H110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1&lt;&gt;"",VLOOKUP(D111,'Elenco Tesserati'!$A$1:$D$4500,2,FALSE()),"")</f>
        <v/>
      </c>
      <c r="F110" s="23" t="str">
        <f aca="false">IF(D111&lt;&gt;"",VLOOKUP(D111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09*H110),""),"")</f>
        <v/>
      </c>
      <c r="Q110" s="28" t="str">
        <f aca="false">IF(P111&lt;&gt;"",P111/H111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2&lt;&gt;"",VLOOKUP(D112,'Elenco Tesserati'!$A$1:$D$4500,2,FALSE()),"")</f>
        <v/>
      </c>
      <c r="F111" s="23" t="str">
        <f aca="false">IF(D112&lt;&gt;"",VLOOKUP(D112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0*H111),""),"")</f>
        <v/>
      </c>
      <c r="Q111" s="28" t="str">
        <f aca="false">IF(P112&lt;&gt;"",P112/H112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3&lt;&gt;"",VLOOKUP(D113,'Elenco Tesserati'!$A$1:$D$4500,2,FALSE()),"")</f>
        <v/>
      </c>
      <c r="F112" s="23" t="str">
        <f aca="false">IF(D113&lt;&gt;"",VLOOKUP(D113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1*H112),""),"")</f>
        <v/>
      </c>
      <c r="Q112" s="28" t="str">
        <f aca="false">IF(P113&lt;&gt;"",P113/H113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4&lt;&gt;"",VLOOKUP(D114,'Elenco Tesserati'!$A$1:$D$4500,2,FALSE()),"")</f>
        <v/>
      </c>
      <c r="F113" s="23" t="str">
        <f aca="false">IF(D114&lt;&gt;"",VLOOKUP(D114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2*H113),""),"")</f>
        <v/>
      </c>
      <c r="Q113" s="28" t="str">
        <f aca="false">IF(P114&lt;&gt;"",P114/H114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5&lt;&gt;"",VLOOKUP(D115,'Elenco Tesserati'!$A$1:$D$4500,2,FALSE()),"")</f>
        <v/>
      </c>
      <c r="F114" s="23" t="str">
        <f aca="false">IF(D115&lt;&gt;"",VLOOKUP(D115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3*H114),""),"")</f>
        <v/>
      </c>
      <c r="Q114" s="28" t="str">
        <f aca="false">IF(P115&lt;&gt;"",P115/H115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6&lt;&gt;"",VLOOKUP(D116,'Elenco Tesserati'!$A$1:$D$4500,2,FALSE()),"")</f>
        <v/>
      </c>
      <c r="F115" s="23" t="str">
        <f aca="false">IF(D116&lt;&gt;"",VLOOKUP(D116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4*H115),""),"")</f>
        <v/>
      </c>
      <c r="Q115" s="28" t="str">
        <f aca="false">IF(P116&lt;&gt;"",P116/H116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7&lt;&gt;"",VLOOKUP(D117,'Elenco Tesserati'!$A$1:$D$4500,2,FALSE()),"")</f>
        <v/>
      </c>
      <c r="F116" s="23" t="str">
        <f aca="false">IF(D117&lt;&gt;"",VLOOKUP(D117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5*H116),""),"")</f>
        <v/>
      </c>
      <c r="Q116" s="28" t="str">
        <f aca="false">IF(P117&lt;&gt;"",P117/H117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8&lt;&gt;"",VLOOKUP(D118,'Elenco Tesserati'!$A$1:$D$4500,2,FALSE()),"")</f>
        <v/>
      </c>
      <c r="F117" s="23" t="str">
        <f aca="false">IF(D118&lt;&gt;"",VLOOKUP(D118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6*H117),""),"")</f>
        <v/>
      </c>
      <c r="Q117" s="28" t="str">
        <f aca="false">IF(P118&lt;&gt;"",P118/H118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9&lt;&gt;"",VLOOKUP(D119,'Elenco Tesserati'!$A$1:$D$4500,2,FALSE()),"")</f>
        <v/>
      </c>
      <c r="F118" s="23" t="str">
        <f aca="false">IF(D119&lt;&gt;"",VLOOKUP(D119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7*H118),""),"")</f>
        <v/>
      </c>
      <c r="Q118" s="28" t="str">
        <f aca="false">IF(P119&lt;&gt;"",P119/H119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20&lt;&gt;"",VLOOKUP(D120,'Elenco Tesserati'!$A$1:$D$4500,2,FALSE()),"")</f>
        <v/>
      </c>
      <c r="F119" s="23" t="str">
        <f aca="false">IF(D120&lt;&gt;"",VLOOKUP(D120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8*H119),""),"")</f>
        <v/>
      </c>
      <c r="Q119" s="28" t="str">
        <f aca="false">IF(P120&lt;&gt;"",P120/H120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1&lt;&gt;"",VLOOKUP(D121,'Elenco Tesserati'!$A$1:$D$4500,2,FALSE()),"")</f>
        <v/>
      </c>
      <c r="F120" s="23" t="str">
        <f aca="false">IF(D121&lt;&gt;"",VLOOKUP(D121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19*H120),""),"")</f>
        <v/>
      </c>
      <c r="Q120" s="28" t="str">
        <f aca="false">IF(P121&lt;&gt;"",P121/H121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2&lt;&gt;"",VLOOKUP(D122,'Elenco Tesserati'!$A$1:$D$4500,2,FALSE()),"")</f>
        <v/>
      </c>
      <c r="F121" s="23" t="str">
        <f aca="false">IF(D122&lt;&gt;"",VLOOKUP(D122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0*H121),""),"")</f>
        <v/>
      </c>
      <c r="Q121" s="28" t="str">
        <f aca="false">IF(P122&lt;&gt;"",P122/H122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3&lt;&gt;"",VLOOKUP(D123,'Elenco Tesserati'!$A$1:$D$4500,2,FALSE()),"")</f>
        <v/>
      </c>
      <c r="F122" s="23" t="str">
        <f aca="false">IF(D123&lt;&gt;"",VLOOKUP(D123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1*H122),""),"")</f>
        <v/>
      </c>
      <c r="Q122" s="28" t="str">
        <f aca="false">IF(P123&lt;&gt;"",P123/H123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4&lt;&gt;"",VLOOKUP(D124,'Elenco Tesserati'!$A$1:$D$4500,2,FALSE()),"")</f>
        <v/>
      </c>
      <c r="F123" s="23" t="str">
        <f aca="false">IF(D124&lt;&gt;"",VLOOKUP(D124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2*H123),""),"")</f>
        <v/>
      </c>
      <c r="Q123" s="28" t="str">
        <f aca="false">IF(P124&lt;&gt;"",P124/H124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5&lt;&gt;"",VLOOKUP(D125,'Elenco Tesserati'!$A$1:$D$4500,2,FALSE()),"")</f>
        <v/>
      </c>
      <c r="F124" s="23" t="str">
        <f aca="false">IF(D125&lt;&gt;"",VLOOKUP(D125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3*H124),""),"")</f>
        <v/>
      </c>
      <c r="Q124" s="28" t="str">
        <f aca="false">IF(P125&lt;&gt;"",P125/H125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6&lt;&gt;"",VLOOKUP(D126,'Elenco Tesserati'!$A$1:$D$4500,2,FALSE()),"")</f>
        <v/>
      </c>
      <c r="F125" s="23" t="str">
        <f aca="false">IF(D126&lt;&gt;"",VLOOKUP(D126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4*H125),""),"")</f>
        <v/>
      </c>
      <c r="Q125" s="28" t="str">
        <f aca="false">IF(P126&lt;&gt;"",P126/H126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7&lt;&gt;"",VLOOKUP(D127,'Elenco Tesserati'!$A$1:$D$4500,2,FALSE()),"")</f>
        <v/>
      </c>
      <c r="F126" s="23" t="str">
        <f aca="false">IF(D127&lt;&gt;"",VLOOKUP(D127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5*H126),""),"")</f>
        <v/>
      </c>
      <c r="Q126" s="28" t="str">
        <f aca="false">IF(P127&lt;&gt;"",P127/H127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8&lt;&gt;"",VLOOKUP(D128,'Elenco Tesserati'!$A$1:$D$4500,2,FALSE()),"")</f>
        <v/>
      </c>
      <c r="F127" s="23" t="str">
        <f aca="false">IF(D128&lt;&gt;"",VLOOKUP(D128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6*H127),""),"")</f>
        <v/>
      </c>
      <c r="Q127" s="28" t="str">
        <f aca="false">IF(P128&lt;&gt;"",P128/H128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9&lt;&gt;"",VLOOKUP(D129,'Elenco Tesserati'!$A$1:$D$4500,2,FALSE()),"")</f>
        <v/>
      </c>
      <c r="F128" s="23" t="str">
        <f aca="false">IF(D129&lt;&gt;"",VLOOKUP(D129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7*H128),""),"")</f>
        <v/>
      </c>
      <c r="Q128" s="28" t="str">
        <f aca="false">IF(P129&lt;&gt;"",P129/H129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30&lt;&gt;"",VLOOKUP(D130,'Elenco Tesserati'!$A$1:$D$4500,2,FALSE()),"")</f>
        <v/>
      </c>
      <c r="F129" s="23" t="str">
        <f aca="false">IF(D130&lt;&gt;"",VLOOKUP(D130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8*H129),""),"")</f>
        <v/>
      </c>
      <c r="Q129" s="28" t="str">
        <f aca="false">IF(P130&lt;&gt;"",P130/H130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1&lt;&gt;"",VLOOKUP(D131,'Elenco Tesserati'!$A$1:$D$4500,2,FALSE()),"")</f>
        <v/>
      </c>
      <c r="F130" s="23" t="str">
        <f aca="false">IF(D131&lt;&gt;"",VLOOKUP(D131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29*H130),""),"")</f>
        <v/>
      </c>
      <c r="Q130" s="28" t="str">
        <f aca="false">IF(P131&lt;&gt;"",P131/H131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2&lt;&gt;"",VLOOKUP(D132,'Elenco Tesserati'!$A$1:$D$4500,2,FALSE()),"")</f>
        <v/>
      </c>
      <c r="F131" s="23" t="str">
        <f aca="false">IF(D132&lt;&gt;"",VLOOKUP(D132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0*H131),""),"")</f>
        <v/>
      </c>
      <c r="Q131" s="28" t="str">
        <f aca="false">IF(P132&lt;&gt;"",P132/H132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3&lt;&gt;"",VLOOKUP(D133,'Elenco Tesserati'!$A$1:$D$4500,2,FALSE()),"")</f>
        <v/>
      </c>
      <c r="F132" s="23" t="str">
        <f aca="false">IF(D133&lt;&gt;"",VLOOKUP(D133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1*H132),""),"")</f>
        <v/>
      </c>
      <c r="Q132" s="28" t="str">
        <f aca="false">IF(P133&lt;&gt;"",P133/H133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4&lt;&gt;"",VLOOKUP(D134,'Elenco Tesserati'!$A$1:$D$4500,2,FALSE()),"")</f>
        <v/>
      </c>
      <c r="F133" s="23" t="str">
        <f aca="false">IF(D134&lt;&gt;"",VLOOKUP(D134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2*H133),""),"")</f>
        <v/>
      </c>
      <c r="Q133" s="28" t="str">
        <f aca="false">IF(P134&lt;&gt;"",P134/H134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5&lt;&gt;"",VLOOKUP(D135,'Elenco Tesserati'!$A$1:$D$4500,2,FALSE()),"")</f>
        <v/>
      </c>
      <c r="F134" s="23" t="str">
        <f aca="false">IF(D135&lt;&gt;"",VLOOKUP(D135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3*H134),""),"")</f>
        <v/>
      </c>
      <c r="Q134" s="28" t="str">
        <f aca="false">IF(P135&lt;&gt;"",P135/H135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6&lt;&gt;"",VLOOKUP(D136,'Elenco Tesserati'!$A$1:$D$4500,2,FALSE()),"")</f>
        <v/>
      </c>
      <c r="F135" s="23" t="str">
        <f aca="false">IF(D136&lt;&gt;"",VLOOKUP(D136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4*H135),""),"")</f>
        <v/>
      </c>
      <c r="Q135" s="28" t="str">
        <f aca="false">IF(P136&lt;&gt;"",P136/H136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7&lt;&gt;"",VLOOKUP(D137,'Elenco Tesserati'!$A$1:$D$4500,2,FALSE()),"")</f>
        <v/>
      </c>
      <c r="F136" s="23" t="str">
        <f aca="false">IF(D137&lt;&gt;"",VLOOKUP(D137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5*H136),""),"")</f>
        <v/>
      </c>
      <c r="Q136" s="28" t="str">
        <f aca="false">IF(P137&lt;&gt;"",P137/H137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8&lt;&gt;"",VLOOKUP(D138,'Elenco Tesserati'!$A$1:$D$4500,2,FALSE()),"")</f>
        <v/>
      </c>
      <c r="F137" s="23" t="str">
        <f aca="false">IF(D138&lt;&gt;"",VLOOKUP(D138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6*H137),""),"")</f>
        <v/>
      </c>
      <c r="Q137" s="28" t="str">
        <f aca="false">IF(P138&lt;&gt;"",P138/H138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9&lt;&gt;"",VLOOKUP(D139,'Elenco Tesserati'!$A$1:$D$4500,2,FALSE()),"")</f>
        <v/>
      </c>
      <c r="F138" s="23" t="str">
        <f aca="false">IF(D139&lt;&gt;"",VLOOKUP(D139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7*H138),""),"")</f>
        <v/>
      </c>
      <c r="Q138" s="28" t="str">
        <f aca="false">IF(P139&lt;&gt;"",P139/H139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40&lt;&gt;"",VLOOKUP(D140,'Elenco Tesserati'!$A$1:$D$4500,2,FALSE()),"")</f>
        <v/>
      </c>
      <c r="F139" s="23" t="str">
        <f aca="false">IF(D140&lt;&gt;"",VLOOKUP(D140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8*H139),""),"")</f>
        <v/>
      </c>
      <c r="Q139" s="28" t="str">
        <f aca="false">IF(P140&lt;&gt;"",P140/H140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1&lt;&gt;"",VLOOKUP(D141,'Elenco Tesserati'!$A$1:$D$4500,2,FALSE()),"")</f>
        <v/>
      </c>
      <c r="F140" s="23" t="str">
        <f aca="false">IF(D141&lt;&gt;"",VLOOKUP(D141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39*H140),""),"")</f>
        <v/>
      </c>
      <c r="Q140" s="28" t="str">
        <f aca="false">IF(P141&lt;&gt;"",P141/H141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2&lt;&gt;"",VLOOKUP(D142,'Elenco Tesserati'!$A$1:$D$4500,2,FALSE()),"")</f>
        <v/>
      </c>
      <c r="F141" s="23" t="str">
        <f aca="false">IF(D142&lt;&gt;"",VLOOKUP(D142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0*H141),""),"")</f>
        <v/>
      </c>
      <c r="Q141" s="28" t="str">
        <f aca="false">IF(P142&lt;&gt;"",P142/H142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3&lt;&gt;"",VLOOKUP(D143,'Elenco Tesserati'!$A$1:$D$4500,2,FALSE()),"")</f>
        <v/>
      </c>
      <c r="F142" s="23" t="str">
        <f aca="false">IF(D143&lt;&gt;"",VLOOKUP(D143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1*H142),""),"")</f>
        <v/>
      </c>
      <c r="Q142" s="28" t="str">
        <f aca="false">IF(P143&lt;&gt;"",P143/H143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4&lt;&gt;"",VLOOKUP(D144,'Elenco Tesserati'!$A$1:$D$4500,2,FALSE()),"")</f>
        <v/>
      </c>
      <c r="F143" s="23" t="str">
        <f aca="false">IF(D144&lt;&gt;"",VLOOKUP(D144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2*H143),""),"")</f>
        <v/>
      </c>
      <c r="Q143" s="28" t="str">
        <f aca="false">IF(P144&lt;&gt;"",P144/H144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5&lt;&gt;"",VLOOKUP(D145,'Elenco Tesserati'!$A$1:$D$4500,2,FALSE()),"")</f>
        <v/>
      </c>
      <c r="F144" s="23" t="str">
        <f aca="false">IF(D145&lt;&gt;"",VLOOKUP(D145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3*H144),""),"")</f>
        <v/>
      </c>
      <c r="Q144" s="28" t="str">
        <f aca="false">IF(P145&lt;&gt;"",P145/H145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6&lt;&gt;"",VLOOKUP(D146,'Elenco Tesserati'!$A$1:$D$4500,2,FALSE()),"")</f>
        <v/>
      </c>
      <c r="F145" s="23" t="str">
        <f aca="false">IF(D146&lt;&gt;"",VLOOKUP(D146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4*H145),""),"")</f>
        <v/>
      </c>
      <c r="Q145" s="28" t="str">
        <f aca="false">IF(P146&lt;&gt;"",P146/H146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7&lt;&gt;"",VLOOKUP(D147,'Elenco Tesserati'!$A$1:$D$4500,2,FALSE()),"")</f>
        <v/>
      </c>
      <c r="F146" s="23" t="str">
        <f aca="false">IF(D147&lt;&gt;"",VLOOKUP(D147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5*H146),""),"")</f>
        <v/>
      </c>
      <c r="Q146" s="28" t="str">
        <f aca="false">IF(P147&lt;&gt;"",P147/H147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8&lt;&gt;"",VLOOKUP(D148,'Elenco Tesserati'!$A$1:$D$4500,2,FALSE()),"")</f>
        <v/>
      </c>
      <c r="F147" s="23" t="str">
        <f aca="false">IF(D148&lt;&gt;"",VLOOKUP(D148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6*H147),""),"")</f>
        <v/>
      </c>
      <c r="Q147" s="28" t="str">
        <f aca="false">IF(P148&lt;&gt;"",P148/H148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9&lt;&gt;"",VLOOKUP(D149,'Elenco Tesserati'!$A$1:$D$4500,2,FALSE()),"")</f>
        <v/>
      </c>
      <c r="F148" s="23" t="str">
        <f aca="false">IF(D149&lt;&gt;"",VLOOKUP(D149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7*H148),""),"")</f>
        <v/>
      </c>
      <c r="Q148" s="28" t="str">
        <f aca="false">IF(P149&lt;&gt;"",P149/H149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50&lt;&gt;"",VLOOKUP(D150,'Elenco Tesserati'!$A$1:$D$4500,2,FALSE()),"")</f>
        <v/>
      </c>
      <c r="F149" s="23" t="str">
        <f aca="false">IF(D150&lt;&gt;"",VLOOKUP(D150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8*H149),""),"")</f>
        <v/>
      </c>
      <c r="Q149" s="28" t="str">
        <f aca="false">IF(P150&lt;&gt;"",P150/H150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1&lt;&gt;"",VLOOKUP(D151,'Elenco Tesserati'!$A$1:$D$4500,2,FALSE()),"")</f>
        <v/>
      </c>
      <c r="F150" s="23" t="str">
        <f aca="false">IF(D151&lt;&gt;"",VLOOKUP(D151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49*H150),""),"")</f>
        <v/>
      </c>
      <c r="Q150" s="28" t="str">
        <f aca="false">IF(P151&lt;&gt;"",P151/H151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2&lt;&gt;"",VLOOKUP(D152,'Elenco Tesserati'!$A$1:$D$4500,2,FALSE()),"")</f>
        <v/>
      </c>
      <c r="F151" s="23" t="str">
        <f aca="false">IF(D152&lt;&gt;"",VLOOKUP(D152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0*H151),""),"")</f>
        <v/>
      </c>
      <c r="Q151" s="28" t="str">
        <f aca="false">IF(P152&lt;&gt;"",P152/H152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3&lt;&gt;"",VLOOKUP(D153,'Elenco Tesserati'!$A$1:$D$4500,2,FALSE()),"")</f>
        <v/>
      </c>
      <c r="F152" s="23" t="str">
        <f aca="false">IF(D153&lt;&gt;"",VLOOKUP(D153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1*H152),""),"")</f>
        <v/>
      </c>
      <c r="Q152" s="28" t="str">
        <f aca="false">IF(P153&lt;&gt;"",P153/H153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4&lt;&gt;"",VLOOKUP(D154,'Elenco Tesserati'!$A$1:$D$4500,2,FALSE()),"")</f>
        <v/>
      </c>
      <c r="F153" s="23" t="str">
        <f aca="false">IF(D154&lt;&gt;"",VLOOKUP(D154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2*H153),""),"")</f>
        <v/>
      </c>
      <c r="Q153" s="28" t="str">
        <f aca="false">IF(P154&lt;&gt;"",P154/H154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5&lt;&gt;"",VLOOKUP(D155,'Elenco Tesserati'!$A$1:$D$4500,2,FALSE()),"")</f>
        <v/>
      </c>
      <c r="F154" s="23" t="str">
        <f aca="false">IF(D155&lt;&gt;"",VLOOKUP(D155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3*H154),""),"")</f>
        <v/>
      </c>
      <c r="Q154" s="28" t="str">
        <f aca="false">IF(P155&lt;&gt;"",P155/H155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6&lt;&gt;"",VLOOKUP(D156,'Elenco Tesserati'!$A$1:$D$4500,2,FALSE()),"")</f>
        <v/>
      </c>
      <c r="F155" s="23" t="str">
        <f aca="false">IF(D156&lt;&gt;"",VLOOKUP(D156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4*H155),""),"")</f>
        <v/>
      </c>
      <c r="Q155" s="28" t="str">
        <f aca="false">IF(P156&lt;&gt;"",P156/H156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7&lt;&gt;"",VLOOKUP(D157,'Elenco Tesserati'!$A$1:$D$4500,2,FALSE()),"")</f>
        <v/>
      </c>
      <c r="F156" s="23" t="str">
        <f aca="false">IF(D157&lt;&gt;"",VLOOKUP(D157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5*H156),""),"")</f>
        <v/>
      </c>
      <c r="Q156" s="28" t="str">
        <f aca="false">IF(P157&lt;&gt;"",P157/H157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8&lt;&gt;"",VLOOKUP(D158,'Elenco Tesserati'!$A$1:$D$4500,2,FALSE()),"")</f>
        <v/>
      </c>
      <c r="F157" s="23" t="str">
        <f aca="false">IF(D158&lt;&gt;"",VLOOKUP(D158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6*H157),""),"")</f>
        <v/>
      </c>
      <c r="Q157" s="28" t="str">
        <f aca="false">IF(P158&lt;&gt;"",P158/H158,"")</f>
        <v/>
      </c>
    </row>
    <row r="158" customFormat="false" ht="12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7*H158),"")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7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93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8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93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8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93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8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93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8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3-01T12:13:04Z</cp:lastPrinted>
  <dcterms:modified xsi:type="dcterms:W3CDTF">2012-03-01T12:13:10Z</dcterms:modified>
  <cp:revision>0</cp:revision>
  <dc:subject/>
  <dc:title/>
</cp:coreProperties>
</file>