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6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ONTA</t>
  </si>
  <si>
    <t xml:space="preserve">Organizz.</t>
  </si>
  <si>
    <t xml:space="preserve">FISB FORL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NT</t>
  </si>
  <si>
    <t xml:space="preserve">AA3515</t>
  </si>
  <si>
    <t xml:space="preserve">BROMURI GIAN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Strikelanders</v>
      </c>
      <c r="D9" s="21" t="s">
        <v>819</v>
      </c>
      <c r="E9" s="22" t="str">
        <f aca="false">IF(D9&lt;&gt;"",VLOOKUP(D9,'Elenco Tesserati'!$A$1:$D$4500,2,FALSE()),"")</f>
        <v>BRIGANTI AUREL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 t="n">
        <v>187</v>
      </c>
      <c r="J9" s="26" t="n">
        <v>181</v>
      </c>
      <c r="K9" s="26" t="n">
        <v>228</v>
      </c>
      <c r="L9" s="26" t="n">
        <v>227</v>
      </c>
      <c r="M9" s="26" t="n">
        <v>198</v>
      </c>
      <c r="N9" s="26" t="n">
        <v>180</v>
      </c>
      <c r="O9" s="27" t="n">
        <f aca="false">IF(OR(I9&lt;&gt;"",J9&lt;&gt;"",K9&lt;&gt;"",L9&lt;&gt;"",M9&lt;&gt;"",N9&lt;&gt;""),SUM(I9:N9),"")</f>
        <v>1201</v>
      </c>
      <c r="P9" s="28" t="n">
        <f aca="false">IF(O9&lt;&gt;"",IF(H9&gt;0,O9+(G9*H9),""),"")</f>
        <v>1201</v>
      </c>
      <c r="Q9" s="29" t="n">
        <f aca="false">IF(P9&lt;&gt;"",P9/H9,"")</f>
        <v>200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Ronta Blues</v>
      </c>
      <c r="D10" s="21" t="s">
        <v>894</v>
      </c>
      <c r="E10" s="22" t="str">
        <f aca="false">IF(D10&lt;&gt;"",VLOOKUP(D10,'Elenco Tesserati'!$A$1:$D$4500,2,FALSE()),"")</f>
        <v>BOSCHI ALESSANDR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5" t="n">
        <v>6</v>
      </c>
      <c r="I10" s="26" t="n">
        <v>171</v>
      </c>
      <c r="J10" s="26" t="n">
        <v>173</v>
      </c>
      <c r="K10" s="26" t="n">
        <v>162</v>
      </c>
      <c r="L10" s="26" t="n">
        <v>194</v>
      </c>
      <c r="M10" s="26" t="n">
        <v>238</v>
      </c>
      <c r="N10" s="26" t="n">
        <v>219</v>
      </c>
      <c r="O10" s="27" t="n">
        <f aca="false">IF(OR(I10&lt;&gt;"",J10&lt;&gt;"",K10&lt;&gt;"",L10&lt;&gt;"",M10&lt;&gt;"",N10&lt;&gt;""),SUM(I10:N10),"")</f>
        <v>1157</v>
      </c>
      <c r="P10" s="28" t="n">
        <f aca="false">IF(O10&lt;&gt;"",IF(H10&gt;0,O10+(G10*H10),""),"")</f>
        <v>1157</v>
      </c>
      <c r="Q10" s="29" t="n">
        <f aca="false">IF(P10&lt;&gt;"",P10/H10,"")</f>
        <v>192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Strikelanders</v>
      </c>
      <c r="D11" s="21" t="s">
        <v>816</v>
      </c>
      <c r="E11" s="22" t="str">
        <f aca="false">IF(D11&lt;&gt;"",VLOOKUP(D11,'Elenco Tesserati'!$A$1:$D$4500,2,FALSE()),"")</f>
        <v>STANGHELLINI SERGI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5" t="n">
        <v>6</v>
      </c>
      <c r="I11" s="26" t="n">
        <v>168</v>
      </c>
      <c r="J11" s="26" t="n">
        <v>230</v>
      </c>
      <c r="K11" s="26" t="n">
        <v>152</v>
      </c>
      <c r="L11" s="26" t="n">
        <v>182</v>
      </c>
      <c r="M11" s="26" t="n">
        <v>221</v>
      </c>
      <c r="N11" s="26" t="n">
        <v>176</v>
      </c>
      <c r="O11" s="27" t="n">
        <f aca="false">IF(OR(I11&lt;&gt;"",J11&lt;&gt;"",K11&lt;&gt;"",L11&lt;&gt;"",M11&lt;&gt;"",N11&lt;&gt;""),SUM(I11:N11),"")</f>
        <v>1129</v>
      </c>
      <c r="P11" s="28" t="n">
        <f aca="false">IF(O11&lt;&gt;"",IF(H11&gt;0,O11+(G11*H11),""),"")</f>
        <v>1129</v>
      </c>
      <c r="Q11" s="29" t="n">
        <f aca="false">IF(P11&lt;&gt;"",P11/H11,"")</f>
        <v>188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Strikelanders</v>
      </c>
      <c r="D9" s="21" t="s">
        <v>907</v>
      </c>
      <c r="E9" s="22" t="str">
        <f aca="false">IF(D9&lt;&gt;"",VLOOKUP(D9,'Elenco Tesserati'!$A$1:$D$4500,2,FALSE()),"")</f>
        <v>PANELLI GIUSEPPE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 t="n">
        <v>190</v>
      </c>
      <c r="J9" s="26" t="n">
        <v>190</v>
      </c>
      <c r="K9" s="26" t="n">
        <v>223</v>
      </c>
      <c r="L9" s="26" t="n">
        <v>213</v>
      </c>
      <c r="M9" s="26" t="n">
        <v>215</v>
      </c>
      <c r="N9" s="26" t="n">
        <v>181</v>
      </c>
      <c r="O9" s="27" t="n">
        <f aca="false">IF(OR(I9&lt;&gt;"",J9&lt;&gt;"",K9&lt;&gt;"",L9&lt;&gt;"",M9&lt;&gt;"",N9&lt;&gt;""),SUM(I9:N9),"")</f>
        <v>1212</v>
      </c>
      <c r="P9" s="28" t="n">
        <f aca="false">IF(O9&lt;&gt;"",IF(H9&gt;0,O9+(G9*H9),""),"")</f>
        <v>1212</v>
      </c>
      <c r="Q9" s="29" t="n">
        <f aca="false">IF(P9&lt;&gt;"",P9/H9,"")</f>
        <v>202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Ronta Blues</v>
      </c>
      <c r="D10" s="30" t="s">
        <v>898</v>
      </c>
      <c r="E10" s="22" t="str">
        <f aca="false">IF(D10&lt;&gt;"",VLOOKUP(D10,'Elenco Tesserati'!$A$1:$D$4500,2,FALSE()),"")</f>
        <v>TOGNI RIZIER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 t="n">
        <v>257</v>
      </c>
      <c r="J10" s="26" t="n">
        <v>136</v>
      </c>
      <c r="K10" s="26" t="n">
        <v>180</v>
      </c>
      <c r="L10" s="26" t="n">
        <v>177</v>
      </c>
      <c r="M10" s="26" t="n">
        <v>216</v>
      </c>
      <c r="N10" s="26" t="n">
        <v>218</v>
      </c>
      <c r="O10" s="27" t="n">
        <f aca="false">IF(OR(I10&lt;&gt;"",J10&lt;&gt;"",K10&lt;&gt;"",L10&lt;&gt;"",M10&lt;&gt;"",N10&lt;&gt;""),SUM(I10:N10),"")</f>
        <v>1184</v>
      </c>
      <c r="P10" s="28" t="n">
        <f aca="false">IF(O10&lt;&gt;"",IF(H10&gt;0,O10+(G10*H10),""),"")</f>
        <v>1184</v>
      </c>
      <c r="Q10" s="29" t="n">
        <f aca="false">IF(P10&lt;&gt;"",P10/H10,"")</f>
        <v>197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Ronta Blues</v>
      </c>
      <c r="D11" s="31" t="s">
        <v>2804</v>
      </c>
      <c r="E11" s="22" t="str">
        <f aca="false">IF(D11&lt;&gt;"",VLOOKUP(D11,'Elenco Tesserati'!$A$1:$D$4500,2,FALSE()),"")</f>
        <v>PIERI GIANLUCA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5" t="n">
        <v>6</v>
      </c>
      <c r="I11" s="26" t="n">
        <v>205</v>
      </c>
      <c r="J11" s="26" t="n">
        <v>150</v>
      </c>
      <c r="K11" s="26" t="n">
        <v>179</v>
      </c>
      <c r="L11" s="26" t="n">
        <v>204</v>
      </c>
      <c r="M11" s="26" t="n">
        <v>148</v>
      </c>
      <c r="N11" s="26" t="n">
        <v>220</v>
      </c>
      <c r="O11" s="27" t="n">
        <f aca="false">IF(OR(I11&lt;&gt;"",J11&lt;&gt;"",K11&lt;&gt;"",L11&lt;&gt;"",M11&lt;&gt;"",N11&lt;&gt;""),SUM(I11:N11),"")</f>
        <v>1106</v>
      </c>
      <c r="P11" s="28" t="n">
        <f aca="false">IF(O11&lt;&gt;"",IF(H11&gt;0,O11+(G11*H11),""),"")</f>
        <v>1106</v>
      </c>
      <c r="Q11" s="29" t="n">
        <f aca="false">IF(P11&lt;&gt;"",P11/H11,"")</f>
        <v>184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Strikelanders</v>
      </c>
      <c r="D12" s="21" t="s">
        <v>1870</v>
      </c>
      <c r="E12" s="22" t="str">
        <f aca="false">IF(D12&lt;&gt;"",VLOOKUP(D12,'Elenco Tesserati'!$A$1:$D$4500,2,FALSE()),"")</f>
        <v>AMADORI RINALD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5" t="n">
        <v>6</v>
      </c>
      <c r="I12" s="26" t="n">
        <v>182</v>
      </c>
      <c r="J12" s="26" t="n">
        <v>201</v>
      </c>
      <c r="K12" s="26" t="n">
        <v>161</v>
      </c>
      <c r="L12" s="26" t="n">
        <v>143</v>
      </c>
      <c r="M12" s="26" t="n">
        <v>257</v>
      </c>
      <c r="N12" s="26" t="n">
        <v>161</v>
      </c>
      <c r="O12" s="27" t="n">
        <f aca="false">IF(OR(I12&lt;&gt;"",J12&lt;&gt;"",K12&lt;&gt;"",L12&lt;&gt;"",M12&lt;&gt;"",N12&lt;&gt;""),SUM(I12:N12),"")</f>
        <v>1105</v>
      </c>
      <c r="P12" s="28" t="n">
        <f aca="false">IF(O12&lt;&gt;"",IF(H12&gt;0,O12+(G12*H12),""),"")</f>
        <v>1105</v>
      </c>
      <c r="Q12" s="29" t="n">
        <f aca="false">IF(P12&lt;&gt;"",P12/H12,"")</f>
        <v>184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Rolling Balls</v>
      </c>
      <c r="D13" s="21" t="s">
        <v>2941</v>
      </c>
      <c r="E13" s="22" t="str">
        <f aca="false">IF(D13&lt;&gt;"",VLOOKUP(D13,'Elenco Tesserati'!$A$1:$D$4500,2,FALSE()),"")</f>
        <v>FABBRI ETTORE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5" t="n">
        <v>6</v>
      </c>
      <c r="I13" s="26" t="n">
        <v>159</v>
      </c>
      <c r="J13" s="26" t="n">
        <v>194</v>
      </c>
      <c r="K13" s="26" t="n">
        <v>156</v>
      </c>
      <c r="L13" s="26" t="n">
        <v>156</v>
      </c>
      <c r="M13" s="26" t="n">
        <v>215</v>
      </c>
      <c r="N13" s="26" t="n">
        <v>191</v>
      </c>
      <c r="O13" s="27" t="n">
        <f aca="false">IF(OR(I13&lt;&gt;"",J13&lt;&gt;"",K13&lt;&gt;"",L13&lt;&gt;"",M13&lt;&gt;"",N13&lt;&gt;""),SUM(I13:N13),"")</f>
        <v>1071</v>
      </c>
      <c r="P13" s="28" t="n">
        <f aca="false">IF(O13&lt;&gt;"",IF(H13&gt;0,O13+(G13*H13),""),"")</f>
        <v>1071</v>
      </c>
      <c r="Q13" s="29" t="n">
        <f aca="false">IF(P13&lt;&gt;"",P13/H13,"")</f>
        <v>178.5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Strikelanders</v>
      </c>
      <c r="D14" s="21" t="s">
        <v>909</v>
      </c>
      <c r="E14" s="22" t="str">
        <f aca="false">IF(D14&lt;&gt;"",VLOOKUP(D14,'Elenco Tesserati'!$A$1:$D$4500,2,FALSE()),"")</f>
        <v>SALVATI ENRIC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5" t="n">
        <v>6</v>
      </c>
      <c r="I14" s="26" t="n">
        <v>158</v>
      </c>
      <c r="J14" s="26" t="n">
        <v>168</v>
      </c>
      <c r="K14" s="26" t="n">
        <v>173</v>
      </c>
      <c r="L14" s="26" t="n">
        <v>159</v>
      </c>
      <c r="M14" s="26" t="n">
        <v>174</v>
      </c>
      <c r="N14" s="26" t="n">
        <v>181</v>
      </c>
      <c r="O14" s="27" t="n">
        <f aca="false">IF(OR(I14&lt;&gt;"",J14&lt;&gt;"",K14&lt;&gt;"",L14&lt;&gt;"",M14&lt;&gt;"",N14&lt;&gt;""),SUM(I14:N14),"")</f>
        <v>1013</v>
      </c>
      <c r="P14" s="28" t="n">
        <f aca="false">IF(O14&lt;&gt;"",IF(H14&gt;0,O14+(G14*H14),""),"")</f>
        <v>1013</v>
      </c>
      <c r="Q14" s="29" t="n">
        <f aca="false">IF(P14&lt;&gt;"",P14/H14,"")</f>
        <v>168.833333333333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Strikelanders</v>
      </c>
      <c r="D9" s="21" t="s">
        <v>824</v>
      </c>
      <c r="E9" s="22" t="str">
        <f aca="false">IF(D9&lt;&gt;"",VLOOKUP(D9,'Elenco Tesserati'!$A$1:$D$4500,2,FALSE()),"")</f>
        <v>NANNI AURELIAN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5" t="n">
        <v>6</v>
      </c>
      <c r="I9" s="26" t="n">
        <v>267</v>
      </c>
      <c r="J9" s="26" t="n">
        <v>179</v>
      </c>
      <c r="K9" s="26" t="n">
        <v>235</v>
      </c>
      <c r="L9" s="26" t="n">
        <v>202</v>
      </c>
      <c r="M9" s="26" t="n">
        <v>170</v>
      </c>
      <c r="N9" s="26" t="n">
        <v>199</v>
      </c>
      <c r="O9" s="27" t="n">
        <f aca="false">IF(OR(I9&lt;&gt;"",J9&lt;&gt;"",K9&lt;&gt;"",L9&lt;&gt;"",M9&lt;&gt;"",N9&lt;&gt;""),SUM(I9:N9),"")</f>
        <v>1252</v>
      </c>
      <c r="P9" s="28" t="n">
        <f aca="false">IF(O9&lt;&gt;"",IF(H9&gt;0,O9+(G9*H9),""),"")</f>
        <v>1252</v>
      </c>
      <c r="Q9" s="29" t="n">
        <f aca="false">IF(P9&lt;&gt;"",P9/H9,"")</f>
        <v>208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Strikelanders</v>
      </c>
      <c r="D10" s="32" t="s">
        <v>3438</v>
      </c>
      <c r="E10" s="22" t="str">
        <f aca="false">IF(D10&lt;&gt;"",VLOOKUP(D10,'Elenco Tesserati'!$A$1:$D$4500,2,FALSE()),"")</f>
        <v>BENFENATI ROBERT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5" t="n">
        <v>6</v>
      </c>
      <c r="I10" s="26" t="n">
        <v>161</v>
      </c>
      <c r="J10" s="26" t="n">
        <v>184</v>
      </c>
      <c r="K10" s="26" t="n">
        <v>213</v>
      </c>
      <c r="L10" s="26" t="n">
        <v>247</v>
      </c>
      <c r="M10" s="26" t="n">
        <v>162</v>
      </c>
      <c r="N10" s="26" t="n">
        <v>257</v>
      </c>
      <c r="O10" s="27" t="n">
        <f aca="false">IF(OR(I10&lt;&gt;"",J10&lt;&gt;"",K10&lt;&gt;"",L10&lt;&gt;"",M10&lt;&gt;"",N10&lt;&gt;""),SUM(I10:N10),"")</f>
        <v>1224</v>
      </c>
      <c r="P10" s="28" t="n">
        <f aca="false">IF(O10&lt;&gt;"",IF(H10&gt;0,O10+(G10*H10),""),"")</f>
        <v>1224</v>
      </c>
      <c r="Q10" s="29" t="n">
        <f aca="false">IF(P10&lt;&gt;"",P10/H10,"")</f>
        <v>204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Ronta Blues</v>
      </c>
      <c r="D11" s="21" t="s">
        <v>896</v>
      </c>
      <c r="E11" s="22" t="str">
        <f aca="false">IF(D11&lt;&gt;"",VLOOKUP(D11,'Elenco Tesserati'!$A$1:$D$4500,2,FALSE()),"")</f>
        <v>PAGANELLI MASSIM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5" t="n">
        <v>6</v>
      </c>
      <c r="I11" s="26" t="n">
        <v>212</v>
      </c>
      <c r="J11" s="26" t="n">
        <v>182</v>
      </c>
      <c r="K11" s="26" t="n">
        <v>217</v>
      </c>
      <c r="L11" s="26" t="n">
        <v>160</v>
      </c>
      <c r="M11" s="26" t="n">
        <v>210</v>
      </c>
      <c r="N11" s="26" t="n">
        <v>202</v>
      </c>
      <c r="O11" s="27" t="n">
        <f aca="false">IF(OR(I11&lt;&gt;"",J11&lt;&gt;"",K11&lt;&gt;"",L11&lt;&gt;"",M11&lt;&gt;"",N11&lt;&gt;""),SUM(I11:N11),"")</f>
        <v>1183</v>
      </c>
      <c r="P11" s="28" t="n">
        <f aca="false">IF(O11&lt;&gt;"",IF(H11&gt;0,O11+(G11*H11),""),"")</f>
        <v>1183</v>
      </c>
      <c r="Q11" s="29" t="n">
        <f aca="false">IF(P11&lt;&gt;"",P11/H11,"")</f>
        <v>197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Ronta Blues</v>
      </c>
      <c r="D12" s="21" t="s">
        <v>4291</v>
      </c>
      <c r="E12" s="22" t="str">
        <f aca="false">IF(D12&lt;&gt;"",VLOOKUP(D12,'Elenco Tesserati'!$A$1:$D$4500,2,FALSE()),"")</f>
        <v>FICILI ANGEL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5" t="n">
        <v>6</v>
      </c>
      <c r="I12" s="26" t="n">
        <v>193</v>
      </c>
      <c r="J12" s="26" t="n">
        <v>221</v>
      </c>
      <c r="K12" s="26" t="n">
        <v>246</v>
      </c>
      <c r="L12" s="26" t="n">
        <v>167</v>
      </c>
      <c r="M12" s="26" t="n">
        <v>166</v>
      </c>
      <c r="N12" s="26" t="n">
        <v>184</v>
      </c>
      <c r="O12" s="27" t="n">
        <f aca="false">IF(OR(I12&lt;&gt;"",J12&lt;&gt;"",K12&lt;&gt;"",L12&lt;&gt;"",M12&lt;&gt;"",N12&lt;&gt;""),SUM(I12:N12),"")</f>
        <v>1177</v>
      </c>
      <c r="P12" s="28" t="n">
        <f aca="false">IF(O12&lt;&gt;"",IF(H12&gt;0,O12+(G12*H12),""),"")</f>
        <v>1177</v>
      </c>
      <c r="Q12" s="29" t="n">
        <f aca="false">IF(P12&lt;&gt;"",P12/H12,"")</f>
        <v>196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Ronta Blues</v>
      </c>
      <c r="D13" s="33" t="s">
        <v>1750</v>
      </c>
      <c r="E13" s="22" t="str">
        <f aca="false">IF(D13&lt;&gt;"",VLOOKUP(D13,'Elenco Tesserati'!$A$1:$D$4500,2,FALSE()),"")</f>
        <v>ZAMBONI ROBERT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5" t="n">
        <v>6</v>
      </c>
      <c r="I13" s="26" t="n">
        <v>148</v>
      </c>
      <c r="J13" s="26" t="n">
        <v>202</v>
      </c>
      <c r="K13" s="26" t="n">
        <v>237</v>
      </c>
      <c r="L13" s="26" t="n">
        <v>184</v>
      </c>
      <c r="M13" s="26" t="n">
        <v>243</v>
      </c>
      <c r="N13" s="26" t="n">
        <v>155</v>
      </c>
      <c r="O13" s="27" t="n">
        <f aca="false">IF(OR(I13&lt;&gt;"",J13&lt;&gt;"",K13&lt;&gt;"",L13&lt;&gt;"",M13&lt;&gt;"",N13&lt;&gt;""),SUM(I13:N13),"")</f>
        <v>1169</v>
      </c>
      <c r="P13" s="28" t="n">
        <f aca="false">IF(O13&lt;&gt;"",IF(H13&gt;0,O13+(G13*H13),""),"")</f>
        <v>1169</v>
      </c>
      <c r="Q13" s="29" t="n">
        <f aca="false">IF(P13&lt;&gt;"",P13/H13,"")</f>
        <v>194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Strikelanders</v>
      </c>
      <c r="D14" s="21" t="s">
        <v>915</v>
      </c>
      <c r="E14" s="22" t="str">
        <f aca="false">IF(D14&lt;&gt;"",VLOOKUP(D14,'Elenco Tesserati'!$A$1:$D$4500,2,FALSE()),"")</f>
        <v>TRONCHI NADIR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5" t="n">
        <v>6</v>
      </c>
      <c r="I14" s="26" t="n">
        <v>180</v>
      </c>
      <c r="J14" s="26" t="n">
        <v>226</v>
      </c>
      <c r="K14" s="26" t="n">
        <v>157</v>
      </c>
      <c r="L14" s="26" t="n">
        <v>224</v>
      </c>
      <c r="M14" s="26" t="n">
        <v>205</v>
      </c>
      <c r="N14" s="26" t="n">
        <v>142</v>
      </c>
      <c r="O14" s="27" t="n">
        <f aca="false">IF(OR(I14&lt;&gt;"",J14&lt;&gt;"",K14&lt;&gt;"",L14&lt;&gt;"",M14&lt;&gt;"",N14&lt;&gt;""),SUM(I14:N14),"")</f>
        <v>1134</v>
      </c>
      <c r="P14" s="28" t="n">
        <f aca="false">IF(O14&lt;&gt;"",IF(H14&gt;0,O14+(G14*H14),""),"")</f>
        <v>1134</v>
      </c>
      <c r="Q14" s="29" t="n">
        <f aca="false">IF(P14&lt;&gt;"",P14/H14,"")</f>
        <v>189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Strikelanders</v>
      </c>
      <c r="D15" s="34" t="s">
        <v>1697</v>
      </c>
      <c r="E15" s="22" t="str">
        <f aca="false">IF(D15&lt;&gt;"",VLOOKUP(D15,'Elenco Tesserati'!$A$1:$D$4500,2,FALSE()),"")</f>
        <v>BUSCIANTELLA RICCI CARLO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5" t="n">
        <v>6</v>
      </c>
      <c r="I15" s="26" t="n">
        <v>185</v>
      </c>
      <c r="J15" s="26" t="n">
        <v>204</v>
      </c>
      <c r="K15" s="26" t="n">
        <v>182</v>
      </c>
      <c r="L15" s="26" t="n">
        <v>196</v>
      </c>
      <c r="M15" s="26" t="n">
        <v>168</v>
      </c>
      <c r="N15" s="26" t="n">
        <v>183</v>
      </c>
      <c r="O15" s="27" t="n">
        <f aca="false">IF(OR(I15&lt;&gt;"",J15&lt;&gt;"",K15&lt;&gt;"",L15&lt;&gt;"",M15&lt;&gt;"",N15&lt;&gt;""),SUM(I15:N15),"")</f>
        <v>1118</v>
      </c>
      <c r="P15" s="28" t="n">
        <f aca="false">IF(O15&lt;&gt;"",IF(H15&gt;0,O15+(G15*H15),""),"")</f>
        <v>1118</v>
      </c>
      <c r="Q15" s="29" t="n">
        <f aca="false">IF(P15&lt;&gt;"",P15/H15,"")</f>
        <v>186.333333333333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3.85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Strikelanders</v>
      </c>
      <c r="D9" s="33" t="s">
        <v>5002</v>
      </c>
      <c r="E9" s="22" t="str">
        <f aca="false">IF(D9&lt;&gt;"",VLOOKUP(D9,'Elenco Tesserati'!$A$1:$D$4500,2,FALSE()),"")</f>
        <v>ROCCHI RANIER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 t="n">
        <v>223</v>
      </c>
      <c r="J9" s="26" t="n">
        <v>212</v>
      </c>
      <c r="K9" s="26" t="n">
        <v>174</v>
      </c>
      <c r="L9" s="26" t="n">
        <v>215</v>
      </c>
      <c r="M9" s="26" t="n">
        <v>202</v>
      </c>
      <c r="N9" s="26" t="n">
        <v>244</v>
      </c>
      <c r="O9" s="27" t="n">
        <f aca="false">IF(OR(I9&lt;&gt;"",J9&lt;&gt;"",K9&lt;&gt;"",L9&lt;&gt;"",M9&lt;&gt;"",N9&lt;&gt;""),SUM(I9:N9),"")</f>
        <v>1270</v>
      </c>
      <c r="P9" s="28" t="n">
        <f aca="false">IF(O9&lt;&gt;"",IF(H9&gt;0,O9+(G9*H9),""),"")</f>
        <v>1270</v>
      </c>
      <c r="Q9" s="29" t="n">
        <f aca="false">IF(P9&lt;&gt;"",P9/H9,"")</f>
        <v>21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Strikelanders</v>
      </c>
      <c r="D10" s="32" t="s">
        <v>6980</v>
      </c>
      <c r="E10" s="22" t="str">
        <f aca="false">IF(D10&lt;&gt;"",VLOOKUP(D10,'Elenco Tesserati'!$A$1:$D$4500,2,FALSE()),"")</f>
        <v>BRAGA FEDERICO</v>
      </c>
      <c r="F10" s="35" t="str">
        <f aca="false">IF(D10&lt;&gt;"",VLOOKUP(D10,'Elenco Tesserati'!$A$1:$D$4500,3,FALSE()),"")</f>
        <v>M/E</v>
      </c>
      <c r="G10" s="24" t="n">
        <f aca="false">IF(F10&lt;&gt;"",0,"")</f>
        <v>0</v>
      </c>
      <c r="H10" s="25" t="n">
        <v>6</v>
      </c>
      <c r="I10" s="26" t="n">
        <v>224</v>
      </c>
      <c r="J10" s="26" t="n">
        <v>206</v>
      </c>
      <c r="K10" s="26" t="n">
        <v>188</v>
      </c>
      <c r="L10" s="26" t="n">
        <v>192</v>
      </c>
      <c r="M10" s="26" t="n">
        <v>221</v>
      </c>
      <c r="N10" s="26" t="n">
        <v>225</v>
      </c>
      <c r="O10" s="27" t="n">
        <f aca="false">IF(OR(I10&lt;&gt;"",J10&lt;&gt;"",K10&lt;&gt;"",L10&lt;&gt;"",M10&lt;&gt;"",N10&lt;&gt;""),SUM(I10:N10),"")</f>
        <v>1256</v>
      </c>
      <c r="P10" s="28" t="n">
        <f aca="false">IF(O10&lt;&gt;"",IF(H10&gt;0,O10+(G10*H10),""),"")</f>
        <v>1256</v>
      </c>
      <c r="Q10" s="29" t="n">
        <f aca="false">IF(P10&lt;&gt;"",P10/H10,"")</f>
        <v>209.333333333333</v>
      </c>
    </row>
    <row r="11" customFormat="false" ht="15.75" hidden="false" customHeight="false" outlineLevel="0" collapsed="false">
      <c r="B11" s="19" t="n">
        <v>3</v>
      </c>
      <c r="C11" s="20" t="s">
        <v>1884</v>
      </c>
      <c r="D11" s="36" t="s">
        <v>7993</v>
      </c>
      <c r="E11" s="22" t="s">
        <v>1883</v>
      </c>
      <c r="F11" s="23" t="s">
        <v>16</v>
      </c>
      <c r="G11" s="24" t="n">
        <v>0</v>
      </c>
      <c r="H11" s="25" t="n">
        <v>6</v>
      </c>
      <c r="I11" s="26" t="n">
        <v>213</v>
      </c>
      <c r="J11" s="26" t="n">
        <v>193</v>
      </c>
      <c r="K11" s="26" t="n">
        <v>217</v>
      </c>
      <c r="L11" s="26" t="n">
        <v>220</v>
      </c>
      <c r="M11" s="26" t="n">
        <v>197</v>
      </c>
      <c r="N11" s="26" t="n">
        <v>175</v>
      </c>
      <c r="O11" s="27" t="n">
        <f aca="false">IF(OR(I11&lt;&gt;"",J11&lt;&gt;"",K11&lt;&gt;"",L11&lt;&gt;"",M11&lt;&gt;"",N11&lt;&gt;""),SUM(I11:N11),"")</f>
        <v>1215</v>
      </c>
      <c r="P11" s="28" t="n">
        <f aca="false">IF(O11&lt;&gt;"",IF(H11&gt;0,O11+(G11*H11),""),"")</f>
        <v>1215</v>
      </c>
      <c r="Q11" s="29" t="n">
        <f aca="false">IF(P11&lt;&gt;"",P11/H11,"")</f>
        <v>202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Strikelanders</v>
      </c>
      <c r="D12" s="21" t="s">
        <v>2798</v>
      </c>
      <c r="E12" s="22" t="str">
        <f aca="false">IF(D12&lt;&gt;"",VLOOKUP(D12,'Elenco Tesserati'!$A$1:$D$4500,2,FALSE()),"")</f>
        <v>STRAZZELLA ROCC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5" t="n">
        <v>6</v>
      </c>
      <c r="I12" s="26" t="n">
        <v>189</v>
      </c>
      <c r="J12" s="26" t="n">
        <v>203</v>
      </c>
      <c r="K12" s="26" t="n">
        <v>192</v>
      </c>
      <c r="L12" s="26" t="n">
        <v>212</v>
      </c>
      <c r="M12" s="26" t="n">
        <v>191</v>
      </c>
      <c r="N12" s="26" t="n">
        <v>187</v>
      </c>
      <c r="O12" s="27" t="n">
        <f aca="false">IF(OR(I12&lt;&gt;"",J12&lt;&gt;"",K12&lt;&gt;"",L12&lt;&gt;"",M12&lt;&gt;"",N12&lt;&gt;""),SUM(I12:N12),"")</f>
        <v>1174</v>
      </c>
      <c r="P12" s="28" t="n">
        <f aca="false">IF(O12&lt;&gt;"",IF(H12&gt;0,O12+(G12*H12),""),"")</f>
        <v>1174</v>
      </c>
      <c r="Q12" s="29" t="n">
        <f aca="false">IF(P12&lt;&gt;"",P12/H12,"")</f>
        <v>195.6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Ronta Blues</v>
      </c>
      <c r="D13" s="21" t="s">
        <v>4305</v>
      </c>
      <c r="E13" s="22" t="str">
        <f aca="false">IF(D13&lt;&gt;"",VLOOKUP(D13,'Elenco Tesserati'!$A$1:$D$4500,2,FALSE()),"")</f>
        <v>DOMENICONI SAMUELE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5" t="n">
        <v>6</v>
      </c>
      <c r="I13" s="26" t="n">
        <v>178</v>
      </c>
      <c r="J13" s="26" t="n">
        <v>201</v>
      </c>
      <c r="K13" s="26" t="n">
        <v>197</v>
      </c>
      <c r="L13" s="26" t="n">
        <v>227</v>
      </c>
      <c r="M13" s="26" t="n">
        <v>171</v>
      </c>
      <c r="N13" s="26" t="n">
        <v>189</v>
      </c>
      <c r="O13" s="27" t="n">
        <f aca="false">IF(OR(I13&lt;&gt;"",J13&lt;&gt;"",K13&lt;&gt;"",L13&lt;&gt;"",M13&lt;&gt;"",N13&lt;&gt;""),SUM(I13:N13),"")</f>
        <v>1163</v>
      </c>
      <c r="P13" s="28" t="n">
        <f aca="false">IF(O13&lt;&gt;"",IF(H13&gt;0,O13+(G13*H13),""),"")</f>
        <v>1163</v>
      </c>
      <c r="Q13" s="29" t="n">
        <f aca="false">IF(P13&lt;&gt;"",P13/H13,"")</f>
        <v>193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Rolling Balls</v>
      </c>
      <c r="D14" s="33" t="s">
        <v>7182</v>
      </c>
      <c r="E14" s="22" t="str">
        <f aca="false">IF(D14&lt;&gt;"",VLOOKUP(D14,'Elenco Tesserati'!$A$1:$D$4500,2,FALSE()),"")</f>
        <v>GOBBI PAOL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5" t="n">
        <v>6</v>
      </c>
      <c r="I14" s="26" t="n">
        <v>180</v>
      </c>
      <c r="J14" s="26" t="n">
        <v>179</v>
      </c>
      <c r="K14" s="26" t="n">
        <v>223</v>
      </c>
      <c r="L14" s="26" t="n">
        <v>168</v>
      </c>
      <c r="M14" s="26" t="n">
        <v>197</v>
      </c>
      <c r="N14" s="26" t="n">
        <v>180</v>
      </c>
      <c r="O14" s="27" t="n">
        <f aca="false">IF(OR(I14&lt;&gt;"",J14&lt;&gt;"",K14&lt;&gt;"",L14&lt;&gt;"",M14&lt;&gt;"",N14&lt;&gt;""),SUM(I14:N14),"")</f>
        <v>1127</v>
      </c>
      <c r="P14" s="28" t="n">
        <f aca="false">IF(O14&lt;&gt;"",IF(H14&gt;0,O14+(G14*H14),""),"")</f>
        <v>1127</v>
      </c>
      <c r="Q14" s="29" t="n">
        <f aca="false">IF(P14&lt;&gt;"",P14/H14,"")</f>
        <v>187.833333333333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Ronta Blues</v>
      </c>
      <c r="D15" s="21" t="s">
        <v>4309</v>
      </c>
      <c r="E15" s="22" t="str">
        <f aca="false">IF(D15&lt;&gt;"",VLOOKUP(D15,'Elenco Tesserati'!$A$1:$D$4500,2,FALSE()),"")</f>
        <v>ZOFFOLI SAMUELE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5" t="n">
        <v>6</v>
      </c>
      <c r="I15" s="26" t="n">
        <v>163</v>
      </c>
      <c r="J15" s="26" t="n">
        <v>180</v>
      </c>
      <c r="K15" s="26" t="n">
        <v>166</v>
      </c>
      <c r="L15" s="26" t="n">
        <v>199</v>
      </c>
      <c r="M15" s="26" t="n">
        <v>212</v>
      </c>
      <c r="N15" s="26" t="n">
        <v>153</v>
      </c>
      <c r="O15" s="27" t="n">
        <f aca="false">IF(OR(I15&lt;&gt;"",J15&lt;&gt;"",K15&lt;&gt;"",L15&lt;&gt;"",M15&lt;&gt;"",N15&lt;&gt;""),SUM(I15:N15),"")</f>
        <v>1073</v>
      </c>
      <c r="P15" s="28" t="n">
        <f aca="false">IF(O15&lt;&gt;"",IF(H15&gt;0,O15+(G15*H15),""),"")</f>
        <v>1073</v>
      </c>
      <c r="Q15" s="29" t="n">
        <f aca="false">IF(P15&lt;&gt;"",P15/H15,"")</f>
        <v>178.833333333333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Rolling Balls</v>
      </c>
      <c r="D16" s="33" t="s">
        <v>7178</v>
      </c>
      <c r="E16" s="22" t="str">
        <f aca="false">IF(D16&lt;&gt;"",VLOOKUP(D16,'Elenco Tesserati'!$A$1:$D$4500,2,FALSE()),"")</f>
        <v>SALVATORI GIORGI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5" t="n">
        <v>6</v>
      </c>
      <c r="I16" s="26" t="n">
        <v>180</v>
      </c>
      <c r="J16" s="26" t="n">
        <v>178</v>
      </c>
      <c r="K16" s="26" t="n">
        <v>183</v>
      </c>
      <c r="L16" s="26" t="n">
        <v>148</v>
      </c>
      <c r="M16" s="26" t="n">
        <v>174</v>
      </c>
      <c r="N16" s="26" t="n">
        <v>170</v>
      </c>
      <c r="O16" s="27" t="n">
        <f aca="false">IF(OR(I16&lt;&gt;"",J16&lt;&gt;"",K16&lt;&gt;"",L16&lt;&gt;"",M16&lt;&gt;"",N16&lt;&gt;""),SUM(I16:N16),"")</f>
        <v>1033</v>
      </c>
      <c r="P16" s="28" t="n">
        <f aca="false">IF(O16&lt;&gt;"",IF(H16&gt;0,O16+(G16*H16),""),"")</f>
        <v>1033</v>
      </c>
      <c r="Q16" s="29" t="n">
        <f aca="false">IF(P16&lt;&gt;"",P16/H16,"")</f>
        <v>172.166666666667</v>
      </c>
    </row>
    <row r="17" customFormat="false" ht="15.75" hidden="false" customHeight="false" outlineLevel="0" collapsed="false">
      <c r="B17" s="19" t="n">
        <v>9</v>
      </c>
      <c r="C17" s="37" t="s">
        <v>818</v>
      </c>
      <c r="D17" s="38" t="s">
        <v>7994</v>
      </c>
      <c r="E17" s="39" t="s">
        <v>7995</v>
      </c>
      <c r="F17" s="23" t="s">
        <v>16</v>
      </c>
      <c r="G17" s="24" t="n">
        <f aca="false">IF(F17&lt;&gt;"",0,"")</f>
        <v>0</v>
      </c>
      <c r="H17" s="25" t="n">
        <v>6</v>
      </c>
      <c r="I17" s="26" t="n">
        <v>135</v>
      </c>
      <c r="J17" s="26" t="n">
        <v>170</v>
      </c>
      <c r="K17" s="26" t="n">
        <v>175</v>
      </c>
      <c r="L17" s="26" t="n">
        <v>197</v>
      </c>
      <c r="M17" s="26" t="n">
        <v>145</v>
      </c>
      <c r="N17" s="26" t="n">
        <v>207</v>
      </c>
      <c r="O17" s="27" t="n">
        <f aca="false">IF(OR(I17&lt;&gt;"",J17&lt;&gt;"",K17&lt;&gt;"",L17&lt;&gt;"",M17&lt;&gt;"",N17&lt;&gt;""),SUM(I17:N17),"")</f>
        <v>1029</v>
      </c>
      <c r="P17" s="28" t="n">
        <f aca="false">IF(O17&lt;&gt;"",IF(H17&gt;0,O17+(G17*H17),""),"")</f>
        <v>1029</v>
      </c>
      <c r="Q17" s="29" t="n">
        <f aca="false">IF(P17&lt;&gt;"",P17/H17,"")</f>
        <v>171.5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Strikelanders</v>
      </c>
      <c r="D18" s="21" t="s">
        <v>3530</v>
      </c>
      <c r="E18" s="22" t="str">
        <f aca="false">IF(D18&lt;&gt;"",VLOOKUP(D18,'Elenco Tesserati'!$A$1:$D$4500,2,FALSE()),"")</f>
        <v>CELLI FRANCO</v>
      </c>
      <c r="F18" s="23" t="str">
        <f aca="false">IF(D18&lt;&gt;"",VLOOKUP(D18,'Elenco Tesserati'!$A$1:$D$4500,3,FALSE()),"")</f>
        <v>M/D</v>
      </c>
      <c r="G18" s="24" t="n">
        <f aca="false">IF(F18&lt;&gt;"",0,"")</f>
        <v>0</v>
      </c>
      <c r="H18" s="25" t="n">
        <v>6</v>
      </c>
      <c r="I18" s="26" t="n">
        <v>154</v>
      </c>
      <c r="J18" s="26" t="n">
        <v>181</v>
      </c>
      <c r="K18" s="26" t="n">
        <v>147</v>
      </c>
      <c r="L18" s="26" t="n">
        <v>149</v>
      </c>
      <c r="M18" s="26" t="n">
        <v>182</v>
      </c>
      <c r="N18" s="26" t="n">
        <v>160</v>
      </c>
      <c r="O18" s="27" t="n">
        <f aca="false">IF(OR(I18&lt;&gt;"",J18&lt;&gt;"",K18&lt;&gt;"",L18&lt;&gt;"",M18&lt;&gt;"",N18&lt;&gt;""),SUM(I18:N18),"")</f>
        <v>973</v>
      </c>
      <c r="P18" s="28" t="n">
        <f aca="false">IF(O18&lt;&gt;"",IF(H18&gt;0,O18+(G18*H18),""),"")</f>
        <v>973</v>
      </c>
      <c r="Q18" s="29" t="n">
        <f aca="false">IF(P18&lt;&gt;"",P18/H18,"")</f>
        <v>162.166666666667</v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Strikelanders</v>
      </c>
      <c r="D19" s="21" t="s">
        <v>1699</v>
      </c>
      <c r="E19" s="22" t="str">
        <f aca="false">IF(D19&lt;&gt;"",VLOOKUP(D19,'Elenco Tesserati'!$A$1:$D$4500,2,FALSE()),"")</f>
        <v>SCOTTI LIVIO</v>
      </c>
      <c r="F19" s="23" t="str">
        <f aca="false">IF(D19&lt;&gt;"",VLOOKUP(D19,'Elenco Tesserati'!$A$1:$D$4500,3,FALSE()),"")</f>
        <v>M/D</v>
      </c>
      <c r="G19" s="24" t="n">
        <f aca="false">IF(F19&lt;&gt;"",0,"")</f>
        <v>0</v>
      </c>
      <c r="H19" s="25" t="n">
        <v>6</v>
      </c>
      <c r="I19" s="26" t="n">
        <v>140</v>
      </c>
      <c r="J19" s="26" t="n">
        <v>126</v>
      </c>
      <c r="K19" s="26" t="n">
        <v>166</v>
      </c>
      <c r="L19" s="26" t="n">
        <v>186</v>
      </c>
      <c r="M19" s="26" t="n">
        <v>180</v>
      </c>
      <c r="N19" s="26" t="n">
        <v>160</v>
      </c>
      <c r="O19" s="27" t="n">
        <f aca="false">IF(OR(I19&lt;&gt;"",J19&lt;&gt;"",K19&lt;&gt;"",L19&lt;&gt;"",M19&lt;&gt;"",N19&lt;&gt;""),SUM(I19:N19),"")</f>
        <v>958</v>
      </c>
      <c r="P19" s="28" t="n">
        <f aca="false">IF(O19&lt;&gt;"",IF(H19&gt;0,O19+(G19*H19),""),"")</f>
        <v>958</v>
      </c>
      <c r="Q19" s="29" t="n">
        <f aca="false">IF(P19&lt;&gt;"",P19/H19,"")</f>
        <v>159.666666666667</v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5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5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5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5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Q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Rolling Balls</v>
      </c>
      <c r="D9" s="40" t="s">
        <v>7174</v>
      </c>
      <c r="E9" s="22" t="str">
        <f aca="false">IF(D9&lt;&gt;"",VLOOKUP(D9,'Elenco Tesserati'!$A$1:$D$4500,2,FALSE()),"")</f>
        <v>BELLAVISTA SERENA</v>
      </c>
      <c r="F9" s="23" t="str">
        <f aca="false">IF(D9&lt;&gt;"",VLOOKUP(D9,'Elenco Tesserati'!$A$1:$D$4500,3,FALSE()),"")</f>
        <v>F/E</v>
      </c>
      <c r="G9" s="24" t="n">
        <f aca="false">IF(F9&lt;&gt;"",0,"")</f>
        <v>0</v>
      </c>
      <c r="H9" s="25" t="n">
        <v>6</v>
      </c>
      <c r="I9" s="26" t="n">
        <v>158</v>
      </c>
      <c r="J9" s="26" t="n">
        <v>171</v>
      </c>
      <c r="K9" s="26" t="n">
        <v>208</v>
      </c>
      <c r="L9" s="26" t="n">
        <v>192</v>
      </c>
      <c r="M9" s="26" t="n">
        <v>186</v>
      </c>
      <c r="N9" s="26" t="n">
        <v>192</v>
      </c>
      <c r="O9" s="27" t="n">
        <f aca="false">IF(OR(I9&lt;&gt;"",J9&lt;&gt;"",K9&lt;&gt;"",L9&lt;&gt;"",M9&lt;&gt;"",N9&lt;&gt;""),SUM(I9:N9),"")</f>
        <v>1107</v>
      </c>
      <c r="P9" s="28" t="n">
        <f aca="false">IF(O9&lt;&gt;"",IF(H9&gt;0,O9+(G9*H9),""),"")</f>
        <v>1107</v>
      </c>
      <c r="Q9" s="29" t="n">
        <f aca="false">IF(P9&lt;&gt;"",P9/H9,"")</f>
        <v>184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Ronta Blues</v>
      </c>
      <c r="D10" s="41" t="s">
        <v>5004</v>
      </c>
      <c r="E10" s="22" t="str">
        <f aca="false">IF(D10&lt;&gt;"",VLOOKUP(D10,'Elenco Tesserati'!$A$1:$D$4500,2,FALSE()),"")</f>
        <v>BELLINI LOREDAN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5" t="n">
        <v>6</v>
      </c>
      <c r="I10" s="26" t="n">
        <v>160</v>
      </c>
      <c r="J10" s="26" t="n">
        <v>129</v>
      </c>
      <c r="K10" s="26" t="n">
        <v>173</v>
      </c>
      <c r="L10" s="26" t="n">
        <v>162</v>
      </c>
      <c r="M10" s="26" t="n">
        <v>212</v>
      </c>
      <c r="N10" s="26" t="n">
        <v>137</v>
      </c>
      <c r="O10" s="27" t="n">
        <f aca="false">IF(OR(I10&lt;&gt;"",J10&lt;&gt;"",K10&lt;&gt;"",L10&lt;&gt;"",M10&lt;&gt;"",N10&lt;&gt;""),SUM(I10:N10),"")</f>
        <v>973</v>
      </c>
      <c r="P10" s="28" t="n">
        <f aca="false">IF(O10&lt;&gt;"",IF(H10&gt;0,O10+(G10*H10),""),"")</f>
        <v>973</v>
      </c>
      <c r="Q10" s="29" t="n">
        <f aca="false">IF(P10&lt;&gt;"",P10/H10,"")</f>
        <v>162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Ronta Blues</v>
      </c>
      <c r="D11" s="42" t="s">
        <v>6066</v>
      </c>
      <c r="E11" s="22" t="str">
        <f aca="false">IF(D11&lt;&gt;"",VLOOKUP(D11,'Elenco Tesserati'!$A$1:$D$4500,2,FALSE()),"")</f>
        <v>BEVILACQUA MARIA ANTONIETT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5" t="n">
        <v>6</v>
      </c>
      <c r="I11" s="26" t="n">
        <v>160</v>
      </c>
      <c r="J11" s="26" t="n">
        <v>145</v>
      </c>
      <c r="K11" s="26" t="n">
        <v>114</v>
      </c>
      <c r="L11" s="26" t="n">
        <v>132</v>
      </c>
      <c r="M11" s="26" t="n">
        <v>130</v>
      </c>
      <c r="N11" s="26" t="n">
        <v>148</v>
      </c>
      <c r="O11" s="27" t="n">
        <f aca="false">IF(OR(I11&lt;&gt;"",J11&lt;&gt;"",K11&lt;&gt;"",L11&lt;&gt;"",M11&lt;&gt;"",N11&lt;&gt;""),SUM(I11:N11),"")</f>
        <v>829</v>
      </c>
      <c r="P11" s="28" t="n">
        <f aca="false">IF(O11&lt;&gt;"",IF(H11&gt;0,O11+(G11*H11),""),"")</f>
        <v>829</v>
      </c>
      <c r="Q11" s="29" t="n">
        <f aca="false">IF(P11&lt;&gt;"",P11/H11,"")</f>
        <v>138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Ronta Blues</v>
      </c>
      <c r="D12" s="43" t="s">
        <v>4998</v>
      </c>
      <c r="E12" s="22" t="str">
        <f aca="false">IF(D12&lt;&gt;"",VLOOKUP(D12,'Elenco Tesserati'!$A$1:$D$4500,2,FALSE()),"")</f>
        <v>PATRIGNANI GIULIA</v>
      </c>
      <c r="F12" s="23" t="str">
        <f aca="false">IF(D12&lt;&gt;"",VLOOKUP(D12,'Elenco Tesserati'!$A$1:$D$4500,3,FALSE()),"")</f>
        <v>F/D</v>
      </c>
      <c r="G12" s="24" t="n">
        <f aca="false">IF(F12&lt;&gt;"",0,"")</f>
        <v>0</v>
      </c>
      <c r="H12" s="25" t="n">
        <v>6</v>
      </c>
      <c r="I12" s="26" t="n">
        <v>139</v>
      </c>
      <c r="J12" s="26" t="n">
        <v>143</v>
      </c>
      <c r="K12" s="26" t="n">
        <v>131</v>
      </c>
      <c r="L12" s="26" t="n">
        <v>144</v>
      </c>
      <c r="M12" s="26" t="n">
        <v>117</v>
      </c>
      <c r="N12" s="26" t="n">
        <v>150</v>
      </c>
      <c r="O12" s="27" t="n">
        <f aca="false">IF(OR(I12&lt;&gt;"",J12&lt;&gt;"",K12&lt;&gt;"",L12&lt;&gt;"",M12&lt;&gt;"",N12&lt;&gt;""),SUM(I12:N12),"")</f>
        <v>824</v>
      </c>
      <c r="P12" s="28" t="n">
        <f aca="false">IF(O12&lt;&gt;"",IF(H12&gt;0,O12+(G12*H12),""),"")</f>
        <v>824</v>
      </c>
      <c r="Q12" s="29" t="n">
        <f aca="false">IF(P12&lt;&gt;"",P12/H12,"")</f>
        <v>137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urelio</cp:lastModifiedBy>
  <cp:lastPrinted>2012-02-24T09:24:56Z</cp:lastPrinted>
  <dcterms:modified xsi:type="dcterms:W3CDTF">2012-02-24T09:26:06Z</dcterms:modified>
  <cp:revision>0</cp:revision>
  <dc:subject/>
  <dc:title/>
</cp:coreProperties>
</file>