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4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FORMIGINE</t>
  </si>
  <si>
    <t xml:space="preserve">ALL BLACKS</t>
  </si>
  <si>
    <t xml:space="preserve">22802/2012</t>
  </si>
  <si>
    <t xml:space="preserve">Formigine</t>
  </si>
  <si>
    <t xml:space="preserve">All Bla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Blacks</v>
      </c>
      <c r="D9" s="21" t="s">
        <v>2056</v>
      </c>
      <c r="E9" s="22" t="str">
        <f aca="false">IF(D9&lt;&gt;"",VLOOKUP(D9,'Elenco Tesserati'!$A$1:$D$4500,2,FALSE()),"")</f>
        <v>BONEZZI WALTER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/>
      <c r="I9" s="25" t="n">
        <v>170</v>
      </c>
      <c r="J9" s="25" t="n">
        <v>166</v>
      </c>
      <c r="K9" s="25" t="n">
        <v>204</v>
      </c>
      <c r="L9" s="25" t="n">
        <v>195</v>
      </c>
      <c r="M9" s="25" t="n">
        <v>166</v>
      </c>
      <c r="N9" s="25" t="n">
        <v>204</v>
      </c>
      <c r="O9" s="26" t="n">
        <f aca="false">IF(OR(I9&lt;&gt;"",J9&lt;&gt;"",K9&lt;&gt;"",L9&lt;&gt;"",M9&lt;&gt;"",N9&lt;&gt;""),SUM(I9:N9),"")</f>
        <v>1105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/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Blacks</v>
      </c>
      <c r="D9" s="21" t="s">
        <v>3799</v>
      </c>
      <c r="E9" s="22" t="str">
        <f aca="false">IF(D9&lt;&gt;"",VLOOKUP(D9,'Elenco Tesserati'!$A$1:$D$4500,2,FALSE()),"")</f>
        <v>RONCAGLIA MARC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/>
      <c r="I9" s="25" t="n">
        <v>179</v>
      </c>
      <c r="J9" s="25" t="n">
        <v>156</v>
      </c>
      <c r="K9" s="25" t="n">
        <v>254</v>
      </c>
      <c r="L9" s="25" t="n">
        <v>133</v>
      </c>
      <c r="M9" s="25" t="n">
        <v>196</v>
      </c>
      <c r="N9" s="25" t="n">
        <v>184</v>
      </c>
      <c r="O9" s="26" t="n">
        <f aca="false">IF(OR(I9&lt;&gt;"",J9&lt;&gt;"",K9&lt;&gt;"",L9&lt;&gt;"",M9&lt;&gt;"",N9&lt;&gt;""),SUM(I9:N9),"")</f>
        <v>1102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Blacks</v>
      </c>
      <c r="D10" s="21" t="s">
        <v>3256</v>
      </c>
      <c r="E10" s="22" t="str">
        <f aca="false">IF(D10&lt;&gt;"",VLOOKUP(D10,'Elenco Tesserati'!$A$1:$D$4500,2,FALSE()),"")</f>
        <v>VENTURELLI ALESSANDR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/>
      <c r="I10" s="25" t="n">
        <v>131</v>
      </c>
      <c r="J10" s="25" t="n">
        <v>163</v>
      </c>
      <c r="K10" s="25" t="n">
        <v>254</v>
      </c>
      <c r="L10" s="25" t="n">
        <v>197</v>
      </c>
      <c r="M10" s="25" t="n">
        <v>161</v>
      </c>
      <c r="N10" s="25" t="n">
        <v>191</v>
      </c>
      <c r="O10" s="26" t="n">
        <f aca="false">IF(OR(I10&lt;&gt;"",J10&lt;&gt;"",K10&lt;&gt;"",L10&lt;&gt;"",M10&lt;&gt;"",N10&lt;&gt;""),SUM(I10:N10),"")</f>
        <v>1097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All Blacks</v>
      </c>
      <c r="D11" s="21" t="s">
        <v>2375</v>
      </c>
      <c r="E11" s="22" t="str">
        <f aca="false">IF(D11&lt;&gt;"",VLOOKUP(D11,'Elenco Tesserati'!$A$1:$D$4500,2,FALSE()),"")</f>
        <v>MALAVASI MAUR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/>
      <c r="I11" s="25" t="n">
        <v>213</v>
      </c>
      <c r="J11" s="25" t="n">
        <v>192</v>
      </c>
      <c r="K11" s="25" t="n">
        <v>158</v>
      </c>
      <c r="L11" s="25" t="n">
        <v>162</v>
      </c>
      <c r="M11" s="25" t="n">
        <v>161</v>
      </c>
      <c r="N11" s="25" t="n">
        <v>210</v>
      </c>
      <c r="O11" s="26" t="n">
        <f aca="false">IF(OR(I11&lt;&gt;"",J11&lt;&gt;"",K11&lt;&gt;"",L11&lt;&gt;"",M11&lt;&gt;"",N11&lt;&gt;""),SUM(I11:N11),"")</f>
        <v>1096</v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All Blacks</v>
      </c>
      <c r="D12" s="21" t="s">
        <v>3713</v>
      </c>
      <c r="E12" s="22" t="str">
        <f aca="false">IF(D12&lt;&gt;"",VLOOKUP(D12,'Elenco Tesserati'!$A$1:$D$4500,2,FALSE()),"")</f>
        <v>GILIOLI IVAN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/>
      <c r="I12" s="25" t="n">
        <v>176</v>
      </c>
      <c r="J12" s="25" t="n">
        <v>195</v>
      </c>
      <c r="K12" s="25" t="n">
        <v>205</v>
      </c>
      <c r="L12" s="25" t="n">
        <v>186</v>
      </c>
      <c r="M12" s="25" t="n">
        <v>171</v>
      </c>
      <c r="N12" s="25" t="n">
        <v>158</v>
      </c>
      <c r="O12" s="26" t="n">
        <f aca="false">IF(OR(I12&lt;&gt;"",J12&lt;&gt;"",K12&lt;&gt;"",L12&lt;&gt;"",M12&lt;&gt;"",N12&lt;&gt;""),SUM(I12:N12),"")</f>
        <v>1091</v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All Blacks</v>
      </c>
      <c r="D13" s="21" t="s">
        <v>4251</v>
      </c>
      <c r="E13" s="22" t="str">
        <f aca="false">IF(D13&lt;&gt;"",VLOOKUP(D13,'Elenco Tesserati'!$A$1:$D$4500,2,FALSE()),"")</f>
        <v>PAPOTTI MARCELL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/>
      <c r="I13" s="25" t="n">
        <v>146</v>
      </c>
      <c r="J13" s="25" t="n">
        <v>168</v>
      </c>
      <c r="K13" s="25" t="n">
        <v>193</v>
      </c>
      <c r="L13" s="25" t="n">
        <v>180</v>
      </c>
      <c r="M13" s="25" t="n">
        <v>122</v>
      </c>
      <c r="N13" s="25" t="n">
        <v>208</v>
      </c>
      <c r="O13" s="26" t="n">
        <f aca="false">IF(OR(I13&lt;&gt;"",J13&lt;&gt;"",K13&lt;&gt;"",L13&lt;&gt;"",M13&lt;&gt;"",N13&lt;&gt;""),SUM(I13:N13),"")</f>
        <v>1017</v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All Blacks</v>
      </c>
      <c r="D14" s="21" t="s">
        <v>4976</v>
      </c>
      <c r="E14" s="22" t="str">
        <f aca="false">IF(D14&lt;&gt;"",VLOOKUP(D14,'Elenco Tesserati'!$A$1:$D$4500,2,FALSE()),"")</f>
        <v>LUGARI ALESSANDR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/>
      <c r="I14" s="25" t="n">
        <v>157</v>
      </c>
      <c r="J14" s="25" t="n">
        <v>162</v>
      </c>
      <c r="K14" s="25" t="n">
        <v>177</v>
      </c>
      <c r="L14" s="25" t="n">
        <v>168</v>
      </c>
      <c r="M14" s="25" t="n">
        <v>180</v>
      </c>
      <c r="N14" s="25" t="n">
        <v>169</v>
      </c>
      <c r="O14" s="26" t="n">
        <f aca="false">IF(OR(I14&lt;&gt;"",J14&lt;&gt;"",K14&lt;&gt;"",L14&lt;&gt;"",M14&lt;&gt;"",N14&lt;&gt;""),SUM(I14:N14),"")</f>
        <v>1013</v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 All Blacks</v>
      </c>
      <c r="D15" s="21" t="s">
        <v>3254</v>
      </c>
      <c r="E15" s="22" t="str">
        <f aca="false">IF(D15&lt;&gt;"",VLOOKUP(D15,'Elenco Tesserati'!$A$1:$D$4500,2,FALSE()),"")</f>
        <v>DI SISTO MASSIMILIANO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1"/>
      <c r="I15" s="25" t="n">
        <v>194</v>
      </c>
      <c r="J15" s="25" t="n">
        <v>147</v>
      </c>
      <c r="K15" s="25" t="n">
        <v>178</v>
      </c>
      <c r="L15" s="25" t="n">
        <v>135</v>
      </c>
      <c r="M15" s="25" t="n">
        <v>144</v>
      </c>
      <c r="N15" s="25" t="n">
        <v>198</v>
      </c>
      <c r="O15" s="26" t="n">
        <f aca="false">IF(OR(I15&lt;&gt;"",J15&lt;&gt;"",K15&lt;&gt;"",L15&lt;&gt;"",M15&lt;&gt;"",N15&lt;&gt;""),SUM(I15:N15),"")</f>
        <v>996</v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Blacks</v>
      </c>
      <c r="D9" s="21" t="s">
        <v>4666</v>
      </c>
      <c r="E9" s="22" t="str">
        <f aca="false">IF(D9&lt;&gt;"",VLOOKUP(D9,'Elenco Tesserati'!$A$1:$D$4500,2,FALSE()),"")</f>
        <v>MALASPINA ALESSANDR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/>
      <c r="I9" s="25" t="n">
        <v>153</v>
      </c>
      <c r="J9" s="25" t="n">
        <v>148</v>
      </c>
      <c r="K9" s="25" t="n">
        <v>159</v>
      </c>
      <c r="L9" s="25" t="n">
        <v>161</v>
      </c>
      <c r="M9" s="25" t="n">
        <v>126</v>
      </c>
      <c r="N9" s="25" t="n">
        <v>184</v>
      </c>
      <c r="O9" s="26" t="n">
        <f aca="false">IF(OR(I9&lt;&gt;"",J9&lt;&gt;"",K9&lt;&gt;"",L9&lt;&gt;"",M9&lt;&gt;"",N9&lt;&gt;""),SUM(I9:N9),"")</f>
        <v>931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All Blacks</v>
      </c>
      <c r="D10" s="21" t="s">
        <v>5266</v>
      </c>
      <c r="E10" s="22" t="str">
        <f aca="false">IF(D10&lt;&gt;"",VLOOKUP(D10,'Elenco Tesserati'!$A$1:$D$4500,2,FALSE()),"")</f>
        <v>BALDO GIORG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/>
      <c r="I10" s="25" t="n">
        <v>203</v>
      </c>
      <c r="J10" s="25" t="n">
        <v>119</v>
      </c>
      <c r="K10" s="25" t="n">
        <v>139</v>
      </c>
      <c r="L10" s="25" t="n">
        <v>153</v>
      </c>
      <c r="M10" s="25" t="n">
        <v>181</v>
      </c>
      <c r="N10" s="25" t="n">
        <v>127</v>
      </c>
      <c r="O10" s="26" t="n">
        <f aca="false">IF(OR(I10&lt;&gt;"",J10&lt;&gt;"",K10&lt;&gt;"",L10&lt;&gt;"",M10&lt;&gt;"",N10&lt;&gt;""),SUM(I10:N10),"")</f>
        <v>922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All Blacks</v>
      </c>
      <c r="D11" s="21" t="s">
        <v>6068</v>
      </c>
      <c r="E11" s="22" t="str">
        <f aca="false">IF(D11&lt;&gt;"",VLOOKUP(D11,'Elenco Tesserati'!$A$1:$D$4500,2,FALSE()),"")</f>
        <v>BRUZZI MARC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/>
      <c r="I11" s="25" t="n">
        <v>141</v>
      </c>
      <c r="J11" s="25" t="n">
        <v>126</v>
      </c>
      <c r="K11" s="25" t="n">
        <v>111</v>
      </c>
      <c r="L11" s="25" t="n">
        <v>152</v>
      </c>
      <c r="M11" s="25" t="n">
        <v>114</v>
      </c>
      <c r="N11" s="25" t="n">
        <v>129</v>
      </c>
      <c r="O11" s="26" t="n">
        <f aca="false">IF(OR(I11&lt;&gt;"",J11&lt;&gt;"",K11&lt;&gt;"",L11&lt;&gt;"",M11&lt;&gt;"",N11&lt;&gt;""),SUM(I11:N11),"")</f>
        <v>773</v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s">
        <v>799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All Blacks</v>
      </c>
      <c r="D9" s="21" t="s">
        <v>164</v>
      </c>
      <c r="E9" s="22" t="str">
        <f aca="false">IF(D9&lt;&gt;"",VLOOKUP(D9,'Elenco Tesserati'!$A$1:$D$4500,2,FALSE()),"")</f>
        <v>BAMBI LAUR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/>
      <c r="I9" s="25" t="n">
        <v>209</v>
      </c>
      <c r="J9" s="25" t="n">
        <v>150</v>
      </c>
      <c r="K9" s="25" t="n">
        <v>233</v>
      </c>
      <c r="L9" s="25" t="n">
        <v>172</v>
      </c>
      <c r="M9" s="25" t="n">
        <v>148</v>
      </c>
      <c r="N9" s="25" t="n">
        <v>154</v>
      </c>
      <c r="O9" s="26" t="n">
        <f aca="false">IF(OR(I9&lt;&gt;"",J9&lt;&gt;"",K9&lt;&gt;"",L9&lt;&gt;"",M9&lt;&gt;"",N9&lt;&gt;""),SUM(I9:N9),"")</f>
        <v>1066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5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4T10:56:43Z</dcterms:modified>
  <cp:revision>0</cp:revision>
  <dc:subject/>
  <dc:title/>
</cp:coreProperties>
</file>