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7" uniqueCount="7995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ELLA  RE</t>
  </si>
  <si>
    <t xml:space="preserve">Organizz.</t>
  </si>
  <si>
    <t xml:space="preserve">CORUZZI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B6979</t>
  </si>
  <si>
    <t xml:space="preserve">CARMINE  DI GENN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B. Tricolore</v>
      </c>
      <c r="D9" s="21" t="s">
        <v>2058</v>
      </c>
      <c r="E9" s="22" t="str">
        <f aca="false">IF(D9&lt;&gt;"",VLOOKUP(D9,'Elenco Tesserati'!$A$1:$D$4500,2,FALSE()),"")</f>
        <v>LAMBERTINI LUCIAN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184</v>
      </c>
      <c r="J9" s="25" t="n">
        <v>267</v>
      </c>
      <c r="K9" s="25" t="n">
        <v>259</v>
      </c>
      <c r="L9" s="25" t="n">
        <v>255</v>
      </c>
      <c r="M9" s="25" t="n">
        <v>217</v>
      </c>
      <c r="N9" s="25" t="n">
        <v>235</v>
      </c>
      <c r="O9" s="26" t="n">
        <f aca="false">IF(OR(I9&lt;&gt;"",J9&lt;&gt;"",K9&lt;&gt;"",L9&lt;&gt;"",M9&lt;&gt;"",N9&lt;&gt;""),SUM(I9:N9),"")</f>
        <v>1417</v>
      </c>
      <c r="P9" s="27" t="n">
        <f aca="false">IF(O9&lt;&gt;"",IF(H9&gt;0,O9+(G9*H9),""),"")</f>
        <v>1417</v>
      </c>
      <c r="Q9" s="28" t="n">
        <f aca="false">IF(P9&lt;&gt;"",P9/H9,"")</f>
        <v>236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B. Tricolore</v>
      </c>
      <c r="D10" s="21" t="s">
        <v>4660</v>
      </c>
      <c r="E10" s="22" t="str">
        <f aca="false">IF(D10&lt;&gt;"",VLOOKUP(D10,'Elenco Tesserati'!$A$1:$D$4500,2,FALSE()),"")</f>
        <v>CELLA ANDREA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5" t="n">
        <v>219</v>
      </c>
      <c r="J10" s="25" t="n">
        <v>279</v>
      </c>
      <c r="K10" s="25" t="n">
        <v>182</v>
      </c>
      <c r="L10" s="25" t="n">
        <v>169</v>
      </c>
      <c r="M10" s="25" t="n">
        <v>171</v>
      </c>
      <c r="N10" s="25" t="n">
        <v>248</v>
      </c>
      <c r="O10" s="26" t="n">
        <f aca="false">IF(OR(I10&lt;&gt;"",J10&lt;&gt;"",K10&lt;&gt;"",L10&lt;&gt;"",M10&lt;&gt;"",N10&lt;&gt;""),SUM(I10:N10),"")</f>
        <v>1268</v>
      </c>
      <c r="P10" s="27" t="n">
        <f aca="false">IF(O10&lt;&gt;"",IF(H10&gt;0,O10+(G10*H10),""),"")</f>
        <v>1268</v>
      </c>
      <c r="Q10" s="28" t="n">
        <f aca="false">IF(P10&lt;&gt;"",P10/H10,"")</f>
        <v>211.3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B. Tricolore</v>
      </c>
      <c r="D11" s="21" t="s">
        <v>2806</v>
      </c>
      <c r="E11" s="22" t="str">
        <f aca="false">IF(D11&lt;&gt;"",VLOOKUP(D11,'Elenco Tesserati'!$A$1:$D$4500,2,FALSE()),"")</f>
        <v>MAGRI STEFANO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1" t="n">
        <v>6</v>
      </c>
      <c r="I11" s="25" t="n">
        <v>228</v>
      </c>
      <c r="J11" s="25" t="n">
        <v>197</v>
      </c>
      <c r="K11" s="25" t="n">
        <v>151</v>
      </c>
      <c r="L11" s="25" t="n">
        <v>241</v>
      </c>
      <c r="M11" s="25" t="n">
        <v>212</v>
      </c>
      <c r="N11" s="25" t="n">
        <v>235</v>
      </c>
      <c r="O11" s="26" t="n">
        <f aca="false">IF(OR(I11&lt;&gt;"",J11&lt;&gt;"",K11&lt;&gt;"",L11&lt;&gt;"",M11&lt;&gt;"",N11&lt;&gt;""),SUM(I11:N11),"")</f>
        <v>1264</v>
      </c>
      <c r="P11" s="27" t="n">
        <f aca="false">IF(O11&lt;&gt;"",IF(H11&gt;0,O11+(G11*H11),""),"")</f>
        <v>1264</v>
      </c>
      <c r="Q11" s="28" t="n">
        <f aca="false">IF(P11&lt;&gt;"",P11/H11,"")</f>
        <v>210.6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B. Tricolore</v>
      </c>
      <c r="D12" s="21" t="s">
        <v>591</v>
      </c>
      <c r="E12" s="22" t="str">
        <f aca="false">IF(D12&lt;&gt;"",VLOOKUP(D12,'Elenco Tesserati'!$A$1:$D$4500,2,FALSE()),"")</f>
        <v>ALLELUIA GIUSEPPE</v>
      </c>
      <c r="F12" s="23" t="str">
        <f aca="false">IF(D12&lt;&gt;"",VLOOKUP(D12,'Elenco Tesserati'!$A$1:$D$4500,3,FALSE()),"")</f>
        <v>M/A</v>
      </c>
      <c r="G12" s="24" t="n">
        <f aca="false">IF(F12&lt;&gt;"",0,"")</f>
        <v>0</v>
      </c>
      <c r="H12" s="21" t="n">
        <v>6</v>
      </c>
      <c r="I12" s="25" t="n">
        <v>224</v>
      </c>
      <c r="J12" s="25" t="n">
        <v>204</v>
      </c>
      <c r="K12" s="25" t="n">
        <v>214</v>
      </c>
      <c r="L12" s="25" t="n">
        <v>170</v>
      </c>
      <c r="M12" s="25" t="n">
        <v>184</v>
      </c>
      <c r="N12" s="25" t="n">
        <v>234</v>
      </c>
      <c r="O12" s="26" t="n">
        <f aca="false">IF(OR(I12&lt;&gt;"",J12&lt;&gt;"",K12&lt;&gt;"",L12&lt;&gt;"",M12&lt;&gt;"",N12&lt;&gt;""),SUM(I12:N12),"")</f>
        <v>1230</v>
      </c>
      <c r="P12" s="27" t="n">
        <f aca="false">IF(O12&lt;&gt;"",IF(H12&gt;0,O12+(G12*H12),""),"")</f>
        <v>1230</v>
      </c>
      <c r="Q12" s="28" t="n">
        <f aca="false">IF(P12&lt;&gt;"",P12/H12,"")</f>
        <v>205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B. Tricolore</v>
      </c>
      <c r="D13" s="21" t="s">
        <v>2172</v>
      </c>
      <c r="E13" s="22" t="str">
        <f aca="false">IF(D13&lt;&gt;"",VLOOKUP(D13,'Elenco Tesserati'!$A$1:$D$4500,2,FALSE()),"")</f>
        <v>BOLZONI LUCIANO</v>
      </c>
      <c r="F13" s="23" t="str">
        <f aca="false">IF(D13&lt;&gt;"",VLOOKUP(D13,'Elenco Tesserati'!$A$1:$D$4500,3,FALSE()),"")</f>
        <v>M/A</v>
      </c>
      <c r="G13" s="24" t="n">
        <f aca="false">IF(F13&lt;&gt;"",0,"")</f>
        <v>0</v>
      </c>
      <c r="H13" s="21" t="n">
        <v>6</v>
      </c>
      <c r="I13" s="25" t="n">
        <v>246</v>
      </c>
      <c r="J13" s="25" t="n">
        <v>213</v>
      </c>
      <c r="K13" s="25" t="n">
        <v>210</v>
      </c>
      <c r="L13" s="25" t="n">
        <v>184</v>
      </c>
      <c r="M13" s="25" t="n">
        <v>205</v>
      </c>
      <c r="N13" s="25" t="n">
        <v>166</v>
      </c>
      <c r="O13" s="26" t="n">
        <f aca="false">IF(OR(I13&lt;&gt;"",J13&lt;&gt;"",K13&lt;&gt;"",L13&lt;&gt;"",M13&lt;&gt;"",N13&lt;&gt;""),SUM(I13:N13),"")</f>
        <v>1224</v>
      </c>
      <c r="P13" s="27" t="n">
        <f aca="false">IF(O13&lt;&gt;"",IF(H13&gt;0,O13+(G13*H13),""),"")</f>
        <v>1224</v>
      </c>
      <c r="Q13" s="28" t="n">
        <f aca="false">IF(P13&lt;&gt;"",P13/H13,"")</f>
        <v>204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B. Tricolore</v>
      </c>
      <c r="D14" s="21" t="s">
        <v>2174</v>
      </c>
      <c r="E14" s="22" t="str">
        <f aca="false">IF(D14&lt;&gt;"",VLOOKUP(D14,'Elenco Tesserati'!$A$1:$D$4500,2,FALSE()),"")</f>
        <v>SPEZIA ANDREA</v>
      </c>
      <c r="F14" s="23" t="str">
        <f aca="false">IF(D14&lt;&gt;"",VLOOKUP(D14,'Elenco Tesserati'!$A$1:$D$4500,3,FALSE()),"")</f>
        <v>M/A</v>
      </c>
      <c r="G14" s="24" t="n">
        <f aca="false">IF(F14&lt;&gt;"",0,"")</f>
        <v>0</v>
      </c>
      <c r="H14" s="21" t="n">
        <v>6</v>
      </c>
      <c r="I14" s="25" t="n">
        <v>176</v>
      </c>
      <c r="J14" s="25" t="n">
        <v>194</v>
      </c>
      <c r="K14" s="25" t="n">
        <v>212</v>
      </c>
      <c r="L14" s="25" t="n">
        <v>164</v>
      </c>
      <c r="M14" s="25" t="n">
        <v>226</v>
      </c>
      <c r="N14" s="25" t="n">
        <v>199</v>
      </c>
      <c r="O14" s="26" t="n">
        <f aca="false">IF(OR(I14&lt;&gt;"",J14&lt;&gt;"",K14&lt;&gt;"",L14&lt;&gt;"",M14&lt;&gt;"",N14&lt;&gt;""),SUM(I14:N14),"")</f>
        <v>1171</v>
      </c>
      <c r="P14" s="27" t="n">
        <f aca="false">IF(O14&lt;&gt;"",IF(H14&gt;0,O14+(G14*H14),""),"")</f>
        <v>1171</v>
      </c>
      <c r="Q14" s="28" t="n">
        <f aca="false">IF(P14&lt;&gt;"",P14/H14,"")</f>
        <v>195.166666666667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B. Tricolore</v>
      </c>
      <c r="D9" s="21" t="s">
        <v>2131</v>
      </c>
      <c r="E9" s="22" t="str">
        <f aca="false">IF(D9&lt;&gt;"",VLOOKUP(D9,'Elenco Tesserati'!$A$1:$D$4500,2,FALSE()),"")</f>
        <v>GALLINA GIAMPAOL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82</v>
      </c>
      <c r="J9" s="25" t="n">
        <v>189</v>
      </c>
      <c r="K9" s="25" t="n">
        <v>200</v>
      </c>
      <c r="L9" s="25" t="n">
        <v>242</v>
      </c>
      <c r="M9" s="25" t="n">
        <v>198</v>
      </c>
      <c r="N9" s="25" t="n">
        <v>167</v>
      </c>
      <c r="O9" s="26" t="n">
        <f aca="false">IF(OR(I9&lt;&gt;"",J9&lt;&gt;"",K9&lt;&gt;"",L9&lt;&gt;"",M9&lt;&gt;"",N9&lt;&gt;""),SUM(I9:N9),"")</f>
        <v>1178</v>
      </c>
      <c r="P9" s="27" t="n">
        <f aca="false">IF(O9&lt;&gt;"",IF(H9&gt;0,O9+(G9*H9),""),"")</f>
        <v>1178</v>
      </c>
      <c r="Q9" s="28" t="n">
        <f aca="false">IF(P9&lt;&gt;"",P9/H9,"")</f>
        <v>196.3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9" t="s">
        <v>593</v>
      </c>
      <c r="D10" s="21" t="s">
        <v>7993</v>
      </c>
      <c r="E10" s="30" t="s">
        <v>7994</v>
      </c>
      <c r="F10" s="23" t="s">
        <v>4</v>
      </c>
      <c r="G10" s="24" t="n">
        <v>0</v>
      </c>
      <c r="H10" s="21" t="n">
        <v>6</v>
      </c>
      <c r="I10" s="25" t="n">
        <v>184</v>
      </c>
      <c r="J10" s="25" t="n">
        <v>235</v>
      </c>
      <c r="K10" s="25" t="n">
        <v>194</v>
      </c>
      <c r="L10" s="25" t="n">
        <v>167</v>
      </c>
      <c r="M10" s="25" t="n">
        <v>214</v>
      </c>
      <c r="N10" s="25" t="n">
        <v>181</v>
      </c>
      <c r="O10" s="26" t="n">
        <f aca="false">IF(OR(I10&lt;&gt;"",J10&lt;&gt;"",K10&lt;&gt;"",L10&lt;&gt;"",M10&lt;&gt;"",N10&lt;&gt;""),SUM(I10:N10),"")</f>
        <v>1175</v>
      </c>
      <c r="P10" s="27" t="n">
        <f aca="false">IF(O10&lt;&gt;"",IF(H10&gt;0,O10+(G10*H10),""),"")</f>
        <v>1175</v>
      </c>
      <c r="Q10" s="28" t="n">
        <f aca="false">IF(P10&lt;&gt;"",P10/H10,"")</f>
        <v>195.8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B. Tricolore</v>
      </c>
      <c r="D11" s="21" t="s">
        <v>610</v>
      </c>
      <c r="E11" s="22" t="str">
        <f aca="false">IF(D11&lt;&gt;"",VLOOKUP(D11,'Elenco Tesserati'!$A$1:$D$4500,2,FALSE()),"")</f>
        <v>SACCHI DAVIDE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194</v>
      </c>
      <c r="J11" s="25" t="n">
        <v>142</v>
      </c>
      <c r="K11" s="25" t="n">
        <v>179</v>
      </c>
      <c r="L11" s="25" t="n">
        <v>199</v>
      </c>
      <c r="M11" s="25" t="n">
        <v>220</v>
      </c>
      <c r="N11" s="25" t="n">
        <v>228</v>
      </c>
      <c r="O11" s="26" t="n">
        <f aca="false">IF(OR(I11&lt;&gt;"",J11&lt;&gt;"",K11&lt;&gt;"",L11&lt;&gt;"",M11&lt;&gt;"",N11&lt;&gt;""),SUM(I11:N11),"")</f>
        <v>1162</v>
      </c>
      <c r="P11" s="27" t="n">
        <f aca="false">IF(O11&lt;&gt;"",IF(H11&gt;0,O11+(G11*H11),""),"")</f>
        <v>1162</v>
      </c>
      <c r="Q11" s="28" t="n">
        <f aca="false">IF(P11&lt;&gt;"",P11/H11,"")</f>
        <v>193.6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B. Tricolore</v>
      </c>
      <c r="D12" s="21" t="s">
        <v>4662</v>
      </c>
      <c r="E12" s="22" t="str">
        <f aca="false">IF(D12&lt;&gt;"",VLOOKUP(D12,'Elenco Tesserati'!$A$1:$D$4500,2,FALSE()),"")</f>
        <v>VERDERI LUCA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 t="n">
        <v>179</v>
      </c>
      <c r="J12" s="25" t="n">
        <v>192</v>
      </c>
      <c r="K12" s="25" t="n">
        <v>180</v>
      </c>
      <c r="L12" s="25" t="n">
        <v>195</v>
      </c>
      <c r="M12" s="25" t="n">
        <v>200</v>
      </c>
      <c r="N12" s="25" t="n">
        <v>214</v>
      </c>
      <c r="O12" s="26" t="n">
        <f aca="false">IF(OR(I12&lt;&gt;"",J12&lt;&gt;"",K12&lt;&gt;"",L12&lt;&gt;"",M12&lt;&gt;"",N12&lt;&gt;""),SUM(I12:N12),"")</f>
        <v>1160</v>
      </c>
      <c r="P12" s="27" t="n">
        <f aca="false">IF(O12&lt;&gt;"",IF(H12&gt;0,O12+(G12*H12),""),"")</f>
        <v>1160</v>
      </c>
      <c r="Q12" s="28" t="n">
        <f aca="false">IF(P12&lt;&gt;"",P12/H12,"")</f>
        <v>193.333333333333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B. Tricolore</v>
      </c>
      <c r="D13" s="21" t="s">
        <v>598</v>
      </c>
      <c r="E13" s="22" t="str">
        <f aca="false">IF(D13&lt;&gt;"",VLOOKUP(D13,'Elenco Tesserati'!$A$1:$D$4500,2,FALSE()),"")</f>
        <v>CORUZZI DANIELE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1" t="n">
        <v>6</v>
      </c>
      <c r="I13" s="25" t="n">
        <v>180</v>
      </c>
      <c r="J13" s="25" t="n">
        <v>161</v>
      </c>
      <c r="K13" s="25" t="n">
        <v>201</v>
      </c>
      <c r="L13" s="25" t="n">
        <v>179</v>
      </c>
      <c r="M13" s="25" t="n">
        <v>199</v>
      </c>
      <c r="N13" s="25" t="n">
        <v>210</v>
      </c>
      <c r="O13" s="26" t="n">
        <f aca="false">IF(OR(I13&lt;&gt;"",J13&lt;&gt;"",K13&lt;&gt;"",L13&lt;&gt;"",M13&lt;&gt;"",N13&lt;&gt;""),SUM(I13:N13),"")</f>
        <v>1130</v>
      </c>
      <c r="P13" s="27" t="n">
        <f aca="false">IF(O13&lt;&gt;"",IF(H13&gt;0,O13+(G13*H13),""),"")</f>
        <v>1130</v>
      </c>
      <c r="Q13" s="28" t="n">
        <f aca="false">IF(P13&lt;&gt;"",P13/H13,"")</f>
        <v>188.333333333333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B. Tricolore</v>
      </c>
      <c r="D14" s="21" t="s">
        <v>2129</v>
      </c>
      <c r="E14" s="22" t="str">
        <f aca="false">IF(D14&lt;&gt;"",VLOOKUP(D14,'Elenco Tesserati'!$A$1:$D$4500,2,FALSE()),"")</f>
        <v>SUBAZZOLI ANDREA</v>
      </c>
      <c r="F14" s="23" t="str">
        <f aca="false">IF(D14&lt;&gt;"",VLOOKUP(D14,'Elenco Tesserati'!$A$1:$D$4500,3,FALSE()),"")</f>
        <v>M/B</v>
      </c>
      <c r="G14" s="24" t="n">
        <f aca="false">IF(F14&lt;&gt;"",0,"")</f>
        <v>0</v>
      </c>
      <c r="H14" s="21" t="n">
        <v>6</v>
      </c>
      <c r="I14" s="25" t="n">
        <v>168</v>
      </c>
      <c r="J14" s="25" t="n">
        <v>175</v>
      </c>
      <c r="K14" s="25" t="n">
        <v>215</v>
      </c>
      <c r="L14" s="25" t="n">
        <v>179</v>
      </c>
      <c r="M14" s="25" t="n">
        <v>197</v>
      </c>
      <c r="N14" s="25" t="n">
        <v>194</v>
      </c>
      <c r="O14" s="26" t="n">
        <f aca="false">IF(OR(I14&lt;&gt;"",J14&lt;&gt;"",K14&lt;&gt;"",L14&lt;&gt;"",M14&lt;&gt;"",N14&lt;&gt;""),SUM(I14:N14),"")</f>
        <v>1128</v>
      </c>
      <c r="P14" s="27" t="n">
        <f aca="false">IF(O14&lt;&gt;"",IF(H14&gt;0,O14+(G14*H14),""),"")</f>
        <v>1128</v>
      </c>
      <c r="Q14" s="28" t="n">
        <f aca="false">IF(P14&lt;&gt;"",P14/H14,"")</f>
        <v>188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A.S.B. Tricolore</v>
      </c>
      <c r="D15" s="21" t="s">
        <v>5232</v>
      </c>
      <c r="E15" s="22" t="str">
        <f aca="false">IF(D15&lt;&gt;"",VLOOKUP(D15,'Elenco Tesserati'!$A$1:$D$4500,2,FALSE()),"")</f>
        <v>MARCHETTI GILBERTO</v>
      </c>
      <c r="F15" s="23" t="str">
        <f aca="false">IF(D15&lt;&gt;"",VLOOKUP(D15,'Elenco Tesserati'!$A$1:$D$4500,3,FALSE()),"")</f>
        <v>M/B</v>
      </c>
      <c r="G15" s="24" t="n">
        <f aca="false">IF(F15&lt;&gt;"",0,"")</f>
        <v>0</v>
      </c>
      <c r="H15" s="21" t="n">
        <v>6</v>
      </c>
      <c r="I15" s="25" t="n">
        <v>192</v>
      </c>
      <c r="J15" s="25" t="n">
        <v>211</v>
      </c>
      <c r="K15" s="25" t="n">
        <v>172</v>
      </c>
      <c r="L15" s="25" t="n">
        <v>187</v>
      </c>
      <c r="M15" s="25" t="n">
        <v>173</v>
      </c>
      <c r="N15" s="25" t="n">
        <v>185</v>
      </c>
      <c r="O15" s="26" t="n">
        <f aca="false">IF(OR(I15&lt;&gt;"",J15&lt;&gt;"",K15&lt;&gt;"",L15&lt;&gt;"",M15&lt;&gt;"",N15&lt;&gt;""),SUM(I15:N15),"")</f>
        <v>1120</v>
      </c>
      <c r="P15" s="27" t="n">
        <f aca="false">IF(O15&lt;&gt;"",IF(H15&gt;0,O15+(G15*H15),""),"")</f>
        <v>1120</v>
      </c>
      <c r="Q15" s="28" t="n">
        <f aca="false">IF(P15&lt;&gt;"",P15/H15,"")</f>
        <v>186.666666666667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A.S.B. Tricolore</v>
      </c>
      <c r="D16" s="21" t="s">
        <v>602</v>
      </c>
      <c r="E16" s="22" t="str">
        <f aca="false">IF(D16&lt;&gt;"",VLOOKUP(D16,'Elenco Tesserati'!$A$1:$D$4500,2,FALSE()),"")</f>
        <v>LIGABUE PAOLO</v>
      </c>
      <c r="F16" s="23" t="str">
        <f aca="false">IF(D16&lt;&gt;"",VLOOKUP(D16,'Elenco Tesserati'!$A$1:$D$4500,3,FALSE()),"")</f>
        <v>M/B</v>
      </c>
      <c r="G16" s="24" t="n">
        <f aca="false">IF(F16&lt;&gt;"",0,"")</f>
        <v>0</v>
      </c>
      <c r="H16" s="21" t="n">
        <v>6</v>
      </c>
      <c r="I16" s="25" t="n">
        <v>178</v>
      </c>
      <c r="J16" s="25" t="n">
        <v>181</v>
      </c>
      <c r="K16" s="25" t="n">
        <v>192</v>
      </c>
      <c r="L16" s="25" t="n">
        <v>175</v>
      </c>
      <c r="M16" s="25" t="n">
        <v>167</v>
      </c>
      <c r="N16" s="25" t="n">
        <v>187</v>
      </c>
      <c r="O16" s="26" t="n">
        <f aca="false">IF(OR(I16&lt;&gt;"",J16&lt;&gt;"",K16&lt;&gt;"",L16&lt;&gt;"",M16&lt;&gt;"",N16&lt;&gt;""),SUM(I16:N16),"")</f>
        <v>1080</v>
      </c>
      <c r="P16" s="27" t="n">
        <f aca="false">IF(O16&lt;&gt;"",IF(H16&gt;0,O16+(G16*H16),""),"")</f>
        <v>1080</v>
      </c>
      <c r="Q16" s="28" t="n">
        <f aca="false">IF(P16&lt;&gt;"",P16/H16,"")</f>
        <v>180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B. Tricolore</v>
      </c>
      <c r="D9" s="21" t="s">
        <v>6655</v>
      </c>
      <c r="E9" s="22" t="str">
        <f aca="false">IF(D9&lt;&gt;"",VLOOKUP(D9,'Elenco Tesserati'!$A$1:$D$4500,2,FALSE()),"")</f>
        <v>PONGOLINI NICOLA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211</v>
      </c>
      <c r="J9" s="25" t="n">
        <v>199</v>
      </c>
      <c r="K9" s="25" t="n">
        <v>216</v>
      </c>
      <c r="L9" s="25" t="n">
        <v>196</v>
      </c>
      <c r="M9" s="25" t="n">
        <v>225</v>
      </c>
      <c r="N9" s="25" t="n">
        <v>217</v>
      </c>
      <c r="O9" s="26" t="n">
        <f aca="false">IF(OR(I9&lt;&gt;"",J9&lt;&gt;"",K9&lt;&gt;"",L9&lt;&gt;"",M9&lt;&gt;"",N9&lt;&gt;""),SUM(I9:N9),"")</f>
        <v>1264</v>
      </c>
      <c r="P9" s="27" t="n">
        <f aca="false">IF(O9&lt;&gt;"",IF(H9&gt;0,O9+(G9*H9),""),"")</f>
        <v>1264</v>
      </c>
      <c r="Q9" s="28" t="n">
        <f aca="false">IF(P9&lt;&gt;"",P9/H9,"")</f>
        <v>210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B. Tricolore</v>
      </c>
      <c r="D10" s="21" t="s">
        <v>604</v>
      </c>
      <c r="E10" s="22" t="str">
        <f aca="false">IF(D10&lt;&gt;"",VLOOKUP(D10,'Elenco Tesserati'!$A$1:$D$4500,2,FALSE()),"")</f>
        <v>MUSSINI DIN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201</v>
      </c>
      <c r="J10" s="25" t="n">
        <v>179</v>
      </c>
      <c r="K10" s="25" t="n">
        <v>191</v>
      </c>
      <c r="L10" s="25" t="n">
        <v>189</v>
      </c>
      <c r="M10" s="25" t="n">
        <v>200</v>
      </c>
      <c r="N10" s="25" t="n">
        <v>202</v>
      </c>
      <c r="O10" s="26" t="n">
        <f aca="false">IF(OR(I10&lt;&gt;"",J10&lt;&gt;"",K10&lt;&gt;"",L10&lt;&gt;"",M10&lt;&gt;"",N10&lt;&gt;""),SUM(I10:N10),"")</f>
        <v>1162</v>
      </c>
      <c r="P10" s="27" t="n">
        <f aca="false">IF(O10&lt;&gt;"",IF(H10&gt;0,O10+(G10*H10),""),"")</f>
        <v>1162</v>
      </c>
      <c r="Q10" s="28" t="n">
        <f aca="false">IF(P10&lt;&gt;"",P10/H10,"")</f>
        <v>193.6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B. Tricolore</v>
      </c>
      <c r="D11" s="21" t="s">
        <v>612</v>
      </c>
      <c r="E11" s="22" t="str">
        <f aca="false">IF(D11&lt;&gt;"",VLOOKUP(D11,'Elenco Tesserati'!$A$1:$D$4500,2,FALSE()),"")</f>
        <v>TENEGGI ROBERT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182</v>
      </c>
      <c r="J11" s="25" t="n">
        <v>225</v>
      </c>
      <c r="K11" s="25" t="n">
        <v>244</v>
      </c>
      <c r="L11" s="25" t="n">
        <v>128</v>
      </c>
      <c r="M11" s="25" t="n">
        <v>184</v>
      </c>
      <c r="N11" s="25" t="n">
        <v>159</v>
      </c>
      <c r="O11" s="26" t="n">
        <f aca="false">IF(OR(I11&lt;&gt;"",J11&lt;&gt;"",K11&lt;&gt;"",L11&lt;&gt;"",M11&lt;&gt;"",N11&lt;&gt;""),SUM(I11:N11),"")</f>
        <v>1122</v>
      </c>
      <c r="P11" s="27" t="n">
        <f aca="false">IF(O11&lt;&gt;"",IF(H11&gt;0,O11+(G11*H11),""),"")</f>
        <v>1122</v>
      </c>
      <c r="Q11" s="28" t="n">
        <f aca="false">IF(P11&lt;&gt;"",P11/H11,"")</f>
        <v>18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B. Tricolore</v>
      </c>
      <c r="D12" s="21" t="s">
        <v>2188</v>
      </c>
      <c r="E12" s="22" t="str">
        <f aca="false">IF(D12&lt;&gt;"",VLOOKUP(D12,'Elenco Tesserati'!$A$1:$D$4500,2,FALSE()),"")</f>
        <v>ROSSI CLAUDI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73</v>
      </c>
      <c r="J12" s="25" t="n">
        <v>171</v>
      </c>
      <c r="K12" s="25" t="n">
        <v>180</v>
      </c>
      <c r="L12" s="25" t="n">
        <v>188</v>
      </c>
      <c r="M12" s="25" t="n">
        <v>179</v>
      </c>
      <c r="N12" s="25" t="n">
        <v>179</v>
      </c>
      <c r="O12" s="26" t="n">
        <f aca="false">IF(OR(I12&lt;&gt;"",J12&lt;&gt;"",K12&lt;&gt;"",L12&lt;&gt;"",M12&lt;&gt;"",N12&lt;&gt;""),SUM(I12:N12),"")</f>
        <v>1070</v>
      </c>
      <c r="P12" s="27" t="n">
        <f aca="false">IF(O12&lt;&gt;"",IF(H12&gt;0,O12+(G12*H12),""),"")</f>
        <v>1070</v>
      </c>
      <c r="Q12" s="28" t="n">
        <f aca="false">IF(P12&lt;&gt;"",P12/H12,"")</f>
        <v>178.333333333333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B. Tricolore</v>
      </c>
      <c r="D13" s="21" t="s">
        <v>594</v>
      </c>
      <c r="E13" s="22" t="str">
        <f aca="false">IF(D13&lt;&gt;"",VLOOKUP(D13,'Elenco Tesserati'!$A$1:$D$4500,2,FALSE()),"")</f>
        <v>BASSOLI DANIELE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1" t="n">
        <v>6</v>
      </c>
      <c r="I13" s="25" t="n">
        <v>171</v>
      </c>
      <c r="J13" s="25" t="n">
        <v>169</v>
      </c>
      <c r="K13" s="25" t="n">
        <v>180</v>
      </c>
      <c r="L13" s="25" t="n">
        <v>187</v>
      </c>
      <c r="M13" s="25" t="n">
        <v>179</v>
      </c>
      <c r="N13" s="25" t="n">
        <v>181</v>
      </c>
      <c r="O13" s="26" t="n">
        <f aca="false">IF(OR(I13&lt;&gt;"",J13&lt;&gt;"",K13&lt;&gt;"",L13&lt;&gt;"",M13&lt;&gt;"",N13&lt;&gt;""),SUM(I13:N13),"")</f>
        <v>1067</v>
      </c>
      <c r="P13" s="27" t="n">
        <f aca="false">IF(O13&lt;&gt;"",IF(H13&gt;0,O13+(G13*H13),""),"")</f>
        <v>1067</v>
      </c>
      <c r="Q13" s="28" t="n">
        <f aca="false">IF(P13&lt;&gt;"",P13/H13,"")</f>
        <v>177.833333333333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B. Tricolore</v>
      </c>
      <c r="D14" s="21" t="s">
        <v>2168</v>
      </c>
      <c r="E14" s="22" t="str">
        <f aca="false">IF(D14&lt;&gt;"",VLOOKUP(D14,'Elenco Tesserati'!$A$1:$D$4500,2,FALSE()),"")</f>
        <v>FIORENTIN LORENZO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1" t="n">
        <v>6</v>
      </c>
      <c r="I14" s="25" t="n">
        <v>157</v>
      </c>
      <c r="J14" s="25" t="n">
        <v>179</v>
      </c>
      <c r="K14" s="25" t="n">
        <v>166</v>
      </c>
      <c r="L14" s="25" t="n">
        <v>180</v>
      </c>
      <c r="M14" s="25" t="n">
        <v>169</v>
      </c>
      <c r="N14" s="25" t="n">
        <v>210</v>
      </c>
      <c r="O14" s="26" t="n">
        <f aca="false">IF(OR(I14&lt;&gt;"",J14&lt;&gt;"",K14&lt;&gt;"",L14&lt;&gt;"",M14&lt;&gt;"",N14&lt;&gt;""),SUM(I14:N14),"")</f>
        <v>1061</v>
      </c>
      <c r="P14" s="27" t="n">
        <f aca="false">IF(O14&lt;&gt;"",IF(H14&gt;0,O14+(G14*H14),""),"")</f>
        <v>1061</v>
      </c>
      <c r="Q14" s="28" t="n">
        <f aca="false">IF(P14&lt;&gt;"",P14/H14,"")</f>
        <v>176.833333333333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A.S.B. Tricolore</v>
      </c>
      <c r="D15" s="21" t="s">
        <v>3250</v>
      </c>
      <c r="E15" s="22" t="str">
        <f aca="false">IF(D15&lt;&gt;"",VLOOKUP(D15,'Elenco Tesserati'!$A$1:$D$4500,2,FALSE()),"")</f>
        <v>SCAIOLI ADRIANO</v>
      </c>
      <c r="F15" s="23" t="str">
        <f aca="false">IF(D15&lt;&gt;"",VLOOKUP(D15,'Elenco Tesserati'!$A$1:$D$4500,3,FALSE()),"")</f>
        <v>M/C</v>
      </c>
      <c r="G15" s="24" t="n">
        <f aca="false">IF(F15&lt;&gt;"",0,"")</f>
        <v>0</v>
      </c>
      <c r="H15" s="21" t="n">
        <v>6</v>
      </c>
      <c r="I15" s="25" t="n">
        <v>177</v>
      </c>
      <c r="J15" s="25" t="n">
        <v>150</v>
      </c>
      <c r="K15" s="25" t="n">
        <v>162</v>
      </c>
      <c r="L15" s="25" t="n">
        <v>164</v>
      </c>
      <c r="M15" s="25" t="n">
        <v>188</v>
      </c>
      <c r="N15" s="25" t="n">
        <v>203</v>
      </c>
      <c r="O15" s="26" t="n">
        <f aca="false">IF(OR(I15&lt;&gt;"",J15&lt;&gt;"",K15&lt;&gt;"",L15&lt;&gt;"",M15&lt;&gt;"",N15&lt;&gt;""),SUM(I15:N15),"")</f>
        <v>1044</v>
      </c>
      <c r="P15" s="27" t="n">
        <f aca="false">IF(O15&lt;&gt;"",IF(H15&gt;0,O15+(G15*H15),""),"")</f>
        <v>1044</v>
      </c>
      <c r="Q15" s="28" t="n">
        <f aca="false">IF(P15&lt;&gt;"",P15/H15,"")</f>
        <v>174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A.S.B. Tricolore</v>
      </c>
      <c r="D16" s="21" t="s">
        <v>2127</v>
      </c>
      <c r="E16" s="22" t="str">
        <f aca="false">IF(D16&lt;&gt;"",VLOOKUP(D16,'Elenco Tesserati'!$A$1:$D$4500,2,FALSE()),"")</f>
        <v>CAITI MAURO</v>
      </c>
      <c r="F16" s="23" t="str">
        <f aca="false">IF(D16&lt;&gt;"",VLOOKUP(D16,'Elenco Tesserati'!$A$1:$D$4500,3,FALSE()),"")</f>
        <v>M/C</v>
      </c>
      <c r="G16" s="24" t="n">
        <f aca="false">IF(F16&lt;&gt;"",0,"")</f>
        <v>0</v>
      </c>
      <c r="H16" s="21" t="n">
        <v>6</v>
      </c>
      <c r="I16" s="25" t="n">
        <v>147</v>
      </c>
      <c r="J16" s="25" t="n">
        <v>141</v>
      </c>
      <c r="K16" s="25" t="n">
        <v>216</v>
      </c>
      <c r="L16" s="25" t="n">
        <v>177</v>
      </c>
      <c r="M16" s="25" t="n">
        <v>160</v>
      </c>
      <c r="N16" s="25" t="n">
        <v>161</v>
      </c>
      <c r="O16" s="26" t="n">
        <f aca="false">IF(OR(I16&lt;&gt;"",J16&lt;&gt;"",K16&lt;&gt;"",L16&lt;&gt;"",M16&lt;&gt;"",N16&lt;&gt;""),SUM(I16:N16),"")</f>
        <v>1002</v>
      </c>
      <c r="P16" s="27" t="n">
        <f aca="false">IF(O16&lt;&gt;"",IF(H16&gt;0,O16+(G16*H16),""),"")</f>
        <v>1002</v>
      </c>
      <c r="Q16" s="28" t="n">
        <f aca="false">IF(P16&lt;&gt;"",P16/H16,"")</f>
        <v>167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0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B. Tricolore</v>
      </c>
      <c r="D9" s="21" t="s">
        <v>6649</v>
      </c>
      <c r="E9" s="22" t="str">
        <f aca="false">IF(D9&lt;&gt;"",VLOOKUP(D9,'Elenco Tesserati'!$A$1:$D$4500,2,FALSE()),"")</f>
        <v>CIPRESSI ANDREA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97</v>
      </c>
      <c r="J9" s="25" t="n">
        <v>183</v>
      </c>
      <c r="K9" s="25" t="n">
        <v>161</v>
      </c>
      <c r="L9" s="25" t="n">
        <v>180</v>
      </c>
      <c r="M9" s="25" t="n">
        <v>191</v>
      </c>
      <c r="N9" s="25" t="n">
        <v>184</v>
      </c>
      <c r="O9" s="26" t="n">
        <f aca="false">IF(OR(I9&lt;&gt;"",J9&lt;&gt;"",K9&lt;&gt;"",L9&lt;&gt;"",M9&lt;&gt;"",N9&lt;&gt;""),SUM(I9:N9),"")</f>
        <v>1096</v>
      </c>
      <c r="P9" s="27" t="n">
        <f aca="false">IF(O9&lt;&gt;"",IF(H9&gt;0,O9+(G9*H9),""),"")</f>
        <v>1096</v>
      </c>
      <c r="Q9" s="28" t="n">
        <f aca="false">IF(P9&lt;&gt;"",P9/H9,"")</f>
        <v>182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B. Tricolore</v>
      </c>
      <c r="D10" s="21" t="s">
        <v>5342</v>
      </c>
      <c r="E10" s="22" t="str">
        <f aca="false">IF(D10&lt;&gt;"",VLOOKUP(D10,'Elenco Tesserati'!$A$1:$D$4500,2,FALSE()),"")</f>
        <v>OCCHIPINTI MICHELE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174</v>
      </c>
      <c r="J10" s="25" t="n">
        <v>202</v>
      </c>
      <c r="K10" s="25" t="n">
        <v>170</v>
      </c>
      <c r="L10" s="25" t="n">
        <v>176</v>
      </c>
      <c r="M10" s="25" t="n">
        <v>164</v>
      </c>
      <c r="N10" s="25" t="n">
        <v>168</v>
      </c>
      <c r="O10" s="26" t="n">
        <f aca="false">IF(OR(I10&lt;&gt;"",J10&lt;&gt;"",K10&lt;&gt;"",L10&lt;&gt;"",M10&lt;&gt;"",N10&lt;&gt;""),SUM(I10:N10),"")</f>
        <v>1054</v>
      </c>
      <c r="P10" s="27" t="n">
        <f aca="false">IF(O10&lt;&gt;"",IF(H10&gt;0,O10+(G10*H10),""),"")</f>
        <v>1054</v>
      </c>
      <c r="Q10" s="28" t="n">
        <f aca="false">IF(P10&lt;&gt;"",P10/H10,"")</f>
        <v>175.6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B. Tricolore</v>
      </c>
      <c r="D11" s="21" t="s">
        <v>3522</v>
      </c>
      <c r="E11" s="22" t="str">
        <f aca="false">IF(D11&lt;&gt;"",VLOOKUP(D11,'Elenco Tesserati'!$A$1:$D$4500,2,FALSE()),"")</f>
        <v>ARRIGO UG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46</v>
      </c>
      <c r="J11" s="25" t="n">
        <v>177</v>
      </c>
      <c r="K11" s="25" t="n">
        <v>182</v>
      </c>
      <c r="L11" s="25" t="n">
        <v>178</v>
      </c>
      <c r="M11" s="25" t="n">
        <v>134</v>
      </c>
      <c r="N11" s="25" t="n">
        <v>188</v>
      </c>
      <c r="O11" s="26" t="n">
        <f aca="false">IF(OR(I11&lt;&gt;"",J11&lt;&gt;"",K11&lt;&gt;"",L11&lt;&gt;"",M11&lt;&gt;"",N11&lt;&gt;""),SUM(I11:N11),"")</f>
        <v>1005</v>
      </c>
      <c r="P11" s="27" t="n">
        <f aca="false">IF(O11&lt;&gt;"",IF(H11&gt;0,O11+(G11*H11),""),"")</f>
        <v>1005</v>
      </c>
      <c r="Q11" s="28" t="n">
        <f aca="false">IF(P11&lt;&gt;"",P11/H11,"")</f>
        <v>167.5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3T20:35:24Z</dcterms:modified>
  <cp:revision>0</cp:revision>
  <dc:subject/>
  <dc:title/>
</cp:coreProperties>
</file>