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1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rre del Grec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Fire Bowl B.C. Napoli</v>
      </c>
      <c r="D9" s="21" t="s">
        <v>1823</v>
      </c>
      <c r="E9" s="22" t="str">
        <f aca="false">IF(D9&lt;&gt;"",VLOOKUP(D9,'Elenco Tesserati'!$A$1:$D$4500,2,FALSE()),"")</f>
        <v>MANZO ANTON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86</v>
      </c>
      <c r="J9" s="25" t="n">
        <v>170</v>
      </c>
      <c r="K9" s="25" t="n">
        <v>258</v>
      </c>
      <c r="L9" s="25" t="n">
        <v>205</v>
      </c>
      <c r="M9" s="25" t="n">
        <v>233</v>
      </c>
      <c r="N9" s="25" t="n">
        <v>243</v>
      </c>
      <c r="O9" s="26" t="n">
        <f aca="false">IF(OR(I9&lt;&gt;"",J9&lt;&gt;"",K9&lt;&gt;"",L9&lt;&gt;"",M9&lt;&gt;"",N9&lt;&gt;""),SUM(I9:N9),"")</f>
        <v>1295</v>
      </c>
      <c r="P9" s="27" t="n">
        <f aca="false">IF(O9&lt;&gt;"",IF(H9&gt;0,O9+(G9*H9),""),"")</f>
        <v>1295</v>
      </c>
      <c r="Q9" s="28" t="n">
        <f aca="false">IF(P9&lt;&gt;"",P9/H9,"")</f>
        <v>215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Fire Bowl B.C. Napoli</v>
      </c>
      <c r="D10" s="21" t="s">
        <v>1609</v>
      </c>
      <c r="E10" s="22" t="str">
        <f aca="false">IF(D10&lt;&gt;"",VLOOKUP(D10,'Elenco Tesserati'!$A$1:$D$4500,2,FALSE()),"")</f>
        <v>FORMISANO RAFFAELE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00</v>
      </c>
      <c r="J10" s="25" t="n">
        <v>193</v>
      </c>
      <c r="K10" s="25" t="n">
        <v>202</v>
      </c>
      <c r="L10" s="25" t="n">
        <v>263</v>
      </c>
      <c r="M10" s="25" t="n">
        <v>220</v>
      </c>
      <c r="N10" s="25" t="n">
        <v>209</v>
      </c>
      <c r="O10" s="26" t="n">
        <f aca="false">IF(OR(I10&lt;&gt;"",J10&lt;&gt;"",K10&lt;&gt;"",L10&lt;&gt;"",M10&lt;&gt;"",N10&lt;&gt;""),SUM(I10:N10),"")</f>
        <v>1287</v>
      </c>
      <c r="P10" s="27" t="n">
        <f aca="false">IF(O10&lt;&gt;"",IF(H10&gt;0,O10+(G10*H10),""),"")</f>
        <v>1287</v>
      </c>
      <c r="Q10" s="28" t="n">
        <f aca="false">IF(P10&lt;&gt;"",P10/H10,"")</f>
        <v>214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Fire Bowl B.C. Napoli</v>
      </c>
      <c r="D11" s="21" t="s">
        <v>1815</v>
      </c>
      <c r="E11" s="22" t="str">
        <f aca="false">IF(D11&lt;&gt;"",VLOOKUP(D11,'Elenco Tesserati'!$A$1:$D$4500,2,FALSE()),"")</f>
        <v>PESCE ERNEST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176</v>
      </c>
      <c r="J11" s="25" t="n">
        <v>171</v>
      </c>
      <c r="K11" s="25" t="n">
        <v>243</v>
      </c>
      <c r="L11" s="25" t="n">
        <v>245</v>
      </c>
      <c r="M11" s="25" t="n">
        <v>160</v>
      </c>
      <c r="N11" s="25" t="n">
        <v>225</v>
      </c>
      <c r="O11" s="26" t="n">
        <f aca="false">IF(OR(I11&lt;&gt;"",J11&lt;&gt;"",K11&lt;&gt;"",L11&lt;&gt;"",M11&lt;&gt;"",N11&lt;&gt;""),SUM(I11:N11),"")</f>
        <v>1220</v>
      </c>
      <c r="P11" s="27" t="n">
        <f aca="false">IF(O11&lt;&gt;"",IF(H11&gt;0,O11+(G11*H11),""),"")</f>
        <v>1220</v>
      </c>
      <c r="Q11" s="28" t="n">
        <f aca="false">IF(P11&lt;&gt;"",P11/H11,"")</f>
        <v>203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Fire Bowl B.C. Napoli</v>
      </c>
      <c r="D12" s="21" t="s">
        <v>1486</v>
      </c>
      <c r="E12" s="22" t="str">
        <f aca="false">IF(D12&lt;&gt;"",VLOOKUP(D12,'Elenco Tesserati'!$A$1:$D$4500,2,FALSE()),"")</f>
        <v>IORIO ALDO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158</v>
      </c>
      <c r="J12" s="25" t="n">
        <v>204</v>
      </c>
      <c r="K12" s="25" t="n">
        <v>191</v>
      </c>
      <c r="L12" s="25" t="n">
        <v>227</v>
      </c>
      <c r="M12" s="25" t="n">
        <v>217</v>
      </c>
      <c r="N12" s="25" t="n">
        <v>179</v>
      </c>
      <c r="O12" s="26" t="n">
        <f aca="false">IF(OR(I12&lt;&gt;"",J12&lt;&gt;"",K12&lt;&gt;"",L12&lt;&gt;"",M12&lt;&gt;"",N12&lt;&gt;""),SUM(I12:N12),"")</f>
        <v>1176</v>
      </c>
      <c r="P12" s="27" t="n">
        <f aca="false">IF(O12&lt;&gt;"",IF(H12&gt;0,O12+(G12*H12),""),"")</f>
        <v>1176</v>
      </c>
      <c r="Q12" s="28" t="n">
        <f aca="false">IF(P12&lt;&gt;"",P12/H12,"")</f>
        <v>196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Fire Bowl B.C. Napoli</v>
      </c>
      <c r="D13" s="21" t="s">
        <v>2349</v>
      </c>
      <c r="E13" s="29" t="str">
        <f aca="false">IF(D13&lt;&gt;"",VLOOKUP(D13,'Elenco Tesserati'!$A$1:$D$4500,2,FALSE()),"")</f>
        <v>VARCHETTA GENNAR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172</v>
      </c>
      <c r="J13" s="25" t="n">
        <v>166</v>
      </c>
      <c r="K13" s="25" t="n">
        <v>180</v>
      </c>
      <c r="L13" s="25" t="n">
        <v>191</v>
      </c>
      <c r="M13" s="25" t="n">
        <v>182</v>
      </c>
      <c r="N13" s="25" t="n">
        <v>194</v>
      </c>
      <c r="O13" s="26" t="n">
        <f aca="false">IF(OR(I13&lt;&gt;"",J13&lt;&gt;"",K13&lt;&gt;"",L13&lt;&gt;"",M13&lt;&gt;"",N13&lt;&gt;""),SUM(I13:N13),"")</f>
        <v>1085</v>
      </c>
      <c r="P13" s="27" t="n">
        <f aca="false">IF(O13&lt;&gt;"",IF(H13&gt;0,O13+(G13*H13),""),"")</f>
        <v>1085</v>
      </c>
      <c r="Q13" s="28" t="n">
        <f aca="false">IF(P13&lt;&gt;"",P13/H13,"")</f>
        <v>180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Fire Bowl B.C. Napoli</v>
      </c>
      <c r="D14" s="21" t="s">
        <v>1491</v>
      </c>
      <c r="E14" s="29" t="str">
        <f aca="false">IF(D14&lt;&gt;"",VLOOKUP(D14,'Elenco Tesserati'!$A$1:$D$4500,2,FALSE()),"")</f>
        <v>DE CHIARA GIUSEPPE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207</v>
      </c>
      <c r="J14" s="25" t="n">
        <v>159</v>
      </c>
      <c r="K14" s="25" t="n">
        <v>189</v>
      </c>
      <c r="L14" s="25" t="n">
        <v>174</v>
      </c>
      <c r="M14" s="25" t="n">
        <v>196</v>
      </c>
      <c r="N14" s="25" t="n">
        <v>156</v>
      </c>
      <c r="O14" s="26" t="n">
        <f aca="false">IF(OR(I14&lt;&gt;"",J14&lt;&gt;"",K14&lt;&gt;"",L14&lt;&gt;"",M14&lt;&gt;"",N14&lt;&gt;""),SUM(I14:N14),"")</f>
        <v>1081</v>
      </c>
      <c r="P14" s="27" t="n">
        <f aca="false">IF(O14&lt;&gt;"",IF(H14&gt;0,O14+(G14*H14),""),"")</f>
        <v>1081</v>
      </c>
      <c r="Q14" s="28" t="n">
        <f aca="false">IF(P14&lt;&gt;"",P14/H14,"")</f>
        <v>180.166666666667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Fire Bowl B.C. Napoli</v>
      </c>
      <c r="D15" s="21" t="s">
        <v>4794</v>
      </c>
      <c r="E15" s="29" t="str">
        <f aca="false">IF(D15&lt;&gt;"",VLOOKUP(D15,'Elenco Tesserati'!$A$1:$D$4500,2,FALSE()),"")</f>
        <v>SIANO GIACOMO UMBERTO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1" t="n">
        <v>6</v>
      </c>
      <c r="I15" s="25" t="n">
        <v>190</v>
      </c>
      <c r="J15" s="25" t="n">
        <v>164</v>
      </c>
      <c r="K15" s="25" t="n">
        <v>186</v>
      </c>
      <c r="L15" s="25" t="n">
        <v>189</v>
      </c>
      <c r="M15" s="25" t="n">
        <v>184</v>
      </c>
      <c r="N15" s="25" t="n">
        <v>162</v>
      </c>
      <c r="O15" s="26" t="n">
        <f aca="false">IF(OR(I15&lt;&gt;"",J15&lt;&gt;"",K15&lt;&gt;"",L15&lt;&gt;"",M15&lt;&gt;"",N15&lt;&gt;""),SUM(I15:N15),"")</f>
        <v>1075</v>
      </c>
      <c r="P15" s="27" t="n">
        <f aca="false">IF(O15&lt;&gt;"",IF(H15&gt;0,O15+(G15*H15),""),"")</f>
        <v>1075</v>
      </c>
      <c r="Q15" s="28" t="n">
        <f aca="false">IF(P15&lt;&gt;"",P15/H15,"")</f>
        <v>179.166666666667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Fire Bowl B.C. Napoli</v>
      </c>
      <c r="D16" s="21" t="s">
        <v>1484</v>
      </c>
      <c r="E16" s="29" t="str">
        <f aca="false">IF(D16&lt;&gt;"",VLOOKUP(D16,'Elenco Tesserati'!$A$1:$D$4500,2,FALSE()),"")</f>
        <v>OLIVA ARMANDO</v>
      </c>
      <c r="F16" s="23" t="str">
        <f aca="false">IF(D16&lt;&gt;"",VLOOKUP(D16,'Elenco Tesserati'!$A$1:$D$4500,3,FALSE()),"")</f>
        <v>M/A</v>
      </c>
      <c r="G16" s="24" t="n">
        <f aca="false">IF(F16&lt;&gt;"",0,"")</f>
        <v>0</v>
      </c>
      <c r="H16" s="21" t="n">
        <v>6</v>
      </c>
      <c r="I16" s="25" t="n">
        <v>211</v>
      </c>
      <c r="J16" s="25" t="n">
        <v>146</v>
      </c>
      <c r="K16" s="25" t="n">
        <v>170</v>
      </c>
      <c r="L16" s="25" t="n">
        <v>167</v>
      </c>
      <c r="M16" s="25" t="n">
        <v>185</v>
      </c>
      <c r="N16" s="25" t="n">
        <v>169</v>
      </c>
      <c r="O16" s="26" t="n">
        <f aca="false">IF(OR(I16&lt;&gt;"",J16&lt;&gt;"",K16&lt;&gt;"",L16&lt;&gt;"",M16&lt;&gt;"",N16&lt;&gt;""),SUM(I16:N16),"")</f>
        <v>1048</v>
      </c>
      <c r="P16" s="27" t="n">
        <f aca="false">IF(O16&lt;&gt;"",IF(H16&gt;0,O16+(G16*H16),""),"")</f>
        <v>1048</v>
      </c>
      <c r="Q16" s="28" t="n">
        <f aca="false">IF(P16&lt;&gt;"",P16/H16,"")</f>
        <v>174.6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Fire Bowl B.C. Napoli</v>
      </c>
      <c r="D17" s="30" t="s">
        <v>1496</v>
      </c>
      <c r="E17" s="29" t="str">
        <f aca="false">IF(D17&lt;&gt;"",VLOOKUP(D17,'Elenco Tesserati'!$A$1:$D$4500,2,FALSE()),"")</f>
        <v>GUARINO NICOLA</v>
      </c>
      <c r="F17" s="23" t="str">
        <f aca="false">IF(D17&lt;&gt;"",VLOOKUP(D17,'Elenco Tesserati'!$A$1:$D$4500,3,FALSE()),"")</f>
        <v>M/A</v>
      </c>
      <c r="G17" s="24" t="n">
        <f aca="false">IF(F17&lt;&gt;"",0,"")</f>
        <v>0</v>
      </c>
      <c r="H17" s="21" t="n">
        <v>2</v>
      </c>
      <c r="I17" s="25" t="n">
        <v>197</v>
      </c>
      <c r="J17" s="25" t="n">
        <v>193</v>
      </c>
      <c r="K17" s="25"/>
      <c r="L17" s="25"/>
      <c r="M17" s="25"/>
      <c r="N17" s="25"/>
      <c r="O17" s="26" t="n">
        <f aca="false">IF(OR(I17&lt;&gt;"",J17&lt;&gt;"",K17&lt;&gt;"",L17&lt;&gt;"",M17&lt;&gt;"",N17&lt;&gt;""),SUM(I17:N17),"")</f>
        <v>390</v>
      </c>
      <c r="P17" s="27" t="n">
        <f aca="false">IF(O17&lt;&gt;"",IF(H17&gt;0,O17+(G17*H17),""),"")</f>
        <v>390</v>
      </c>
      <c r="Q17" s="28" t="n">
        <f aca="false">IF(P17&lt;&gt;"",P17/H17,"")</f>
        <v>195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E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he Monsters</v>
      </c>
      <c r="D9" s="21" t="s">
        <v>5580</v>
      </c>
      <c r="E9" s="22" t="str">
        <f aca="false">IF(D9&lt;&gt;"",VLOOKUP(D9,'Elenco Tesserati'!$A$1:$D$4500,2,FALSE()),"")</f>
        <v>MOLA DE ROSA COSIM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17</v>
      </c>
      <c r="J9" s="25" t="n">
        <v>192</v>
      </c>
      <c r="K9" s="25" t="n">
        <v>236</v>
      </c>
      <c r="L9" s="25" t="n">
        <v>206</v>
      </c>
      <c r="M9" s="25" t="n">
        <v>212</v>
      </c>
      <c r="N9" s="25" t="n">
        <v>265</v>
      </c>
      <c r="O9" s="26" t="n">
        <f aca="false">IF(OR(I9&lt;&gt;"",J9&lt;&gt;"",K9&lt;&gt;"",L9&lt;&gt;"",M9&lt;&gt;"",N9&lt;&gt;""),SUM(I9:N9),"")</f>
        <v>1328</v>
      </c>
      <c r="P9" s="27" t="n">
        <f aca="false">IF(O9&lt;&gt;"",IF(H9&gt;0,O9+(G9*H9),""),"")</f>
        <v>1328</v>
      </c>
      <c r="Q9" s="28" t="n">
        <f aca="false">IF(P9&lt;&gt;"",P9/H9,"")</f>
        <v>221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Fire Bowl B.C. Napoli</v>
      </c>
      <c r="D10" s="21" t="s">
        <v>4273</v>
      </c>
      <c r="E10" s="22" t="str">
        <f aca="false">IF(D10&lt;&gt;"",VLOOKUP(D10,'Elenco Tesserati'!$A$1:$D$4500,2,FALSE()),"")</f>
        <v>AMIRANTE PASQUAL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83</v>
      </c>
      <c r="J10" s="25" t="n">
        <v>189</v>
      </c>
      <c r="K10" s="25" t="n">
        <v>192</v>
      </c>
      <c r="L10" s="25" t="n">
        <v>179</v>
      </c>
      <c r="M10" s="25" t="n">
        <v>183</v>
      </c>
      <c r="N10" s="25" t="n">
        <v>259</v>
      </c>
      <c r="O10" s="26" t="n">
        <f aca="false">IF(OR(I10&lt;&gt;"",J10&lt;&gt;"",K10&lt;&gt;"",L10&lt;&gt;"",M10&lt;&gt;"",N10&lt;&gt;""),SUM(I10:N10),"")</f>
        <v>1185</v>
      </c>
      <c r="P10" s="27" t="n">
        <f aca="false">IF(O10&lt;&gt;"",IF(H10&gt;0,O10+(G10*H10),""),"")</f>
        <v>1185</v>
      </c>
      <c r="Q10" s="28" t="n">
        <f aca="false">IF(P10&lt;&gt;"",P10/H10,"")</f>
        <v>197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The Monsters</v>
      </c>
      <c r="D11" s="21" t="s">
        <v>5164</v>
      </c>
      <c r="E11" s="29" t="str">
        <f aca="false">IF(D11&lt;&gt;"",VLOOKUP(D11,'Elenco Tesserati'!$A$1:$D$4500,2,FALSE()),"")</f>
        <v>TONNO GIUSEPPE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65</v>
      </c>
      <c r="J11" s="25" t="n">
        <v>210</v>
      </c>
      <c r="K11" s="25" t="n">
        <v>182</v>
      </c>
      <c r="L11" s="25" t="n">
        <v>225</v>
      </c>
      <c r="M11" s="25" t="n">
        <v>201</v>
      </c>
      <c r="N11" s="25" t="n">
        <v>176</v>
      </c>
      <c r="O11" s="26" t="n">
        <f aca="false">IF(OR(I11&lt;&gt;"",J11&lt;&gt;"",K11&lt;&gt;"",L11&lt;&gt;"",M11&lt;&gt;"",N11&lt;&gt;""),SUM(I11:N11),"")</f>
        <v>1159</v>
      </c>
      <c r="P11" s="27" t="n">
        <f aca="false">IF(O11&lt;&gt;"",IF(H11&gt;0,O11+(G11*H11),""),"")</f>
        <v>1159</v>
      </c>
      <c r="Q11" s="28" t="n">
        <f aca="false">IF(P11&lt;&gt;"",P11/H11,"")</f>
        <v>193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Fire Bowl B.C. Napoli</v>
      </c>
      <c r="D12" s="21" t="s">
        <v>1404</v>
      </c>
      <c r="E12" s="29" t="str">
        <f aca="false">IF(D12&lt;&gt;"",VLOOKUP(D12,'Elenco Tesserati'!$A$1:$D$4500,2,FALSE()),"")</f>
        <v>MICCOLI COSIM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44</v>
      </c>
      <c r="J12" s="25" t="n">
        <v>203</v>
      </c>
      <c r="K12" s="25" t="n">
        <v>200</v>
      </c>
      <c r="L12" s="25" t="n">
        <v>177</v>
      </c>
      <c r="M12" s="25" t="n">
        <v>212</v>
      </c>
      <c r="N12" s="25" t="n">
        <v>211</v>
      </c>
      <c r="O12" s="26" t="n">
        <f aca="false">IF(OR(I12&lt;&gt;"",J12&lt;&gt;"",K12&lt;&gt;"",L12&lt;&gt;"",M12&lt;&gt;"",N12&lt;&gt;""),SUM(I12:N12),"")</f>
        <v>1147</v>
      </c>
      <c r="P12" s="27" t="n">
        <f aca="false">IF(O12&lt;&gt;"",IF(H12&gt;0,O12+(G12*H12),""),"")</f>
        <v>1147</v>
      </c>
      <c r="Q12" s="28" t="n">
        <f aca="false">IF(P12&lt;&gt;"",P12/H12,"")</f>
        <v>191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9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9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9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9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9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E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he Monsters</v>
      </c>
      <c r="D9" s="21" t="s">
        <v>3310</v>
      </c>
      <c r="E9" s="22" t="str">
        <f aca="false">IF(D9&lt;&gt;"",VLOOKUP(D9,'Elenco Tesserati'!$A$1:$D$4500,2,FALSE()),"")</f>
        <v>MARINO NICOLA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59</v>
      </c>
      <c r="J9" s="25" t="n">
        <v>156</v>
      </c>
      <c r="K9" s="25" t="n">
        <v>212</v>
      </c>
      <c r="L9" s="25" t="n">
        <v>233</v>
      </c>
      <c r="M9" s="25" t="n">
        <v>200</v>
      </c>
      <c r="N9" s="25" t="n">
        <v>217</v>
      </c>
      <c r="O9" s="26" t="n">
        <f aca="false">IF(OR(I9&lt;&gt;"",J9&lt;&gt;"",K9&lt;&gt;"",L9&lt;&gt;"",M9&lt;&gt;"",N9&lt;&gt;""),SUM(I9:N9),"")</f>
        <v>1177</v>
      </c>
      <c r="P9" s="27" t="n">
        <f aca="false">IF(O9&lt;&gt;"",IF(H9&gt;0,O9+(G9*H9),""),"")</f>
        <v>1177</v>
      </c>
      <c r="Q9" s="28" t="n">
        <f aca="false">IF(P9&lt;&gt;"",P9/H9,"")</f>
        <v>196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The Monsters</v>
      </c>
      <c r="D10" s="21" t="s">
        <v>4054</v>
      </c>
      <c r="E10" s="22" t="str">
        <f aca="false">IF(D10&lt;&gt;"",VLOOKUP(D10,'Elenco Tesserati'!$A$1:$D$4500,2,FALSE()),"")</f>
        <v>BALZANO DOMENIC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23</v>
      </c>
      <c r="J10" s="25" t="n">
        <v>195</v>
      </c>
      <c r="K10" s="25" t="n">
        <v>214</v>
      </c>
      <c r="L10" s="25" t="n">
        <v>181</v>
      </c>
      <c r="M10" s="25" t="n">
        <v>167</v>
      </c>
      <c r="N10" s="25" t="n">
        <v>192</v>
      </c>
      <c r="O10" s="26" t="n">
        <f aca="false">IF(OR(I10&lt;&gt;"",J10&lt;&gt;"",K10&lt;&gt;"",L10&lt;&gt;"",M10&lt;&gt;"",N10&lt;&gt;""),SUM(I10:N10),"")</f>
        <v>1172</v>
      </c>
      <c r="P10" s="27" t="n">
        <f aca="false">IF(O10&lt;&gt;"",IF(H10&gt;0,O10+(G10*H10),""),"")</f>
        <v>1172</v>
      </c>
      <c r="Q10" s="28" t="n">
        <f aca="false">IF(P10&lt;&gt;"",P10/H10,"")</f>
        <v>195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The Monsters</v>
      </c>
      <c r="D11" s="21" t="s">
        <v>4758</v>
      </c>
      <c r="E11" s="22" t="str">
        <f aca="false">IF(D11&lt;&gt;"",VLOOKUP(D11,'Elenco Tesserati'!$A$1:$D$4500,2,FALSE()),"")</f>
        <v>MANGIONE MATTE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222</v>
      </c>
      <c r="J11" s="25" t="n">
        <v>179</v>
      </c>
      <c r="K11" s="25" t="n">
        <v>193</v>
      </c>
      <c r="L11" s="25" t="n">
        <v>165</v>
      </c>
      <c r="M11" s="25" t="n">
        <v>221</v>
      </c>
      <c r="N11" s="25" t="n">
        <v>161</v>
      </c>
      <c r="O11" s="26" t="n">
        <f aca="false">IF(OR(I11&lt;&gt;"",J11&lt;&gt;"",K11&lt;&gt;"",L11&lt;&gt;"",M11&lt;&gt;"",N11&lt;&gt;""),SUM(I11:N11),"")</f>
        <v>1141</v>
      </c>
      <c r="P11" s="27" t="n">
        <f aca="false">IF(O11&lt;&gt;"",IF(H11&gt;0,O11+(G11*H11),""),"")</f>
        <v>1141</v>
      </c>
      <c r="Q11" s="28" t="n">
        <f aca="false">IF(P11&lt;&gt;"",P11/H11,"")</f>
        <v>190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The Monsters</v>
      </c>
      <c r="D12" s="21" t="s">
        <v>3298</v>
      </c>
      <c r="E12" s="22" t="str">
        <f aca="false">IF(D12&lt;&gt;"",VLOOKUP(D12,'Elenco Tesserati'!$A$1:$D$4500,2,FALSE()),"")</f>
        <v>SANGIOVANNI GIUSEPP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75</v>
      </c>
      <c r="J12" s="25" t="n">
        <v>178</v>
      </c>
      <c r="K12" s="25" t="n">
        <v>181</v>
      </c>
      <c r="L12" s="25" t="n">
        <v>183</v>
      </c>
      <c r="M12" s="25" t="n">
        <v>173</v>
      </c>
      <c r="N12" s="25" t="n">
        <v>245</v>
      </c>
      <c r="O12" s="26" t="n">
        <f aca="false">IF(OR(I12&lt;&gt;"",J12&lt;&gt;"",K12&lt;&gt;"",L12&lt;&gt;"",M12&lt;&gt;"",N12&lt;&gt;""),SUM(I12:N12),"")</f>
        <v>1135</v>
      </c>
      <c r="P12" s="27" t="n">
        <f aca="false">IF(O12&lt;&gt;"",IF(H12&gt;0,O12+(G12*H12),""),"")</f>
        <v>1135</v>
      </c>
      <c r="Q12" s="28" t="n">
        <f aca="false">IF(P12&lt;&gt;"",P12/H12,"")</f>
        <v>189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The Monsters</v>
      </c>
      <c r="D13" s="21" t="s">
        <v>3940</v>
      </c>
      <c r="E13" s="29" t="str">
        <f aca="false">IF(D13&lt;&gt;"",VLOOKUP(D13,'Elenco Tesserati'!$A$1:$D$4500,2,FALSE()),"")</f>
        <v>MENDOZZA ONOFRI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246</v>
      </c>
      <c r="J13" s="25" t="n">
        <v>152</v>
      </c>
      <c r="K13" s="25" t="n">
        <v>181</v>
      </c>
      <c r="L13" s="25" t="n">
        <v>138</v>
      </c>
      <c r="M13" s="25" t="n">
        <v>201</v>
      </c>
      <c r="N13" s="25" t="n">
        <v>209</v>
      </c>
      <c r="O13" s="26" t="n">
        <f aca="false">IF(OR(I13&lt;&gt;"",J13&lt;&gt;"",K13&lt;&gt;"",L13&lt;&gt;"",M13&lt;&gt;"",N13&lt;&gt;""),SUM(I13:N13),"")</f>
        <v>1127</v>
      </c>
      <c r="P13" s="27" t="n">
        <f aca="false">IF(O13&lt;&gt;"",IF(H13&gt;0,O13+(G13*H13),""),"")</f>
        <v>1127</v>
      </c>
      <c r="Q13" s="28" t="n">
        <f aca="false">IF(P13&lt;&gt;"",P13/H13,"")</f>
        <v>187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The Monsters</v>
      </c>
      <c r="D14" s="21" t="s">
        <v>4050</v>
      </c>
      <c r="E14" s="29" t="str">
        <f aca="false">IF(D14&lt;&gt;"",VLOOKUP(D14,'Elenco Tesserati'!$A$1:$D$4500,2,FALSE()),"")</f>
        <v>BONIFACIO GERARD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67</v>
      </c>
      <c r="J14" s="25" t="n">
        <v>165</v>
      </c>
      <c r="K14" s="25" t="n">
        <v>194</v>
      </c>
      <c r="L14" s="25" t="n">
        <v>171</v>
      </c>
      <c r="M14" s="25" t="n">
        <v>191</v>
      </c>
      <c r="N14" s="25" t="n">
        <v>212</v>
      </c>
      <c r="O14" s="26" t="n">
        <f aca="false">IF(OR(I14&lt;&gt;"",J14&lt;&gt;"",K14&lt;&gt;"",L14&lt;&gt;"",M14&lt;&gt;"",N14&lt;&gt;""),SUM(I14:N14),"")</f>
        <v>1100</v>
      </c>
      <c r="P14" s="27" t="n">
        <f aca="false">IF(O14&lt;&gt;"",IF(H14&gt;0,O14+(G14*H14),""),"")</f>
        <v>1100</v>
      </c>
      <c r="Q14" s="28" t="n">
        <f aca="false">IF(P14&lt;&gt;"",P14/H14,"")</f>
        <v>183.333333333333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Fire Bowl B.C. Napoli</v>
      </c>
      <c r="D15" s="21" t="s">
        <v>3753</v>
      </c>
      <c r="E15" s="29" t="str">
        <f aca="false">IF(D15&lt;&gt;"",VLOOKUP(D15,'Elenco Tesserati'!$A$1:$D$4500,2,FALSE()),"")</f>
        <v>SARACINI LUCA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1" t="n">
        <v>6</v>
      </c>
      <c r="I15" s="25" t="n">
        <v>162</v>
      </c>
      <c r="J15" s="25" t="n">
        <v>170</v>
      </c>
      <c r="K15" s="25" t="n">
        <v>213</v>
      </c>
      <c r="L15" s="25" t="n">
        <v>220</v>
      </c>
      <c r="M15" s="25" t="n">
        <v>132</v>
      </c>
      <c r="N15" s="25" t="n">
        <v>191</v>
      </c>
      <c r="O15" s="26" t="n">
        <f aca="false">IF(OR(I15&lt;&gt;"",J15&lt;&gt;"",K15&lt;&gt;"",L15&lt;&gt;"",M15&lt;&gt;"",N15&lt;&gt;""),SUM(I15:N15),"")</f>
        <v>1088</v>
      </c>
      <c r="P15" s="27" t="n">
        <f aca="false">IF(O15&lt;&gt;"",IF(H15&gt;0,O15+(G15*H15),""),"")</f>
        <v>1088</v>
      </c>
      <c r="Q15" s="28" t="n">
        <f aca="false">IF(P15&lt;&gt;"",P15/H15,"")</f>
        <v>181.333333333333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The Monsters</v>
      </c>
      <c r="D16" s="21" t="s">
        <v>1821</v>
      </c>
      <c r="E16" s="29" t="str">
        <f aca="false">IF(D16&lt;&gt;"",VLOOKUP(D16,'Elenco Tesserati'!$A$1:$D$4500,2,FALSE()),"")</f>
        <v>GALLO SEBASTIANO</v>
      </c>
      <c r="F16" s="23" t="str">
        <f aca="false">IF(D16&lt;&gt;"",VLOOKUP(D16,'Elenco Tesserati'!$A$1:$D$4500,3,FALSE()),"")</f>
        <v>M/C</v>
      </c>
      <c r="G16" s="24" t="n">
        <f aca="false">IF(F16&lt;&gt;"",0,"")</f>
        <v>0</v>
      </c>
      <c r="H16" s="21" t="n">
        <v>6</v>
      </c>
      <c r="I16" s="25" t="n">
        <v>193</v>
      </c>
      <c r="J16" s="25" t="n">
        <v>178</v>
      </c>
      <c r="K16" s="25" t="n">
        <v>133</v>
      </c>
      <c r="L16" s="25" t="n">
        <v>166</v>
      </c>
      <c r="M16" s="25" t="n">
        <v>207</v>
      </c>
      <c r="N16" s="25" t="n">
        <v>171</v>
      </c>
      <c r="O16" s="26" t="n">
        <f aca="false">IF(OR(I16&lt;&gt;"",J16&lt;&gt;"",K16&lt;&gt;"",L16&lt;&gt;"",M16&lt;&gt;"",N16&lt;&gt;""),SUM(I16:N16),"")</f>
        <v>1048</v>
      </c>
      <c r="P16" s="27" t="n">
        <f aca="false">IF(O16&lt;&gt;"",IF(H16&gt;0,O16+(G16*H16),""),"")</f>
        <v>1048</v>
      </c>
      <c r="Q16" s="28" t="n">
        <f aca="false">IF(P16&lt;&gt;"",P16/H16,"")</f>
        <v>174.6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A.S. The Monsters</v>
      </c>
      <c r="D17" s="21" t="s">
        <v>3938</v>
      </c>
      <c r="E17" s="29" t="str">
        <f aca="false">IF(D17&lt;&gt;"",VLOOKUP(D17,'Elenco Tesserati'!$A$1:$D$4500,2,FALSE()),"")</f>
        <v>VORRARO DOMENICO CIRO</v>
      </c>
      <c r="F17" s="23" t="str">
        <f aca="false">IF(D17&lt;&gt;"",VLOOKUP(D17,'Elenco Tesserati'!$A$1:$D$4500,3,FALSE()),"")</f>
        <v>M/C</v>
      </c>
      <c r="G17" s="24" t="n">
        <f aca="false">IF(F17&lt;&gt;"",0,"")</f>
        <v>0</v>
      </c>
      <c r="H17" s="21" t="n">
        <v>6</v>
      </c>
      <c r="I17" s="25" t="n">
        <v>148</v>
      </c>
      <c r="J17" s="25" t="n">
        <v>163</v>
      </c>
      <c r="K17" s="25" t="n">
        <v>166</v>
      </c>
      <c r="L17" s="25" t="n">
        <v>202</v>
      </c>
      <c r="M17" s="25" t="n">
        <v>186</v>
      </c>
      <c r="N17" s="25" t="n">
        <v>154</v>
      </c>
      <c r="O17" s="26" t="n">
        <f aca="false">IF(OR(I17&lt;&gt;"",J17&lt;&gt;"",K17&lt;&gt;"",L17&lt;&gt;"",M17&lt;&gt;"",N17&lt;&gt;""),SUM(I17:N17),"")</f>
        <v>1019</v>
      </c>
      <c r="P17" s="27" t="n">
        <f aca="false">IF(O17&lt;&gt;"",IF(H17&gt;0,O17+(G17*H17),""),"")</f>
        <v>1019</v>
      </c>
      <c r="Q17" s="28" t="n">
        <f aca="false">IF(P17&lt;&gt;"",P17/H17,"")</f>
        <v>169.833333333333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A.S. The Monsters</v>
      </c>
      <c r="D18" s="21" t="s">
        <v>1817</v>
      </c>
      <c r="E18" s="29" t="str">
        <f aca="false">IF(D18&lt;&gt;"",VLOOKUP(D18,'Elenco Tesserati'!$A$1:$D$4500,2,FALSE()),"")</f>
        <v>FIORE CORRADO</v>
      </c>
      <c r="F18" s="23" t="str">
        <f aca="false">IF(D18&lt;&gt;"",VLOOKUP(D18,'Elenco Tesserati'!$A$1:$D$4500,3,FALSE()),"")</f>
        <v>M/C</v>
      </c>
      <c r="G18" s="24" t="n">
        <f aca="false">IF(F18&lt;&gt;"",0,"")</f>
        <v>0</v>
      </c>
      <c r="H18" s="21" t="n">
        <v>6</v>
      </c>
      <c r="I18" s="25" t="n">
        <v>117</v>
      </c>
      <c r="J18" s="25" t="n">
        <v>164</v>
      </c>
      <c r="K18" s="25" t="n">
        <v>178</v>
      </c>
      <c r="L18" s="25" t="n">
        <v>204</v>
      </c>
      <c r="M18" s="25" t="n">
        <v>168</v>
      </c>
      <c r="N18" s="25" t="n">
        <v>165</v>
      </c>
      <c r="O18" s="26" t="n">
        <f aca="false">IF(OR(I18&lt;&gt;"",J18&lt;&gt;"",K18&lt;&gt;"",L18&lt;&gt;"",M18&lt;&gt;"",N18&lt;&gt;""),SUM(I18:N18),"")</f>
        <v>996</v>
      </c>
      <c r="P18" s="27" t="n">
        <f aca="false">IF(O18&lt;&gt;"",IF(H18&gt;0,O18+(G18*H18),""),"")</f>
        <v>996</v>
      </c>
      <c r="Q18" s="28" t="n">
        <f aca="false">IF(P18&lt;&gt;"",P18/H18,"")</f>
        <v>166</v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E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he Monsters</v>
      </c>
      <c r="D9" s="21" t="s">
        <v>6308</v>
      </c>
      <c r="E9" s="22" t="str">
        <f aca="false">IF(D9&lt;&gt;"",VLOOKUP(D9,'Elenco Tesserati'!$A$1:$D$4500,2,FALSE()),"")</f>
        <v>VACCARIELLO MICHELE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83</v>
      </c>
      <c r="J9" s="25" t="n">
        <v>183</v>
      </c>
      <c r="K9" s="25" t="n">
        <v>170</v>
      </c>
      <c r="L9" s="25" t="n">
        <v>184</v>
      </c>
      <c r="M9" s="25" t="n">
        <v>180</v>
      </c>
      <c r="N9" s="25" t="n">
        <v>173</v>
      </c>
      <c r="O9" s="26" t="n">
        <f aca="false">IF(OR(I9&lt;&gt;"",J9&lt;&gt;"",K9&lt;&gt;"",L9&lt;&gt;"",M9&lt;&gt;"",N9&lt;&gt;""),SUM(I9:N9),"")</f>
        <v>1073</v>
      </c>
      <c r="P9" s="27" t="n">
        <f aca="false">IF(O9&lt;&gt;"",IF(H9&gt;0,O9+(G9*H9),""),"")</f>
        <v>1073</v>
      </c>
      <c r="Q9" s="28" t="n">
        <f aca="false">IF(P9&lt;&gt;"",P9/H9,"")</f>
        <v>178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The Monsters</v>
      </c>
      <c r="D10" s="21" t="s">
        <v>4317</v>
      </c>
      <c r="E10" s="22" t="str">
        <f aca="false">IF(D10&lt;&gt;"",VLOOKUP(D10,'Elenco Tesserati'!$A$1:$D$4500,2,FALSE()),"")</f>
        <v>TONNO RAFFAELE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51</v>
      </c>
      <c r="J10" s="25" t="n">
        <v>234</v>
      </c>
      <c r="K10" s="25" t="n">
        <v>192</v>
      </c>
      <c r="L10" s="25" t="n">
        <v>161</v>
      </c>
      <c r="M10" s="25" t="n">
        <v>159</v>
      </c>
      <c r="N10" s="25" t="n">
        <v>169</v>
      </c>
      <c r="O10" s="26" t="n">
        <f aca="false">IF(OR(I10&lt;&gt;"",J10&lt;&gt;"",K10&lt;&gt;"",L10&lt;&gt;"",M10&lt;&gt;"",N10&lt;&gt;""),SUM(I10:N10),"")</f>
        <v>1066</v>
      </c>
      <c r="P10" s="27" t="n">
        <f aca="false">IF(O10&lt;&gt;"",IF(H10&gt;0,O10+(G10*H10),""),"")</f>
        <v>1066</v>
      </c>
      <c r="Q10" s="28" t="n">
        <f aca="false">IF(P10&lt;&gt;"",P10/H10,"")</f>
        <v>177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The Monsters</v>
      </c>
      <c r="D11" s="21" t="s">
        <v>6782</v>
      </c>
      <c r="E11" s="22" t="str">
        <f aca="false">IF(D11&lt;&gt;"",VLOOKUP(D11,'Elenco Tesserati'!$A$1:$D$4500,2,FALSE()),"")</f>
        <v>PERNA MARIAN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80</v>
      </c>
      <c r="J11" s="25" t="n">
        <v>221</v>
      </c>
      <c r="K11" s="25" t="n">
        <v>138</v>
      </c>
      <c r="L11" s="25" t="n">
        <v>190</v>
      </c>
      <c r="M11" s="25" t="n">
        <v>166</v>
      </c>
      <c r="N11" s="25" t="n">
        <v>166</v>
      </c>
      <c r="O11" s="26" t="n">
        <f aca="false">IF(OR(I11&lt;&gt;"",J11&lt;&gt;"",K11&lt;&gt;"",L11&lt;&gt;"",M11&lt;&gt;"",N11&lt;&gt;""),SUM(I11:N11),"")</f>
        <v>1061</v>
      </c>
      <c r="P11" s="27" t="n">
        <f aca="false">IF(O11&lt;&gt;"",IF(H11&gt;0,O11+(G11*H11),""),"")</f>
        <v>1061</v>
      </c>
      <c r="Q11" s="28" t="n">
        <f aca="false">IF(P11&lt;&gt;"",P11/H11,"")</f>
        <v>176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The Monsters</v>
      </c>
      <c r="D12" s="21" t="s">
        <v>7797</v>
      </c>
      <c r="E12" s="22" t="str">
        <f aca="false">IF(D12&lt;&gt;"",VLOOKUP(D12,'Elenco Tesserati'!$A$1:$D$4500,2,FALSE()),"")</f>
        <v>MANCA GIOVANNI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6</v>
      </c>
      <c r="J12" s="25" t="n">
        <v>138</v>
      </c>
      <c r="K12" s="25" t="n">
        <v>178</v>
      </c>
      <c r="L12" s="25" t="n">
        <v>183</v>
      </c>
      <c r="M12" s="25" t="n">
        <v>201</v>
      </c>
      <c r="N12" s="25" t="n">
        <v>173</v>
      </c>
      <c r="O12" s="26" t="n">
        <f aca="false">IF(OR(I12&lt;&gt;"",J12&lt;&gt;"",K12&lt;&gt;"",L12&lt;&gt;"",M12&lt;&gt;"",N12&lt;&gt;""),SUM(I12:N12),"")</f>
        <v>1029</v>
      </c>
      <c r="P12" s="27" t="n">
        <f aca="false">IF(O12&lt;&gt;"",IF(H12&gt;0,O12+(G12*H12),""),"")</f>
        <v>1029</v>
      </c>
      <c r="Q12" s="28" t="n">
        <f aca="false">IF(P12&lt;&gt;"",P12/H12,"")</f>
        <v>171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The Monsters</v>
      </c>
      <c r="D13" s="21" t="s">
        <v>7487</v>
      </c>
      <c r="E13" s="29" t="str">
        <f aca="false">IF(D13&lt;&gt;"",VLOOKUP(D13,'Elenco Tesserati'!$A$1:$D$4500,2,FALSE()),"")</f>
        <v>LEONETTI VINCENZ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62</v>
      </c>
      <c r="J13" s="25" t="n">
        <v>139</v>
      </c>
      <c r="K13" s="25" t="n">
        <v>135</v>
      </c>
      <c r="L13" s="25" t="n">
        <v>204</v>
      </c>
      <c r="M13" s="25" t="n">
        <v>188</v>
      </c>
      <c r="N13" s="25" t="n">
        <v>132</v>
      </c>
      <c r="O13" s="26" t="n">
        <f aca="false">IF(OR(I13&lt;&gt;"",J13&lt;&gt;"",K13&lt;&gt;"",L13&lt;&gt;"",M13&lt;&gt;"",N13&lt;&gt;""),SUM(I13:N13),"")</f>
        <v>960</v>
      </c>
      <c r="P13" s="27" t="n">
        <f aca="false">IF(O13&lt;&gt;"",IF(H13&gt;0,O13+(G13*H13),""),"")</f>
        <v>960</v>
      </c>
      <c r="Q13" s="28" t="n">
        <f aca="false">IF(P13&lt;&gt;"",P13/H13,"")</f>
        <v>160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The Monsters</v>
      </c>
      <c r="D14" s="21" t="s">
        <v>4169</v>
      </c>
      <c r="E14" s="29" t="str">
        <f aca="false">IF(D14&lt;&gt;"",VLOOKUP(D14,'Elenco Tesserati'!$A$1:$D$4500,2,FALSE()),"")</f>
        <v>QUERCITELLI GIOVANNI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 t="n">
        <v>175</v>
      </c>
      <c r="J14" s="25" t="n">
        <v>162</v>
      </c>
      <c r="K14" s="25" t="n">
        <v>155</v>
      </c>
      <c r="L14" s="25" t="n">
        <v>164</v>
      </c>
      <c r="M14" s="25" t="n">
        <v>138</v>
      </c>
      <c r="N14" s="25" t="n">
        <v>158</v>
      </c>
      <c r="O14" s="26" t="n">
        <f aca="false">IF(OR(I14&lt;&gt;"",J14&lt;&gt;"",K14&lt;&gt;"",L14&lt;&gt;"",M14&lt;&gt;"",N14&lt;&gt;""),SUM(I14:N14),"")</f>
        <v>952</v>
      </c>
      <c r="P14" s="27" t="n">
        <f aca="false">IF(O14&lt;&gt;"",IF(H14&gt;0,O14+(G14*H14),""),"")</f>
        <v>952</v>
      </c>
      <c r="Q14" s="28" t="n">
        <f aca="false">IF(P14&lt;&gt;"",P14/H14,"")</f>
        <v>158.666666666667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The Monsters</v>
      </c>
      <c r="D15" s="21" t="s">
        <v>6372</v>
      </c>
      <c r="E15" s="29" t="str">
        <f aca="false">IF(D15&lt;&gt;"",VLOOKUP(D15,'Elenco Tesserati'!$A$1:$D$4500,2,FALSE()),"")</f>
        <v>PERFETTO SALVATORE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 t="n">
        <v>110</v>
      </c>
      <c r="J15" s="25" t="n">
        <v>153</v>
      </c>
      <c r="K15" s="25" t="n">
        <v>144</v>
      </c>
      <c r="L15" s="25" t="n">
        <v>173</v>
      </c>
      <c r="M15" s="25" t="n">
        <v>162</v>
      </c>
      <c r="N15" s="25" t="n">
        <v>125</v>
      </c>
      <c r="O15" s="26" t="n">
        <f aca="false">IF(OR(I15&lt;&gt;"",J15&lt;&gt;"",K15&lt;&gt;"",L15&lt;&gt;"",M15&lt;&gt;"",N15&lt;&gt;""),SUM(I15:N15),"")</f>
        <v>867</v>
      </c>
      <c r="P15" s="27" t="n">
        <f aca="false">IF(O15&lt;&gt;"",IF(H15&gt;0,O15+(G15*H15),""),"")</f>
        <v>867</v>
      </c>
      <c r="Q15" s="28" t="n">
        <f aca="false">IF(P15&lt;&gt;"",P15/H15,"")</f>
        <v>144.5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The Monsters</v>
      </c>
      <c r="D16" s="31" t="s">
        <v>2144</v>
      </c>
      <c r="E16" s="29" t="str">
        <f aca="false">IF(D16&lt;&gt;"",VLOOKUP(D16,'Elenco Tesserati'!$A$1:$D$4500,2,FALSE()),"")</f>
        <v>MUROLO FORTUNAT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 t="n">
        <v>2</v>
      </c>
      <c r="I16" s="25" t="n">
        <v>187</v>
      </c>
      <c r="J16" s="25" t="n">
        <v>144</v>
      </c>
      <c r="K16" s="25"/>
      <c r="L16" s="25"/>
      <c r="M16" s="25"/>
      <c r="N16" s="25"/>
      <c r="O16" s="26" t="n">
        <f aca="false">IF(OR(I16&lt;&gt;"",J16&lt;&gt;"",K16&lt;&gt;"",L16&lt;&gt;"",M16&lt;&gt;"",N16&lt;&gt;""),SUM(I16:N16),"")</f>
        <v>331</v>
      </c>
      <c r="P16" s="27" t="n">
        <f aca="false">IF(O16&lt;&gt;"",IF(H16&gt;0,O16+(G16*H16),""),"")</f>
        <v>331</v>
      </c>
      <c r="Q16" s="28" t="n">
        <f aca="false">IF(P16&lt;&gt;"",P16/H16,"")</f>
        <v>165.5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Fire Bowl B.C. Napoli</v>
      </c>
      <c r="D17" s="32" t="s">
        <v>1633</v>
      </c>
      <c r="E17" s="29" t="str">
        <f aca="false">IF(D17&lt;&gt;"",VLOOKUP(D17,'Elenco Tesserati'!$A$1:$D$4500,2,FALSE()),"")</f>
        <v>MESSINA GIUSEPPE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 t="n">
        <v>2</v>
      </c>
      <c r="I17" s="25" t="n">
        <v>161</v>
      </c>
      <c r="J17" s="25" t="n">
        <v>169</v>
      </c>
      <c r="K17" s="25"/>
      <c r="L17" s="25"/>
      <c r="M17" s="25"/>
      <c r="N17" s="25"/>
      <c r="O17" s="26" t="n">
        <f aca="false">IF(OR(I17&lt;&gt;"",J17&lt;&gt;"",K17&lt;&gt;"",L17&lt;&gt;"",M17&lt;&gt;"",N17&lt;&gt;""),SUM(I17:N17),"")</f>
        <v>330</v>
      </c>
      <c r="P17" s="27" t="n">
        <f aca="false">IF(O17&lt;&gt;"",IF(H17&gt;0,O17+(G17*H17),""),"")</f>
        <v>330</v>
      </c>
      <c r="Q17" s="28" t="n">
        <f aca="false">IF(P17&lt;&gt;"",P17/H17,"")</f>
        <v>165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E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Fire Bowl B.C. Napoli</v>
      </c>
      <c r="D9" s="21" t="s">
        <v>1308</v>
      </c>
      <c r="E9" s="22" t="str">
        <f aca="false">IF(D9&lt;&gt;"",VLOOKUP(D9,'Elenco Tesserati'!$A$1:$D$4500,2,FALSE()),"")</f>
        <v>FUSCO RAFFAELL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193</v>
      </c>
      <c r="J9" s="25" t="n">
        <v>189</v>
      </c>
      <c r="K9" s="25" t="n">
        <v>208</v>
      </c>
      <c r="L9" s="25" t="n">
        <v>207</v>
      </c>
      <c r="M9" s="25" t="n">
        <v>180</v>
      </c>
      <c r="N9" s="25" t="n">
        <v>189</v>
      </c>
      <c r="O9" s="26" t="n">
        <f aca="false">IF(OR(I9&lt;&gt;"",J9&lt;&gt;"",K9&lt;&gt;"",L9&lt;&gt;"",M9&lt;&gt;"",N9&lt;&gt;""),SUM(I9:N9),"")</f>
        <v>1166</v>
      </c>
      <c r="P9" s="27" t="n">
        <f aca="false">IF(O9&lt;&gt;"",IF(H9&gt;0,O9+(G9*H9),""),"")</f>
        <v>1166</v>
      </c>
      <c r="Q9" s="28" t="n">
        <f aca="false">IF(P9&lt;&gt;"",P9/H9,"")</f>
        <v>194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Fire Bowl B.C. Napoli</v>
      </c>
      <c r="D10" s="21" t="s">
        <v>1306</v>
      </c>
      <c r="E10" s="22" t="str">
        <f aca="false">IF(D10&lt;&gt;"",VLOOKUP(D10,'Elenco Tesserati'!$A$1:$D$4500,2,FALSE()),"")</f>
        <v>IACOMINO MARIA ROSARIA</v>
      </c>
      <c r="F10" s="23" t="str">
        <f aca="false">IF(D10&lt;&gt;"",VLOOKUP(D10,'Elenco Tesserati'!$A$1:$D$4500,3,FALSE()),"")</f>
        <v>F/A</v>
      </c>
      <c r="G10" s="24" t="n">
        <f aca="false">IF(F10&lt;&gt;"",0,"")</f>
        <v>0</v>
      </c>
      <c r="H10" s="21" t="n">
        <v>6</v>
      </c>
      <c r="I10" s="25" t="n">
        <v>173</v>
      </c>
      <c r="J10" s="25" t="n">
        <v>145</v>
      </c>
      <c r="K10" s="25" t="n">
        <v>193</v>
      </c>
      <c r="L10" s="25" t="n">
        <v>191</v>
      </c>
      <c r="M10" s="25" t="n">
        <v>193</v>
      </c>
      <c r="N10" s="25" t="n">
        <v>256</v>
      </c>
      <c r="O10" s="26" t="n">
        <f aca="false">IF(OR(I10&lt;&gt;"",J10&lt;&gt;"",K10&lt;&gt;"",L10&lt;&gt;"",M10&lt;&gt;"",N10&lt;&gt;""),SUM(I10:N10),"")</f>
        <v>1151</v>
      </c>
      <c r="P10" s="27" t="n">
        <f aca="false">IF(O10&lt;&gt;"",IF(H10&gt;0,O10+(G10*H10),""),"")</f>
        <v>1151</v>
      </c>
      <c r="Q10" s="28" t="n">
        <f aca="false">IF(P10&lt;&gt;"",P10/H10,"")</f>
        <v>191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Fire Bowl B.C. Napoli</v>
      </c>
      <c r="D11" s="21" t="s">
        <v>1369</v>
      </c>
      <c r="E11" s="29" t="str">
        <f aca="false">IF(D11&lt;&gt;"",VLOOKUP(D11,'Elenco Tesserati'!$A$1:$D$4500,2,FALSE()),"")</f>
        <v>DI GENNARO ALINA</v>
      </c>
      <c r="F11" s="23" t="str">
        <f aca="false">IF(D11&lt;&gt;"",VLOOKUP(D11,'Elenco Tesserati'!$A$1:$D$4500,3,FALSE()),"")</f>
        <v>F/A</v>
      </c>
      <c r="G11" s="24" t="n">
        <f aca="false">IF(F11&lt;&gt;"",0,"")</f>
        <v>0</v>
      </c>
      <c r="H11" s="21" t="n">
        <v>6</v>
      </c>
      <c r="I11" s="25" t="n">
        <v>203</v>
      </c>
      <c r="J11" s="25" t="n">
        <v>183</v>
      </c>
      <c r="K11" s="25" t="n">
        <v>169</v>
      </c>
      <c r="L11" s="25" t="n">
        <v>233</v>
      </c>
      <c r="M11" s="25" t="n">
        <v>186</v>
      </c>
      <c r="N11" s="25" t="n">
        <v>164</v>
      </c>
      <c r="O11" s="26" t="n">
        <f aca="false">IF(OR(I11&lt;&gt;"",J11&lt;&gt;"",K11&lt;&gt;"",L11&lt;&gt;"",M11&lt;&gt;"",N11&lt;&gt;""),SUM(I11:N11),"")</f>
        <v>1138</v>
      </c>
      <c r="P11" s="27" t="n">
        <f aca="false">IF(O11&lt;&gt;"",IF(H11&gt;0,O11+(G11*H11),""),"")</f>
        <v>1138</v>
      </c>
      <c r="Q11" s="28" t="n">
        <f aca="false">IF(P11&lt;&gt;"",P11/H11,"")</f>
        <v>189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Fire Bowl B.C. Napoli</v>
      </c>
      <c r="D12" s="21" t="s">
        <v>1798</v>
      </c>
      <c r="E12" s="29" t="str">
        <f aca="false">IF(D12&lt;&gt;"",VLOOKUP(D12,'Elenco Tesserati'!$A$1:$D$4500,2,FALSE()),"")</f>
        <v>ROMANO MARGHERITA</v>
      </c>
      <c r="F12" s="23" t="str">
        <f aca="false">IF(D12&lt;&gt;"",VLOOKUP(D12,'Elenco Tesserati'!$A$1:$D$4500,3,FALSE()),"")</f>
        <v>F/A</v>
      </c>
      <c r="G12" s="24" t="n">
        <f aca="false">IF(F12&lt;&gt;"",0,"")</f>
        <v>0</v>
      </c>
      <c r="H12" s="21" t="n">
        <v>6</v>
      </c>
      <c r="I12" s="25" t="n">
        <v>231</v>
      </c>
      <c r="J12" s="25" t="n">
        <v>133</v>
      </c>
      <c r="K12" s="25" t="n">
        <v>160</v>
      </c>
      <c r="L12" s="25" t="n">
        <v>206</v>
      </c>
      <c r="M12" s="25" t="n">
        <v>168</v>
      </c>
      <c r="N12" s="25" t="n">
        <v>171</v>
      </c>
      <c r="O12" s="26" t="n">
        <f aca="false">IF(OR(I12&lt;&gt;"",J12&lt;&gt;"",K12&lt;&gt;"",L12&lt;&gt;"",M12&lt;&gt;"",N12&lt;&gt;""),SUM(I12:N12),"")</f>
        <v>1069</v>
      </c>
      <c r="P12" s="27" t="n">
        <f aca="false">IF(O12&lt;&gt;"",IF(H12&gt;0,O12+(G12*H12),""),"")</f>
        <v>1069</v>
      </c>
      <c r="Q12" s="28" t="n">
        <f aca="false">IF(P12&lt;&gt;"",P12/H12,"")</f>
        <v>178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Fire Bowl B.C. Napoli</v>
      </c>
      <c r="D13" s="21" t="s">
        <v>1813</v>
      </c>
      <c r="E13" s="29" t="str">
        <f aca="false">IF(D13&lt;&gt;"",VLOOKUP(D13,'Elenco Tesserati'!$A$1:$D$4500,2,FALSE()),"")</f>
        <v>SALOMONE PAOLA</v>
      </c>
      <c r="F13" s="23" t="str">
        <f aca="false">IF(D13&lt;&gt;"",VLOOKUP(D13,'Elenco Tesserati'!$A$1:$D$4500,3,FALSE()),"")</f>
        <v>F/A</v>
      </c>
      <c r="G13" s="24" t="n">
        <f aca="false">IF(F13&lt;&gt;"",0,"")</f>
        <v>0</v>
      </c>
      <c r="H13" s="21" t="n">
        <v>6</v>
      </c>
      <c r="I13" s="25" t="n">
        <v>187</v>
      </c>
      <c r="J13" s="25" t="n">
        <v>169</v>
      </c>
      <c r="K13" s="25" t="n">
        <v>189</v>
      </c>
      <c r="L13" s="25" t="n">
        <v>180</v>
      </c>
      <c r="M13" s="25" t="n">
        <v>178</v>
      </c>
      <c r="N13" s="25" t="n">
        <v>165</v>
      </c>
      <c r="O13" s="26" t="n">
        <f aca="false">IF(OR(I13&lt;&gt;"",J13&lt;&gt;"",K13&lt;&gt;"",L13&lt;&gt;"",M13&lt;&gt;"",N13&lt;&gt;""),SUM(I13:N13),"")</f>
        <v>1068</v>
      </c>
      <c r="P13" s="27" t="n">
        <f aca="false">IF(O13&lt;&gt;"",IF(H13&gt;0,O13+(G13*H13),""),"")</f>
        <v>1068</v>
      </c>
      <c r="Q13" s="28" t="n">
        <f aca="false">IF(P13&lt;&gt;"",P13/H13,"")</f>
        <v>178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9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9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9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9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Fire Bowl B.C. Napoli</v>
      </c>
      <c r="D9" s="21" t="s">
        <v>1841</v>
      </c>
      <c r="E9" s="22" t="str">
        <f aca="false">IF(D9&lt;&gt;"",VLOOKUP(D9,'Elenco Tesserati'!$A$1:$D$4500,2,FALSE()),"")</f>
        <v>DI FUSCO IVAN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71</v>
      </c>
      <c r="J9" s="25" t="n">
        <v>158</v>
      </c>
      <c r="K9" s="25" t="n">
        <v>178</v>
      </c>
      <c r="L9" s="25" t="n">
        <v>156</v>
      </c>
      <c r="M9" s="25" t="n">
        <v>146</v>
      </c>
      <c r="N9" s="25" t="n">
        <v>151</v>
      </c>
      <c r="O9" s="26" t="n">
        <f aca="false">IF(OR(I9&lt;&gt;"",J9&lt;&gt;"",K9&lt;&gt;"",L9&lt;&gt;"",M9&lt;&gt;"",N9&lt;&gt;""),SUM(I9:N9),"")</f>
        <v>960</v>
      </c>
      <c r="P9" s="27" t="n">
        <f aca="false">IF(O9&lt;&gt;"",IF(H9&gt;0,O9+(G9*H9),""),"")</f>
        <v>960</v>
      </c>
      <c r="Q9" s="28" t="n">
        <f aca="false">IF(P9&lt;&gt;"",P9/H9,"")</f>
        <v>160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9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9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9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9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9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9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9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9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he Monsters</v>
      </c>
      <c r="D9" s="21" t="s">
        <v>4852</v>
      </c>
      <c r="E9" s="22" t="str">
        <f aca="false">IF(D9&lt;&gt;"",VLOOKUP(D9,'Elenco Tesserati'!$A$1:$D$4500,2,FALSE()),"")</f>
        <v>RUOTOLO ANGEL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211</v>
      </c>
      <c r="J9" s="25" t="n">
        <v>183</v>
      </c>
      <c r="K9" s="25" t="n">
        <v>204</v>
      </c>
      <c r="L9" s="25" t="n">
        <v>186</v>
      </c>
      <c r="M9" s="25" t="n">
        <v>173</v>
      </c>
      <c r="N9" s="25" t="n">
        <v>180</v>
      </c>
      <c r="O9" s="26" t="n">
        <f aca="false">IF(OR(I9&lt;&gt;"",J9&lt;&gt;"",K9&lt;&gt;"",L9&lt;&gt;"",M9&lt;&gt;"",N9&lt;&gt;""),SUM(I9:N9),"")</f>
        <v>1137</v>
      </c>
      <c r="P9" s="27" t="n">
        <f aca="false">IF(O9&lt;&gt;"",IF(H9&gt;0,O9+(G9*H9),""),"")</f>
        <v>1137</v>
      </c>
      <c r="Q9" s="28" t="n">
        <f aca="false">IF(P9&lt;&gt;"",P9/H9,"")</f>
        <v>189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Fire Bowl B.C. Napoli</v>
      </c>
      <c r="D10" s="21" t="s">
        <v>1294</v>
      </c>
      <c r="E10" s="29" t="str">
        <f aca="false">IF(D10&lt;&gt;"",VLOOKUP(D10,'Elenco Tesserati'!$A$1:$D$4500,2,FALSE()),"")</f>
        <v>PERNA FIORELL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1" t="n">
        <v>6</v>
      </c>
      <c r="I10" s="25" t="n">
        <v>141</v>
      </c>
      <c r="J10" s="25" t="n">
        <v>160</v>
      </c>
      <c r="K10" s="25" t="n">
        <v>159</v>
      </c>
      <c r="L10" s="25" t="n">
        <v>195</v>
      </c>
      <c r="M10" s="25" t="n">
        <v>158</v>
      </c>
      <c r="N10" s="25" t="n">
        <v>141</v>
      </c>
      <c r="O10" s="26" t="n">
        <f aca="false">IF(OR(I10&lt;&gt;"",J10&lt;&gt;"",K10&lt;&gt;"",L10&lt;&gt;"",M10&lt;&gt;"",N10&lt;&gt;""),SUM(I10:N10),"")</f>
        <v>954</v>
      </c>
      <c r="P10" s="27" t="n">
        <f aca="false">IF(O10&lt;&gt;"",IF(H10&gt;0,O10+(G10*H10),""),"")</f>
        <v>954</v>
      </c>
      <c r="Q10" s="28" t="n">
        <f aca="false">IF(P10&lt;&gt;"",P10/H10,"")</f>
        <v>159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9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9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9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9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9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9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9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34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he Monsters</v>
      </c>
      <c r="D9" s="21" t="s">
        <v>5144</v>
      </c>
      <c r="E9" s="22" t="str">
        <f aca="false">IF(D9&lt;&gt;"",VLOOKUP(D9,'Elenco Tesserati'!$A$1:$D$4500,2,FALSE()),"")</f>
        <v>ANNELLA CLAUD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40</v>
      </c>
      <c r="J9" s="25" t="n">
        <v>196</v>
      </c>
      <c r="K9" s="25" t="n">
        <v>147</v>
      </c>
      <c r="L9" s="25" t="n">
        <v>168</v>
      </c>
      <c r="M9" s="25" t="n">
        <v>151</v>
      </c>
      <c r="N9" s="25" t="n">
        <v>130</v>
      </c>
      <c r="O9" s="26" t="n">
        <f aca="false">IF(OR(I9&lt;&gt;"",J9&lt;&gt;"",K9&lt;&gt;"",L9&lt;&gt;"",M9&lt;&gt;"",N9&lt;&gt;""),SUM(I9:N9),"")</f>
        <v>932</v>
      </c>
      <c r="P9" s="27" t="n">
        <f aca="false">IF(O9&lt;&gt;"",IF(H9&gt;0,O9+(G9*H9),""),"")</f>
        <v>932</v>
      </c>
      <c r="Q9" s="28" t="n">
        <f aca="false">IF(P9&lt;&gt;"",P9/H9,"")</f>
        <v>155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The Monsters</v>
      </c>
      <c r="D10" s="21" t="s">
        <v>6370</v>
      </c>
      <c r="E10" s="29" t="str">
        <f aca="false">IF(D10&lt;&gt;"",VLOOKUP(D10,'Elenco Tesserati'!$A$1:$D$4500,2,FALSE()),"")</f>
        <v>VIPARELLI CLAUDI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62</v>
      </c>
      <c r="J10" s="25" t="n">
        <v>113</v>
      </c>
      <c r="K10" s="25" t="n">
        <v>167</v>
      </c>
      <c r="L10" s="25" t="n">
        <v>175</v>
      </c>
      <c r="M10" s="25" t="n">
        <v>135</v>
      </c>
      <c r="N10" s="25" t="n">
        <v>131</v>
      </c>
      <c r="O10" s="26" t="n">
        <f aca="false">IF(OR(I10&lt;&gt;"",J10&lt;&gt;"",K10&lt;&gt;"",L10&lt;&gt;"",M10&lt;&gt;"",N10&lt;&gt;""),SUM(I10:N10),"")</f>
        <v>883</v>
      </c>
      <c r="P10" s="27" t="n">
        <f aca="false">IF(O10&lt;&gt;"",IF(H10&gt;0,O10+(G10*H10),""),"")</f>
        <v>883</v>
      </c>
      <c r="Q10" s="28" t="n">
        <f aca="false">IF(P10&lt;&gt;"",P10/H10,"")</f>
        <v>147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9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9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9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9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9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9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9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9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9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9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9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9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9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9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9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9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9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9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9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9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9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9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9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9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9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9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9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9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9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9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9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9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9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9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9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9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9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9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9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9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9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9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9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9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9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9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9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9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9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9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9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9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9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9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9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9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9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9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9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9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9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9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9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9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9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9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9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9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9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9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9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9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9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9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9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9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9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9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9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9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9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9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9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9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9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9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9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9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9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9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9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9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9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9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9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9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9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9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9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9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9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9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9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9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9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9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9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9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9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9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9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9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9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9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9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9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9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9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9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9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9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9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9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9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9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9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9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9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9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9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9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9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9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9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9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9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9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9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9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9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9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9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9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9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9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9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9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9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rnesto</cp:lastModifiedBy>
  <cp:lastPrinted>2012-02-08T09:04:36Z</cp:lastPrinted>
  <dcterms:modified xsi:type="dcterms:W3CDTF">2012-03-03T21:23:48Z</dcterms:modified>
  <cp:revision>0</cp:revision>
  <dc:subject/>
  <dc:title/>
</cp:coreProperties>
</file>