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B" sheetId="2" state="visible" r:id="rId3"/>
    <sheet name="MD" sheetId="3" state="visible" r:id="rId4"/>
    <sheet name="F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5" uniqueCount="7994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 Daytona</t>
  </si>
  <si>
    <t xml:space="preserve">Organizz.</t>
  </si>
  <si>
    <t xml:space="preserve">  Ass.  Arechi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B81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9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Arechi</v>
      </c>
      <c r="D9" s="21" t="s">
        <v>1672</v>
      </c>
      <c r="E9" s="22" t="str">
        <f aca="false">IF(D9&lt;&gt;"",VLOOKUP(D9,'Elenco Tesserati'!$A$1:$D$4500,2,FALSE()),"")</f>
        <v>SCAVELLA GIUSEPPE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201</v>
      </c>
      <c r="J9" s="25" t="n">
        <v>207</v>
      </c>
      <c r="K9" s="25" t="n">
        <v>187</v>
      </c>
      <c r="L9" s="25" t="n">
        <v>175</v>
      </c>
      <c r="M9" s="25" t="n">
        <v>206</v>
      </c>
      <c r="N9" s="25" t="n">
        <v>222</v>
      </c>
      <c r="O9" s="26" t="n">
        <f aca="false">IF(OR(I9&lt;&gt;"",J9&lt;&gt;"",K9&lt;&gt;"",L9&lt;&gt;"",M9&lt;&gt;"",N9&lt;&gt;""),SUM(I9:N9),"")</f>
        <v>1198</v>
      </c>
      <c r="P9" s="27" t="n">
        <f aca="false">IF(O9&lt;&gt;"",IF(H9&gt;0,O9+(G9*H9),""),"")</f>
        <v>1198</v>
      </c>
      <c r="Q9" s="28" t="n">
        <f aca="false">IF(P9&lt;&gt;"",P9/H9,"")</f>
        <v>199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Arechi</v>
      </c>
      <c r="D10" s="21" t="s">
        <v>1661</v>
      </c>
      <c r="E10" s="22" t="str">
        <f aca="false">IF(D10&lt;&gt;"",VLOOKUP(D10,'Elenco Tesserati'!$A$1:$D$4500,2,FALSE()),"")</f>
        <v>NOSCHESE CARMINE LIN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198</v>
      </c>
      <c r="J10" s="25" t="n">
        <v>204</v>
      </c>
      <c r="K10" s="25" t="n">
        <v>202</v>
      </c>
      <c r="L10" s="25" t="n">
        <v>176</v>
      </c>
      <c r="M10" s="25" t="n">
        <v>184</v>
      </c>
      <c r="N10" s="25" t="n">
        <v>203</v>
      </c>
      <c r="O10" s="26" t="n">
        <v>1167</v>
      </c>
      <c r="P10" s="27" t="n">
        <v>1167</v>
      </c>
      <c r="Q10" s="28" t="n">
        <v>194.5</v>
      </c>
    </row>
    <row r="11" customFormat="false" ht="15.75" hidden="false" customHeight="false" outlineLevel="0" collapsed="false">
      <c r="B11" s="19" t="n">
        <v>3</v>
      </c>
      <c r="C11" s="29" t="s">
        <v>1663</v>
      </c>
      <c r="D11" s="21" t="s">
        <v>7993</v>
      </c>
      <c r="E11" s="22" t="s">
        <v>2494</v>
      </c>
      <c r="F11" s="23" t="s">
        <v>4</v>
      </c>
      <c r="G11" s="24" t="n">
        <f aca="false">IF(F11&lt;&gt;"",0,"")</f>
        <v>0</v>
      </c>
      <c r="H11" s="21" t="n">
        <v>6</v>
      </c>
      <c r="I11" s="25" t="n">
        <v>177</v>
      </c>
      <c r="J11" s="25" t="n">
        <v>196</v>
      </c>
      <c r="K11" s="25" t="n">
        <v>221</v>
      </c>
      <c r="L11" s="25" t="n">
        <v>166</v>
      </c>
      <c r="M11" s="25" t="n">
        <v>172</v>
      </c>
      <c r="N11" s="25" t="n">
        <v>186</v>
      </c>
      <c r="O11" s="26" t="n">
        <f aca="false">IF(OR(I11&lt;&gt;"",J11&lt;&gt;"",K11&lt;&gt;"",L11&lt;&gt;"",M11&lt;&gt;"",N11&lt;&gt;""),SUM(I11:N11),"")</f>
        <v>1118</v>
      </c>
      <c r="P11" s="27" t="n">
        <f aca="false">IF(O11&lt;&gt;"",IF(H11&gt;0,O11+(G11*H11),""),"")</f>
        <v>1118</v>
      </c>
      <c r="Q11" s="28" t="n">
        <f aca="false">IF(P11&lt;&gt;"",P11/H11,"")</f>
        <v>186.333333333333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Arechi</v>
      </c>
      <c r="D9" s="21" t="s">
        <v>6196</v>
      </c>
      <c r="E9" s="22" t="str">
        <f aca="false">IF(D9&lt;&gt;"",VLOOKUP(D9,'Elenco Tesserati'!$A$1:$D$4500,2,FALSE()),"")</f>
        <v>PARISI GIOVANNI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188</v>
      </c>
      <c r="J9" s="25" t="n">
        <v>176</v>
      </c>
      <c r="K9" s="25" t="n">
        <v>189</v>
      </c>
      <c r="L9" s="25" t="n">
        <v>165</v>
      </c>
      <c r="M9" s="25" t="n">
        <v>195</v>
      </c>
      <c r="N9" s="25" t="n">
        <v>197</v>
      </c>
      <c r="O9" s="26" t="n">
        <f aca="false">IF(OR(I9&lt;&gt;"",J9&lt;&gt;"",K9&lt;&gt;"",L9&lt;&gt;"",M9&lt;&gt;"",N9&lt;&gt;""),SUM(I9:N9),"")</f>
        <v>1110</v>
      </c>
      <c r="P9" s="27" t="n">
        <f aca="false">IF(O9&lt;&gt;"",IF(H9&gt;0,O9+(G9*H9),""),"")</f>
        <v>1110</v>
      </c>
      <c r="Q9" s="28" t="n">
        <f aca="false">IF(P9&lt;&gt;"",P9/H9,"")</f>
        <v>185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1" min="9" style="0" width="3.99"/>
    <col collapsed="false" customWidth="true" hidden="false" outlineLevel="0" max="12" min="12" style="0" width="4.99"/>
    <col collapsed="false" customWidth="true" hidden="false" outlineLevel="0" max="14" min="13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Arechi</v>
      </c>
      <c r="D9" s="21" t="s">
        <v>1664</v>
      </c>
      <c r="E9" s="22" t="str">
        <f aca="false">IF(D9&lt;&gt;"",VLOOKUP(D9,'Elenco Tesserati'!$A$1:$D$4500,2,FALSE()),"")</f>
        <v>PENNASILICO MAFALD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21" t="n">
        <v>6</v>
      </c>
      <c r="I9" s="25" t="n">
        <v>175</v>
      </c>
      <c r="J9" s="25" t="n">
        <v>155</v>
      </c>
      <c r="K9" s="25" t="n">
        <v>187</v>
      </c>
      <c r="L9" s="25" t="n">
        <v>181</v>
      </c>
      <c r="M9" s="25" t="n">
        <v>205</v>
      </c>
      <c r="N9" s="25" t="n">
        <v>177</v>
      </c>
      <c r="O9" s="26" t="n">
        <f aca="false">IF(OR(I9&lt;&gt;"",J9&lt;&gt;"",K9&lt;&gt;"",L9&lt;&gt;"",M9&lt;&gt;"",N9&lt;&gt;""),SUM(I9:N9),"")</f>
        <v>1080</v>
      </c>
      <c r="P9" s="27" t="n">
        <f aca="false">IF(O9&lt;&gt;"",IF(H9&gt;0,O9+(G9*H9),""),"")</f>
        <v>1080</v>
      </c>
      <c r="Q9" s="28" t="n">
        <f aca="false">IF(P9&lt;&gt;"",P9/H9,"")</f>
        <v>180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Utente</cp:lastModifiedBy>
  <cp:lastPrinted>2012-02-08T09:04:36Z</cp:lastPrinted>
  <dcterms:modified xsi:type="dcterms:W3CDTF">2012-03-31T18:18:53Z</dcterms:modified>
  <cp:revision>0</cp:revision>
  <dc:subject/>
  <dc:title/>
</cp:coreProperties>
</file>