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lenco Tesserati" sheetId="1" state="visible" r:id="rId2"/>
    <sheet name="MB" sheetId="2" state="visible" r:id="rId3"/>
    <sheet name="MC" sheetId="3" state="visible" r:id="rId4"/>
    <sheet name="MD" sheetId="4" state="visible" r:id="rId5"/>
    <sheet name="FB" sheetId="5" state="visible" r:id="rId6"/>
    <sheet name="F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0" uniqueCount="7995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  CAIVANO</t>
  </si>
  <si>
    <t xml:space="preserve">Organizz.</t>
  </si>
  <si>
    <t xml:space="preserve">TARGET PINS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MARUZZELLA VINCENZO</t>
  </si>
  <si>
    <t xml:space="preserve">Target  Pi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5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F25" activeCellId="0" sqref="F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Target Pins</v>
      </c>
      <c r="D9" s="21" t="s">
        <v>1428</v>
      </c>
      <c r="E9" s="22" t="str">
        <f aca="false">IF(D9&lt;&gt;"",VLOOKUP(D9,'Elenco Tesserati'!$A$1:$D$4500,2,FALSE()),"")</f>
        <v>DEL GAUDIO FERDINAND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185</v>
      </c>
      <c r="J9" s="25" t="n">
        <v>194</v>
      </c>
      <c r="K9" s="25" t="n">
        <v>146</v>
      </c>
      <c r="L9" s="25" t="n">
        <v>233</v>
      </c>
      <c r="M9" s="25" t="n">
        <v>181</v>
      </c>
      <c r="N9" s="25" t="n">
        <v>211</v>
      </c>
      <c r="O9" s="26" t="n">
        <f aca="false">IF(OR(I9&lt;&gt;"",J9&lt;&gt;"",K9&lt;&gt;"",L9&lt;&gt;"",M9&lt;&gt;"",N9&lt;&gt;""),SUM(I9:N9),"")</f>
        <v>1150</v>
      </c>
      <c r="P9" s="27" t="n">
        <f aca="false">IF(O9&lt;&gt;"",IF(H9&gt;0,O9+(G9*H9),""),"")</f>
        <v>1150</v>
      </c>
      <c r="Q9" s="28" t="n">
        <f aca="false">IF(P9&lt;&gt;"",P9/H9,"")</f>
        <v>191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Target Pins</v>
      </c>
      <c r="D10" s="21" t="s">
        <v>1807</v>
      </c>
      <c r="E10" s="22" t="str">
        <f aca="false">IF(D10&lt;&gt;"",VLOOKUP(D10,'Elenco Tesserati'!$A$1:$D$4500,2,FALSE()),"")</f>
        <v>PELOSI ANTONI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183</v>
      </c>
      <c r="J10" s="25" t="n">
        <v>178</v>
      </c>
      <c r="K10" s="25" t="n">
        <v>177</v>
      </c>
      <c r="L10" s="25" t="n">
        <v>184</v>
      </c>
      <c r="M10" s="25" t="n">
        <v>188</v>
      </c>
      <c r="N10" s="25" t="n">
        <v>190</v>
      </c>
      <c r="O10" s="26" t="n">
        <f aca="false">IF(OR(I10&lt;&gt;"",J10&lt;&gt;"",K10&lt;&gt;"",L10&lt;&gt;"",M10&lt;&gt;"",N10&lt;&gt;""),SUM(I10:N10),"")</f>
        <v>1100</v>
      </c>
      <c r="P10" s="27" t="n">
        <f aca="false">IF(O10&lt;&gt;"",IF(H10&gt;0,O10+(G10*H10),""),"")</f>
        <v>1100</v>
      </c>
      <c r="Q10" s="28" t="n">
        <f aca="false">IF(P10&lt;&gt;"",P10/H10,"")</f>
        <v>183.333333333333</v>
      </c>
    </row>
    <row r="11" customFormat="false" ht="15.75" hidden="false" customHeight="false" outlineLevel="0" collapsed="false">
      <c r="B11" s="19" t="n">
        <v>3</v>
      </c>
      <c r="C11" s="29" t="s">
        <v>1430</v>
      </c>
      <c r="D11" s="21" t="s">
        <v>1811</v>
      </c>
      <c r="E11" s="22" t="s">
        <v>1812</v>
      </c>
      <c r="F11" s="23" t="s">
        <v>4</v>
      </c>
      <c r="G11" s="24" t="n">
        <f aca="false">IF(F11&lt;&gt;"",0,"")</f>
        <v>0</v>
      </c>
      <c r="H11" s="21" t="n">
        <v>6</v>
      </c>
      <c r="I11" s="25" t="n">
        <v>169</v>
      </c>
      <c r="J11" s="25" t="n">
        <v>94</v>
      </c>
      <c r="K11" s="25" t="n">
        <v>165</v>
      </c>
      <c r="L11" s="25" t="n">
        <v>184</v>
      </c>
      <c r="M11" s="25" t="n">
        <v>169</v>
      </c>
      <c r="N11" s="25" t="n">
        <v>166</v>
      </c>
      <c r="O11" s="26" t="n">
        <f aca="false">IF(OR(I11&lt;&gt;"",J11&lt;&gt;"",K11&lt;&gt;"",L11&lt;&gt;"",M11&lt;&gt;"",N11&lt;&gt;""),SUM(I11:N11),"")</f>
        <v>947</v>
      </c>
      <c r="P11" s="27" t="n">
        <f aca="false">IF(O11&lt;&gt;"",IF(H11&gt;0,O11+(G11*H11),""),"")</f>
        <v>947</v>
      </c>
      <c r="Q11" s="28" t="n">
        <f aca="false">IF(P11&lt;&gt;"",P11/H11,"")</f>
        <v>157.8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1">
    <cfRule type="cellIs" priority="2" operator="greaterThanOrEqual" aboveAverage="0" equalAverage="0" bottom="0" percent="0" rank="0" text="" dxfId="0">
      <formula>200</formula>
    </cfRule>
  </conditionalFormatting>
  <conditionalFormatting sqref="I9:N11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9" t="s">
        <v>1430</v>
      </c>
      <c r="D9" s="21" t="s">
        <v>1809</v>
      </c>
      <c r="E9" s="22" t="s">
        <v>1810</v>
      </c>
      <c r="F9" s="23" t="s">
        <v>19</v>
      </c>
      <c r="G9" s="24" t="n">
        <f aca="false">IF(F9&lt;&gt;"",0,"")</f>
        <v>0</v>
      </c>
      <c r="H9" s="21" t="n">
        <v>6</v>
      </c>
      <c r="I9" s="25" t="n">
        <v>176</v>
      </c>
      <c r="J9" s="25" t="n">
        <v>167</v>
      </c>
      <c r="K9" s="25" t="n">
        <v>202</v>
      </c>
      <c r="L9" s="25" t="n">
        <v>146</v>
      </c>
      <c r="M9" s="25" t="n">
        <v>194</v>
      </c>
      <c r="N9" s="25" t="n">
        <v>209</v>
      </c>
      <c r="O9" s="26" t="n">
        <f aca="false">IF(OR(I9&lt;&gt;"",J9&lt;&gt;"",K9&lt;&gt;"",L9&lt;&gt;"",M9&lt;&gt;"",N9&lt;&gt;""),SUM(I9:N9),"")</f>
        <v>1094</v>
      </c>
      <c r="P9" s="27" t="n">
        <f aca="false">IF(O9&lt;&gt;"",IF(H9&gt;0,O9+(G9*H9),""),"")</f>
        <v>1094</v>
      </c>
      <c r="Q9" s="28" t="n">
        <f aca="false">IF(P9&lt;&gt;"",P9/H9,"")</f>
        <v>182.3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Target Pins</v>
      </c>
      <c r="D10" s="21" t="s">
        <v>1436</v>
      </c>
      <c r="E10" s="22" t="str">
        <f aca="false">IF(D10&lt;&gt;"",VLOOKUP(D10,'Elenco Tesserati'!$A$1:$D$4500,2,FALSE()),"")</f>
        <v>TOPA VINCENZ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176</v>
      </c>
      <c r="J10" s="25" t="n">
        <v>181</v>
      </c>
      <c r="K10" s="25" t="n">
        <v>181</v>
      </c>
      <c r="L10" s="25" t="n">
        <v>156</v>
      </c>
      <c r="M10" s="25" t="n">
        <v>190</v>
      </c>
      <c r="N10" s="25" t="n">
        <v>187</v>
      </c>
      <c r="O10" s="26" t="n">
        <f aca="false">IF(OR(I10&lt;&gt;"",J10&lt;&gt;"",K10&lt;&gt;"",L10&lt;&gt;"",M10&lt;&gt;"",N10&lt;&gt;""),SUM(I10:N10),"")</f>
        <v>1071</v>
      </c>
      <c r="P10" s="27" t="n">
        <f aca="false">IF(O10&lt;&gt;"",IF(H10&gt;0,O10+(G10*H10),""),"")</f>
        <v>1071</v>
      </c>
      <c r="Q10" s="28" t="n">
        <f aca="false">IF(P10&lt;&gt;"",P10/H10,"")</f>
        <v>178.5</v>
      </c>
    </row>
    <row r="11" customFormat="false" ht="15.75" hidden="false" customHeight="false" outlineLevel="0" collapsed="false">
      <c r="B11" s="19" t="n">
        <v>3</v>
      </c>
      <c r="C11" s="29" t="s">
        <v>1430</v>
      </c>
      <c r="D11" s="21" t="s">
        <v>1440</v>
      </c>
      <c r="E11" s="22" t="s">
        <v>7993</v>
      </c>
      <c r="F11" s="23" t="s">
        <v>19</v>
      </c>
      <c r="G11" s="24" t="n">
        <f aca="false">IF(F11&lt;&gt;"",0,"")</f>
        <v>0</v>
      </c>
      <c r="H11" s="21" t="n">
        <v>6</v>
      </c>
      <c r="I11" s="25" t="n">
        <v>113</v>
      </c>
      <c r="J11" s="25" t="n">
        <v>156</v>
      </c>
      <c r="K11" s="25" t="n">
        <v>148</v>
      </c>
      <c r="L11" s="25" t="n">
        <v>141</v>
      </c>
      <c r="M11" s="25" t="n">
        <v>147</v>
      </c>
      <c r="N11" s="25" t="n">
        <v>134</v>
      </c>
      <c r="O11" s="26" t="n">
        <f aca="false">IF(OR(I11&lt;&gt;"",J11&lt;&gt;"",K11&lt;&gt;"",L11&lt;&gt;"",M11&lt;&gt;"",N11&lt;&gt;""),SUM(I11:N11),"")</f>
        <v>839</v>
      </c>
      <c r="P11" s="27" t="n">
        <f aca="false">IF(O11&lt;&gt;"",IF(H11&gt;0,O11+(G11*H11),""),"")</f>
        <v>839</v>
      </c>
      <c r="Q11" s="28" t="n">
        <f aca="false">IF(P11&lt;&gt;"",P11/H11,"")</f>
        <v>139.8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1">
    <cfRule type="cellIs" priority="2" operator="greaterThanOrEqual" aboveAverage="0" equalAverage="0" bottom="0" percent="0" rank="0" text="" dxfId="3">
      <formula>200</formula>
    </cfRule>
  </conditionalFormatting>
  <conditionalFormatting sqref="I9:N11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">
        <v>7994</v>
      </c>
      <c r="D9" s="21" t="s">
        <v>6453</v>
      </c>
      <c r="E9" s="22" t="s">
        <v>6454</v>
      </c>
      <c r="F9" s="23" t="s">
        <v>16</v>
      </c>
      <c r="G9" s="24" t="n">
        <f aca="false">IF(F9&lt;&gt;"",0,"")</f>
        <v>0</v>
      </c>
      <c r="H9" s="21" t="n">
        <v>6</v>
      </c>
      <c r="I9" s="25" t="n">
        <v>133</v>
      </c>
      <c r="J9" s="25" t="n">
        <v>175</v>
      </c>
      <c r="K9" s="25" t="n">
        <v>218</v>
      </c>
      <c r="L9" s="25" t="n">
        <v>214</v>
      </c>
      <c r="M9" s="25" t="n">
        <v>160</v>
      </c>
      <c r="N9" s="25" t="n">
        <v>162</v>
      </c>
      <c r="O9" s="26" t="n">
        <f aca="false">IF(OR(I9&lt;&gt;"",J9&lt;&gt;"",K9&lt;&gt;"",L9&lt;&gt;"",M9&lt;&gt;"",N9&lt;&gt;""),SUM(I9:N9),"")</f>
        <v>1062</v>
      </c>
      <c r="P9" s="27" t="n">
        <f aca="false">IF(O9&lt;&gt;"",IF(H9&gt;0,O9+(G9*H9),""),"")</f>
        <v>1062</v>
      </c>
      <c r="Q9" s="28" t="n">
        <f aca="false">IF(P9&lt;&gt;"",P9/H9,"")</f>
        <v>177</v>
      </c>
      <c r="R9" s="7"/>
      <c r="S9" s="7"/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">
    <cfRule type="cellIs" priority="2" operator="greaterThanOrEqual" aboveAverage="0" equalAverage="0" bottom="0" percent="0" rank="0" text="" dxfId="6">
      <formula>200</formula>
    </cfRule>
  </conditionalFormatting>
  <conditionalFormatting sqref="I9:N9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Target Pins</v>
      </c>
      <c r="D9" s="21" t="s">
        <v>2133</v>
      </c>
      <c r="E9" s="22" t="str">
        <f aca="false">IF(D9&lt;&gt;"",VLOOKUP(D9,'Elenco Tesserati'!$A$1:$D$4500,2,FALSE()),"")</f>
        <v>TASCHINI ANTONELLA</v>
      </c>
      <c r="F9" s="23" t="str">
        <f aca="false">IF(D9&lt;&gt;"",VLOOKUP(D9,'Elenco Tesserati'!$A$1:$D$4500,3,FALSE()),"")</f>
        <v>F/B</v>
      </c>
      <c r="G9" s="24" t="n">
        <f aca="false">IF(F9&lt;&gt;"",0,"")</f>
        <v>0</v>
      </c>
      <c r="H9" s="21" t="n">
        <v>6</v>
      </c>
      <c r="I9" s="25" t="n">
        <v>188</v>
      </c>
      <c r="J9" s="25" t="n">
        <v>146</v>
      </c>
      <c r="K9" s="25" t="n">
        <v>177</v>
      </c>
      <c r="L9" s="25" t="n">
        <v>147</v>
      </c>
      <c r="M9" s="25" t="n">
        <v>179</v>
      </c>
      <c r="N9" s="25" t="n">
        <v>180</v>
      </c>
      <c r="O9" s="26" t="n">
        <f aca="false">IF(OR(I9&lt;&gt;"",J9&lt;&gt;"",K9&lt;&gt;"",L9&lt;&gt;"",M9&lt;&gt;"",N9&lt;&gt;""),SUM(I9:N9),"")</f>
        <v>1017</v>
      </c>
      <c r="P9" s="27" t="n">
        <f aca="false">IF(O9&lt;&gt;"",IF(H9&gt;0,O9+(G9*H9),""),"")</f>
        <v>1017</v>
      </c>
      <c r="Q9" s="28" t="n">
        <f aca="false">IF(P9&lt;&gt;"",P9/H9,"")</f>
        <v>169.5</v>
      </c>
      <c r="R9" s="7"/>
      <c r="S9" s="7"/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">
    <cfRule type="cellIs" priority="2" operator="greaterThanOrEqual" aboveAverage="0" equalAverage="0" bottom="0" percent="0" rank="0" text="" dxfId="9">
      <formula>200</formula>
    </cfRule>
  </conditionalFormatting>
  <conditionalFormatting sqref="I9:N9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Target Pins</v>
      </c>
      <c r="D9" s="21" t="s">
        <v>6340</v>
      </c>
      <c r="E9" s="22" t="str">
        <f aca="false">IF(D9&lt;&gt;"",VLOOKUP(D9,'Elenco Tesserati'!$A$1:$D$4500,2,FALSE()),"")</f>
        <v>PETRILLO CARMEN</v>
      </c>
      <c r="F9" s="23" t="s">
        <v>224</v>
      </c>
      <c r="G9" s="24" t="n">
        <f aca="false">IF(F9&lt;&gt;"",0,"")</f>
        <v>0</v>
      </c>
      <c r="H9" s="21" t="n">
        <v>6</v>
      </c>
      <c r="I9" s="25" t="n">
        <v>134</v>
      </c>
      <c r="J9" s="25" t="n">
        <v>191</v>
      </c>
      <c r="K9" s="25" t="n">
        <v>171</v>
      </c>
      <c r="L9" s="25" t="n">
        <v>139</v>
      </c>
      <c r="M9" s="25" t="n">
        <v>185</v>
      </c>
      <c r="N9" s="25" t="n">
        <v>124</v>
      </c>
      <c r="O9" s="26" t="n">
        <f aca="false">IF(OR(I9&lt;&gt;"",J9&lt;&gt;"",K9&lt;&gt;"",L9&lt;&gt;"",M9&lt;&gt;"",N9&lt;&gt;""),SUM(I9:N9),"")</f>
        <v>944</v>
      </c>
      <c r="P9" s="27" t="n">
        <f aca="false">IF(O9&lt;&gt;"",IF(H9&gt;0,O9+(G9*H9),""),"")</f>
        <v>944</v>
      </c>
      <c r="Q9" s="28" t="n">
        <f aca="false">IF(P9&lt;&gt;"",P9/H9,"")</f>
        <v>157.3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9" t="s">
        <v>1430</v>
      </c>
      <c r="D10" s="21" t="s">
        <v>6160</v>
      </c>
      <c r="E10" s="22" t="s">
        <v>6161</v>
      </c>
      <c r="F10" s="23" t="s">
        <v>224</v>
      </c>
      <c r="G10" s="24" t="n">
        <f aca="false">IF(F10&lt;&gt;"",0,"")</f>
        <v>0</v>
      </c>
      <c r="H10" s="21" t="n">
        <v>6</v>
      </c>
      <c r="I10" s="25" t="n">
        <v>147</v>
      </c>
      <c r="J10" s="25" t="n">
        <v>103</v>
      </c>
      <c r="K10" s="25" t="n">
        <v>122</v>
      </c>
      <c r="L10" s="25" t="n">
        <v>68</v>
      </c>
      <c r="M10" s="25" t="n">
        <v>91</v>
      </c>
      <c r="N10" s="25" t="n">
        <v>93</v>
      </c>
      <c r="O10" s="26" t="n">
        <f aca="false">IF(OR(I10&lt;&gt;"",J10&lt;&gt;"",K10&lt;&gt;"",L10&lt;&gt;"",M10&lt;&gt;"",N10&lt;&gt;""),SUM(I10:N10),"")</f>
        <v>624</v>
      </c>
      <c r="P10" s="27" t="n">
        <f aca="false">IF(O10&lt;&gt;"",IF(H10&gt;0,O10+(G10*H10),""),"")</f>
        <v>624</v>
      </c>
      <c r="Q10" s="28" t="n">
        <f aca="false">IF(P10&lt;&gt;"",P10/H10,"")</f>
        <v>104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0">
    <cfRule type="cellIs" priority="2" operator="greaterThanOrEqual" aboveAverage="0" equalAverage="0" bottom="0" percent="0" rank="0" text="" dxfId="12">
      <formula>200</formula>
    </cfRule>
  </conditionalFormatting>
  <conditionalFormatting sqref="I9:N10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ovanni Bruno</cp:lastModifiedBy>
  <cp:lastPrinted>2012-02-08T09:04:36Z</cp:lastPrinted>
  <dcterms:modified xsi:type="dcterms:W3CDTF">2012-03-05T08:16:36Z</dcterms:modified>
  <cp:revision>0</cp:revision>
  <dc:subject/>
  <dc:title/>
</cp:coreProperties>
</file>