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B" sheetId="6" state="visible" r:id="rId7"/>
    <sheet name="FC" sheetId="7" state="visible" r:id="rId8"/>
    <sheet name="F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9" uniqueCount="7999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 AVERSA</t>
  </si>
  <si>
    <t xml:space="preserve">Organizz.</t>
  </si>
  <si>
    <t xml:space="preserve">BOWLING &amp; CO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C5346</t>
  </si>
  <si>
    <t xml:space="preserve">FABOZZI LUIGI</t>
  </si>
  <si>
    <t xml:space="preserve">AC1425</t>
  </si>
  <si>
    <t xml:space="preserve">AC1426</t>
  </si>
  <si>
    <t xml:space="preserve">CIPOLLETTA ANTONIO</t>
  </si>
  <si>
    <t xml:space="preserve">AC48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1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A11:IV15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owling &amp; Co</v>
      </c>
      <c r="D9" s="21" t="s">
        <v>1310</v>
      </c>
      <c r="E9" s="22" t="str">
        <f aca="false">IF(D9&lt;&gt;"",VLOOKUP(D9,'Elenco Tesserati'!$A$1:$D$4500,2,FALSE()),"")</f>
        <v>CALANDRO PAOL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235</v>
      </c>
      <c r="J9" s="25" t="n">
        <v>215</v>
      </c>
      <c r="K9" s="25" t="n">
        <v>193</v>
      </c>
      <c r="L9" s="25" t="n">
        <v>235</v>
      </c>
      <c r="M9" s="25" t="n">
        <v>232</v>
      </c>
      <c r="N9" s="25" t="n">
        <v>201</v>
      </c>
      <c r="O9" s="26" t="n">
        <f aca="false">IF(OR(I9&lt;&gt;"",J9&lt;&gt;"",K9&lt;&gt;"",L9&lt;&gt;"",M9&lt;&gt;"",N9&lt;&gt;""),SUM(I9:N9),"")</f>
        <v>1311</v>
      </c>
      <c r="P9" s="27" t="n">
        <f aca="false">IF(O9&lt;&gt;"",IF(H9&gt;0,O9+(G9*H9),""),"")</f>
        <v>1311</v>
      </c>
      <c r="Q9" s="28" t="n">
        <f aca="false">IF(P9&lt;&gt;"",P9/H9,"")</f>
        <v>218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owling &amp; Co</v>
      </c>
      <c r="D10" s="21" t="s">
        <v>3829</v>
      </c>
      <c r="E10" s="22" t="str">
        <f aca="false">IF(D10&lt;&gt;"",VLOOKUP(D10,'Elenco Tesserati'!$A$1:$D$4500,2,FALSE()),"")</f>
        <v>AUTIERO CIR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190</v>
      </c>
      <c r="J10" s="25" t="n">
        <v>188</v>
      </c>
      <c r="K10" s="25" t="n">
        <v>222</v>
      </c>
      <c r="L10" s="25" t="n">
        <v>256</v>
      </c>
      <c r="M10" s="25" t="n">
        <v>190</v>
      </c>
      <c r="N10" s="25" t="n">
        <v>178</v>
      </c>
      <c r="O10" s="26" t="n">
        <f aca="false">IF(OR(I10&lt;&gt;"",J10&lt;&gt;"",K10&lt;&gt;"",L10&lt;&gt;"",M10&lt;&gt;"",N10&lt;&gt;""),SUM(I10:N10),"")</f>
        <v>1224</v>
      </c>
      <c r="P10" s="27" t="n">
        <f aca="false">IF(O10&lt;&gt;"",IF(H10&gt;0,O10+(G10*H10),""),"")</f>
        <v>1224</v>
      </c>
      <c r="Q10" s="28" t="n">
        <f aca="false">IF(P10&lt;&gt;"",P10/H10,"")</f>
        <v>204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0">
    <cfRule type="cellIs" priority="2" operator="greaterThanOrEqual" aboveAverage="0" equalAverage="0" bottom="0" percent="0" rank="0" text="" dxfId="0">
      <formula>200</formula>
    </cfRule>
  </conditionalFormatting>
  <conditionalFormatting sqref="I9:N10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owling &amp; Co</v>
      </c>
      <c r="D9" s="21" t="s">
        <v>2961</v>
      </c>
      <c r="E9" s="22" t="str">
        <f aca="false">IF(D9&lt;&gt;"",VLOOKUP(D9,'Elenco Tesserati'!$A$1:$D$4500,2,FALSE()),"")</f>
        <v>GIFUNI LUIGI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91</v>
      </c>
      <c r="J9" s="25" t="n">
        <v>189</v>
      </c>
      <c r="K9" s="25" t="n">
        <v>200</v>
      </c>
      <c r="L9" s="25" t="n">
        <v>181</v>
      </c>
      <c r="M9" s="25" t="n">
        <v>180</v>
      </c>
      <c r="N9" s="25" t="n">
        <v>258</v>
      </c>
      <c r="O9" s="26" t="n">
        <f aca="false">IF(OR(I9&lt;&gt;"",J9&lt;&gt;"",K9&lt;&gt;"",L9&lt;&gt;"",M9&lt;&gt;"",N9&lt;&gt;""),SUM(I9:N9),"")</f>
        <v>1199</v>
      </c>
      <c r="P9" s="27" t="n">
        <f aca="false">IF(O9&lt;&gt;"",IF(H9&gt;0,O9+(G9*H9),""),"")</f>
        <v>1199</v>
      </c>
      <c r="Q9" s="28" t="n">
        <f aca="false">IF(P9&lt;&gt;"",P9/H9,"")</f>
        <v>199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owling &amp; Co</v>
      </c>
      <c r="D10" s="21" t="s">
        <v>1326</v>
      </c>
      <c r="E10" s="22" t="str">
        <f aca="false">IF(D10&lt;&gt;"",VLOOKUP(D10,'Elenco Tesserati'!$A$1:$D$4500,2,FALSE()),"")</f>
        <v>AMORUSO SALVATORE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82</v>
      </c>
      <c r="J10" s="25" t="n">
        <v>138</v>
      </c>
      <c r="K10" s="25" t="n">
        <v>171</v>
      </c>
      <c r="L10" s="25" t="n">
        <v>200</v>
      </c>
      <c r="M10" s="25" t="n">
        <v>199</v>
      </c>
      <c r="N10" s="25" t="n">
        <v>214</v>
      </c>
      <c r="O10" s="26" t="n">
        <f aca="false">IF(OR(I10&lt;&gt;"",J10&lt;&gt;"",K10&lt;&gt;"",L10&lt;&gt;"",M10&lt;&gt;"",N10&lt;&gt;""),SUM(I10:N10),"")</f>
        <v>1104</v>
      </c>
      <c r="P10" s="27" t="n">
        <f aca="false">IF(O10&lt;&gt;"",IF(H10&gt;0,O10+(G10*H10),""),"")</f>
        <v>1104</v>
      </c>
      <c r="Q10" s="28" t="n">
        <f aca="false">IF(P10&lt;&gt;"",P10/H10,"")</f>
        <v>184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0">
    <cfRule type="cellIs" priority="2" operator="greaterThanOrEqual" aboveAverage="0" equalAverage="0" bottom="0" percent="0" rank="0" text="" dxfId="3">
      <formula>200</formula>
    </cfRule>
  </conditionalFormatting>
  <conditionalFormatting sqref="I9:N10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owling &amp; Co</v>
      </c>
      <c r="D9" s="21" t="s">
        <v>4423</v>
      </c>
      <c r="E9" s="22" t="str">
        <f aca="false">IF(D9&lt;&gt;"",VLOOKUP(D9,'Elenco Tesserati'!$A$1:$D$4500,2,FALSE()),"")</f>
        <v>TESONE ANTONI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236</v>
      </c>
      <c r="J9" s="25" t="n">
        <v>215</v>
      </c>
      <c r="K9" s="25" t="n">
        <v>215</v>
      </c>
      <c r="L9" s="25" t="n">
        <v>208</v>
      </c>
      <c r="M9" s="25" t="n">
        <v>166</v>
      </c>
      <c r="N9" s="25" t="n">
        <v>225</v>
      </c>
      <c r="O9" s="26" t="n">
        <f aca="false">IF(OR(I9&lt;&gt;"",J9&lt;&gt;"",K9&lt;&gt;"",L9&lt;&gt;"",M9&lt;&gt;"",N9&lt;&gt;""),SUM(I9:N9),"")</f>
        <v>1265</v>
      </c>
      <c r="P9" s="27" t="n">
        <f aca="false">IF(O9&lt;&gt;"",IF(H9&gt;0,O9+(G9*H9),""),"")</f>
        <v>1265</v>
      </c>
      <c r="Q9" s="28" t="n">
        <f aca="false">IF(P9&lt;&gt;"",P9/H9,"")</f>
        <v>210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owling &amp; Co</v>
      </c>
      <c r="D10" s="21" t="s">
        <v>4742</v>
      </c>
      <c r="E10" s="22" t="str">
        <f aca="false">IF(D10&lt;&gt;"",VLOOKUP(D10,'Elenco Tesserati'!$A$1:$D$4500,2,FALSE()),"")</f>
        <v>COMELLA UMBERT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92</v>
      </c>
      <c r="J10" s="25" t="n">
        <v>185</v>
      </c>
      <c r="K10" s="25" t="n">
        <v>176</v>
      </c>
      <c r="L10" s="25" t="n">
        <v>225</v>
      </c>
      <c r="M10" s="25" t="n">
        <v>200</v>
      </c>
      <c r="N10" s="25" t="n">
        <v>171</v>
      </c>
      <c r="O10" s="26" t="n">
        <f aca="false">IF(OR(I10&lt;&gt;"",J10&lt;&gt;"",K10&lt;&gt;"",L10&lt;&gt;"",M10&lt;&gt;"",N10&lt;&gt;""),SUM(I10:N10),"")</f>
        <v>1149</v>
      </c>
      <c r="P10" s="27" t="n">
        <f aca="false">IF(O10&lt;&gt;"",IF(H10&gt;0,O10+(G10*H10),""),"")</f>
        <v>1149</v>
      </c>
      <c r="Q10" s="28" t="n">
        <f aca="false">IF(P10&lt;&gt;"",P10/H10,"")</f>
        <v>191.5</v>
      </c>
    </row>
    <row r="11" customFormat="false" ht="15.75" hidden="false" customHeight="false" outlineLevel="0" collapsed="false">
      <c r="B11" s="19" t="n">
        <v>3</v>
      </c>
      <c r="C11" s="29" t="s">
        <v>1312</v>
      </c>
      <c r="D11" s="21" t="s">
        <v>7993</v>
      </c>
      <c r="E11" s="22" t="s">
        <v>7994</v>
      </c>
      <c r="F11" s="23" t="s">
        <v>19</v>
      </c>
      <c r="G11" s="24" t="n">
        <f aca="false">IF(F11&lt;&gt;"",0,"")</f>
        <v>0</v>
      </c>
      <c r="H11" s="21" t="n">
        <v>6</v>
      </c>
      <c r="I11" s="25" t="n">
        <v>177</v>
      </c>
      <c r="J11" s="25" t="n">
        <v>153</v>
      </c>
      <c r="K11" s="25" t="n">
        <v>153</v>
      </c>
      <c r="L11" s="25" t="n">
        <v>193</v>
      </c>
      <c r="M11" s="25" t="n">
        <v>164</v>
      </c>
      <c r="N11" s="25" t="n">
        <v>201</v>
      </c>
      <c r="O11" s="26" t="n">
        <f aca="false">IF(OR(I11&lt;&gt;"",J11&lt;&gt;"",K11&lt;&gt;"",L11&lt;&gt;"",M11&lt;&gt;"",N11&lt;&gt;""),SUM(I11:N11),"")</f>
        <v>1041</v>
      </c>
      <c r="P11" s="27" t="n">
        <f aca="false">IF(O11&lt;&gt;"",IF(H11&gt;0,O11+(G11*H11),""),"")</f>
        <v>1041</v>
      </c>
      <c r="Q11" s="28" t="n">
        <f aca="false">IF(P11&lt;&gt;"",P11/H11,"")</f>
        <v>173.5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Bowling &amp; Co</v>
      </c>
      <c r="D12" s="21" t="s">
        <v>4740</v>
      </c>
      <c r="E12" s="22" t="str">
        <f aca="false">IF(D12&lt;&gt;"",VLOOKUP(D12,'Elenco Tesserati'!$A$1:$D$4500,2,FALSE()),"")</f>
        <v>SANTORO ENRIC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62</v>
      </c>
      <c r="J12" s="25" t="n">
        <v>139</v>
      </c>
      <c r="K12" s="25" t="n">
        <v>205</v>
      </c>
      <c r="L12" s="25" t="n">
        <v>191</v>
      </c>
      <c r="M12" s="25" t="n">
        <v>169</v>
      </c>
      <c r="N12" s="25" t="n">
        <v>171</v>
      </c>
      <c r="O12" s="26" t="n">
        <f aca="false">IF(OR(I12&lt;&gt;"",J12&lt;&gt;"",K12&lt;&gt;"",L12&lt;&gt;"",M12&lt;&gt;"",N12&lt;&gt;""),SUM(I12:N12),"")</f>
        <v>1037</v>
      </c>
      <c r="P12" s="27" t="n">
        <f aca="false">IF(O12&lt;&gt;"",IF(H12&gt;0,O12+(G12*H12),""),"")</f>
        <v>1037</v>
      </c>
      <c r="Q12" s="28" t="n">
        <f aca="false">IF(P12&lt;&gt;"",P12/H12,"")</f>
        <v>172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2">
    <cfRule type="cellIs" priority="2" operator="greaterThanOrEqual" aboveAverage="0" equalAverage="0" bottom="0" percent="0" rank="0" text="" dxfId="6">
      <formula>200</formula>
    </cfRule>
  </conditionalFormatting>
  <conditionalFormatting sqref="I9:N12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owling &amp; Co</v>
      </c>
      <c r="D9" s="21" t="s">
        <v>4844</v>
      </c>
      <c r="E9" s="22" t="str">
        <f aca="false">IF(D9&lt;&gt;"",VLOOKUP(D9,'Elenco Tesserati'!$A$1:$D$4500,2,FALSE()),"")</f>
        <v>CIPOLLETTA SALVATORE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200</v>
      </c>
      <c r="J9" s="25" t="n">
        <v>152</v>
      </c>
      <c r="K9" s="25" t="n">
        <v>167</v>
      </c>
      <c r="L9" s="25" t="n">
        <v>213</v>
      </c>
      <c r="M9" s="25" t="n">
        <v>196</v>
      </c>
      <c r="N9" s="25" t="n">
        <v>227</v>
      </c>
      <c r="O9" s="26" t="n">
        <f aca="false">IF(OR(I9&lt;&gt;"",J9&lt;&gt;"",K9&lt;&gt;"",L9&lt;&gt;"",M9&lt;&gt;"",N9&lt;&gt;""),SUM(I9:N9),"")</f>
        <v>1155</v>
      </c>
      <c r="P9" s="27" t="n">
        <f aca="false">IF(O9&lt;&gt;"",IF(H9&gt;0,O9+(G9*H9),""),"")</f>
        <v>1155</v>
      </c>
      <c r="Q9" s="28" t="n">
        <f aca="false">IF(P9&lt;&gt;"",P9/H9,"")</f>
        <v>192.5</v>
      </c>
      <c r="R9" s="7"/>
      <c r="S9" s="7"/>
    </row>
    <row r="10" customFormat="false" ht="15.75" hidden="false" customHeight="false" outlineLevel="0" collapsed="false">
      <c r="B10" s="19" t="n">
        <v>2</v>
      </c>
      <c r="C10" s="29" t="s">
        <v>1312</v>
      </c>
      <c r="D10" s="21" t="s">
        <v>7995</v>
      </c>
      <c r="E10" s="22" t="s">
        <v>4418</v>
      </c>
      <c r="F10" s="23" t="s">
        <v>16</v>
      </c>
      <c r="G10" s="24" t="n">
        <f aca="false">IF(F10&lt;&gt;"",0,"")</f>
        <v>0</v>
      </c>
      <c r="H10" s="21" t="n">
        <v>6</v>
      </c>
      <c r="I10" s="25" t="n">
        <v>160</v>
      </c>
      <c r="J10" s="25" t="n">
        <v>192</v>
      </c>
      <c r="K10" s="25" t="n">
        <v>158</v>
      </c>
      <c r="L10" s="25" t="n">
        <v>167</v>
      </c>
      <c r="M10" s="25" t="n">
        <v>177</v>
      </c>
      <c r="N10" s="25" t="n">
        <v>141</v>
      </c>
      <c r="O10" s="26" t="n">
        <f aca="false">IF(OR(I10&lt;&gt;"",J10&lt;&gt;"",K10&lt;&gt;"",L10&lt;&gt;"",M10&lt;&gt;"",N10&lt;&gt;""),SUM(I10:N10),"")</f>
        <v>995</v>
      </c>
      <c r="P10" s="27" t="n">
        <f aca="false">IF(O10&lt;&gt;"",IF(H10&gt;0,O10+(G10*H10),""),"")</f>
        <v>995</v>
      </c>
      <c r="Q10" s="28" t="n">
        <f aca="false">IF(P10&lt;&gt;"",P10/H10,"")</f>
        <v>165.833333333333</v>
      </c>
    </row>
    <row r="11" customFormat="false" ht="15.75" hidden="false" customHeight="false" outlineLevel="0" collapsed="false">
      <c r="B11" s="19" t="n">
        <v>3</v>
      </c>
      <c r="C11" s="29" t="s">
        <v>1312</v>
      </c>
      <c r="D11" s="21" t="s">
        <v>7996</v>
      </c>
      <c r="E11" s="22" t="s">
        <v>4420</v>
      </c>
      <c r="F11" s="23" t="s">
        <v>16</v>
      </c>
      <c r="G11" s="24" t="n">
        <f aca="false">IF(F11&lt;&gt;"",0,"")</f>
        <v>0</v>
      </c>
      <c r="H11" s="21" t="n">
        <v>6</v>
      </c>
      <c r="I11" s="25" t="n">
        <v>149</v>
      </c>
      <c r="J11" s="25" t="n">
        <v>130</v>
      </c>
      <c r="K11" s="25" t="n">
        <v>175</v>
      </c>
      <c r="L11" s="25" t="n">
        <v>156</v>
      </c>
      <c r="M11" s="25" t="n">
        <v>135</v>
      </c>
      <c r="N11" s="25" t="n">
        <v>209</v>
      </c>
      <c r="O11" s="26" t="n">
        <f aca="false">IF(OR(I11&lt;&gt;"",J11&lt;&gt;"",K11&lt;&gt;"",L11&lt;&gt;"",M11&lt;&gt;"",N11&lt;&gt;""),SUM(I11:N11),"")</f>
        <v>954</v>
      </c>
      <c r="P11" s="27" t="n">
        <f aca="false">IF(O11&lt;&gt;"",IF(H11&gt;0,O11+(G11*H11),""),"")</f>
        <v>954</v>
      </c>
      <c r="Q11" s="28" t="n">
        <f aca="false">IF(P11&lt;&gt;"",P11/H11,"")</f>
        <v>159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Bowling &amp; Co</v>
      </c>
      <c r="D12" s="21" t="s">
        <v>4413</v>
      </c>
      <c r="E12" s="22" t="str">
        <f aca="false">IF(D12&lt;&gt;"",VLOOKUP(D12,'Elenco Tesserati'!$A$1:$D$4500,2,FALSE()),"")</f>
        <v>TESONE GIACOM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54</v>
      </c>
      <c r="J12" s="25" t="n">
        <v>150</v>
      </c>
      <c r="K12" s="25" t="n">
        <v>157</v>
      </c>
      <c r="L12" s="25" t="n">
        <v>161</v>
      </c>
      <c r="M12" s="25" t="n">
        <v>135</v>
      </c>
      <c r="N12" s="25" t="n">
        <v>152</v>
      </c>
      <c r="O12" s="26" t="n">
        <f aca="false">IF(OR(I12&lt;&gt;"",J12&lt;&gt;"",K12&lt;&gt;"",L12&lt;&gt;"",M12&lt;&gt;"",N12&lt;&gt;""),SUM(I12:N12),"")</f>
        <v>909</v>
      </c>
      <c r="P12" s="27" t="n">
        <f aca="false">IF(O12&lt;&gt;"",IF(H12&gt;0,O12+(G12*H12),""),"")</f>
        <v>909</v>
      </c>
      <c r="Q12" s="28" t="n">
        <f aca="false">IF(P12&lt;&gt;"",P12/H12,"")</f>
        <v>151.5</v>
      </c>
    </row>
    <row r="13" customFormat="false" ht="15.75" hidden="false" customHeight="false" outlineLevel="0" collapsed="false">
      <c r="B13" s="19" t="n">
        <v>5</v>
      </c>
      <c r="C13" s="29" t="s">
        <v>1312</v>
      </c>
      <c r="D13" s="21"/>
      <c r="E13" s="22" t="s">
        <v>7997</v>
      </c>
      <c r="F13" s="23" t="s">
        <v>16</v>
      </c>
      <c r="G13" s="24" t="n">
        <f aca="false">IF(F13&lt;&gt;"",0,"")</f>
        <v>0</v>
      </c>
      <c r="H13" s="21" t="n">
        <v>6</v>
      </c>
      <c r="I13" s="25" t="n">
        <v>156</v>
      </c>
      <c r="J13" s="25" t="n">
        <v>151</v>
      </c>
      <c r="K13" s="25" t="n">
        <v>151</v>
      </c>
      <c r="L13" s="25" t="n">
        <v>140</v>
      </c>
      <c r="M13" s="25" t="n">
        <v>96</v>
      </c>
      <c r="N13" s="25" t="n">
        <v>149</v>
      </c>
      <c r="O13" s="26" t="n">
        <f aca="false">IF(OR(I13&lt;&gt;"",J13&lt;&gt;"",K13&lt;&gt;"",L13&lt;&gt;"",M13&lt;&gt;"",N13&lt;&gt;""),SUM(I13:N13),"")</f>
        <v>843</v>
      </c>
      <c r="P13" s="27" t="n">
        <f aca="false">IF(O13&lt;&gt;"",IF(H13&gt;0,O13+(G13*H13),""),"")</f>
        <v>843</v>
      </c>
      <c r="Q13" s="28" t="n">
        <f aca="false">IF(P13&lt;&gt;"",P13/H13,"")</f>
        <v>140.5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3">
    <cfRule type="cellIs" priority="2" operator="greaterThanOrEqual" aboveAverage="0" equalAverage="0" bottom="0" percent="0" rank="0" text="" dxfId="9">
      <formula>200</formula>
    </cfRule>
  </conditionalFormatting>
  <conditionalFormatting sqref="I9:N13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owling &amp; Co</v>
      </c>
      <c r="D9" s="21" t="s">
        <v>3831</v>
      </c>
      <c r="E9" s="22" t="str">
        <f aca="false">IF(D9&lt;&gt;"",VLOOKUP(D9,'Elenco Tesserati'!$A$1:$D$4500,2,FALSE()),"")</f>
        <v>ESPOSITO ANTONIETT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25" t="n">
        <v>175</v>
      </c>
      <c r="J9" s="25" t="n">
        <v>157</v>
      </c>
      <c r="K9" s="25" t="n">
        <v>167</v>
      </c>
      <c r="L9" s="25" t="n">
        <v>176</v>
      </c>
      <c r="M9" s="25" t="n">
        <v>173</v>
      </c>
      <c r="N9" s="25" t="n">
        <v>120</v>
      </c>
      <c r="O9" s="26" t="n">
        <f aca="false">IF(OR(I9&lt;&gt;"",J9&lt;&gt;"",K9&lt;&gt;"",L9&lt;&gt;"",M9&lt;&gt;"",N9&lt;&gt;""),SUM(I9:N9),"")</f>
        <v>968</v>
      </c>
      <c r="P9" s="27" t="n">
        <f aca="false">IF(O9&lt;&gt;"",IF(H9&gt;0,O9+(G9*H9),""),"")</f>
        <v>968</v>
      </c>
      <c r="Q9" s="28" t="n">
        <f aca="false">IF(P9&lt;&gt;"",P9/H9,"")</f>
        <v>161.333333333333</v>
      </c>
      <c r="R9" s="7"/>
      <c r="S9" s="7"/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">
    <cfRule type="cellIs" priority="2" operator="greaterThanOrEqual" aboveAverage="0" equalAverage="0" bottom="0" percent="0" rank="0" text="" dxfId="12">
      <formula>200</formula>
    </cfRule>
  </conditionalFormatting>
  <conditionalFormatting sqref="I9:N9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owling &amp; Co</v>
      </c>
      <c r="D9" s="21" t="s">
        <v>2959</v>
      </c>
      <c r="E9" s="22" t="str">
        <f aca="false">IF(D9&lt;&gt;"",VLOOKUP(D9,'Elenco Tesserati'!$A$1:$D$4500,2,FALSE()),"")</f>
        <v>LICCARDO MARI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 t="n">
        <v>166</v>
      </c>
      <c r="J9" s="25" t="n">
        <v>190</v>
      </c>
      <c r="K9" s="25" t="n">
        <v>172</v>
      </c>
      <c r="L9" s="25" t="n">
        <v>165</v>
      </c>
      <c r="M9" s="25" t="n">
        <v>157</v>
      </c>
      <c r="N9" s="25" t="n">
        <v>214</v>
      </c>
      <c r="O9" s="26" t="n">
        <f aca="false">IF(OR(I9&lt;&gt;"",J9&lt;&gt;"",K9&lt;&gt;"",L9&lt;&gt;"",M9&lt;&gt;"",N9&lt;&gt;""),SUM(I9:N9),"")</f>
        <v>1064</v>
      </c>
      <c r="P9" s="27" t="n">
        <f aca="false">IF(O9&lt;&gt;"",IF(H9&gt;0,O9+(G9*H9),""),"")</f>
        <v>1064</v>
      </c>
      <c r="Q9" s="28" t="n">
        <f aca="false">IF(P9&lt;&gt;"",P9/H9,"")</f>
        <v>177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9" t="s">
        <v>1312</v>
      </c>
      <c r="D10" s="21" t="s">
        <v>7998</v>
      </c>
      <c r="E10" s="22" t="s">
        <v>5621</v>
      </c>
      <c r="F10" s="23" t="s">
        <v>9</v>
      </c>
      <c r="G10" s="24" t="n">
        <f aca="false">IF(F10&lt;&gt;"",0,"")</f>
        <v>0</v>
      </c>
      <c r="H10" s="21" t="n">
        <v>6</v>
      </c>
      <c r="I10" s="25" t="n">
        <v>196</v>
      </c>
      <c r="J10" s="25" t="n">
        <v>156</v>
      </c>
      <c r="K10" s="25" t="n">
        <v>178</v>
      </c>
      <c r="L10" s="25" t="n">
        <v>166</v>
      </c>
      <c r="M10" s="25" t="n">
        <v>150</v>
      </c>
      <c r="N10" s="25" t="n">
        <v>157</v>
      </c>
      <c r="O10" s="26" t="n">
        <f aca="false">IF(OR(I10&lt;&gt;"",J10&lt;&gt;"",K10&lt;&gt;"",L10&lt;&gt;"",M10&lt;&gt;"",N10&lt;&gt;""),SUM(I10:N10),"")</f>
        <v>1003</v>
      </c>
      <c r="P10" s="27" t="n">
        <f aca="false">IF(O10&lt;&gt;"",IF(H10&gt;0,O10+(G10*H10),""),"")</f>
        <v>1003</v>
      </c>
      <c r="Q10" s="28" t="n">
        <f aca="false">IF(P10&lt;&gt;"",P10/H10,"")</f>
        <v>167.1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Bowling &amp; Co</v>
      </c>
      <c r="D11" s="21" t="s">
        <v>2957</v>
      </c>
      <c r="E11" s="22" t="str">
        <f aca="false">IF(D11&lt;&gt;"",VLOOKUP(D11,'Elenco Tesserati'!$A$1:$D$4500,2,FALSE()),"")</f>
        <v>MONDOLA LUISA</v>
      </c>
      <c r="F11" s="23" t="str">
        <f aca="false">IF(D11&lt;&gt;"",VLOOKUP(D11,'Elenco Tesserati'!$A$1:$D$4500,3,FALSE()),"")</f>
        <v>F/C</v>
      </c>
      <c r="G11" s="24" t="n">
        <f aca="false">IF(F11&lt;&gt;"",0,"")</f>
        <v>0</v>
      </c>
      <c r="H11" s="21" t="n">
        <v>6</v>
      </c>
      <c r="I11" s="25" t="n">
        <v>183</v>
      </c>
      <c r="J11" s="25" t="n">
        <v>216</v>
      </c>
      <c r="K11" s="25" t="n">
        <v>151</v>
      </c>
      <c r="L11" s="25" t="n">
        <v>127</v>
      </c>
      <c r="M11" s="25" t="n">
        <v>169</v>
      </c>
      <c r="N11" s="25" t="n">
        <v>149</v>
      </c>
      <c r="O11" s="26" t="n">
        <f aca="false">IF(OR(I11&lt;&gt;"",J11&lt;&gt;"",K11&lt;&gt;"",L11&lt;&gt;"",M11&lt;&gt;"",N11&lt;&gt;""),SUM(I11:N11),"")</f>
        <v>995</v>
      </c>
      <c r="P11" s="27" t="n">
        <f aca="false">IF(O11&lt;&gt;"",IF(H11&gt;0,O11+(G11*H11),""),"")</f>
        <v>995</v>
      </c>
      <c r="Q11" s="28" t="n">
        <f aca="false">IF(P11&lt;&gt;"",P11/H11,"")</f>
        <v>165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">
    <cfRule type="cellIs" priority="2" operator="greaterThanOrEqual" aboveAverage="0" equalAverage="0" bottom="0" percent="0" rank="0" text="" dxfId="15">
      <formula>200</formula>
    </cfRule>
  </conditionalFormatting>
  <conditionalFormatting sqref="I9:N11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owling &amp; Co</v>
      </c>
      <c r="D9" s="21" t="s">
        <v>1802</v>
      </c>
      <c r="E9" s="22" t="str">
        <f aca="false">IF(D9&lt;&gt;"",VLOOKUP(D9,'Elenco Tesserati'!$A$1:$D$4500,2,FALSE()),"")</f>
        <v>MONDOLA ANN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69</v>
      </c>
      <c r="J9" s="25" t="n">
        <v>193</v>
      </c>
      <c r="K9" s="25" t="n">
        <v>131</v>
      </c>
      <c r="L9" s="25" t="n">
        <v>199</v>
      </c>
      <c r="M9" s="25" t="n">
        <v>153</v>
      </c>
      <c r="N9" s="25" t="n">
        <v>147</v>
      </c>
      <c r="O9" s="26" t="n">
        <f aca="false">IF(OR(I9&lt;&gt;"",J9&lt;&gt;"",K9&lt;&gt;"",L9&lt;&gt;"",M9&lt;&gt;"",N9&lt;&gt;""),SUM(I9:N9),"")</f>
        <v>992</v>
      </c>
      <c r="P9" s="27" t="n">
        <f aca="false">IF(O9&lt;&gt;"",IF(H9&gt;0,O9+(G9*H9),""),"")</f>
        <v>992</v>
      </c>
      <c r="Q9" s="28" t="n">
        <f aca="false">IF(P9&lt;&gt;"",P9/H9,"")</f>
        <v>165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9" t="s">
        <v>1312</v>
      </c>
      <c r="D10" s="21" t="s">
        <v>5624</v>
      </c>
      <c r="E10" s="22" t="s">
        <v>5625</v>
      </c>
      <c r="F10" s="23" t="s">
        <v>224</v>
      </c>
      <c r="G10" s="24" t="n">
        <f aca="false">IF(F10&lt;&gt;"",0,"")</f>
        <v>0</v>
      </c>
      <c r="H10" s="21" t="n">
        <v>6</v>
      </c>
      <c r="I10" s="25" t="n">
        <v>150</v>
      </c>
      <c r="J10" s="25" t="n">
        <v>133</v>
      </c>
      <c r="K10" s="25" t="n">
        <v>163</v>
      </c>
      <c r="L10" s="25" t="n">
        <v>196</v>
      </c>
      <c r="M10" s="25" t="n">
        <v>154</v>
      </c>
      <c r="N10" s="25" t="n">
        <v>152</v>
      </c>
      <c r="O10" s="26" t="n">
        <f aca="false">IF(OR(I10&lt;&gt;"",J10&lt;&gt;"",K10&lt;&gt;"",L10&lt;&gt;"",M10&lt;&gt;"",N10&lt;&gt;""),SUM(I10:N10),"")</f>
        <v>948</v>
      </c>
      <c r="P10" s="27" t="n">
        <f aca="false">IF(O10&lt;&gt;"",IF(H10&gt;0,O10+(G10*H10),""),"")</f>
        <v>948</v>
      </c>
      <c r="Q10" s="28" t="n">
        <f aca="false">IF(P10&lt;&gt;"",P10/H10,"")</f>
        <v>158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0">
    <cfRule type="cellIs" priority="2" operator="greaterThanOrEqual" aboveAverage="0" equalAverage="0" bottom="0" percent="0" rank="0" text="" dxfId="18">
      <formula>200</formula>
    </cfRule>
  </conditionalFormatting>
  <conditionalFormatting sqref="I9:N10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ovanni Bruno</cp:lastModifiedBy>
  <cp:lastPrinted>2012-02-08T09:04:36Z</cp:lastPrinted>
  <dcterms:modified xsi:type="dcterms:W3CDTF">2012-03-05T08:14:36Z</dcterms:modified>
  <cp:revision>0</cp:revision>
  <dc:subject/>
  <dc:title/>
</cp:coreProperties>
</file>