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9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LAMINGO</t>
  </si>
  <si>
    <t xml:space="preserve">Organizz.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:N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4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Potenza</v>
      </c>
      <c r="D9" s="21" t="s">
        <v>3966</v>
      </c>
      <c r="E9" s="22" t="str">
        <f aca="false">IF(D9&lt;&gt;"",VLOOKUP(D9,'Elenco Tesserati'!$A$1:$D$4500,2,FALSE()),"")</f>
        <v>FIORENTINO ANTONIN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 t="n">
        <v>6</v>
      </c>
      <c r="I9" s="25" t="n">
        <v>247</v>
      </c>
      <c r="J9" s="25" t="n">
        <v>203</v>
      </c>
      <c r="K9" s="25" t="n">
        <v>212</v>
      </c>
      <c r="L9" s="25" t="n">
        <v>172</v>
      </c>
      <c r="M9" s="25" t="n">
        <v>224</v>
      </c>
      <c r="N9" s="25" t="n">
        <v>244</v>
      </c>
      <c r="O9" s="26" t="n">
        <f aca="false">IF(OR(I9&lt;&gt;"",J9&lt;&gt;"",K9&lt;&gt;"",L9&lt;&gt;"",M9&lt;&gt;"",N9&lt;&gt;""),SUM(I9:N9),"")</f>
        <v>1302</v>
      </c>
      <c r="P9" s="27" t="n">
        <f aca="false">IF(O9&lt;&gt;"",IF(H9&gt;0,O9+(G9*H9),""),"")</f>
        <v>1302</v>
      </c>
      <c r="Q9" s="28" t="n">
        <f aca="false">IF(P9&lt;&gt;"",P9/H9,"")</f>
        <v>21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Potenza</v>
      </c>
      <c r="D9" s="21" t="s">
        <v>3900</v>
      </c>
      <c r="E9" s="22" t="str">
        <f aca="false">IF(D9&lt;&gt;"",VLOOKUP(D9,'Elenco Tesserati'!$A$1:$D$4500,2,FALSE()),"")</f>
        <v>PETRACCA ALBERT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74</v>
      </c>
      <c r="J9" s="25" t="n">
        <v>172</v>
      </c>
      <c r="K9" s="25" t="n">
        <v>165</v>
      </c>
      <c r="L9" s="25" t="n">
        <v>181</v>
      </c>
      <c r="M9" s="25" t="n">
        <v>178</v>
      </c>
      <c r="N9" s="25" t="n">
        <v>196</v>
      </c>
      <c r="O9" s="26" t="n">
        <f aca="false">IF(OR(I9&lt;&gt;"",J9&lt;&gt;"",K9&lt;&gt;"",L9&lt;&gt;"",M9&lt;&gt;"",N9&lt;&gt;""),SUM(I9:N9),"")</f>
        <v>1066</v>
      </c>
      <c r="P9" s="27" t="n">
        <f aca="false">IF(O9&lt;&gt;"",IF(H9&gt;0,O9+(G9*H9),""),"")</f>
        <v>1066</v>
      </c>
      <c r="Q9" s="28" t="n">
        <f aca="false">IF(P9&lt;&gt;"",P9/H9,"")</f>
        <v>177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Potenza</v>
      </c>
      <c r="D9" s="21" t="s">
        <v>4407</v>
      </c>
      <c r="E9" s="22" t="str">
        <f aca="false">IF(D9&lt;&gt;"",VLOOKUP(D9,'Elenco Tesserati'!$A$1:$D$4500,2,FALSE()),"")</f>
        <v>DE ANGELIS ROCC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87</v>
      </c>
      <c r="J9" s="25" t="n">
        <v>171</v>
      </c>
      <c r="K9" s="25" t="n">
        <v>183</v>
      </c>
      <c r="L9" s="25" t="n">
        <v>196</v>
      </c>
      <c r="M9" s="25" t="n">
        <v>240</v>
      </c>
      <c r="N9" s="25" t="n">
        <v>208</v>
      </c>
      <c r="O9" s="26" t="n">
        <f aca="false">IF(OR(I9&lt;&gt;"",J9&lt;&gt;"",K9&lt;&gt;"",L9&lt;&gt;"",M9&lt;&gt;"",N9&lt;&gt;""),SUM(I9:N9),"")</f>
        <v>1185</v>
      </c>
      <c r="P9" s="27" t="n">
        <f aca="false">IF(O9&lt;&gt;"",IF(H9&gt;0,O9+(G9*H9),""),"")</f>
        <v>1185</v>
      </c>
      <c r="Q9" s="28" t="n">
        <f aca="false">IF(P9&lt;&gt;"",P9/H9,"")</f>
        <v>197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Potenza</v>
      </c>
      <c r="D10" s="21" t="s">
        <v>3905</v>
      </c>
      <c r="E10" s="22" t="str">
        <f aca="false">IF(D10&lt;&gt;"",VLOOKUP(D10,'Elenco Tesserati'!$A$1:$D$4500,2,FALSE()),"")</f>
        <v>FILARDI FRANCESC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76</v>
      </c>
      <c r="J10" s="25" t="n">
        <v>188</v>
      </c>
      <c r="K10" s="25" t="n">
        <v>174</v>
      </c>
      <c r="L10" s="25" t="n">
        <v>146</v>
      </c>
      <c r="M10" s="25" t="n">
        <v>162</v>
      </c>
      <c r="N10" s="25" t="n">
        <v>179</v>
      </c>
      <c r="O10" s="26" t="n">
        <f aca="false">IF(OR(I10&lt;&gt;"",J10&lt;&gt;"",K10&lt;&gt;"",L10&lt;&gt;"",M10&lt;&gt;"",N10&lt;&gt;""),SUM(I10:N10),"")</f>
        <v>1025</v>
      </c>
      <c r="P10" s="27" t="n">
        <f aca="false">IF(O10&lt;&gt;"",IF(H10&gt;0,O10+(G10*H10),""),"")</f>
        <v>1025</v>
      </c>
      <c r="Q10" s="28" t="n">
        <f aca="false">IF(P10&lt;&gt;"",P10/H10,"")</f>
        <v>170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Potenza</v>
      </c>
      <c r="D11" s="21" t="s">
        <v>3903</v>
      </c>
      <c r="E11" s="22" t="str">
        <f aca="false">IF(D11&lt;&gt;"",VLOOKUP(D11,'Elenco Tesserati'!$A$1:$D$4500,2,FALSE()),"")</f>
        <v>TRAVASCIO AURELI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68</v>
      </c>
      <c r="J11" s="25" t="n">
        <v>187</v>
      </c>
      <c r="K11" s="25" t="n">
        <v>178</v>
      </c>
      <c r="L11" s="25" t="n">
        <v>150</v>
      </c>
      <c r="M11" s="25" t="n">
        <v>165</v>
      </c>
      <c r="N11" s="25" t="n">
        <v>141</v>
      </c>
      <c r="O11" s="26" t="n">
        <f aca="false">IF(OR(I11&lt;&gt;"",J11&lt;&gt;"",K11&lt;&gt;"",L11&lt;&gt;"",M11&lt;&gt;"",N11&lt;&gt;""),SUM(I11:N11),"")</f>
        <v>989</v>
      </c>
      <c r="P11" s="27" t="n">
        <f aca="false">IF(O11&lt;&gt;"",IF(H11&gt;0,O11+(G11*H11),""),"")</f>
        <v>989</v>
      </c>
      <c r="Q11" s="28" t="n">
        <f aca="false">IF(P11&lt;&gt;"",P11/H11,"")</f>
        <v>164.8333333333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9" activeCellId="0" sqref="E5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Potenza</v>
      </c>
      <c r="D9" s="21" t="s">
        <v>3968</v>
      </c>
      <c r="E9" s="22" t="str">
        <f aca="false">IF(D9&lt;&gt;"",VLOOKUP(D9,'Elenco Tesserati'!$A$1:$D$4500,2,FALSE()),"")</f>
        <v>SCAFFIDI MARIELL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/>
      <c r="I9" s="25" t="n">
        <v>124</v>
      </c>
      <c r="J9" s="25" t="n">
        <v>137</v>
      </c>
      <c r="K9" s="25" t="n">
        <v>173</v>
      </c>
      <c r="L9" s="25" t="n">
        <v>174</v>
      </c>
      <c r="M9" s="25" t="n">
        <v>168</v>
      </c>
      <c r="N9" s="25" t="n">
        <v>181</v>
      </c>
      <c r="O9" s="26" t="n">
        <f aca="false">IF(OR(I9&lt;&gt;"",J9&lt;&gt;"",K9&lt;&gt;"",L9&lt;&gt;"",M9&lt;&gt;"",N9&lt;&gt;""),SUM(I9:N9),"")</f>
        <v>957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5T18:39:43Z</dcterms:modified>
  <cp:revision>0</cp:revision>
  <dc:subject/>
  <dc:title/>
</cp:coreProperties>
</file>