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Elenco Tesserati" sheetId="1" state="hidden" r:id="rId2"/>
    <sheet name="CLASSIFICA GENERALE" sheetId="2" state="visible" r:id="rId3"/>
    <sheet name="Turno 1" sheetId="3" state="visible" r:id="rId4"/>
    <sheet name="Turno 3" sheetId="4" state="visible" r:id="rId5"/>
    <sheet name="Turno 8" sheetId="5" state="visible" r:id="rId6"/>
    <sheet name="Turno 9" sheetId="6" state="visible" r:id="rId7"/>
    <sheet name="Turno 10" sheetId="7" state="visible" r:id="rId8"/>
    <sheet name="Turno 11" sheetId="8" state="visible" r:id="rId9"/>
    <sheet name="Turno 12" sheetId="9" state="visible" r:id="rId10"/>
    <sheet name="PETERSEN" sheetId="10" state="visible" r:id="rId11"/>
  </sheets>
  <definedNames>
    <definedName function="false" hidden="false" localSheetId="1" name="Excel_BuiltIn__FilterDatabase" vbProcedure="false">'CLASSIFICA GENERALE'!$C$9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2" uniqueCount="902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GOLD MILAN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PLAYUP LORETO</t>
  </si>
  <si>
    <t xml:space="preserve">Organizz.</t>
  </si>
  <si>
    <t xml:space="preserve">ASD BOWLINZAG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a2619</t>
  </si>
  <si>
    <t xml:space="preserve">aa4176</t>
  </si>
  <si>
    <t xml:space="preserve">aa6971</t>
  </si>
  <si>
    <t xml:space="preserve">aa4367</t>
  </si>
  <si>
    <t xml:space="preserve">ac2344</t>
  </si>
  <si>
    <t xml:space="preserve">aa8867</t>
  </si>
  <si>
    <t xml:space="preserve">aa4252</t>
  </si>
  <si>
    <t xml:space="preserve">aa3124</t>
  </si>
  <si>
    <t xml:space="preserve">aa8732</t>
  </si>
  <si>
    <t xml:space="preserve">aa8559</t>
  </si>
  <si>
    <t xml:space="preserve">ab7241</t>
  </si>
  <si>
    <t xml:space="preserve">aa3489</t>
  </si>
  <si>
    <t xml:space="preserve">aa8563</t>
  </si>
  <si>
    <t xml:space="preserve">aa8348</t>
  </si>
  <si>
    <t xml:space="preserve">aa2139</t>
  </si>
  <si>
    <t xml:space="preserve">aa3126</t>
  </si>
  <si>
    <t xml:space="preserve">aa4174</t>
  </si>
  <si>
    <t xml:space="preserve">aa9874</t>
  </si>
  <si>
    <t xml:space="preserve">aa6942</t>
  </si>
  <si>
    <t xml:space="preserve">ab6464</t>
  </si>
  <si>
    <t xml:space="preserve">aa1697</t>
  </si>
  <si>
    <t xml:space="preserve">aa8569</t>
  </si>
  <si>
    <t xml:space="preserve">aa1562</t>
  </si>
  <si>
    <t xml:space="preserve">aa1154</t>
  </si>
  <si>
    <t xml:space="preserve">aa1447</t>
  </si>
  <si>
    <t xml:space="preserve">aa1252</t>
  </si>
  <si>
    <t xml:space="preserve">aa2612</t>
  </si>
  <si>
    <t xml:space="preserve">aa6212</t>
  </si>
  <si>
    <t xml:space="preserve">aa2847</t>
  </si>
  <si>
    <t xml:space="preserve">aa8919</t>
  </si>
  <si>
    <t xml:space="preserve">aa5959</t>
  </si>
  <si>
    <t xml:space="preserve">aa2855</t>
  </si>
  <si>
    <t xml:space="preserve">ab5828</t>
  </si>
  <si>
    <t xml:space="preserve">aa1442</t>
  </si>
  <si>
    <t xml:space="preserve">aa3245</t>
  </si>
  <si>
    <t xml:space="preserve">aa3224</t>
  </si>
  <si>
    <t xml:space="preserve">aa1781</t>
  </si>
  <si>
    <t xml:space="preserve">aa8342</t>
  </si>
  <si>
    <t xml:space="preserve">aa7232</t>
  </si>
  <si>
    <t xml:space="preserve">aa4363</t>
  </si>
  <si>
    <t xml:space="preserve">aa1534</t>
  </si>
  <si>
    <t xml:space="preserve">aa2854</t>
  </si>
  <si>
    <t xml:space="preserve">turno 1 - SAB. 6 OTT. ORE 11:00</t>
  </si>
  <si>
    <t xml:space="preserve">LORETO</t>
  </si>
  <si>
    <t xml:space="preserve">A.S.D. BOWLINZAGO</t>
  </si>
  <si>
    <t xml:space="preserve">turno 3 - DOM. 7 OTT. ORE 11:00</t>
  </si>
  <si>
    <t xml:space="preserve">turno 8 - GIO. 11 OTT. ORE 21:00</t>
  </si>
  <si>
    <t xml:space="preserve">turno 9 - VEN. 12 OTT. ORE 21:00</t>
  </si>
  <si>
    <t xml:space="preserve">turno 10 - SAB. 13 OTT. ORE 11:00</t>
  </si>
  <si>
    <t xml:space="preserve">turno 11 - SAB. 13 OTT. ORE 14:30</t>
  </si>
  <si>
    <t xml:space="preserve">turno 12 - SAB. 13 OTT. ORE 18:00</t>
  </si>
  <si>
    <t xml:space="preserve">GOLD CAMPODARSEGO</t>
  </si>
  <si>
    <t xml:space="preserve">petersen</t>
  </si>
  <si>
    <t xml:space="preserve">ABBUONO</t>
  </si>
  <si>
    <t xml:space="preserve">RIPORTO</t>
  </si>
  <si>
    <t xml:space="preserve">GENER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9.95"/>
      <color rgb="FF000000"/>
      <name val="Arial"/>
      <family val="2"/>
    </font>
    <font>
      <b val="true"/>
      <sz val="14"/>
      <name val="Arial"/>
      <family val="2"/>
    </font>
    <font>
      <sz val="9.95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2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7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2.66"/>
    <col collapsed="false" customWidth="true" hidden="false" outlineLevel="0" max="3" min="3" style="0" width="12.15"/>
    <col collapsed="false" customWidth="true" hidden="false" outlineLevel="0" max="4" min="4" style="0" width="68.99"/>
    <col collapsed="false" customWidth="true" hidden="false" outlineLevel="0" max="5" min="5" style="0" width="9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3</v>
      </c>
      <c r="E2402" s="1" t="n">
        <v>2011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3</v>
      </c>
      <c r="E2403" s="1" t="n">
        <v>2011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13</v>
      </c>
      <c r="D2473" s="1" t="s">
        <v>2188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6</v>
      </c>
      <c r="D2474" s="1" t="s">
        <v>801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6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539</v>
      </c>
      <c r="E2476" s="1" t="n">
        <v>2012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01</v>
      </c>
      <c r="E2477" s="1" t="n">
        <v>2011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6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13</v>
      </c>
      <c r="D2479" s="1" t="s">
        <v>693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2</v>
      </c>
      <c r="D2480" s="1" t="s">
        <v>1019</v>
      </c>
      <c r="E2480" s="1" t="n">
        <v>2012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58</v>
      </c>
      <c r="D2481" s="1" t="s">
        <v>23</v>
      </c>
      <c r="E2481" s="1" t="n">
        <v>2011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390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13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2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6</v>
      </c>
      <c r="D2486" s="1" t="s">
        <v>886</v>
      </c>
      <c r="E2486" s="1" t="n">
        <v>2012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226</v>
      </c>
      <c r="D2487" s="1" t="s">
        <v>886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999</v>
      </c>
      <c r="E2488" s="1" t="n">
        <v>2011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873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3</v>
      </c>
      <c r="D2490" s="1" t="s">
        <v>591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26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2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1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16</v>
      </c>
      <c r="D2496" s="1" t="s">
        <v>23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2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1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226</v>
      </c>
      <c r="D2506" s="1" t="s">
        <v>1420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591</v>
      </c>
      <c r="E2507" s="1" t="n">
        <v>2012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76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591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1965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226</v>
      </c>
      <c r="D2516" s="1" t="s">
        <v>201</v>
      </c>
      <c r="E2516" s="1" t="n">
        <v>2012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1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2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6</v>
      </c>
      <c r="D2519" s="1" t="s">
        <v>375</v>
      </c>
      <c r="E2519" s="1" t="n">
        <v>2011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3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166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2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1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26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90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499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542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2042</v>
      </c>
      <c r="D2529" s="1" t="s">
        <v>947</v>
      </c>
      <c r="E2529" s="1" t="n">
        <v>2012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</v>
      </c>
      <c r="D2532" s="1" t="s">
        <v>570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226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51</v>
      </c>
      <c r="D2534" s="1" t="s">
        <v>847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13</v>
      </c>
      <c r="D2535" s="1" t="s">
        <v>836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226</v>
      </c>
      <c r="D2536" s="1" t="s">
        <v>847</v>
      </c>
      <c r="E2536" s="1" t="n">
        <v>2012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51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13</v>
      </c>
      <c r="D2543" s="1" t="s">
        <v>416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6</v>
      </c>
      <c r="D2544" s="1" t="s">
        <v>284</v>
      </c>
      <c r="E2544" s="1" t="n">
        <v>2012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321</v>
      </c>
      <c r="E2545" s="1" t="n">
        <v>2011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16</v>
      </c>
      <c r="D2547" s="1" t="s">
        <v>539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226</v>
      </c>
      <c r="D2548" s="1" t="s">
        <v>1087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984</v>
      </c>
      <c r="E2549" s="1" t="n">
        <v>2012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58</v>
      </c>
      <c r="D2550" s="1" t="s">
        <v>952</v>
      </c>
      <c r="E2550" s="1" t="n">
        <v>2011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48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13</v>
      </c>
      <c r="D2552" s="1" t="s">
        <v>952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6</v>
      </c>
      <c r="D2553" s="1" t="s">
        <v>55</v>
      </c>
      <c r="E2553" s="1" t="n">
        <v>2011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1066</v>
      </c>
      <c r="E2554" s="1" t="n">
        <v>2012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3</v>
      </c>
      <c r="D2555" s="1" t="s">
        <v>886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68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16</v>
      </c>
      <c r="D2557" s="1" t="s">
        <v>251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251</v>
      </c>
      <c r="E2558" s="1" t="n">
        <v>2012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58</v>
      </c>
      <c r="D2559" s="1" t="s">
        <v>36</v>
      </c>
      <c r="E2559" s="1" t="n">
        <v>2011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390</v>
      </c>
      <c r="E2560" s="1" t="n">
        <v>2012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13</v>
      </c>
      <c r="D2561" s="1" t="s">
        <v>3856</v>
      </c>
      <c r="E2561" s="1" t="n">
        <v>2011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2</v>
      </c>
      <c r="D2562" s="1" t="s">
        <v>179</v>
      </c>
      <c r="E2562" s="1" t="n">
        <v>2012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179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2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413</v>
      </c>
      <c r="E2566" s="1" t="n">
        <v>2011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58</v>
      </c>
      <c r="D2567" s="1" t="s">
        <v>83</v>
      </c>
      <c r="E2567" s="1" t="n">
        <v>2011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16</v>
      </c>
      <c r="D2568" s="1" t="s">
        <v>83</v>
      </c>
      <c r="E2568" s="1" t="n">
        <v>2012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327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13</v>
      </c>
      <c r="D2570" s="1" t="s">
        <v>2257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58</v>
      </c>
      <c r="D2571" s="1" t="s">
        <v>153</v>
      </c>
      <c r="E2571" s="1" t="n">
        <v>2012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1965</v>
      </c>
      <c r="D2572" s="1" t="s">
        <v>2833</v>
      </c>
      <c r="E2572" s="1" t="n">
        <v>2011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2042</v>
      </c>
      <c r="D2573" s="1" t="s">
        <v>2833</v>
      </c>
      <c r="E2573" s="1" t="n">
        <v>2011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499</v>
      </c>
      <c r="E2574" s="1" t="n">
        <v>2012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1965</v>
      </c>
      <c r="D2578" s="1" t="s">
        <v>2345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2345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58</v>
      </c>
      <c r="D2580" s="1" t="s">
        <v>2327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13</v>
      </c>
      <c r="D2581" s="1" t="s">
        <v>2345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965</v>
      </c>
      <c r="D2582" s="1" t="s">
        <v>2345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179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20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652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710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6</v>
      </c>
      <c r="D2588" s="1" t="s">
        <v>698</v>
      </c>
      <c r="E2588" s="1" t="n">
        <v>2012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13</v>
      </c>
      <c r="D2589" s="1" t="s">
        <v>698</v>
      </c>
      <c r="E2589" s="1" t="n">
        <v>2011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226</v>
      </c>
      <c r="D2590" s="1" t="s">
        <v>698</v>
      </c>
      <c r="E2590" s="1" t="n">
        <v>2012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136</v>
      </c>
      <c r="D2591" s="1" t="s">
        <v>698</v>
      </c>
      <c r="E2591" s="1" t="n">
        <v>2012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226</v>
      </c>
      <c r="D2592" s="1" t="s">
        <v>698</v>
      </c>
      <c r="E2592" s="1" t="n">
        <v>2011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16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2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698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16</v>
      </c>
      <c r="D2597" s="1" t="s">
        <v>2317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9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2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9</v>
      </c>
      <c r="D2600" s="1" t="s">
        <v>2317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13</v>
      </c>
      <c r="D2601" s="1" t="s">
        <v>148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6</v>
      </c>
      <c r="D2602" s="1" t="s">
        <v>1937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1019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4110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58</v>
      </c>
      <c r="D2606" s="1" t="s">
        <v>1515</v>
      </c>
      <c r="E2606" s="1" t="n">
        <v>2012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48</v>
      </c>
      <c r="D2607" s="1" t="s">
        <v>1515</v>
      </c>
      <c r="E2607" s="1" t="n">
        <v>2011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226</v>
      </c>
      <c r="D2608" s="1" t="s">
        <v>1630</v>
      </c>
      <c r="E2608" s="1" t="n">
        <v>2012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460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390</v>
      </c>
      <c r="E2610" s="1" t="n">
        <v>2012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36</v>
      </c>
      <c r="E2611" s="1" t="n">
        <v>2011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864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630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1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2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1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1630</v>
      </c>
      <c r="E2618" s="1" t="n">
        <v>2012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287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13</v>
      </c>
      <c r="D2620" s="1" t="s">
        <v>542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6</v>
      </c>
      <c r="D2621" s="1" t="s">
        <v>698</v>
      </c>
      <c r="E2621" s="1" t="n">
        <v>2012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2327</v>
      </c>
      <c r="E2622" s="1" t="n">
        <v>2011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602</v>
      </c>
      <c r="E2623" s="1" t="n">
        <v>2012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3271</v>
      </c>
      <c r="E2624" s="1" t="n">
        <v>2011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198</v>
      </c>
      <c r="D2625" s="1" t="s">
        <v>987</v>
      </c>
      <c r="E2625" s="1" t="n">
        <v>2012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2</v>
      </c>
      <c r="D2626" s="1" t="s">
        <v>107</v>
      </c>
      <c r="E2626" s="1" t="n">
        <v>2012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6</v>
      </c>
      <c r="D2627" s="1" t="s">
        <v>107</v>
      </c>
      <c r="E2627" s="1" t="n">
        <v>2011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2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1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6</v>
      </c>
      <c r="D2631" s="1" t="s">
        <v>107</v>
      </c>
      <c r="E2631" s="1" t="n">
        <v>2012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07</v>
      </c>
      <c r="E2632" s="1" t="n">
        <v>2011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937</v>
      </c>
      <c r="E2633" s="1" t="n">
        <v>2012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60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042</v>
      </c>
      <c r="D2635" s="1" t="s">
        <v>1940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226</v>
      </c>
      <c r="D2636" s="1" t="s">
        <v>1937</v>
      </c>
      <c r="E2636" s="1" t="n">
        <v>2012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1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2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1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2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1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6</v>
      </c>
      <c r="D2643" s="1" t="s">
        <v>1420</v>
      </c>
      <c r="E2643" s="1" t="n">
        <v>2012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1420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2042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965</v>
      </c>
      <c r="D2650" s="1" t="s">
        <v>801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2716</v>
      </c>
      <c r="E2651" s="1" t="n">
        <v>2012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16</v>
      </c>
      <c r="D2652" s="1" t="s">
        <v>83</v>
      </c>
      <c r="E2652" s="1" t="n">
        <v>2011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2</v>
      </c>
      <c r="D2653" s="1" t="s">
        <v>607</v>
      </c>
      <c r="E2653" s="1" t="n">
        <v>2012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2042</v>
      </c>
      <c r="D2654" s="1" t="s">
        <v>3105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226</v>
      </c>
      <c r="D2657" s="1" t="s">
        <v>1898</v>
      </c>
      <c r="E2657" s="1" t="n">
        <v>2012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2042</v>
      </c>
      <c r="D2658" s="1" t="s">
        <v>1056</v>
      </c>
      <c r="E2658" s="1" t="n">
        <v>2011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056</v>
      </c>
      <c r="E2659" s="1" t="n">
        <v>2012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48</v>
      </c>
      <c r="D2661" s="1" t="s">
        <v>1940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1707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707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1707</v>
      </c>
      <c r="E2667" s="1" t="n">
        <v>2012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226</v>
      </c>
      <c r="D2668" s="1" t="s">
        <v>698</v>
      </c>
      <c r="E2668" s="1" t="n">
        <v>2011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1707</v>
      </c>
      <c r="E2669" s="1" t="n">
        <v>2012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6</v>
      </c>
      <c r="D2670" s="1" t="s">
        <v>698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13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2042</v>
      </c>
      <c r="D2672" s="1" t="s">
        <v>698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66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6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3</v>
      </c>
      <c r="D2679" s="1" t="s">
        <v>179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2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16</v>
      </c>
      <c r="D2687" s="1" t="s">
        <v>1515</v>
      </c>
      <c r="E2687" s="1" t="n">
        <v>2012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15</v>
      </c>
      <c r="E2688" s="1" t="n">
        <v>2011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9</v>
      </c>
      <c r="D2689" s="1" t="s">
        <v>268</v>
      </c>
      <c r="E2689" s="1" t="n">
        <v>2012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2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198</v>
      </c>
      <c r="D2692" s="1" t="s">
        <v>268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277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6</v>
      </c>
      <c r="D2694" s="1" t="s">
        <v>52</v>
      </c>
      <c r="E2694" s="1" t="n">
        <v>2012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2042</v>
      </c>
      <c r="D2695" s="1" t="s">
        <v>1591</v>
      </c>
      <c r="E2695" s="1" t="n">
        <v>2011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124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056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984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6</v>
      </c>
      <c r="D2702" s="1" t="s">
        <v>1155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155</v>
      </c>
      <c r="E2703" s="1" t="n">
        <v>2012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148</v>
      </c>
      <c r="E2704" s="1" t="n">
        <v>2011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3181</v>
      </c>
      <c r="E2705" s="1" t="n">
        <v>2012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3181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16</v>
      </c>
      <c r="D2708" s="1" t="s">
        <v>124</v>
      </c>
      <c r="E2708" s="1" t="n">
        <v>2012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58</v>
      </c>
      <c r="D2710" s="1" t="s">
        <v>864</v>
      </c>
      <c r="E2710" s="1" t="n">
        <v>2011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48</v>
      </c>
      <c r="D2711" s="1" t="s">
        <v>76</v>
      </c>
      <c r="E2711" s="1" t="n">
        <v>2012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76</v>
      </c>
      <c r="E2712" s="1" t="n">
        <v>2011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13</v>
      </c>
      <c r="D2713" s="1" t="s">
        <v>607</v>
      </c>
      <c r="E2713" s="1" t="n">
        <v>2012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226</v>
      </c>
      <c r="D2714" s="1" t="s">
        <v>570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570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13</v>
      </c>
      <c r="D2716" s="1" t="s">
        <v>2165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226</v>
      </c>
      <c r="D2717" s="1" t="s">
        <v>607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</v>
      </c>
      <c r="D2718" s="1" t="s">
        <v>2165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2042</v>
      </c>
      <c r="D2720" s="1" t="s">
        <v>2165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6</v>
      </c>
      <c r="D2721" s="1" t="s">
        <v>156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13</v>
      </c>
      <c r="D2722" s="1" t="s">
        <v>787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1965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17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48</v>
      </c>
      <c r="D2725" s="1" t="s">
        <v>23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13</v>
      </c>
      <c r="D2726" s="1" t="s">
        <v>499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6</v>
      </c>
      <c r="D2727" s="1" t="s">
        <v>83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13</v>
      </c>
      <c r="D2728" s="1" t="s">
        <v>83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2</v>
      </c>
      <c r="D2729" s="1" t="s">
        <v>2716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16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226</v>
      </c>
      <c r="D2731" s="1" t="s">
        <v>2716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3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542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90</v>
      </c>
      <c r="E2735" s="1" t="n">
        <v>2012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3242</v>
      </c>
      <c r="E2736" s="1" t="n">
        <v>2011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2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591</v>
      </c>
      <c r="E2738" s="1" t="n">
        <v>2011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764</v>
      </c>
      <c r="E2739" s="1" t="n">
        <v>2012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58</v>
      </c>
      <c r="D2740" s="1" t="s">
        <v>764</v>
      </c>
      <c r="E2740" s="1" t="n">
        <v>2011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16</v>
      </c>
      <c r="D2741" s="1" t="s">
        <v>17</v>
      </c>
      <c r="E2741" s="1" t="n">
        <v>2012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98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17</v>
      </c>
      <c r="E2744" s="1" t="n">
        <v>2012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226</v>
      </c>
      <c r="D2745" s="1" t="s">
        <v>17</v>
      </c>
      <c r="E2745" s="1" t="n">
        <v>2011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13</v>
      </c>
      <c r="D2746" s="1" t="s">
        <v>17</v>
      </c>
      <c r="E2746" s="1" t="n">
        <v>2012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2042</v>
      </c>
      <c r="D2747" s="1" t="s">
        <v>20</v>
      </c>
      <c r="E2747" s="1" t="n">
        <v>2011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226</v>
      </c>
      <c r="D2748" s="1" t="s">
        <v>83</v>
      </c>
      <c r="E2748" s="1" t="n">
        <v>2012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13</v>
      </c>
      <c r="D2749" s="1" t="s">
        <v>83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226</v>
      </c>
      <c r="D2750" s="1" t="s">
        <v>201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13</v>
      </c>
      <c r="D2751" s="1" t="s">
        <v>375</v>
      </c>
      <c r="E2751" s="1" t="n">
        <v>2012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48</v>
      </c>
      <c r="D2752" s="1" t="s">
        <v>480</v>
      </c>
      <c r="E2752" s="1" t="n">
        <v>2011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58</v>
      </c>
      <c r="D2754" s="1" t="s">
        <v>480</v>
      </c>
      <c r="E2754" s="1" t="n">
        <v>2011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13</v>
      </c>
      <c r="D2755" s="1" t="s">
        <v>480</v>
      </c>
      <c r="E2755" s="1" t="n">
        <v>2012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58</v>
      </c>
      <c r="D2756" s="1" t="s">
        <v>480</v>
      </c>
      <c r="E2756" s="1" t="n">
        <v>2011</v>
      </c>
    </row>
    <row r="2757" customFormat="false" ht="12" hidden="false" customHeight="false" outlineLevel="0" collapsed="false">
      <c r="A2757" s="1" t="s">
        <v>5671</v>
      </c>
      <c r="B2757" s="1" t="s">
        <v>5672</v>
      </c>
      <c r="C2757" s="1" t="s">
        <v>13</v>
      </c>
      <c r="D2757" s="1" t="s">
        <v>480</v>
      </c>
      <c r="E2757" s="1" t="n">
        <v>2012</v>
      </c>
    </row>
    <row r="2758" customFormat="false" ht="12" hidden="false" customHeight="false" outlineLevel="0" collapsed="false">
      <c r="A2758" s="1" t="s">
        <v>5673</v>
      </c>
      <c r="B2758" s="1" t="s">
        <v>73</v>
      </c>
      <c r="C2758" s="1" t="s">
        <v>58</v>
      </c>
      <c r="D2758" s="1" t="s">
        <v>480</v>
      </c>
      <c r="E2758" s="1" t="n">
        <v>2011</v>
      </c>
    </row>
    <row r="2759" customFormat="false" ht="12" hidden="false" customHeight="false" outlineLevel="0" collapsed="false">
      <c r="A2759" s="1" t="s">
        <v>5674</v>
      </c>
      <c r="B2759" s="1" t="s">
        <v>5675</v>
      </c>
      <c r="C2759" s="1" t="s">
        <v>136</v>
      </c>
      <c r="D2759" s="1" t="s">
        <v>698</v>
      </c>
      <c r="E2759" s="1" t="n">
        <v>2012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58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13</v>
      </c>
      <c r="D2762" s="1" t="s">
        <v>480</v>
      </c>
      <c r="E2762" s="1" t="n">
        <v>2011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6</v>
      </c>
      <c r="D2763" s="1" t="s">
        <v>287</v>
      </c>
      <c r="E2763" s="1" t="n">
        <v>2012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3</v>
      </c>
      <c r="E2765" s="1" t="n">
        <v>2012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2833</v>
      </c>
      <c r="E2766" s="1" t="n">
        <v>2011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3</v>
      </c>
      <c r="E2767" s="1" t="n">
        <v>2011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226</v>
      </c>
      <c r="D2768" s="1" t="s">
        <v>3</v>
      </c>
      <c r="E2768" s="1" t="n">
        <v>2012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16</v>
      </c>
      <c r="D2769" s="1" t="s">
        <v>3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2042</v>
      </c>
      <c r="D2773" s="1" t="s">
        <v>3158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1965</v>
      </c>
      <c r="D2774" s="1" t="s">
        <v>153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2</v>
      </c>
      <c r="D2775" s="1" t="s">
        <v>153</v>
      </c>
      <c r="E2775" s="1" t="n">
        <v>2012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1965</v>
      </c>
      <c r="D2776" s="1" t="s">
        <v>2833</v>
      </c>
      <c r="E2776" s="1" t="n">
        <v>2011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48</v>
      </c>
      <c r="D2777" s="1" t="s">
        <v>39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3</v>
      </c>
      <c r="D2779" s="1" t="s">
        <v>926</v>
      </c>
      <c r="E2779" s="1" t="n">
        <v>2011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16</v>
      </c>
      <c r="D2780" s="1" t="s">
        <v>926</v>
      </c>
      <c r="E2780" s="1" t="n">
        <v>2012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226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1965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13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6</v>
      </c>
      <c r="D2785" s="1" t="s">
        <v>926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1965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3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1965</v>
      </c>
      <c r="D2788" s="1" t="s">
        <v>801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6</v>
      </c>
      <c r="D2789" s="1" t="s">
        <v>1155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801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2</v>
      </c>
      <c r="D2791" s="1" t="s">
        <v>801</v>
      </c>
      <c r="E2791" s="1" t="n">
        <v>2012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2042</v>
      </c>
      <c r="D2792" s="1" t="s">
        <v>941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13</v>
      </c>
      <c r="D2793" s="1" t="s">
        <v>1166</v>
      </c>
      <c r="E2793" s="1" t="n">
        <v>2011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226</v>
      </c>
      <c r="D2794" s="1" t="s">
        <v>987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987</v>
      </c>
      <c r="E2795" s="1" t="n">
        <v>2011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6</v>
      </c>
      <c r="D2796" s="1" t="s">
        <v>987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3</v>
      </c>
      <c r="D2798" s="1" t="s">
        <v>984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952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952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801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</v>
      </c>
      <c r="D2802" s="1" t="s">
        <v>970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26</v>
      </c>
      <c r="D2803" s="1" t="s">
        <v>952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13</v>
      </c>
      <c r="D2804" s="1" t="s">
        <v>992</v>
      </c>
      <c r="E2804" s="1" t="n">
        <v>2011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9</v>
      </c>
      <c r="D2805" s="1" t="s">
        <v>801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348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6</v>
      </c>
      <c r="D2807" s="1" t="s">
        <v>416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13</v>
      </c>
      <c r="D2808" s="1" t="s">
        <v>416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955</v>
      </c>
      <c r="D2809" s="1" t="s">
        <v>179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5778</v>
      </c>
      <c r="D2810" s="1" t="s">
        <v>179</v>
      </c>
      <c r="E2810" s="1" t="n">
        <v>2012</v>
      </c>
    </row>
    <row r="2811" customFormat="false" ht="12" hidden="false" customHeight="false" outlineLevel="0" collapsed="false">
      <c r="A2811" s="1" t="s">
        <v>5779</v>
      </c>
      <c r="B2811" s="1" t="s">
        <v>5780</v>
      </c>
      <c r="C2811" s="1" t="s">
        <v>13</v>
      </c>
      <c r="D2811" s="1" t="s">
        <v>713</v>
      </c>
      <c r="E2811" s="1" t="n">
        <v>2011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713</v>
      </c>
      <c r="E2812" s="1" t="n">
        <v>2012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16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2</v>
      </c>
      <c r="D2814" s="1" t="s">
        <v>713</v>
      </c>
      <c r="E2814" s="1" t="n">
        <v>2012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1707</v>
      </c>
      <c r="E2815" s="1" t="n">
        <v>2011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26</v>
      </c>
      <c r="D2816" s="1" t="s">
        <v>698</v>
      </c>
      <c r="E2816" s="1" t="n">
        <v>2011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</v>
      </c>
      <c r="D2817" s="1" t="s">
        <v>698</v>
      </c>
      <c r="E2817" s="1" t="n">
        <v>2012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26</v>
      </c>
      <c r="D2818" s="1" t="s">
        <v>947</v>
      </c>
      <c r="E2818" s="1" t="n">
        <v>2011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801</v>
      </c>
      <c r="E2819" s="1" t="n">
        <v>2012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9</v>
      </c>
      <c r="D2820" s="1" t="s">
        <v>1937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13</v>
      </c>
      <c r="D2821" s="1" t="s">
        <v>1937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118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2042</v>
      </c>
      <c r="D2826" s="1" t="s">
        <v>1960</v>
      </c>
      <c r="E2826" s="1" t="n">
        <v>2012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58</v>
      </c>
      <c r="D2827" s="1" t="s">
        <v>1978</v>
      </c>
      <c r="E2827" s="1" t="n">
        <v>2011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2042</v>
      </c>
      <c r="D2828" s="1" t="s">
        <v>1960</v>
      </c>
      <c r="E2828" s="1" t="n">
        <v>2012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58</v>
      </c>
      <c r="D2829" s="1" t="s">
        <v>1978</v>
      </c>
      <c r="E2829" s="1" t="n">
        <v>2011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2042</v>
      </c>
      <c r="D2830" s="1" t="s">
        <v>1978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40</v>
      </c>
      <c r="E2831" s="1" t="n">
        <v>2011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60</v>
      </c>
      <c r="E2832" s="1" t="n">
        <v>2012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78</v>
      </c>
      <c r="E2833" s="1" t="n">
        <v>2011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2042</v>
      </c>
      <c r="D2834" s="1" t="s">
        <v>1960</v>
      </c>
      <c r="E2834" s="1" t="n">
        <v>2012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2</v>
      </c>
      <c r="D2835" s="1" t="s">
        <v>1630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13</v>
      </c>
      <c r="D2836" s="1" t="s">
        <v>4197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6</v>
      </c>
      <c r="D2837" s="1" t="s">
        <v>4110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13</v>
      </c>
      <c r="D2838" s="1" t="s">
        <v>1420</v>
      </c>
      <c r="E2838" s="1" t="n">
        <v>2012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520</v>
      </c>
      <c r="E2839" s="1" t="n">
        <v>2011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48</v>
      </c>
      <c r="D2841" s="1" t="s">
        <v>1520</v>
      </c>
      <c r="E2841" s="1" t="n">
        <v>2011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630</v>
      </c>
      <c r="E2842" s="1" t="n">
        <v>2012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6</v>
      </c>
      <c r="D2843" s="1" t="s">
        <v>1341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3</v>
      </c>
      <c r="D2844" s="1" t="s">
        <v>1420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16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226</v>
      </c>
      <c r="D2846" s="1" t="s">
        <v>1420</v>
      </c>
      <c r="E2846" s="1" t="n">
        <v>2012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630</v>
      </c>
      <c r="E2847" s="1" t="n">
        <v>2011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455</v>
      </c>
      <c r="E2848" s="1" t="n">
        <v>2011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515</v>
      </c>
      <c r="E2849" s="1" t="n">
        <v>2012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48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58</v>
      </c>
      <c r="D2851" s="1" t="s">
        <v>1515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83</v>
      </c>
      <c r="E2852" s="1" t="n">
        <v>2012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3</v>
      </c>
      <c r="D2853" s="1" t="s">
        <v>1690</v>
      </c>
      <c r="E2853" s="1" t="n">
        <v>2011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16</v>
      </c>
      <c r="D2854" s="1" t="s">
        <v>1690</v>
      </c>
      <c r="E2854" s="1" t="n">
        <v>2011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6</v>
      </c>
      <c r="D2855" s="1" t="s">
        <v>1338</v>
      </c>
      <c r="E2855" s="1" t="n">
        <v>2012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13</v>
      </c>
      <c r="D2856" s="1" t="s">
        <v>1338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9</v>
      </c>
      <c r="D2857" s="1" t="s">
        <v>169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226</v>
      </c>
      <c r="D2858" s="1" t="s">
        <v>1338</v>
      </c>
      <c r="E2858" s="1" t="n">
        <v>2012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801</v>
      </c>
      <c r="E2859" s="1" t="n">
        <v>2011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16</v>
      </c>
      <c r="D2860" s="1" t="s">
        <v>539</v>
      </c>
      <c r="E2860" s="1" t="n">
        <v>2012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226</v>
      </c>
      <c r="D2861" s="1" t="s">
        <v>801</v>
      </c>
      <c r="E2861" s="1" t="n">
        <v>2011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801</v>
      </c>
      <c r="E2862" s="1" t="n">
        <v>2012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2042</v>
      </c>
      <c r="D2863" s="1" t="s">
        <v>801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4110</v>
      </c>
      <c r="E2864" s="1" t="n">
        <v>2012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1934</v>
      </c>
      <c r="E2865" s="1" t="n">
        <v>2011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76</v>
      </c>
      <c r="E2866" s="1" t="n">
        <v>2011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20</v>
      </c>
      <c r="E2867" s="1" t="n">
        <v>2012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48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20</v>
      </c>
      <c r="E2869" s="1" t="n">
        <v>2012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107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226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99</v>
      </c>
      <c r="E2875" s="1" t="n">
        <v>2011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197</v>
      </c>
      <c r="E2876" s="1" t="n">
        <v>2012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2</v>
      </c>
      <c r="D2877" s="1" t="s">
        <v>713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16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713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110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2042</v>
      </c>
      <c r="D2881" s="1" t="s">
        <v>1835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1341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226</v>
      </c>
      <c r="D2883" s="1" t="s">
        <v>499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2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499</v>
      </c>
      <c r="E2885" s="1" t="n">
        <v>2011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226</v>
      </c>
      <c r="D2887" s="1" t="s">
        <v>499</v>
      </c>
      <c r="E2887" s="1" t="n">
        <v>2012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499</v>
      </c>
      <c r="E2888" s="1" t="n">
        <v>2011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58</v>
      </c>
      <c r="D2892" s="1" t="s">
        <v>36</v>
      </c>
      <c r="E2892" s="1" t="n">
        <v>2011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13</v>
      </c>
      <c r="D2893" s="1" t="s">
        <v>2257</v>
      </c>
      <c r="E2893" s="1" t="n">
        <v>2012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2042</v>
      </c>
      <c r="D2894" s="1" t="s">
        <v>3105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13</v>
      </c>
      <c r="D2895" s="1" t="s">
        <v>1066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6</v>
      </c>
      <c r="D2896" s="1" t="s">
        <v>10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3413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13</v>
      </c>
      <c r="D2898" s="1" t="s">
        <v>63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9</v>
      </c>
      <c r="D2899" s="1" t="s">
        <v>698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713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226</v>
      </c>
      <c r="D2901" s="1" t="s">
        <v>2327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1568</v>
      </c>
      <c r="E2902" s="1" t="n">
        <v>2012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2042</v>
      </c>
      <c r="D2903" s="1" t="s">
        <v>1066</v>
      </c>
      <c r="E2903" s="1" t="n">
        <v>2011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1066</v>
      </c>
      <c r="E2904" s="1" t="n">
        <v>2011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16</v>
      </c>
      <c r="D2905" s="1" t="s">
        <v>2601</v>
      </c>
      <c r="E2905" s="1" t="n">
        <v>2012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226</v>
      </c>
      <c r="D2906" s="1" t="s">
        <v>2601</v>
      </c>
      <c r="E2906" s="1" t="n">
        <v>2011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16</v>
      </c>
      <c r="D2907" s="1" t="s">
        <v>2601</v>
      </c>
      <c r="E2907" s="1" t="n">
        <v>2012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13</v>
      </c>
      <c r="D2908" s="1" t="s">
        <v>2601</v>
      </c>
      <c r="E2908" s="1" t="n">
        <v>2011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6</v>
      </c>
      <c r="D2909" s="1" t="s">
        <v>2601</v>
      </c>
      <c r="E2909" s="1" t="n">
        <v>2012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13</v>
      </c>
      <c r="D2910" s="1" t="s">
        <v>2601</v>
      </c>
      <c r="E2910" s="1" t="n">
        <v>2011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2</v>
      </c>
      <c r="D2911" s="1" t="s">
        <v>2601</v>
      </c>
      <c r="E2911" s="1" t="n">
        <v>2012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4110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2280</v>
      </c>
      <c r="E2914" s="1" t="n">
        <v>2012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1898</v>
      </c>
      <c r="E2915" s="1" t="n">
        <v>2011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2939</v>
      </c>
      <c r="D2916" s="1" t="s">
        <v>801</v>
      </c>
      <c r="E2916" s="1" t="n">
        <v>2012</v>
      </c>
    </row>
    <row r="2917" customFormat="false" ht="12" hidden="false" customHeight="false" outlineLevel="0" collapsed="false">
      <c r="A2917" s="1" t="s">
        <v>5991</v>
      </c>
      <c r="B2917" s="1" t="s">
        <v>5992</v>
      </c>
      <c r="C2917" s="1" t="s">
        <v>5993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4</v>
      </c>
      <c r="B2918" s="1" t="s">
        <v>5995</v>
      </c>
      <c r="C2918" s="1" t="s">
        <v>5993</v>
      </c>
      <c r="D2918" s="1" t="s">
        <v>801</v>
      </c>
      <c r="E2918" s="1" t="n">
        <v>2012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58</v>
      </c>
      <c r="D2919" s="1" t="s">
        <v>1978</v>
      </c>
      <c r="E2919" s="1" t="n">
        <v>2011</v>
      </c>
    </row>
    <row r="2920" customFormat="false" ht="12" hidden="false" customHeight="false" outlineLevel="0" collapsed="false">
      <c r="A2920" s="1" t="s">
        <v>5998</v>
      </c>
      <c r="B2920" s="1" t="s">
        <v>5999</v>
      </c>
      <c r="C2920" s="1" t="s">
        <v>48</v>
      </c>
      <c r="D2920" s="1" t="s">
        <v>1960</v>
      </c>
      <c r="E2920" s="1" t="n">
        <v>2012</v>
      </c>
    </row>
    <row r="2921" customFormat="false" ht="12" hidden="false" customHeight="false" outlineLevel="0" collapsed="false">
      <c r="A2921" s="1" t="s">
        <v>6000</v>
      </c>
      <c r="B2921" s="1" t="s">
        <v>1962</v>
      </c>
      <c r="C2921" s="1" t="s">
        <v>5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1</v>
      </c>
      <c r="B2922" s="1" t="s">
        <v>6002</v>
      </c>
      <c r="C2922" s="1" t="s">
        <v>48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2042</v>
      </c>
      <c r="D2923" s="1" t="s">
        <v>1960</v>
      </c>
      <c r="E2923" s="1" t="n">
        <v>2012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13</v>
      </c>
      <c r="D2924" s="1" t="s">
        <v>1934</v>
      </c>
      <c r="E2924" s="1" t="n">
        <v>2011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2042</v>
      </c>
      <c r="D2926" s="1" t="s">
        <v>1934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58</v>
      </c>
      <c r="D2927" s="1" t="s">
        <v>1940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1940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48</v>
      </c>
      <c r="D2929" s="1" t="s">
        <v>4197</v>
      </c>
      <c r="E2929" s="1" t="n">
        <v>2011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1965</v>
      </c>
      <c r="D2930" s="1" t="s">
        <v>764</v>
      </c>
      <c r="E2930" s="1" t="n">
        <v>2012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2</v>
      </c>
      <c r="D2931" s="1" t="s">
        <v>1515</v>
      </c>
      <c r="E2931" s="1" t="n">
        <v>2011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16</v>
      </c>
      <c r="D2932" s="1" t="s">
        <v>1338</v>
      </c>
      <c r="E2932" s="1" t="n">
        <v>2012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2601</v>
      </c>
      <c r="E2933" s="1" t="n">
        <v>2011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1898</v>
      </c>
      <c r="E2934" s="1" t="n">
        <v>2012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2</v>
      </c>
      <c r="D2935" s="1" t="s">
        <v>2280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6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13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6</v>
      </c>
      <c r="D2938" s="1" t="s">
        <v>2280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898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13</v>
      </c>
      <c r="D2940" s="1" t="s">
        <v>984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226</v>
      </c>
      <c r="D2941" s="1" t="s">
        <v>984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710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13</v>
      </c>
      <c r="D2943" s="1" t="s">
        <v>1460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226</v>
      </c>
      <c r="D2944" s="1" t="s">
        <v>1937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2042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13</v>
      </c>
      <c r="D2947" s="1" t="s">
        <v>1937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5993</v>
      </c>
      <c r="D2948" s="1" t="s">
        <v>166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5993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5993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3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3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5993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2939</v>
      </c>
      <c r="D2957" s="1" t="s">
        <v>166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13</v>
      </c>
      <c r="D2958" s="1" t="s">
        <v>3413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9</v>
      </c>
      <c r="D2959" s="1" t="s">
        <v>909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16</v>
      </c>
      <c r="D2960" s="1" t="s">
        <v>539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952</v>
      </c>
      <c r="E2962" s="1" t="n">
        <v>2012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58</v>
      </c>
      <c r="D2963" s="1" t="s">
        <v>952</v>
      </c>
      <c r="E2963" s="1" t="n">
        <v>2011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801</v>
      </c>
      <c r="E2964" s="1" t="n">
        <v>2011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2042</v>
      </c>
      <c r="D2965" s="1" t="s">
        <v>1937</v>
      </c>
      <c r="E2965" s="1" t="n">
        <v>2012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1965</v>
      </c>
      <c r="D2966" s="1" t="s">
        <v>1937</v>
      </c>
      <c r="E2966" s="1" t="n">
        <v>2012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48</v>
      </c>
      <c r="D2967" s="1" t="s">
        <v>1940</v>
      </c>
      <c r="E2967" s="1" t="n">
        <v>2011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3856</v>
      </c>
      <c r="E2968" s="1" t="n">
        <v>2011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13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226</v>
      </c>
      <c r="D2971" s="1" t="s">
        <v>1515</v>
      </c>
      <c r="E2971" s="1" t="n">
        <v>2012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13</v>
      </c>
      <c r="D2972" s="1" t="s">
        <v>1515</v>
      </c>
      <c r="E2972" s="1" t="n">
        <v>2011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16</v>
      </c>
      <c r="D2973" s="1" t="s">
        <v>801</v>
      </c>
      <c r="E2973" s="1" t="n">
        <v>2012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2042</v>
      </c>
      <c r="D2974" s="1" t="s">
        <v>1934</v>
      </c>
      <c r="E2974" s="1" t="n">
        <v>2011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1934</v>
      </c>
      <c r="E2975" s="1" t="n">
        <v>2011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48</v>
      </c>
      <c r="D2976" s="1" t="s">
        <v>1937</v>
      </c>
      <c r="E2976" s="1" t="n">
        <v>2012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58</v>
      </c>
      <c r="D2977" s="1" t="s">
        <v>1940</v>
      </c>
      <c r="E2977" s="1" t="n">
        <v>2011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2042</v>
      </c>
      <c r="D2978" s="1" t="s">
        <v>1940</v>
      </c>
      <c r="E2978" s="1" t="n">
        <v>2012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58</v>
      </c>
      <c r="D2980" s="1" t="s">
        <v>1940</v>
      </c>
      <c r="E2980" s="1" t="n">
        <v>2011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2939</v>
      </c>
      <c r="D2981" s="1" t="s">
        <v>1940</v>
      </c>
      <c r="E2981" s="1" t="n">
        <v>2012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042</v>
      </c>
      <c r="D2982" s="1" t="s">
        <v>1940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2</v>
      </c>
      <c r="D2983" s="1" t="s">
        <v>284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1965</v>
      </c>
      <c r="D2984" s="1" t="s">
        <v>416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1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226</v>
      </c>
      <c r="D2987" s="1" t="s">
        <v>32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2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3</v>
      </c>
      <c r="D2989" s="1" t="s">
        <v>251</v>
      </c>
      <c r="E2989" s="1" t="n">
        <v>2011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1965</v>
      </c>
      <c r="D2990" s="1" t="s">
        <v>251</v>
      </c>
      <c r="E2990" s="1" t="n">
        <v>2012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58</v>
      </c>
      <c r="D2991" s="1" t="s">
        <v>251</v>
      </c>
      <c r="E2991" s="1" t="n">
        <v>2011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63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801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1087</v>
      </c>
      <c r="E2995" s="1" t="n">
        <v>2012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2042</v>
      </c>
      <c r="D2996" s="1" t="s">
        <v>1087</v>
      </c>
      <c r="E2996" s="1" t="n">
        <v>2011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1965</v>
      </c>
      <c r="D2997" s="1" t="s">
        <v>1087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1087</v>
      </c>
      <c r="E2998" s="1" t="n">
        <v>2012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2042</v>
      </c>
      <c r="D2999" s="1" t="s">
        <v>984</v>
      </c>
      <c r="E2999" s="1" t="n">
        <v>2011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13</v>
      </c>
      <c r="D3000" s="1" t="s">
        <v>801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226</v>
      </c>
      <c r="D3001" s="1" t="s">
        <v>1155</v>
      </c>
      <c r="E3001" s="1" t="n">
        <v>2012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13</v>
      </c>
      <c r="D3002" s="1" t="s">
        <v>4079</v>
      </c>
      <c r="E3002" s="1" t="n">
        <v>2011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6</v>
      </c>
      <c r="D3003" s="1" t="s">
        <v>1683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52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947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51</v>
      </c>
      <c r="D3006" s="1" t="s">
        <v>284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16</v>
      </c>
      <c r="D3007" s="1" t="s">
        <v>52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13</v>
      </c>
      <c r="D3008" s="1" t="s">
        <v>1124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1056</v>
      </c>
      <c r="E3009" s="1" t="n">
        <v>2012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941</v>
      </c>
      <c r="E3011" s="1" t="n">
        <v>2011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23</v>
      </c>
      <c r="E3012" s="1" t="n">
        <v>2012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2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76</v>
      </c>
      <c r="E3014" s="1" t="n">
        <v>2011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58</v>
      </c>
      <c r="D3015" s="1" t="s">
        <v>764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4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5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4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58</v>
      </c>
      <c r="D3019" s="1" t="s">
        <v>764</v>
      </c>
      <c r="E3019" s="1" t="n">
        <v>2011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1965</v>
      </c>
      <c r="D3020" s="1" t="s">
        <v>764</v>
      </c>
      <c r="E3020" s="1" t="n">
        <v>2012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58</v>
      </c>
      <c r="D3021" s="1" t="s">
        <v>764</v>
      </c>
      <c r="E3021" s="1" t="n">
        <v>2011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26</v>
      </c>
      <c r="E3022" s="1" t="n">
        <v>2012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99</v>
      </c>
      <c r="E3023" s="1" t="n">
        <v>2012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44</v>
      </c>
      <c r="E3024" s="1" t="n">
        <v>2011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76</v>
      </c>
      <c r="E3025" s="1" t="n">
        <v>2012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226</v>
      </c>
      <c r="D3026" s="1" t="s">
        <v>287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287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58</v>
      </c>
      <c r="D3028" s="1" t="s">
        <v>886</v>
      </c>
      <c r="E3028" s="1" t="n">
        <v>2012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1965</v>
      </c>
      <c r="D3029" s="1" t="s">
        <v>17</v>
      </c>
      <c r="E3029" s="1" t="n">
        <v>2011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48</v>
      </c>
      <c r="D3031" s="1" t="s">
        <v>17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118</v>
      </c>
      <c r="D3032" s="1" t="s">
        <v>83</v>
      </c>
      <c r="E3032" s="1" t="n">
        <v>2012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3</v>
      </c>
      <c r="D3033" s="1" t="s">
        <v>2716</v>
      </c>
      <c r="E3033" s="1" t="n">
        <v>2011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965</v>
      </c>
      <c r="D3034" s="1" t="s">
        <v>20</v>
      </c>
      <c r="E3034" s="1" t="n">
        <v>2012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2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1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2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48</v>
      </c>
      <c r="D3038" s="1" t="s">
        <v>153</v>
      </c>
      <c r="E3038" s="1" t="n">
        <v>2012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2042</v>
      </c>
      <c r="D3052" s="1" t="s">
        <v>480</v>
      </c>
      <c r="E3052" s="1" t="n">
        <v>2011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13</v>
      </c>
      <c r="D3053" s="1" t="s">
        <v>480</v>
      </c>
      <c r="E3053" s="1" t="n">
        <v>2012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2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1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2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1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23</v>
      </c>
      <c r="E3071" s="1" t="n">
        <v>2012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16</v>
      </c>
      <c r="D3072" s="1" t="s">
        <v>76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48</v>
      </c>
      <c r="D3073" s="1" t="s">
        <v>23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542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76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99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13</v>
      </c>
      <c r="D3078" s="1" t="s">
        <v>499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58</v>
      </c>
      <c r="D3079" s="1" t="s">
        <v>3158</v>
      </c>
      <c r="E3079" s="1" t="n">
        <v>2012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48</v>
      </c>
      <c r="D3080" s="1" t="s">
        <v>3856</v>
      </c>
      <c r="E3080" s="1" t="n">
        <v>2011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16</v>
      </c>
      <c r="D3081" s="1" t="s">
        <v>545</v>
      </c>
      <c r="E3081" s="1" t="n">
        <v>2012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7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4197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2042</v>
      </c>
      <c r="D3084" s="1" t="s">
        <v>4110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873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3</v>
      </c>
      <c r="D3086" s="1" t="s">
        <v>570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16</v>
      </c>
      <c r="D3087" s="1" t="s">
        <v>413</v>
      </c>
      <c r="E3087" s="1" t="n">
        <v>2012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226</v>
      </c>
      <c r="D3088" s="1" t="s">
        <v>166</v>
      </c>
      <c r="E3088" s="1" t="n">
        <v>2011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413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13</v>
      </c>
      <c r="D3091" s="1" t="s">
        <v>413</v>
      </c>
      <c r="E3091" s="1" t="n">
        <v>2011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226</v>
      </c>
      <c r="D3092" s="1" t="s">
        <v>847</v>
      </c>
      <c r="E3092" s="1" t="n">
        <v>2012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66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13</v>
      </c>
      <c r="D3094" s="1" t="s">
        <v>179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10</v>
      </c>
      <c r="E3095" s="1" t="n">
        <v>2012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2042</v>
      </c>
      <c r="D3096" s="1" t="s">
        <v>4110</v>
      </c>
      <c r="E3096" s="1" t="n">
        <v>2011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13</v>
      </c>
      <c r="D3097" s="1" t="s">
        <v>179</v>
      </c>
      <c r="E3097" s="1" t="n">
        <v>2012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2042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13</v>
      </c>
      <c r="D3099" s="1" t="s">
        <v>179</v>
      </c>
      <c r="E3099" s="1" t="n">
        <v>2012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226</v>
      </c>
      <c r="D3100" s="1" t="s">
        <v>1683</v>
      </c>
      <c r="E3100" s="1" t="n">
        <v>2011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16</v>
      </c>
      <c r="D3101" s="1" t="s">
        <v>975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2165</v>
      </c>
      <c r="E3102" s="1" t="n">
        <v>2011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955</v>
      </c>
      <c r="D3103" s="1" t="s">
        <v>602</v>
      </c>
      <c r="E3103" s="1" t="n">
        <v>2012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58</v>
      </c>
      <c r="D3104" s="1" t="s">
        <v>864</v>
      </c>
      <c r="E3104" s="1" t="n">
        <v>2011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790</v>
      </c>
      <c r="E3105" s="1" t="n">
        <v>2012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226</v>
      </c>
      <c r="D3106" s="1" t="s">
        <v>787</v>
      </c>
      <c r="E3106" s="1" t="n">
        <v>2011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926</v>
      </c>
      <c r="E3107" s="1" t="n">
        <v>2011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107</v>
      </c>
      <c r="E3108" s="1" t="n">
        <v>2012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226</v>
      </c>
      <c r="D3109" s="1" t="s">
        <v>2601</v>
      </c>
      <c r="E3109" s="1" t="n">
        <v>2012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2042</v>
      </c>
      <c r="D3110" s="1" t="s">
        <v>2601</v>
      </c>
      <c r="E3110" s="1" t="n">
        <v>2011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1066</v>
      </c>
      <c r="E3111" s="1" t="n">
        <v>2012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2042</v>
      </c>
      <c r="D3112" s="1" t="s">
        <v>1066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48</v>
      </c>
      <c r="D3113" s="1" t="s">
        <v>801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13</v>
      </c>
      <c r="D3115" s="1" t="s">
        <v>375</v>
      </c>
      <c r="E3115" s="1" t="n">
        <v>2012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375</v>
      </c>
      <c r="E3116" s="1" t="n">
        <v>2011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2042</v>
      </c>
      <c r="D3117" s="1" t="s">
        <v>1087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13</v>
      </c>
      <c r="D3118" s="1" t="s">
        <v>375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1061</v>
      </c>
      <c r="E3119" s="1" t="n">
        <v>2011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6</v>
      </c>
      <c r="D3120" s="1" t="s">
        <v>539</v>
      </c>
      <c r="E3120" s="1" t="n">
        <v>2012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952</v>
      </c>
      <c r="E3121" s="1" t="n">
        <v>2011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3148</v>
      </c>
      <c r="E3122" s="1" t="n">
        <v>2012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51</v>
      </c>
      <c r="D3123" s="1" t="s">
        <v>1166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1166</v>
      </c>
      <c r="E3124" s="1" t="n">
        <v>2012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226</v>
      </c>
      <c r="D3125" s="1" t="s">
        <v>975</v>
      </c>
      <c r="E3125" s="1" t="n">
        <v>2011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58</v>
      </c>
      <c r="D3127" s="1" t="s">
        <v>1978</v>
      </c>
      <c r="E3127" s="1" t="n">
        <v>2011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937</v>
      </c>
      <c r="E3128" s="1" t="n">
        <v>2012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1965</v>
      </c>
      <c r="D3129" s="1" t="s">
        <v>1960</v>
      </c>
      <c r="E3129" s="1" t="n">
        <v>2012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58</v>
      </c>
      <c r="D3130" s="1" t="s">
        <v>1978</v>
      </c>
      <c r="E3130" s="1" t="n">
        <v>2011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48</v>
      </c>
      <c r="D3131" s="1" t="s">
        <v>1978</v>
      </c>
      <c r="E3131" s="1" t="n">
        <v>2011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1937</v>
      </c>
      <c r="E3132" s="1" t="n">
        <v>2012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58</v>
      </c>
      <c r="D3133" s="1" t="s">
        <v>1937</v>
      </c>
      <c r="E3133" s="1" t="n">
        <v>2012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3102</v>
      </c>
      <c r="E3134" s="1" t="n">
        <v>2011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1568</v>
      </c>
      <c r="E3135" s="1" t="n">
        <v>2011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1965</v>
      </c>
      <c r="D3136" s="1" t="s">
        <v>1568</v>
      </c>
      <c r="E3136" s="1" t="n">
        <v>2012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568</v>
      </c>
      <c r="E3137" s="1" t="n">
        <v>2012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042</v>
      </c>
      <c r="D3138" s="1" t="s">
        <v>1835</v>
      </c>
      <c r="E3138" s="1" t="n">
        <v>2011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226</v>
      </c>
      <c r="D3139" s="1" t="s">
        <v>1455</v>
      </c>
      <c r="E3139" s="1" t="n">
        <v>2012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1965</v>
      </c>
      <c r="D3140" s="1" t="s">
        <v>1630</v>
      </c>
      <c r="E3140" s="1" t="n">
        <v>2011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3</v>
      </c>
      <c r="E3141" s="1" t="n">
        <v>2011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0</v>
      </c>
      <c r="E3142" s="1" t="n">
        <v>2012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1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2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1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6</v>
      </c>
      <c r="D3147" s="1" t="s">
        <v>713</v>
      </c>
      <c r="E3147" s="1" t="n">
        <v>2012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1707</v>
      </c>
      <c r="E3149" s="1" t="n">
        <v>2012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703</v>
      </c>
      <c r="E3150" s="1" t="n">
        <v>2011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48</v>
      </c>
      <c r="D3151" s="1" t="s">
        <v>1515</v>
      </c>
      <c r="E3151" s="1" t="n">
        <v>2012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58</v>
      </c>
      <c r="D3152" s="1" t="s">
        <v>1515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2</v>
      </c>
      <c r="D3153" s="1" t="s">
        <v>698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1965</v>
      </c>
      <c r="D3154" s="1" t="s">
        <v>1087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087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2042</v>
      </c>
      <c r="D3156" s="1" t="s">
        <v>1690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2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13</v>
      </c>
      <c r="D3158" s="1" t="s">
        <v>1690</v>
      </c>
      <c r="E3158" s="1" t="n">
        <v>2011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2042</v>
      </c>
      <c r="D3159" s="1" t="s">
        <v>83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1965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1965</v>
      </c>
      <c r="D3162" s="1" t="s">
        <v>83</v>
      </c>
      <c r="E3162" s="1" t="n">
        <v>2011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2042</v>
      </c>
      <c r="D3164" s="1" t="s">
        <v>1690</v>
      </c>
      <c r="E3164" s="1" t="n">
        <v>2012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1690</v>
      </c>
      <c r="E3168" s="1" t="n">
        <v>2012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58</v>
      </c>
      <c r="D3169" s="1" t="s">
        <v>1690</v>
      </c>
      <c r="E3169" s="1" t="n">
        <v>2011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66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2042</v>
      </c>
      <c r="D3171" s="1" t="s">
        <v>201</v>
      </c>
      <c r="E3171" s="1" t="n">
        <v>2011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58</v>
      </c>
      <c r="D3172" s="1" t="s">
        <v>251</v>
      </c>
      <c r="E3172" s="1" t="n">
        <v>2012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226</v>
      </c>
      <c r="D3173" s="1" t="s">
        <v>1460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1965</v>
      </c>
      <c r="D3174" s="1" t="s">
        <v>801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420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2042</v>
      </c>
      <c r="D3176" s="1" t="s">
        <v>952</v>
      </c>
      <c r="E3176" s="1" t="n">
        <v>2012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48</v>
      </c>
      <c r="D3177" s="1" t="s">
        <v>952</v>
      </c>
      <c r="E3177" s="1" t="n">
        <v>2011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2042</v>
      </c>
      <c r="D3178" s="1" t="s">
        <v>3151</v>
      </c>
      <c r="E3178" s="1" t="n">
        <v>2011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226</v>
      </c>
      <c r="D3179" s="1" t="s">
        <v>1325</v>
      </c>
      <c r="E3179" s="1" t="n">
        <v>2012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1455</v>
      </c>
      <c r="E3180" s="1" t="n">
        <v>2011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226</v>
      </c>
      <c r="D3181" s="1" t="s">
        <v>83</v>
      </c>
      <c r="E3181" s="1" t="n">
        <v>2011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13</v>
      </c>
      <c r="D3183" s="1" t="s">
        <v>693</v>
      </c>
      <c r="E3183" s="1" t="n">
        <v>2012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2042</v>
      </c>
      <c r="D3184" s="1" t="s">
        <v>1322</v>
      </c>
      <c r="E3184" s="1" t="n">
        <v>2011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17</v>
      </c>
      <c r="E3185" s="1" t="n">
        <v>2012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1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2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226</v>
      </c>
      <c r="D3192" s="1" t="s">
        <v>49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2</v>
      </c>
      <c r="D3193" s="1" t="s">
        <v>129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13</v>
      </c>
      <c r="D3194" s="1" t="s">
        <v>20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6</v>
      </c>
      <c r="D3195" s="1" t="s">
        <v>20</v>
      </c>
      <c r="E3195" s="1" t="n">
        <v>2012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3242</v>
      </c>
      <c r="E3196" s="1" t="n">
        <v>2011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1937</v>
      </c>
      <c r="E3197" s="1" t="n">
        <v>2012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2042</v>
      </c>
      <c r="D3198" s="1" t="s">
        <v>1937</v>
      </c>
      <c r="E3198" s="1" t="n">
        <v>2011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1965</v>
      </c>
      <c r="D3199" s="1" t="s">
        <v>1937</v>
      </c>
      <c r="E3199" s="1" t="n">
        <v>2011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48</v>
      </c>
      <c r="D3200" s="1" t="s">
        <v>1937</v>
      </c>
      <c r="E3200" s="1" t="n">
        <v>2012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58</v>
      </c>
      <c r="D3201" s="1" t="s">
        <v>1937</v>
      </c>
      <c r="E3201" s="1" t="n">
        <v>2012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3895</v>
      </c>
      <c r="E3202" s="1" t="n">
        <v>2011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1937</v>
      </c>
      <c r="E3203" s="1" t="n">
        <v>2011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226</v>
      </c>
      <c r="D3206" s="1" t="s">
        <v>3181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3148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20</v>
      </c>
      <c r="E3213" s="1" t="n">
        <v>2011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6</v>
      </c>
      <c r="D3214" s="1" t="s">
        <v>1561</v>
      </c>
      <c r="E3214" s="1" t="n">
        <v>2012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1630</v>
      </c>
      <c r="E3215" s="1" t="n">
        <v>2012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6</v>
      </c>
      <c r="D3216" s="1" t="s">
        <v>1515</v>
      </c>
      <c r="E3216" s="1" t="n">
        <v>2011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835</v>
      </c>
      <c r="E3217" s="1" t="n">
        <v>2012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13</v>
      </c>
      <c r="D3218" s="1" t="s">
        <v>1056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6</v>
      </c>
      <c r="D3219" s="1" t="s">
        <v>886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4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2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1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84</v>
      </c>
      <c r="E3225" s="1" t="n">
        <v>2012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952</v>
      </c>
      <c r="E3226" s="1" t="n">
        <v>2011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2042</v>
      </c>
      <c r="D3227" s="1" t="s">
        <v>764</v>
      </c>
      <c r="E3227" s="1" t="n">
        <v>2012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5993</v>
      </c>
      <c r="D3228" s="1" t="s">
        <v>166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2939</v>
      </c>
      <c r="D3229" s="1" t="s">
        <v>166</v>
      </c>
      <c r="E3229" s="1" t="n">
        <v>2012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042</v>
      </c>
      <c r="D3230" s="1" t="s">
        <v>941</v>
      </c>
      <c r="E3230" s="1" t="n">
        <v>2011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226</v>
      </c>
      <c r="D3231" s="1" t="s">
        <v>1455</v>
      </c>
      <c r="E3231" s="1" t="n">
        <v>2012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13</v>
      </c>
      <c r="D3232" s="1" t="s">
        <v>4110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16</v>
      </c>
      <c r="D3233" s="1" t="s">
        <v>1568</v>
      </c>
      <c r="E3233" s="1" t="n">
        <v>2012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226</v>
      </c>
      <c r="D3234" s="1" t="s">
        <v>499</v>
      </c>
      <c r="E3234" s="1" t="n">
        <v>2011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1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26</v>
      </c>
      <c r="D3237" s="1" t="s">
        <v>499</v>
      </c>
      <c r="E3237" s="1" t="n">
        <v>2012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2939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5993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287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13</v>
      </c>
      <c r="D3245" s="1" t="s">
        <v>1087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226</v>
      </c>
      <c r="D3246" s="1" t="s">
        <v>1630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1630</v>
      </c>
      <c r="E3247" s="1" t="n">
        <v>2012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3856</v>
      </c>
      <c r="E3248" s="1" t="n">
        <v>2011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1993</v>
      </c>
      <c r="E3249" s="1" t="n">
        <v>2012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36</v>
      </c>
      <c r="E3250" s="1" t="n">
        <v>2012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3856</v>
      </c>
      <c r="E3251" s="1" t="n">
        <v>2011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6</v>
      </c>
      <c r="D3252" s="1" t="s">
        <v>284</v>
      </c>
      <c r="E3252" s="1" t="n">
        <v>2012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13</v>
      </c>
      <c r="D3253" s="1" t="s">
        <v>987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48</v>
      </c>
      <c r="D3254" s="1" t="s">
        <v>1460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58</v>
      </c>
      <c r="D3255" s="1" t="s">
        <v>1460</v>
      </c>
      <c r="E3255" s="1" t="n">
        <v>2012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2042</v>
      </c>
      <c r="D3256" s="1" t="s">
        <v>1460</v>
      </c>
      <c r="E3256" s="1" t="n">
        <v>2011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58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1965</v>
      </c>
      <c r="D3258" s="1" t="s">
        <v>1460</v>
      </c>
      <c r="E3258" s="1" t="n">
        <v>2011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2042</v>
      </c>
      <c r="D3259" s="1" t="s">
        <v>3148</v>
      </c>
      <c r="E3259" s="1" t="n">
        <v>2012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26</v>
      </c>
      <c r="D3260" s="1" t="s">
        <v>107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2939</v>
      </c>
      <c r="D3261" s="1" t="s">
        <v>166</v>
      </c>
      <c r="E3261" s="1" t="n">
        <v>2012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58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6686</v>
      </c>
      <c r="C3264" s="1" t="s">
        <v>2939</v>
      </c>
      <c r="D3264" s="1" t="s">
        <v>1940</v>
      </c>
      <c r="E3264" s="1" t="n">
        <v>2011</v>
      </c>
    </row>
    <row r="3265" customFormat="false" ht="12" hidden="false" customHeight="false" outlineLevel="0" collapsed="false">
      <c r="A3265" s="1" t="s">
        <v>6687</v>
      </c>
      <c r="B3265" s="1" t="s">
        <v>2963</v>
      </c>
      <c r="C3265" s="1" t="s">
        <v>2939</v>
      </c>
      <c r="D3265" s="1" t="s">
        <v>1940</v>
      </c>
      <c r="E3265" s="1" t="n">
        <v>2012</v>
      </c>
    </row>
    <row r="3266" customFormat="false" ht="12" hidden="false" customHeight="false" outlineLevel="0" collapsed="false">
      <c r="A3266" s="1" t="s">
        <v>6688</v>
      </c>
      <c r="B3266" s="1" t="s">
        <v>2342</v>
      </c>
      <c r="C3266" s="1" t="s">
        <v>58</v>
      </c>
      <c r="D3266" s="1" t="s">
        <v>1940</v>
      </c>
      <c r="E3266" s="1" t="n">
        <v>2012</v>
      </c>
    </row>
    <row r="3267" customFormat="false" ht="12" hidden="false" customHeight="false" outlineLevel="0" collapsed="false">
      <c r="A3267" s="1" t="s">
        <v>6689</v>
      </c>
      <c r="B3267" s="1" t="s">
        <v>6690</v>
      </c>
      <c r="C3267" s="1" t="s">
        <v>48</v>
      </c>
      <c r="D3267" s="1" t="s">
        <v>3181</v>
      </c>
      <c r="E3267" s="1" t="n">
        <v>2012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1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2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226</v>
      </c>
      <c r="D3271" s="1" t="s">
        <v>1515</v>
      </c>
      <c r="E3271" s="1" t="n">
        <v>2012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1965</v>
      </c>
      <c r="D3272" s="1" t="s">
        <v>1325</v>
      </c>
      <c r="E3272" s="1" t="n">
        <v>2011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13</v>
      </c>
      <c r="D3273" s="1" t="s">
        <v>63</v>
      </c>
      <c r="E3273" s="1" t="n">
        <v>2012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48</v>
      </c>
      <c r="D3274" s="1" t="s">
        <v>1087</v>
      </c>
      <c r="E3274" s="1" t="n">
        <v>2012</v>
      </c>
    </row>
    <row r="3275" customFormat="false" ht="12" hidden="false" customHeight="false" outlineLevel="0" collapsed="false">
      <c r="A3275" s="1" t="s">
        <v>6705</v>
      </c>
      <c r="B3275" s="1" t="s">
        <v>6706</v>
      </c>
      <c r="C3275" s="1" t="s">
        <v>2042</v>
      </c>
      <c r="D3275" s="1" t="s">
        <v>1087</v>
      </c>
      <c r="E3275" s="1" t="n">
        <v>2012</v>
      </c>
    </row>
    <row r="3276" customFormat="false" ht="12" hidden="false" customHeight="false" outlineLevel="0" collapsed="false">
      <c r="A3276" s="1" t="s">
        <v>6707</v>
      </c>
      <c r="B3276" s="1" t="s">
        <v>5886</v>
      </c>
      <c r="C3276" s="1" t="s">
        <v>2042</v>
      </c>
      <c r="D3276" s="1" t="s">
        <v>1591</v>
      </c>
      <c r="E3276" s="1" t="n">
        <v>2011</v>
      </c>
    </row>
    <row r="3277" customFormat="false" ht="12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1591</v>
      </c>
      <c r="E3277" s="1" t="n">
        <v>2011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4079</v>
      </c>
      <c r="E3278" s="1" t="n">
        <v>2012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155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1965</v>
      </c>
      <c r="D3280" s="1" t="s">
        <v>3148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2042</v>
      </c>
      <c r="D3281" s="1" t="s">
        <v>1056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226</v>
      </c>
      <c r="D3282" s="1" t="s">
        <v>539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2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1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515</v>
      </c>
      <c r="E3286" s="1" t="n">
        <v>2012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48</v>
      </c>
      <c r="D3287" s="1" t="s">
        <v>1515</v>
      </c>
      <c r="E3287" s="1" t="n">
        <v>2011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455</v>
      </c>
      <c r="E3288" s="1" t="n">
        <v>2011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455</v>
      </c>
      <c r="E3289" s="1" t="n">
        <v>2012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48</v>
      </c>
      <c r="D3290" s="1" t="s">
        <v>1520</v>
      </c>
      <c r="E3290" s="1" t="n">
        <v>2011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5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48</v>
      </c>
      <c r="D3292" s="1" t="s">
        <v>1520</v>
      </c>
      <c r="E3292" s="1" t="n">
        <v>2011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1520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148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2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2042</v>
      </c>
      <c r="D3298" s="1" t="s">
        <v>107</v>
      </c>
      <c r="E3298" s="1" t="n">
        <v>2011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13</v>
      </c>
      <c r="D3299" s="1" t="s">
        <v>124</v>
      </c>
      <c r="E3299" s="1" t="n">
        <v>2012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226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124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947</v>
      </c>
      <c r="E3303" s="1" t="n">
        <v>2012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2042</v>
      </c>
      <c r="D3304" s="1" t="s">
        <v>2601</v>
      </c>
      <c r="E3304" s="1" t="n">
        <v>2011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48</v>
      </c>
      <c r="D3309" s="1" t="s">
        <v>944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5778</v>
      </c>
      <c r="D3310" s="1" t="s">
        <v>926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226</v>
      </c>
      <c r="D3313" s="1" t="s">
        <v>926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3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1965</v>
      </c>
      <c r="D3316" s="1" t="s">
        <v>251</v>
      </c>
      <c r="E3316" s="1" t="n">
        <v>2012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58</v>
      </c>
      <c r="D3317" s="1" t="s">
        <v>251</v>
      </c>
      <c r="E3317" s="1" t="n">
        <v>2011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7</v>
      </c>
      <c r="E3318" s="1" t="n">
        <v>2012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3</v>
      </c>
      <c r="D3319" s="1" t="s">
        <v>4197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1965</v>
      </c>
      <c r="D3320" s="1" t="s">
        <v>4197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2042</v>
      </c>
      <c r="D3321" s="1" t="s">
        <v>4197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886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13</v>
      </c>
      <c r="D3323" s="1" t="s">
        <v>4197</v>
      </c>
      <c r="E3323" s="1" t="n">
        <v>2012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58</v>
      </c>
      <c r="D3324" s="1" t="s">
        <v>4197</v>
      </c>
      <c r="E3324" s="1" t="n">
        <v>2011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48</v>
      </c>
      <c r="D3325" s="1" t="s">
        <v>4197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58</v>
      </c>
      <c r="D3326" s="1" t="s">
        <v>4197</v>
      </c>
      <c r="E3326" s="1" t="n">
        <v>2011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48</v>
      </c>
      <c r="D3327" s="1" t="s">
        <v>4197</v>
      </c>
      <c r="E3327" s="1" t="n">
        <v>2012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198</v>
      </c>
      <c r="D3328" s="1" t="s">
        <v>52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48</v>
      </c>
      <c r="D3329" s="1" t="s">
        <v>52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16</v>
      </c>
      <c r="D3330" s="1" t="s">
        <v>970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3</v>
      </c>
      <c r="D3331" s="1" t="s">
        <v>2188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965</v>
      </c>
      <c r="D3332" s="1" t="s">
        <v>873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16</v>
      </c>
      <c r="D3333" s="1" t="s">
        <v>970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2042</v>
      </c>
      <c r="D3334" s="1" t="s">
        <v>984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13</v>
      </c>
      <c r="D3335" s="1" t="s">
        <v>999</v>
      </c>
      <c r="E3335" s="1" t="n">
        <v>2012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999</v>
      </c>
      <c r="E3336" s="1" t="n">
        <v>2011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51</v>
      </c>
      <c r="D3337" s="1" t="s">
        <v>999</v>
      </c>
      <c r="E3337" s="1" t="n">
        <v>2012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2042</v>
      </c>
      <c r="D3338" s="1" t="s">
        <v>999</v>
      </c>
      <c r="E3338" s="1" t="n">
        <v>2011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1965</v>
      </c>
      <c r="D3345" s="1" t="s">
        <v>693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693</v>
      </c>
      <c r="E3347" s="1" t="n">
        <v>2011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693</v>
      </c>
      <c r="E3348" s="1" t="n">
        <v>2012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693</v>
      </c>
      <c r="E3349" s="1" t="n">
        <v>2011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2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13</v>
      </c>
      <c r="D3351" s="1" t="s">
        <v>693</v>
      </c>
      <c r="E3351" s="1" t="n">
        <v>2011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2042</v>
      </c>
      <c r="D3353" s="1" t="s">
        <v>713</v>
      </c>
      <c r="E3353" s="1" t="n">
        <v>2011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13</v>
      </c>
      <c r="D3354" s="1" t="s">
        <v>713</v>
      </c>
      <c r="E3354" s="1" t="n">
        <v>2012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2042</v>
      </c>
      <c r="D3355" s="1" t="s">
        <v>713</v>
      </c>
      <c r="E3355" s="1" t="n">
        <v>2011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13</v>
      </c>
      <c r="D3356" s="1" t="s">
        <v>713</v>
      </c>
      <c r="E3356" s="1" t="n">
        <v>2012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3</v>
      </c>
      <c r="E3357" s="1" t="n">
        <v>2011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13</v>
      </c>
      <c r="D3358" s="1" t="s">
        <v>713</v>
      </c>
      <c r="E3358" s="1" t="n">
        <v>2012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3</v>
      </c>
      <c r="E3359" s="1" t="n">
        <v>2011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13</v>
      </c>
      <c r="D3360" s="1" t="s">
        <v>713</v>
      </c>
      <c r="E3360" s="1" t="n">
        <v>2012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2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713</v>
      </c>
      <c r="E3362" s="1" t="n">
        <v>2011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2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13</v>
      </c>
      <c r="D3371" s="1" t="s">
        <v>710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2042</v>
      </c>
      <c r="D3372" s="1" t="s">
        <v>886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1965</v>
      </c>
      <c r="D3373" s="1" t="s">
        <v>886</v>
      </c>
      <c r="E3373" s="1" t="n">
        <v>2012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10</v>
      </c>
      <c r="E3374" s="1" t="n">
        <v>2011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2042</v>
      </c>
      <c r="D3375" s="1" t="s">
        <v>4110</v>
      </c>
      <c r="E3375" s="1" t="n">
        <v>2012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58</v>
      </c>
      <c r="D3376" s="1" t="s">
        <v>847</v>
      </c>
      <c r="E3376" s="1" t="n">
        <v>2011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2042</v>
      </c>
      <c r="D3377" s="1" t="s">
        <v>4110</v>
      </c>
      <c r="E3377" s="1" t="n">
        <v>2012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51</v>
      </c>
      <c r="D3378" s="1" t="s">
        <v>847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2042</v>
      </c>
      <c r="D3379" s="1" t="s">
        <v>4110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51</v>
      </c>
      <c r="D3380" s="1" t="s">
        <v>4197</v>
      </c>
      <c r="E3380" s="1" t="n">
        <v>2012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847</v>
      </c>
      <c r="E3381" s="1" t="n">
        <v>2011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4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58</v>
      </c>
      <c r="D3383" s="1" t="s">
        <v>847</v>
      </c>
      <c r="E3383" s="1" t="n">
        <v>2011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2042</v>
      </c>
      <c r="D3384" s="1" t="s">
        <v>4110</v>
      </c>
      <c r="E3384" s="1" t="n">
        <v>2012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13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6</v>
      </c>
      <c r="D3386" s="1" t="s">
        <v>156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13</v>
      </c>
      <c r="D3387" s="1" t="s">
        <v>607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58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16</v>
      </c>
      <c r="D3390" s="1" t="s">
        <v>607</v>
      </c>
      <c r="E3390" s="1" t="n">
        <v>2012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58</v>
      </c>
      <c r="D3391" s="1" t="s">
        <v>607</v>
      </c>
      <c r="E3391" s="1" t="n">
        <v>2011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2042</v>
      </c>
      <c r="D3392" s="1" t="s">
        <v>607</v>
      </c>
      <c r="E3392" s="1" t="n">
        <v>2012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48</v>
      </c>
      <c r="D3393" s="1" t="s">
        <v>607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2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1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3</v>
      </c>
      <c r="D3401" s="1" t="s">
        <v>159</v>
      </c>
      <c r="E3401" s="1" t="n">
        <v>2012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16</v>
      </c>
      <c r="D3402" s="1" t="s">
        <v>2165</v>
      </c>
      <c r="E3402" s="1" t="n">
        <v>2011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58</v>
      </c>
      <c r="D3403" s="1" t="s">
        <v>83</v>
      </c>
      <c r="E3403" s="1" t="n">
        <v>2011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79</v>
      </c>
      <c r="E3404" s="1" t="n">
        <v>2012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2</v>
      </c>
    </row>
    <row r="3406" customFormat="false" ht="12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56</v>
      </c>
      <c r="E3406" s="1" t="n">
        <v>2011</v>
      </c>
    </row>
    <row r="3407" customFormat="false" ht="12" hidden="false" customHeight="false" outlineLevel="0" collapsed="false">
      <c r="A3407" s="1" t="s">
        <v>6968</v>
      </c>
      <c r="B3407" s="1" t="s">
        <v>2122</v>
      </c>
      <c r="C3407" s="1" t="s">
        <v>2042</v>
      </c>
      <c r="D3407" s="1" t="s">
        <v>156</v>
      </c>
      <c r="E3407" s="1" t="n">
        <v>2011</v>
      </c>
    </row>
    <row r="3408" customFormat="false" ht="12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2042</v>
      </c>
      <c r="D3411" s="1" t="s">
        <v>156</v>
      </c>
      <c r="E3411" s="1" t="n">
        <v>2011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1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5778</v>
      </c>
      <c r="D3419" s="1" t="s">
        <v>602</v>
      </c>
      <c r="E3419" s="1" t="n">
        <v>2012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955</v>
      </c>
      <c r="D3420" s="1" t="s">
        <v>602</v>
      </c>
      <c r="E3420" s="1" t="n">
        <v>2012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20</v>
      </c>
      <c r="E3427" s="1" t="n">
        <v>2011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1965</v>
      </c>
      <c r="D3428" s="1" t="s">
        <v>20</v>
      </c>
      <c r="E3428" s="1" t="n">
        <v>2012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2042</v>
      </c>
      <c r="D3430" s="1" t="s">
        <v>20</v>
      </c>
      <c r="E3430" s="1" t="n">
        <v>2012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20</v>
      </c>
      <c r="E3431" s="1" t="n">
        <v>2011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48</v>
      </c>
      <c r="D3432" s="1" t="s">
        <v>20</v>
      </c>
      <c r="E3432" s="1" t="n">
        <v>2011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13</v>
      </c>
      <c r="D3433" s="1" t="s">
        <v>20</v>
      </c>
      <c r="E3433" s="1" t="n">
        <v>2012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51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118</v>
      </c>
      <c r="D3435" s="1" t="s">
        <v>20</v>
      </c>
      <c r="E3435" s="1" t="n">
        <v>2012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13</v>
      </c>
      <c r="D3436" s="1" t="s">
        <v>787</v>
      </c>
      <c r="E3436" s="1" t="n">
        <v>2011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375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341</v>
      </c>
      <c r="E3438" s="1" t="n">
        <v>2011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13</v>
      </c>
      <c r="D3439" s="1" t="s">
        <v>1515</v>
      </c>
      <c r="E3439" s="1" t="n">
        <v>2012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2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4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58</v>
      </c>
      <c r="D3447" s="1" t="s">
        <v>153</v>
      </c>
      <c r="E3447" s="1" t="n">
        <v>2012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55</v>
      </c>
      <c r="E3448" s="1" t="n">
        <v>2011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1835</v>
      </c>
      <c r="E3449" s="1" t="n">
        <v>2012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13</v>
      </c>
      <c r="D3450" s="1" t="s">
        <v>591</v>
      </c>
      <c r="E3450" s="1" t="n">
        <v>2012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2042</v>
      </c>
      <c r="D3451" s="1" t="s">
        <v>1835</v>
      </c>
      <c r="E3451" s="1" t="n">
        <v>2011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1965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2042</v>
      </c>
      <c r="D3453" s="1" t="s">
        <v>1835</v>
      </c>
      <c r="E3453" s="1" t="n">
        <v>2011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1630</v>
      </c>
      <c r="E3454" s="1" t="n">
        <v>2012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1835</v>
      </c>
      <c r="E3455" s="1" t="n">
        <v>2011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1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13</v>
      </c>
      <c r="D3457" s="1" t="s">
        <v>1420</v>
      </c>
      <c r="E3457" s="1" t="n">
        <v>2012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1420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2042</v>
      </c>
      <c r="D3459" s="1" t="s">
        <v>764</v>
      </c>
      <c r="E3459" s="1" t="n">
        <v>2012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48</v>
      </c>
      <c r="D3460" s="1" t="s">
        <v>764</v>
      </c>
      <c r="E3460" s="1" t="n">
        <v>2011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1965</v>
      </c>
      <c r="D3461" s="1" t="s">
        <v>76</v>
      </c>
      <c r="E3461" s="1" t="n">
        <v>2012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2</v>
      </c>
      <c r="D3462" s="1" t="s">
        <v>801</v>
      </c>
      <c r="E3462" s="1" t="n">
        <v>2011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801</v>
      </c>
      <c r="E3463" s="1" t="n">
        <v>2012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13</v>
      </c>
      <c r="D3464" s="1" t="s">
        <v>499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499</v>
      </c>
      <c r="E3465" s="1" t="n">
        <v>2012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287</v>
      </c>
      <c r="E3466" s="1" t="n">
        <v>2011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99</v>
      </c>
      <c r="E3467" s="1" t="n">
        <v>2012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287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2042</v>
      </c>
      <c r="D3471" s="1" t="s">
        <v>287</v>
      </c>
      <c r="E3471" s="1" t="n">
        <v>2012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1965</v>
      </c>
      <c r="D3472" s="1" t="s">
        <v>287</v>
      </c>
      <c r="E3472" s="1" t="n">
        <v>2011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2042</v>
      </c>
      <c r="D3474" s="1" t="s">
        <v>287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1978</v>
      </c>
      <c r="E3475" s="1" t="n">
        <v>2011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2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2042</v>
      </c>
      <c r="D3477" s="1" t="s">
        <v>480</v>
      </c>
      <c r="E3477" s="1" t="n">
        <v>2011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48</v>
      </c>
      <c r="D3486" s="1" t="s">
        <v>480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13</v>
      </c>
      <c r="D3487" s="1" t="s">
        <v>179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13</v>
      </c>
      <c r="D3496" s="1" t="s">
        <v>652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965</v>
      </c>
      <c r="D3498" s="1" t="s">
        <v>233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13</v>
      </c>
      <c r="D3499" s="1" t="s">
        <v>542</v>
      </c>
      <c r="E3499" s="1" t="n">
        <v>2011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226</v>
      </c>
      <c r="D3500" s="1" t="s">
        <v>698</v>
      </c>
      <c r="E3500" s="1" t="n">
        <v>2012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226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13</v>
      </c>
      <c r="D3503" s="1" t="s">
        <v>698</v>
      </c>
      <c r="E3503" s="1" t="n">
        <v>2012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2042</v>
      </c>
      <c r="D3504" s="1" t="s">
        <v>698</v>
      </c>
      <c r="E3504" s="1" t="n">
        <v>2011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13</v>
      </c>
      <c r="D3505" s="1" t="s">
        <v>698</v>
      </c>
      <c r="E3505" s="1" t="n">
        <v>2012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48</v>
      </c>
      <c r="D3506" s="1" t="s">
        <v>17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58</v>
      </c>
      <c r="D3507" s="1" t="s">
        <v>17</v>
      </c>
      <c r="E3507" s="1" t="n">
        <v>2012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48</v>
      </c>
      <c r="D3508" s="1" t="s">
        <v>17</v>
      </c>
      <c r="E3508" s="1" t="n">
        <v>2011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1965</v>
      </c>
      <c r="D3509" s="1" t="s">
        <v>2345</v>
      </c>
      <c r="E3509" s="1" t="n">
        <v>2011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2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2042</v>
      </c>
      <c r="D3511" s="1" t="s">
        <v>2345</v>
      </c>
      <c r="E3511" s="1" t="n">
        <v>2011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1568</v>
      </c>
      <c r="E3512" s="1" t="n">
        <v>2012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48</v>
      </c>
      <c r="D3513" s="1" t="s">
        <v>2327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58</v>
      </c>
      <c r="D3514" s="1" t="s">
        <v>2327</v>
      </c>
      <c r="E3514" s="1" t="n">
        <v>2012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48</v>
      </c>
      <c r="D3515" s="1" t="s">
        <v>2327</v>
      </c>
      <c r="E3515" s="1" t="n">
        <v>2011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58</v>
      </c>
      <c r="D3516" s="1" t="s">
        <v>36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2042</v>
      </c>
      <c r="D3517" s="1" t="s">
        <v>416</v>
      </c>
      <c r="E3517" s="1" t="n">
        <v>2011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2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1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2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965</v>
      </c>
      <c r="D3521" s="1" t="s">
        <v>710</v>
      </c>
      <c r="E3521" s="1" t="n">
        <v>2012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13</v>
      </c>
      <c r="D3522" s="1" t="s">
        <v>693</v>
      </c>
      <c r="E3522" s="1" t="n">
        <v>2011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2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226</v>
      </c>
      <c r="D3524" s="1" t="s">
        <v>693</v>
      </c>
      <c r="E3524" s="1" t="n">
        <v>2011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1965</v>
      </c>
      <c r="D3525" s="1" t="s">
        <v>693</v>
      </c>
      <c r="E3525" s="1" t="n">
        <v>2012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9</v>
      </c>
      <c r="D3526" s="1" t="s">
        <v>801</v>
      </c>
      <c r="E3526" s="1" t="n">
        <v>2012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16</v>
      </c>
      <c r="D3527" s="1" t="s">
        <v>952</v>
      </c>
      <c r="E3527" s="1" t="n">
        <v>2011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3</v>
      </c>
      <c r="D3528" s="1" t="s">
        <v>3271</v>
      </c>
      <c r="E3528" s="1" t="n">
        <v>2012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1965</v>
      </c>
      <c r="D3529" s="1" t="s">
        <v>3271</v>
      </c>
      <c r="E3529" s="1" t="n">
        <v>2011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3271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1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1166</v>
      </c>
      <c r="E3533" s="1" t="n">
        <v>2012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48</v>
      </c>
      <c r="D3534" s="1" t="s">
        <v>1940</v>
      </c>
      <c r="E3534" s="1" t="n">
        <v>2011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568</v>
      </c>
      <c r="E3535" s="1" t="n">
        <v>2012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1066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926</v>
      </c>
      <c r="E3537" s="1" t="n">
        <v>2012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2042</v>
      </c>
      <c r="D3538" s="1" t="s">
        <v>926</v>
      </c>
      <c r="E3538" s="1" t="n">
        <v>2011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226</v>
      </c>
      <c r="D3539" s="1" t="s">
        <v>926</v>
      </c>
      <c r="E3539" s="1" t="n">
        <v>2012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13</v>
      </c>
      <c r="D3540" s="1" t="s">
        <v>4110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965</v>
      </c>
      <c r="D3541" s="1" t="s">
        <v>4110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13</v>
      </c>
      <c r="D3542" s="1" t="s">
        <v>4110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2042</v>
      </c>
      <c r="D3543" s="1" t="s">
        <v>4110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226</v>
      </c>
      <c r="D3544" s="1" t="s">
        <v>975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13</v>
      </c>
      <c r="D3545" s="1" t="s">
        <v>886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226</v>
      </c>
      <c r="D3546" s="1" t="s">
        <v>886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24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087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13</v>
      </c>
      <c r="D3553" s="1" t="s">
        <v>836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2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1965</v>
      </c>
      <c r="D3555" s="1" t="s">
        <v>201</v>
      </c>
      <c r="E3555" s="1" t="n">
        <v>2011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2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201</v>
      </c>
      <c r="E3557" s="1" t="n">
        <v>2011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2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153</v>
      </c>
      <c r="E3559" s="1" t="n">
        <v>2011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201</v>
      </c>
      <c r="E3560" s="1" t="n">
        <v>2011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2042</v>
      </c>
      <c r="D3561" s="1" t="s">
        <v>153</v>
      </c>
      <c r="E3561" s="1" t="n">
        <v>2012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1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201</v>
      </c>
      <c r="E3563" s="1" t="n">
        <v>2012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153</v>
      </c>
      <c r="E3564" s="1" t="n">
        <v>2011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20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287</v>
      </c>
      <c r="E3567" s="1" t="n">
        <v>2011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2042</v>
      </c>
      <c r="D3568" s="1" t="s">
        <v>83</v>
      </c>
      <c r="E3568" s="1" t="n">
        <v>2012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1965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48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13</v>
      </c>
      <c r="D3571" s="1" t="s">
        <v>83</v>
      </c>
      <c r="E3571" s="1" t="n">
        <v>2012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2042</v>
      </c>
      <c r="D3572" s="1" t="s">
        <v>3151</v>
      </c>
      <c r="E3572" s="1" t="n">
        <v>2011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13</v>
      </c>
      <c r="D3574" s="1" t="s">
        <v>710</v>
      </c>
      <c r="E3574" s="1" t="n">
        <v>2012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58</v>
      </c>
      <c r="D3576" s="1" t="s">
        <v>703</v>
      </c>
      <c r="E3576" s="1" t="n">
        <v>2011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13</v>
      </c>
      <c r="D3577" s="1" t="s">
        <v>143</v>
      </c>
      <c r="E3577" s="1" t="n">
        <v>2012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6</v>
      </c>
      <c r="D3578" s="1" t="s">
        <v>886</v>
      </c>
      <c r="E3578" s="1" t="n">
        <v>2012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251</v>
      </c>
      <c r="E3579" s="1" t="n">
        <v>2011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1965</v>
      </c>
      <c r="D3580" s="1" t="s">
        <v>251</v>
      </c>
      <c r="E3580" s="1" t="n">
        <v>2012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251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2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1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2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58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5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5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2042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5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5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5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4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5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5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4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2042</v>
      </c>
      <c r="D3647" s="1" t="s">
        <v>1937</v>
      </c>
      <c r="E3647" s="1" t="n">
        <v>2012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</v>
      </c>
      <c r="D3648" s="1" t="s">
        <v>1913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042</v>
      </c>
      <c r="D3649" s="1" t="s">
        <v>1913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26</v>
      </c>
      <c r="D3650" s="1" t="s">
        <v>836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2042</v>
      </c>
      <c r="D3651" s="1" t="s">
        <v>1913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13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48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13</v>
      </c>
      <c r="D3654" s="1" t="s">
        <v>1913</v>
      </c>
      <c r="E3654" s="1" t="n">
        <v>2012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2042</v>
      </c>
      <c r="D3655" s="1" t="s">
        <v>1913</v>
      </c>
      <c r="E3655" s="1" t="n">
        <v>2011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16</v>
      </c>
      <c r="D3656" s="1" t="s">
        <v>1913</v>
      </c>
      <c r="E3656" s="1" t="n">
        <v>2011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2</v>
      </c>
      <c r="D3657" s="1" t="s">
        <v>1913</v>
      </c>
      <c r="E3657" s="1" t="n">
        <v>2012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2042</v>
      </c>
      <c r="D3658" s="1" t="s">
        <v>1913</v>
      </c>
      <c r="E3658" s="1" t="n">
        <v>2012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13</v>
      </c>
      <c r="D3659" s="1" t="s">
        <v>1913</v>
      </c>
      <c r="E3659" s="1" t="n">
        <v>2011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1913</v>
      </c>
      <c r="E3660" s="1" t="n">
        <v>2011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1913</v>
      </c>
      <c r="E3661" s="1" t="n">
        <v>2012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2042</v>
      </c>
      <c r="D3662" s="1" t="s">
        <v>1913</v>
      </c>
      <c r="E3662" s="1" t="n">
        <v>2011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5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4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58</v>
      </c>
      <c r="D3666" s="1" t="s">
        <v>1913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13</v>
      </c>
      <c r="D3667" s="1" t="s">
        <v>1898</v>
      </c>
      <c r="E3667" s="1" t="n">
        <v>2011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16</v>
      </c>
      <c r="D3668" s="1" t="s">
        <v>2354</v>
      </c>
      <c r="E3668" s="1" t="n">
        <v>2012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58</v>
      </c>
      <c r="D3669" s="1" t="s">
        <v>2320</v>
      </c>
      <c r="E3669" s="1" t="n">
        <v>2011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4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58</v>
      </c>
      <c r="D3671" s="1" t="s">
        <v>2320</v>
      </c>
      <c r="E3671" s="1" t="n">
        <v>2011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1965</v>
      </c>
      <c r="D3672" s="1" t="s">
        <v>2601</v>
      </c>
      <c r="E3672" s="1" t="n">
        <v>2012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601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13</v>
      </c>
      <c r="D3674" s="1" t="s">
        <v>713</v>
      </c>
      <c r="E3674" s="1" t="n">
        <v>2012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713</v>
      </c>
      <c r="E3675" s="1" t="n">
        <v>2011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156</v>
      </c>
      <c r="E3676" s="1" t="n">
        <v>2011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698</v>
      </c>
      <c r="E3677" s="1" t="n">
        <v>2012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80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6</v>
      </c>
      <c r="D3679" s="1" t="s">
        <v>2280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3</v>
      </c>
      <c r="D3680" s="1" t="s">
        <v>1898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6</v>
      </c>
      <c r="D3681" s="1" t="s">
        <v>2280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13</v>
      </c>
      <c r="D3682" s="1" t="s">
        <v>2280</v>
      </c>
      <c r="E3682" s="1" t="n">
        <v>2012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13</v>
      </c>
      <c r="D3688" s="1" t="s">
        <v>2257</v>
      </c>
      <c r="E3688" s="1" t="n">
        <v>2012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1965</v>
      </c>
      <c r="D3696" s="1" t="s">
        <v>2345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1993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226</v>
      </c>
      <c r="D3698" s="1" t="s">
        <v>90</v>
      </c>
      <c r="E3698" s="1" t="n">
        <v>2012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2601</v>
      </c>
      <c r="E3713" s="1" t="n">
        <v>2012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13</v>
      </c>
      <c r="D3714" s="1" t="s">
        <v>2601</v>
      </c>
      <c r="E3714" s="1" t="n">
        <v>2012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1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58</v>
      </c>
      <c r="D3716" s="1" t="s">
        <v>36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2042</v>
      </c>
      <c r="D3718" s="1" t="s">
        <v>499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58</v>
      </c>
      <c r="D3719" s="1" t="s">
        <v>36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58</v>
      </c>
      <c r="D3728" s="1" t="s">
        <v>36</v>
      </c>
      <c r="E3728" s="1" t="n">
        <v>2011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4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36</v>
      </c>
      <c r="E3730" s="1" t="n">
        <v>2011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58</v>
      </c>
      <c r="D3731" s="1" t="s">
        <v>2716</v>
      </c>
      <c r="E3731" s="1" t="n">
        <v>2012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2601</v>
      </c>
      <c r="E3732" s="1" t="n">
        <v>2011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1965</v>
      </c>
      <c r="D3733" s="1" t="s">
        <v>2601</v>
      </c>
      <c r="E3733" s="1" t="n">
        <v>2011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2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1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2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5993</v>
      </c>
      <c r="D3738" s="1" t="s">
        <v>801</v>
      </c>
      <c r="E3738" s="1" t="n">
        <v>2012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24</v>
      </c>
      <c r="E3739" s="1" t="n">
        <v>2011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1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2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630</v>
      </c>
      <c r="E3743" s="1" t="n">
        <v>2011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455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16</v>
      </c>
      <c r="D3755" s="1" t="s">
        <v>2188</v>
      </c>
      <c r="E3755" s="1" t="n">
        <v>2011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13</v>
      </c>
      <c r="D3756" s="1" t="s">
        <v>143</v>
      </c>
      <c r="E3756" s="1" t="n">
        <v>2012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2939</v>
      </c>
      <c r="D3757" s="1" t="s">
        <v>1940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40</v>
      </c>
      <c r="E3758" s="1" t="n">
        <v>2012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2939</v>
      </c>
      <c r="D3759" s="1" t="s">
        <v>1940</v>
      </c>
      <c r="E3759" s="1" t="n">
        <v>2011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48</v>
      </c>
      <c r="D3761" s="1" t="s">
        <v>1940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4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5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4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5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4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5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4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58</v>
      </c>
      <c r="D3783" s="1" t="s">
        <v>1978</v>
      </c>
      <c r="E3783" s="1" t="n">
        <v>2011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2042</v>
      </c>
      <c r="D3784" s="1" t="s">
        <v>499</v>
      </c>
      <c r="E3784" s="1" t="n">
        <v>2012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1965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499</v>
      </c>
      <c r="E3786" s="1" t="n">
        <v>2012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13</v>
      </c>
      <c r="D3787" s="1" t="s">
        <v>156</v>
      </c>
      <c r="E3787" s="1" t="n">
        <v>2011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6</v>
      </c>
      <c r="D3788" s="1" t="s">
        <v>987</v>
      </c>
      <c r="E3788" s="1" t="n">
        <v>2011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2042</v>
      </c>
      <c r="D3793" s="1" t="s">
        <v>1707</v>
      </c>
      <c r="E3793" s="1" t="n">
        <v>2012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58</v>
      </c>
      <c r="D3795" s="1" t="s">
        <v>952</v>
      </c>
      <c r="E3795" s="1" t="n">
        <v>2011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2042</v>
      </c>
      <c r="D3796" s="1" t="s">
        <v>952</v>
      </c>
      <c r="E3796" s="1" t="n">
        <v>2012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58</v>
      </c>
      <c r="D3797" s="1" t="s">
        <v>952</v>
      </c>
      <c r="E3797" s="1" t="n">
        <v>2011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48</v>
      </c>
      <c r="D3801" s="1" t="s">
        <v>698</v>
      </c>
      <c r="E3801" s="1" t="n">
        <v>2011</v>
      </c>
    </row>
    <row r="3802" customFormat="false" ht="12" hidden="false" customHeight="false" outlineLevel="0" collapsed="false">
      <c r="A3802" s="1" t="s">
        <v>7757</v>
      </c>
      <c r="B3802" s="1" t="s">
        <v>7758</v>
      </c>
      <c r="C3802" s="1" t="s">
        <v>58</v>
      </c>
      <c r="D3802" s="1" t="s">
        <v>698</v>
      </c>
      <c r="E3802" s="1" t="n">
        <v>2011</v>
      </c>
    </row>
    <row r="3803" customFormat="false" ht="12" hidden="false" customHeight="false" outlineLevel="0" collapsed="false">
      <c r="A3803" s="1" t="s">
        <v>7759</v>
      </c>
      <c r="B3803" s="1" t="s">
        <v>1159</v>
      </c>
      <c r="C3803" s="1" t="s">
        <v>58</v>
      </c>
      <c r="D3803" s="1" t="s">
        <v>1940</v>
      </c>
      <c r="E3803" s="1" t="n">
        <v>2011</v>
      </c>
    </row>
    <row r="3804" customFormat="false" ht="12" hidden="false" customHeight="false" outlineLevel="0" collapsed="false">
      <c r="A3804" s="1" t="s">
        <v>7760</v>
      </c>
      <c r="B3804" s="1" t="s">
        <v>7761</v>
      </c>
      <c r="C3804" s="1" t="s">
        <v>58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2939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58</v>
      </c>
      <c r="D3806" s="1" t="s">
        <v>1940</v>
      </c>
      <c r="E3806" s="1" t="n">
        <v>2011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13</v>
      </c>
      <c r="D3807" s="1" t="s">
        <v>1630</v>
      </c>
      <c r="E3807" s="1" t="n">
        <v>2012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2042</v>
      </c>
      <c r="D3808" s="1" t="s">
        <v>1087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2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2042</v>
      </c>
      <c r="D3810" s="1" t="s">
        <v>1087</v>
      </c>
      <c r="E3810" s="1" t="n">
        <v>2011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1965</v>
      </c>
      <c r="D3811" s="1" t="s">
        <v>1087</v>
      </c>
      <c r="E3811" s="1" t="n">
        <v>2012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1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2042</v>
      </c>
      <c r="D3813" s="1" t="s">
        <v>1087</v>
      </c>
      <c r="E3813" s="1" t="n">
        <v>2012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2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1965</v>
      </c>
      <c r="D3815" s="1" t="s">
        <v>1087</v>
      </c>
      <c r="E3815" s="1" t="n">
        <v>2011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2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2042</v>
      </c>
      <c r="D3817" s="1" t="s">
        <v>1087</v>
      </c>
      <c r="E3817" s="1" t="n">
        <v>2011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2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1965</v>
      </c>
      <c r="D3819" s="1" t="s">
        <v>1087</v>
      </c>
      <c r="E3819" s="1" t="n">
        <v>2011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5993</v>
      </c>
      <c r="D3820" s="1" t="s">
        <v>166</v>
      </c>
      <c r="E3820" s="1" t="n">
        <v>2012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2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1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4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58</v>
      </c>
      <c r="D3831" s="1" t="s">
        <v>2327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48</v>
      </c>
      <c r="D3832" s="1" t="s">
        <v>1940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4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58</v>
      </c>
      <c r="D3839" s="1" t="s">
        <v>886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2939</v>
      </c>
      <c r="D3841" s="1" t="s">
        <v>801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58</v>
      </c>
      <c r="D3842" s="1" t="s">
        <v>1940</v>
      </c>
      <c r="E3842" s="1" t="n">
        <v>2012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2939</v>
      </c>
      <c r="D3843" s="1" t="s">
        <v>1940</v>
      </c>
      <c r="E3843" s="1" t="n">
        <v>2011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48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58</v>
      </c>
      <c r="D3845" s="1" t="s">
        <v>1940</v>
      </c>
      <c r="E3845" s="1" t="n">
        <v>2011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2939</v>
      </c>
      <c r="D3846" s="1" t="s">
        <v>1087</v>
      </c>
      <c r="E3846" s="1" t="n">
        <v>2012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5993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66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1087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698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1965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2042</v>
      </c>
      <c r="D3856" s="1" t="s">
        <v>698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1965</v>
      </c>
      <c r="D3857" s="1" t="s">
        <v>710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2042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1965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2042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1965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2042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1965</v>
      </c>
      <c r="D3863" s="1" t="s">
        <v>710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2042</v>
      </c>
      <c r="D3865" s="1" t="s">
        <v>1707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2601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58</v>
      </c>
      <c r="D3867" s="1" t="s">
        <v>17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17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48</v>
      </c>
      <c r="D3869" s="1" t="s">
        <v>764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58</v>
      </c>
      <c r="D3870" s="1" t="s">
        <v>348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13</v>
      </c>
      <c r="D3872" s="1" t="s">
        <v>39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58</v>
      </c>
      <c r="D3874" s="1" t="s">
        <v>886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965</v>
      </c>
      <c r="D3876" s="1" t="s">
        <v>1707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1155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48</v>
      </c>
      <c r="D3881" s="1" t="s">
        <v>199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1965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713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5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4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58</v>
      </c>
      <c r="D3890" s="1" t="s">
        <v>39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58</v>
      </c>
      <c r="D3895" s="1" t="s">
        <v>201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1965</v>
      </c>
      <c r="D3897" s="1" t="s">
        <v>698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480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1898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55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1965</v>
      </c>
      <c r="D3901" s="1" t="s">
        <v>984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1965</v>
      </c>
      <c r="D3905" s="1" t="s">
        <v>984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4197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201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984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698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2257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4197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58</v>
      </c>
      <c r="D3915" s="1" t="s">
        <v>201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4197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1455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58</v>
      </c>
      <c r="D3919" s="1" t="s">
        <v>4079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4079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58</v>
      </c>
      <c r="D3924" s="1" t="s">
        <v>926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16</v>
      </c>
      <c r="D3925" s="1" t="s">
        <v>698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698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58</v>
      </c>
      <c r="D3927" s="1" t="s">
        <v>926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926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1707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48</v>
      </c>
      <c r="D3930" s="1" t="s">
        <v>39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1965</v>
      </c>
      <c r="D3931" s="1" t="s">
        <v>926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2042</v>
      </c>
      <c r="D3932" s="1" t="s">
        <v>926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13</v>
      </c>
      <c r="D3933" s="1" t="s">
        <v>1898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1965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898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1937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984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4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58</v>
      </c>
      <c r="D3943" s="1" t="s">
        <v>39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2042</v>
      </c>
      <c r="D3944" s="1" t="s">
        <v>926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13</v>
      </c>
      <c r="D3945" s="1" t="s">
        <v>926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1965</v>
      </c>
      <c r="D3946" s="1" t="s">
        <v>55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5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48</v>
      </c>
      <c r="D3955" s="1" t="s">
        <v>1087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713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1965</v>
      </c>
      <c r="D3957" s="1" t="s">
        <v>947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2042</v>
      </c>
      <c r="D3958" s="1" t="s">
        <v>710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886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984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710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1898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13</v>
      </c>
      <c r="D3966" s="1" t="s">
        <v>107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6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18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698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13</v>
      </c>
      <c r="D3979" s="1" t="s">
        <v>1630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48</v>
      </c>
      <c r="D3980" s="1" t="s">
        <v>4197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13</v>
      </c>
      <c r="D3981" s="1" t="s">
        <v>539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2257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955</v>
      </c>
      <c r="D3983" s="1" t="s">
        <v>284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2042</v>
      </c>
      <c r="D3984" s="1" t="s">
        <v>121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698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13</v>
      </c>
      <c r="D3986" s="1" t="s">
        <v>508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2042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693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693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1898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1965</v>
      </c>
      <c r="D3996" s="1" t="s">
        <v>1898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58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1965</v>
      </c>
      <c r="D3999" s="1" t="s">
        <v>251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2042</v>
      </c>
      <c r="D4001" s="1" t="s">
        <v>124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16</v>
      </c>
      <c r="D4002" s="1" t="s">
        <v>909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2042</v>
      </c>
      <c r="D4004" s="1" t="s">
        <v>1898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48</v>
      </c>
      <c r="D4005" s="1" t="s">
        <v>944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58</v>
      </c>
      <c r="D4006" s="1" t="s">
        <v>94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1965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3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984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1965</v>
      </c>
      <c r="D4013" s="1" t="s">
        <v>1630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2042</v>
      </c>
      <c r="D4015" s="1" t="s">
        <v>1630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1965</v>
      </c>
      <c r="D4016" s="1" t="s">
        <v>873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2042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58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51</v>
      </c>
      <c r="D4019" s="1" t="s">
        <v>873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48</v>
      </c>
      <c r="D4020" s="1" t="s">
        <v>999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58</v>
      </c>
      <c r="D4021" s="1" t="s">
        <v>999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2042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1965</v>
      </c>
      <c r="D4024" s="1" t="s">
        <v>984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48</v>
      </c>
      <c r="D4025" s="1" t="s">
        <v>39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2042</v>
      </c>
      <c r="D4026" s="1" t="s">
        <v>693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16</v>
      </c>
      <c r="D4027" s="1" t="s">
        <v>1568</v>
      </c>
      <c r="E4027" s="1" t="n">
        <v>2012</v>
      </c>
    </row>
    <row r="4028" customFormat="false" ht="12" hidden="false" customHeight="false" outlineLevel="0" collapsed="false">
      <c r="A4028" s="1" t="s">
        <v>8208</v>
      </c>
      <c r="B4028" s="1" t="s">
        <v>8209</v>
      </c>
      <c r="C4028" s="1" t="s">
        <v>8210</v>
      </c>
      <c r="D4028" s="1" t="s">
        <v>8211</v>
      </c>
      <c r="E4028" s="1" t="n">
        <v>2012</v>
      </c>
    </row>
    <row r="4029" customFormat="false" ht="12" hidden="false" customHeight="false" outlineLevel="0" collapsed="false">
      <c r="A4029" s="1" t="s">
        <v>8212</v>
      </c>
      <c r="B4029" s="1" t="s">
        <v>8213</v>
      </c>
      <c r="C4029" s="1" t="s">
        <v>1965</v>
      </c>
      <c r="D4029" s="1" t="s">
        <v>1800</v>
      </c>
      <c r="E4029" s="1" t="n">
        <v>2012</v>
      </c>
    </row>
    <row r="4030" customFormat="false" ht="12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952</v>
      </c>
      <c r="E4030" s="1" t="n">
        <v>2012</v>
      </c>
    </row>
    <row r="4031" customFormat="false" ht="12" hidden="false" customHeight="false" outlineLevel="0" collapsed="false">
      <c r="A4031" s="1" t="s">
        <v>8216</v>
      </c>
      <c r="B4031" s="1" t="s">
        <v>8217</v>
      </c>
      <c r="C4031" s="1" t="s">
        <v>48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20</v>
      </c>
      <c r="B4033" s="1" t="s">
        <v>8221</v>
      </c>
      <c r="C4033" s="1" t="s">
        <v>2042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2</v>
      </c>
      <c r="B4034" s="1" t="s">
        <v>8223</v>
      </c>
      <c r="C4034" s="1" t="s">
        <v>58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6</v>
      </c>
      <c r="B4041" s="1" t="s">
        <v>8237</v>
      </c>
      <c r="C4041" s="1" t="s">
        <v>5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8</v>
      </c>
      <c r="B4042" s="1" t="s">
        <v>8239</v>
      </c>
      <c r="C4042" s="1" t="s">
        <v>4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40</v>
      </c>
      <c r="B4043" s="1" t="s">
        <v>8241</v>
      </c>
      <c r="C4043" s="1" t="s">
        <v>58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4</v>
      </c>
      <c r="B4045" s="1" t="s">
        <v>8245</v>
      </c>
      <c r="C4045" s="1" t="s">
        <v>58</v>
      </c>
      <c r="D4045" s="1" t="s">
        <v>952</v>
      </c>
      <c r="E4045" s="1" t="n">
        <v>2012</v>
      </c>
    </row>
    <row r="4046" customFormat="false" ht="12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2</v>
      </c>
      <c r="B4049" s="1" t="s">
        <v>8253</v>
      </c>
      <c r="C4049" s="1" t="s">
        <v>2939</v>
      </c>
      <c r="D4049" s="1" t="s">
        <v>801</v>
      </c>
      <c r="E4049" s="1" t="n">
        <v>2012</v>
      </c>
    </row>
    <row r="4050" customFormat="false" ht="12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987</v>
      </c>
      <c r="E4050" s="1" t="n">
        <v>2012</v>
      </c>
    </row>
    <row r="4051" customFormat="false" ht="12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066</v>
      </c>
      <c r="E4054" s="1" t="n">
        <v>2012</v>
      </c>
    </row>
    <row r="4055" customFormat="false" ht="12" hidden="false" customHeight="false" outlineLevel="0" collapsed="false">
      <c r="A4055" s="1" t="s">
        <v>8264</v>
      </c>
      <c r="B4055" s="1" t="s">
        <v>8265</v>
      </c>
      <c r="C4055" s="1" t="s">
        <v>48</v>
      </c>
      <c r="D4055" s="1" t="s">
        <v>1515</v>
      </c>
      <c r="E4055" s="1" t="n">
        <v>2012</v>
      </c>
    </row>
    <row r="4056" customFormat="false" ht="12" hidden="false" customHeight="false" outlineLevel="0" collapsed="false">
      <c r="A4056" s="1" t="s">
        <v>8266</v>
      </c>
      <c r="B4056" s="1" t="s">
        <v>8267</v>
      </c>
      <c r="C4056" s="1" t="s">
        <v>5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8</v>
      </c>
      <c r="B4057" s="1" t="s">
        <v>8269</v>
      </c>
      <c r="C4057" s="1" t="s">
        <v>4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1515</v>
      </c>
      <c r="E4058" s="1" t="n">
        <v>2012</v>
      </c>
    </row>
    <row r="4059" customFormat="false" ht="12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10</v>
      </c>
      <c r="E4059" s="1" t="n">
        <v>2012</v>
      </c>
    </row>
    <row r="4060" customFormat="false" ht="12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10</v>
      </c>
      <c r="E4060" s="1" t="n">
        <v>2012</v>
      </c>
    </row>
    <row r="4061" customFormat="false" ht="12" hidden="false" customHeight="false" outlineLevel="0" collapsed="false">
      <c r="A4061" s="1" t="s">
        <v>8276</v>
      </c>
      <c r="B4061" s="1" t="s">
        <v>8277</v>
      </c>
      <c r="C4061" s="1" t="s">
        <v>2042</v>
      </c>
      <c r="D4061" s="1" t="s">
        <v>4110</v>
      </c>
      <c r="E4061" s="1" t="n">
        <v>2012</v>
      </c>
    </row>
    <row r="4062" customFormat="false" ht="12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10</v>
      </c>
      <c r="E4062" s="1" t="n">
        <v>2012</v>
      </c>
    </row>
    <row r="4063" customFormat="false" ht="12" hidden="false" customHeight="false" outlineLevel="0" collapsed="false">
      <c r="A4063" s="1" t="s">
        <v>8280</v>
      </c>
      <c r="B4063" s="1" t="s">
        <v>8281</v>
      </c>
      <c r="C4063" s="1" t="s">
        <v>226</v>
      </c>
      <c r="D4063" s="1" t="s">
        <v>4110</v>
      </c>
      <c r="E4063" s="1" t="n">
        <v>2012</v>
      </c>
    </row>
    <row r="4064" customFormat="false" ht="12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10</v>
      </c>
      <c r="E4064" s="1" t="n">
        <v>2012</v>
      </c>
    </row>
    <row r="4065" customFormat="false" ht="12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4110</v>
      </c>
      <c r="E4065" s="1" t="n">
        <v>2012</v>
      </c>
    </row>
    <row r="4066" customFormat="false" ht="12" hidden="false" customHeight="false" outlineLevel="0" collapsed="false">
      <c r="A4066" s="1" t="s">
        <v>8286</v>
      </c>
      <c r="B4066" s="1" t="s">
        <v>8287</v>
      </c>
      <c r="C4066" s="1" t="s">
        <v>13</v>
      </c>
      <c r="D4066" s="1" t="s">
        <v>63</v>
      </c>
      <c r="E4066" s="1" t="n">
        <v>2012</v>
      </c>
    </row>
    <row r="4067" customFormat="false" ht="12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019</v>
      </c>
      <c r="E4069" s="1" t="n">
        <v>2012</v>
      </c>
    </row>
    <row r="4070" customFormat="false" ht="12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9</v>
      </c>
      <c r="E4070" s="1" t="n">
        <v>2012</v>
      </c>
    </row>
    <row r="4071" customFormat="false" ht="12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156</v>
      </c>
      <c r="E4071" s="1" t="n">
        <v>2012</v>
      </c>
    </row>
    <row r="4072" customFormat="false" ht="12" hidden="false" customHeight="false" outlineLevel="0" collapsed="false">
      <c r="A4072" s="1" t="s">
        <v>8298</v>
      </c>
      <c r="B4072" s="1" t="s">
        <v>8299</v>
      </c>
      <c r="C4072" s="1" t="s">
        <v>58</v>
      </c>
      <c r="D4072" s="1" t="s">
        <v>2165</v>
      </c>
      <c r="E4072" s="1" t="n">
        <v>2012</v>
      </c>
    </row>
    <row r="4073" customFormat="false" ht="12" hidden="false" customHeight="false" outlineLevel="0" collapsed="false">
      <c r="A4073" s="1" t="s">
        <v>8300</v>
      </c>
      <c r="B4073" s="1" t="s">
        <v>8301</v>
      </c>
      <c r="C4073" s="1" t="s">
        <v>2042</v>
      </c>
      <c r="D4073" s="1" t="s">
        <v>2165</v>
      </c>
      <c r="E4073" s="1" t="n">
        <v>2012</v>
      </c>
    </row>
    <row r="4074" customFormat="false" ht="12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6</v>
      </c>
      <c r="B4076" s="1" t="s">
        <v>8307</v>
      </c>
      <c r="C4076" s="1" t="s">
        <v>13</v>
      </c>
      <c r="D4076" s="1" t="s">
        <v>1322</v>
      </c>
      <c r="E4076" s="1" t="n">
        <v>2012</v>
      </c>
    </row>
    <row r="4077" customFormat="false" ht="12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56</v>
      </c>
      <c r="E4078" s="1" t="n">
        <v>2012</v>
      </c>
    </row>
    <row r="4079" customFormat="false" ht="12" hidden="false" customHeight="false" outlineLevel="0" collapsed="false">
      <c r="A4079" s="1" t="s">
        <v>8312</v>
      </c>
      <c r="B4079" s="1" t="s">
        <v>8313</v>
      </c>
      <c r="C4079" s="1" t="s">
        <v>2042</v>
      </c>
      <c r="D4079" s="1" t="s">
        <v>1913</v>
      </c>
      <c r="E4079" s="1" t="n">
        <v>2012</v>
      </c>
    </row>
    <row r="4080" customFormat="false" ht="12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" hidden="false" customHeight="false" outlineLevel="0" collapsed="false">
      <c r="A4081" s="1" t="s">
        <v>8316</v>
      </c>
      <c r="B4081" s="1" t="s">
        <v>8317</v>
      </c>
      <c r="C4081" s="1" t="s">
        <v>58</v>
      </c>
      <c r="D4081" s="1" t="s">
        <v>836</v>
      </c>
      <c r="E4081" s="1" t="n">
        <v>2012</v>
      </c>
    </row>
    <row r="4082" customFormat="false" ht="12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898</v>
      </c>
      <c r="E4083" s="1" t="n">
        <v>2012</v>
      </c>
    </row>
    <row r="4084" customFormat="false" ht="12" hidden="false" customHeight="false" outlineLevel="0" collapsed="false">
      <c r="A4084" s="1" t="s">
        <v>8322</v>
      </c>
      <c r="B4084" s="1" t="s">
        <v>8323</v>
      </c>
      <c r="C4084" s="1" t="s">
        <v>13</v>
      </c>
      <c r="D4084" s="1" t="s">
        <v>1420</v>
      </c>
      <c r="E4084" s="1" t="n">
        <v>2012</v>
      </c>
    </row>
    <row r="4085" customFormat="false" ht="12" hidden="false" customHeight="false" outlineLevel="0" collapsed="false">
      <c r="A4085" s="1" t="s">
        <v>8324</v>
      </c>
      <c r="B4085" s="1" t="s">
        <v>8325</v>
      </c>
      <c r="C4085" s="1" t="s">
        <v>58</v>
      </c>
      <c r="D4085" s="1" t="s">
        <v>39</v>
      </c>
      <c r="E4085" s="1" t="n">
        <v>2012</v>
      </c>
    </row>
    <row r="4086" customFormat="false" ht="12" hidden="false" customHeight="false" outlineLevel="0" collapsed="false">
      <c r="A4086" s="1" t="s">
        <v>8326</v>
      </c>
      <c r="B4086" s="1" t="s">
        <v>8327</v>
      </c>
      <c r="C4086" s="1" t="s">
        <v>2042</v>
      </c>
      <c r="D4086" s="1" t="s">
        <v>787</v>
      </c>
      <c r="E4086" s="1" t="n">
        <v>2012</v>
      </c>
    </row>
    <row r="4087" customFormat="false" ht="12" hidden="false" customHeight="false" outlineLevel="0" collapsed="false">
      <c r="A4087" s="1" t="s">
        <v>8328</v>
      </c>
      <c r="B4087" s="1" t="s">
        <v>8329</v>
      </c>
      <c r="C4087" s="1" t="s">
        <v>1965</v>
      </c>
      <c r="D4087" s="1" t="s">
        <v>984</v>
      </c>
      <c r="E4087" s="1" t="n">
        <v>2012</v>
      </c>
    </row>
    <row r="4088" customFormat="false" ht="12" hidden="false" customHeight="false" outlineLevel="0" collapsed="false">
      <c r="A4088" s="1" t="s">
        <v>8330</v>
      </c>
      <c r="B4088" s="1" t="s">
        <v>8331</v>
      </c>
      <c r="C4088" s="1" t="s">
        <v>2042</v>
      </c>
      <c r="D4088" s="1" t="s">
        <v>984</v>
      </c>
      <c r="E4088" s="1" t="n">
        <v>2012</v>
      </c>
    </row>
    <row r="4089" customFormat="false" ht="12" hidden="false" customHeight="false" outlineLevel="0" collapsed="false">
      <c r="A4089" s="1" t="s">
        <v>8332</v>
      </c>
      <c r="B4089" s="1" t="s">
        <v>8333</v>
      </c>
      <c r="C4089" s="1" t="s">
        <v>58</v>
      </c>
      <c r="D4089" s="1" t="s">
        <v>153</v>
      </c>
      <c r="E4089" s="1" t="n">
        <v>2012</v>
      </c>
    </row>
    <row r="4090" customFormat="false" ht="12" hidden="false" customHeight="false" outlineLevel="0" collapsed="false">
      <c r="A4090" s="1" t="s">
        <v>8334</v>
      </c>
      <c r="B4090" s="1" t="s">
        <v>8335</v>
      </c>
      <c r="C4090" s="1" t="s">
        <v>48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6</v>
      </c>
      <c r="B4091" s="1" t="s">
        <v>8337</v>
      </c>
      <c r="C4091" s="1" t="s">
        <v>9</v>
      </c>
      <c r="D4091" s="1" t="s">
        <v>153</v>
      </c>
      <c r="E4091" s="1" t="n">
        <v>2012</v>
      </c>
    </row>
    <row r="4092" customFormat="false" ht="12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76</v>
      </c>
      <c r="E4092" s="1" t="n">
        <v>2012</v>
      </c>
    </row>
    <row r="4093" customFormat="false" ht="12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6</v>
      </c>
      <c r="B4096" s="1" t="s">
        <v>8347</v>
      </c>
      <c r="C4096" s="1" t="s">
        <v>204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8</v>
      </c>
      <c r="B4097" s="1" t="s">
        <v>8349</v>
      </c>
      <c r="C4097" s="1" t="s">
        <v>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542</v>
      </c>
      <c r="E4100" s="1" t="n">
        <v>2012</v>
      </c>
    </row>
    <row r="4101" customFormat="false" ht="12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176</v>
      </c>
      <c r="E4102" s="1" t="n">
        <v>2012</v>
      </c>
    </row>
    <row r="4103" customFormat="false" ht="12" hidden="false" customHeight="false" outlineLevel="0" collapsed="false">
      <c r="A4103" s="1" t="s">
        <v>8360</v>
      </c>
      <c r="B4103" s="1" t="s">
        <v>8361</v>
      </c>
      <c r="C4103" s="1" t="s">
        <v>58</v>
      </c>
      <c r="D4103" s="1" t="s">
        <v>1940</v>
      </c>
      <c r="E4103" s="1" t="n">
        <v>2012</v>
      </c>
    </row>
    <row r="4104" customFormat="false" ht="12" hidden="false" customHeight="false" outlineLevel="0" collapsed="false">
      <c r="A4104" s="1" t="s">
        <v>8362</v>
      </c>
      <c r="B4104" s="1" t="s">
        <v>8363</v>
      </c>
      <c r="C4104" s="1" t="s">
        <v>5993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4</v>
      </c>
      <c r="B4105" s="1" t="s">
        <v>8365</v>
      </c>
      <c r="C4105" s="1" t="s">
        <v>5993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6</v>
      </c>
      <c r="B4106" s="1" t="s">
        <v>8367</v>
      </c>
      <c r="C4106" s="1" t="s">
        <v>5993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8</v>
      </c>
      <c r="B4107" s="1" t="s">
        <v>8369</v>
      </c>
      <c r="C4107" s="1" t="s">
        <v>5993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2</v>
      </c>
      <c r="B4109" s="1" t="s">
        <v>8373</v>
      </c>
      <c r="C4109" s="1" t="s">
        <v>2939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4</v>
      </c>
      <c r="B4110" s="1" t="s">
        <v>8375</v>
      </c>
      <c r="C4110" s="1" t="s">
        <v>5993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6</v>
      </c>
      <c r="B4111" s="1" t="s">
        <v>8377</v>
      </c>
      <c r="C4111" s="1" t="s">
        <v>2939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8</v>
      </c>
      <c r="B4112" s="1" t="s">
        <v>8379</v>
      </c>
      <c r="C4112" s="1" t="s">
        <v>48</v>
      </c>
      <c r="D4112" s="1" t="s">
        <v>1940</v>
      </c>
      <c r="E4112" s="1" t="n">
        <v>2012</v>
      </c>
    </row>
    <row r="4113" customFormat="false" ht="12" hidden="false" customHeight="false" outlineLevel="0" collapsed="false">
      <c r="A4113" s="1" t="s">
        <v>8380</v>
      </c>
      <c r="B4113" s="1" t="s">
        <v>8381</v>
      </c>
      <c r="C4113" s="1" t="s">
        <v>1965</v>
      </c>
      <c r="D4113" s="1" t="s">
        <v>3</v>
      </c>
      <c r="E4113" s="1" t="n">
        <v>2012</v>
      </c>
    </row>
    <row r="4114" customFormat="false" ht="12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4</v>
      </c>
      <c r="B4115" s="1" t="s">
        <v>8385</v>
      </c>
      <c r="C4115" s="1" t="s">
        <v>1965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3</v>
      </c>
      <c r="E4117" s="1" t="n">
        <v>2012</v>
      </c>
    </row>
    <row r="4118" customFormat="false" ht="12" hidden="false" customHeight="false" outlineLevel="0" collapsed="false">
      <c r="A4118" s="1" t="s">
        <v>8390</v>
      </c>
      <c r="B4118" s="1" t="s">
        <v>8391</v>
      </c>
      <c r="C4118" s="1" t="s">
        <v>1965</v>
      </c>
      <c r="D4118" s="1" t="s">
        <v>20</v>
      </c>
      <c r="E4118" s="1" t="n">
        <v>2012</v>
      </c>
    </row>
    <row r="4119" customFormat="false" ht="12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4</v>
      </c>
      <c r="B4120" s="1" t="s">
        <v>8395</v>
      </c>
      <c r="C4120" s="1" t="s">
        <v>1965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20</v>
      </c>
      <c r="E4121" s="1" t="n">
        <v>2012</v>
      </c>
    </row>
    <row r="4122" customFormat="false" ht="12" hidden="false" customHeight="false" outlineLevel="0" collapsed="false">
      <c r="A4122" s="1" t="s">
        <v>8398</v>
      </c>
      <c r="B4122" s="1" t="s">
        <v>8399</v>
      </c>
      <c r="C4122" s="1" t="s">
        <v>2042</v>
      </c>
      <c r="D4122" s="1" t="s">
        <v>499</v>
      </c>
      <c r="E4122" s="1" t="n">
        <v>2012</v>
      </c>
    </row>
    <row r="4123" customFormat="false" ht="12" hidden="false" customHeight="false" outlineLevel="0" collapsed="false">
      <c r="A4123" s="1" t="s">
        <v>8400</v>
      </c>
      <c r="B4123" s="1" t="s">
        <v>8401</v>
      </c>
      <c r="C4123" s="1" t="s">
        <v>1965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499</v>
      </c>
      <c r="E4127" s="1" t="n">
        <v>2012</v>
      </c>
    </row>
    <row r="4128" customFormat="false" ht="12" hidden="false" customHeight="false" outlineLevel="0" collapsed="false">
      <c r="A4128" s="1" t="s">
        <v>8410</v>
      </c>
      <c r="B4128" s="1" t="s">
        <v>8411</v>
      </c>
      <c r="C4128" s="1" t="s">
        <v>58</v>
      </c>
      <c r="D4128" s="1" t="s">
        <v>987</v>
      </c>
      <c r="E4128" s="1" t="n">
        <v>2012</v>
      </c>
    </row>
    <row r="4129" customFormat="false" ht="12" hidden="false" customHeight="false" outlineLevel="0" collapsed="false">
      <c r="A4129" s="1" t="s">
        <v>8412</v>
      </c>
      <c r="B4129" s="1" t="s">
        <v>8413</v>
      </c>
      <c r="C4129" s="1" t="s">
        <v>16</v>
      </c>
      <c r="D4129" s="1" t="s">
        <v>987</v>
      </c>
      <c r="E4129" s="1" t="n">
        <v>2012</v>
      </c>
    </row>
    <row r="4130" customFormat="false" ht="12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2</v>
      </c>
      <c r="B4144" s="1" t="s">
        <v>8443</v>
      </c>
      <c r="C4144" s="1" t="s">
        <v>48</v>
      </c>
      <c r="D4144" s="1" t="s">
        <v>425</v>
      </c>
      <c r="E4144" s="1" t="n">
        <v>2012</v>
      </c>
    </row>
    <row r="4145" customFormat="false" ht="12" hidden="false" customHeight="false" outlineLevel="0" collapsed="false">
      <c r="A4145" s="1" t="s">
        <v>8444</v>
      </c>
      <c r="B4145" s="1" t="s">
        <v>8445</v>
      </c>
      <c r="C4145" s="1" t="s">
        <v>58</v>
      </c>
      <c r="D4145" s="1" t="s">
        <v>36</v>
      </c>
      <c r="E4145" s="1" t="n">
        <v>2012</v>
      </c>
    </row>
    <row r="4146" customFormat="false" ht="12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8</v>
      </c>
      <c r="B4147" s="1" t="s">
        <v>8449</v>
      </c>
      <c r="C4147" s="1" t="s">
        <v>4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4</v>
      </c>
      <c r="B4150" s="1" t="s">
        <v>8455</v>
      </c>
      <c r="C4150" s="1" t="s">
        <v>58</v>
      </c>
      <c r="D4150" s="1" t="s">
        <v>36</v>
      </c>
      <c r="E4150" s="1" t="n">
        <v>2012</v>
      </c>
    </row>
    <row r="4151" customFormat="false" ht="12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166</v>
      </c>
      <c r="E4152" s="1" t="n">
        <v>2012</v>
      </c>
    </row>
    <row r="4153" customFormat="false" ht="12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29</v>
      </c>
      <c r="E4153" s="1" t="n">
        <v>2012</v>
      </c>
    </row>
    <row r="4154" customFormat="false" ht="12" hidden="false" customHeight="false" outlineLevel="0" collapsed="false">
      <c r="A4154" s="1" t="s">
        <v>8462</v>
      </c>
      <c r="B4154" s="1" t="s">
        <v>8463</v>
      </c>
      <c r="C4154" s="1" t="s">
        <v>1965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70</v>
      </c>
      <c r="B4158" s="1" t="s">
        <v>8471</v>
      </c>
      <c r="C4158" s="1" t="s">
        <v>2042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4</v>
      </c>
      <c r="B4160" s="1" t="s">
        <v>8475</v>
      </c>
      <c r="C4160" s="1" t="s">
        <v>58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6</v>
      </c>
      <c r="B4161" s="1" t="s">
        <v>8477</v>
      </c>
      <c r="C4161" s="1" t="s">
        <v>2042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80</v>
      </c>
      <c r="B4163" s="1" t="s">
        <v>8481</v>
      </c>
      <c r="C4163" s="1" t="s">
        <v>48</v>
      </c>
      <c r="D4163" s="1" t="s">
        <v>129</v>
      </c>
      <c r="E4163" s="1" t="n">
        <v>2012</v>
      </c>
    </row>
    <row r="4164" customFormat="false" ht="12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8</v>
      </c>
      <c r="E4164" s="1" t="n">
        <v>2012</v>
      </c>
    </row>
    <row r="4165" customFormat="false" ht="12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693</v>
      </c>
      <c r="E4165" s="1" t="n">
        <v>2012</v>
      </c>
    </row>
    <row r="4166" customFormat="false" ht="12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" hidden="false" customHeight="false" outlineLevel="0" collapsed="false">
      <c r="A4167" s="1" t="s">
        <v>8488</v>
      </c>
      <c r="B4167" s="1" t="s">
        <v>8489</v>
      </c>
      <c r="C4167" s="1" t="s">
        <v>2042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6</v>
      </c>
      <c r="B4171" s="1" t="s">
        <v>8497</v>
      </c>
      <c r="C4171" s="1" t="s">
        <v>1965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8</v>
      </c>
      <c r="B4177" s="1" t="s">
        <v>8509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10</v>
      </c>
      <c r="B4178" s="1" t="s">
        <v>5844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1835</v>
      </c>
      <c r="E4179" s="1" t="n">
        <v>2012</v>
      </c>
    </row>
    <row r="4180" customFormat="false" ht="12" hidden="false" customHeight="false" outlineLevel="0" collapsed="false">
      <c r="A4180" s="1" t="s">
        <v>8513</v>
      </c>
      <c r="B4180" s="1" t="s">
        <v>8514</v>
      </c>
      <c r="C4180" s="1" t="s">
        <v>13</v>
      </c>
      <c r="D4180" s="1" t="s">
        <v>268</v>
      </c>
      <c r="E4180" s="1" t="n">
        <v>2012</v>
      </c>
    </row>
    <row r="4181" customFormat="false" ht="12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416</v>
      </c>
      <c r="E4181" s="1" t="n">
        <v>2012</v>
      </c>
    </row>
    <row r="4182" customFormat="false" ht="12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1</v>
      </c>
      <c r="B4184" s="1" t="s">
        <v>8522</v>
      </c>
      <c r="C4184" s="1" t="s">
        <v>13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3</v>
      </c>
      <c r="B4185" s="1" t="s">
        <v>8524</v>
      </c>
      <c r="C4185" s="1" t="s">
        <v>5778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9</v>
      </c>
      <c r="B4188" s="1" t="s">
        <v>8530</v>
      </c>
      <c r="C4188" s="1" t="s">
        <v>13</v>
      </c>
      <c r="D4188" s="1" t="s">
        <v>143</v>
      </c>
      <c r="E4188" s="1" t="n">
        <v>2012</v>
      </c>
    </row>
    <row r="4189" customFormat="false" ht="12" hidden="false" customHeight="false" outlineLevel="0" collapsed="false">
      <c r="A4189" s="1" t="s">
        <v>8531</v>
      </c>
      <c r="B4189" s="1" t="s">
        <v>8532</v>
      </c>
      <c r="C4189" s="1" t="s">
        <v>1965</v>
      </c>
      <c r="D4189" s="1" t="s">
        <v>1800</v>
      </c>
      <c r="E4189" s="1" t="n">
        <v>2012</v>
      </c>
    </row>
    <row r="4190" customFormat="false" ht="12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1</v>
      </c>
      <c r="B4194" s="1" t="s">
        <v>8542</v>
      </c>
      <c r="C4194" s="1" t="s">
        <v>2042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3</v>
      </c>
      <c r="B4195" s="1" t="s">
        <v>8544</v>
      </c>
      <c r="C4195" s="1" t="s">
        <v>9</v>
      </c>
      <c r="D4195" s="1" t="s">
        <v>1800</v>
      </c>
      <c r="E4195" s="1" t="n">
        <v>2012</v>
      </c>
    </row>
    <row r="4196" customFormat="false" ht="12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56</v>
      </c>
      <c r="E4197" s="1" t="n">
        <v>2012</v>
      </c>
    </row>
    <row r="4198" customFormat="false" ht="12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" hidden="false" customHeight="false" outlineLevel="0" collapsed="false">
      <c r="A4199" s="1" t="s">
        <v>8551</v>
      </c>
      <c r="B4199" s="1" t="s">
        <v>8552</v>
      </c>
      <c r="C4199" s="1" t="s">
        <v>13</v>
      </c>
      <c r="D4199" s="1" t="s">
        <v>63</v>
      </c>
      <c r="E4199" s="1" t="n">
        <v>2012</v>
      </c>
    </row>
    <row r="4200" customFormat="false" ht="12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960</v>
      </c>
      <c r="E4200" s="1" t="n">
        <v>2012</v>
      </c>
    </row>
    <row r="4201" customFormat="false" ht="12" hidden="false" customHeight="false" outlineLevel="0" collapsed="false">
      <c r="A4201" s="1" t="s">
        <v>8555</v>
      </c>
      <c r="B4201" s="1" t="s">
        <v>8556</v>
      </c>
      <c r="C4201" s="1" t="s">
        <v>58</v>
      </c>
      <c r="D4201" s="1" t="s">
        <v>1960</v>
      </c>
      <c r="E4201" s="1" t="n">
        <v>2012</v>
      </c>
    </row>
    <row r="4202" customFormat="false" ht="12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570</v>
      </c>
      <c r="E4202" s="1" t="n">
        <v>2012</v>
      </c>
    </row>
    <row r="4203" customFormat="false" ht="12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3271</v>
      </c>
      <c r="E4206" s="1" t="n">
        <v>2012</v>
      </c>
    </row>
    <row r="4207" customFormat="false" ht="12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52</v>
      </c>
      <c r="E4207" s="1" t="n">
        <v>2012</v>
      </c>
    </row>
    <row r="4208" customFormat="false" ht="12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1690</v>
      </c>
      <c r="E4208" s="1" t="n">
        <v>2012</v>
      </c>
    </row>
    <row r="4209" customFormat="false" ht="12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48</v>
      </c>
      <c r="E4211" s="1" t="n">
        <v>2012</v>
      </c>
    </row>
    <row r="4212" customFormat="false" ht="12" hidden="false" customHeight="false" outlineLevel="0" collapsed="false">
      <c r="A4212" s="1" t="s">
        <v>8577</v>
      </c>
      <c r="B4212" s="1" t="s">
        <v>8578</v>
      </c>
      <c r="C4212" s="1" t="s">
        <v>2042</v>
      </c>
      <c r="D4212" s="1" t="s">
        <v>1341</v>
      </c>
      <c r="E4212" s="1" t="n">
        <v>2012</v>
      </c>
    </row>
    <row r="4213" customFormat="false" ht="12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95</v>
      </c>
      <c r="E4215" s="1" t="n">
        <v>2012</v>
      </c>
    </row>
    <row r="4216" customFormat="false" ht="12" hidden="false" customHeight="false" outlineLevel="0" collapsed="false">
      <c r="A4216" s="1" t="s">
        <v>8585</v>
      </c>
      <c r="B4216" s="1" t="s">
        <v>8586</v>
      </c>
      <c r="C4216" s="1" t="s">
        <v>13</v>
      </c>
      <c r="D4216" s="1" t="s">
        <v>121</v>
      </c>
      <c r="E4216" s="1" t="n">
        <v>2012</v>
      </c>
    </row>
    <row r="4217" customFormat="false" ht="12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55</v>
      </c>
      <c r="E4217" s="1" t="n">
        <v>2012</v>
      </c>
    </row>
    <row r="4218" customFormat="false" ht="12" hidden="false" customHeight="false" outlineLevel="0" collapsed="false">
      <c r="A4218" s="1" t="s">
        <v>8589</v>
      </c>
      <c r="B4218" s="1" t="s">
        <v>8590</v>
      </c>
      <c r="C4218" s="1" t="s">
        <v>13</v>
      </c>
      <c r="D4218" s="1" t="s">
        <v>591</v>
      </c>
      <c r="E4218" s="1" t="n">
        <v>2012</v>
      </c>
    </row>
    <row r="4219" customFormat="false" ht="12" hidden="false" customHeight="false" outlineLevel="0" collapsed="false">
      <c r="A4219" s="1" t="s">
        <v>8591</v>
      </c>
      <c r="B4219" s="1" t="s">
        <v>8592</v>
      </c>
      <c r="C4219" s="1" t="s">
        <v>2939</v>
      </c>
      <c r="D4219" s="1" t="s">
        <v>166</v>
      </c>
      <c r="E4219" s="1" t="n">
        <v>2012</v>
      </c>
    </row>
    <row r="4220" customFormat="false" ht="12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7</v>
      </c>
      <c r="B4227" s="1" t="s">
        <v>8608</v>
      </c>
      <c r="C4227" s="1" t="s">
        <v>2042</v>
      </c>
      <c r="D4227" s="1" t="s">
        <v>1835</v>
      </c>
      <c r="E4227" s="1" t="n">
        <v>2012</v>
      </c>
    </row>
    <row r="4228" customFormat="false" ht="12" hidden="false" customHeight="false" outlineLevel="0" collapsed="false">
      <c r="A4228" s="1" t="s">
        <v>8609</v>
      </c>
      <c r="B4228" s="1" t="s">
        <v>8610</v>
      </c>
      <c r="C4228" s="1" t="s">
        <v>1965</v>
      </c>
      <c r="D4228" s="1" t="s">
        <v>1087</v>
      </c>
      <c r="E4228" s="1" t="n">
        <v>2012</v>
      </c>
    </row>
    <row r="4229" customFormat="false" ht="12" hidden="false" customHeight="false" outlineLevel="0" collapsed="false">
      <c r="A4229" s="1" t="s">
        <v>8611</v>
      </c>
      <c r="B4229" s="1" t="s">
        <v>8612</v>
      </c>
      <c r="C4229" s="1" t="s">
        <v>2042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3</v>
      </c>
      <c r="B4230" s="1" t="s">
        <v>8614</v>
      </c>
      <c r="C4230" s="1" t="s">
        <v>1965</v>
      </c>
      <c r="D4230" s="1" t="s">
        <v>1087</v>
      </c>
      <c r="E4230" s="1" t="n">
        <v>2012</v>
      </c>
    </row>
    <row r="4231" customFormat="false" ht="12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984</v>
      </c>
      <c r="E4234" s="1" t="n">
        <v>2012</v>
      </c>
    </row>
    <row r="4235" customFormat="false" ht="12" hidden="false" customHeight="false" outlineLevel="0" collapsed="false">
      <c r="A4235" s="1" t="s">
        <v>8623</v>
      </c>
      <c r="B4235" s="1" t="s">
        <v>8624</v>
      </c>
      <c r="C4235" s="1" t="s">
        <v>2042</v>
      </c>
      <c r="D4235" s="1" t="s">
        <v>318</v>
      </c>
      <c r="E4235" s="1" t="n">
        <v>2012</v>
      </c>
    </row>
    <row r="4236" customFormat="false" ht="12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2716</v>
      </c>
      <c r="E4236" s="1" t="n">
        <v>2012</v>
      </c>
    </row>
    <row r="4237" customFormat="false" ht="12" hidden="false" customHeight="false" outlineLevel="0" collapsed="false">
      <c r="A4237" s="1" t="s">
        <v>8627</v>
      </c>
      <c r="B4237" s="1" t="s">
        <v>8628</v>
      </c>
      <c r="C4237" s="1" t="s">
        <v>13</v>
      </c>
      <c r="D4237" s="1" t="s">
        <v>83</v>
      </c>
      <c r="E4237" s="1" t="n">
        <v>2012</v>
      </c>
    </row>
    <row r="4238" customFormat="false" ht="12" hidden="false" customHeight="false" outlineLevel="0" collapsed="false">
      <c r="A4238" s="1" t="s">
        <v>8629</v>
      </c>
      <c r="B4238" s="1" t="s">
        <v>8630</v>
      </c>
      <c r="C4238" s="1" t="s">
        <v>1965</v>
      </c>
      <c r="D4238" s="1" t="s">
        <v>3105</v>
      </c>
      <c r="E4238" s="1" t="n">
        <v>2012</v>
      </c>
    </row>
    <row r="4239" customFormat="false" ht="12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3</v>
      </c>
      <c r="B4245" s="1" t="s">
        <v>8644</v>
      </c>
      <c r="C4245" s="1" t="s">
        <v>48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5</v>
      </c>
      <c r="B4246" s="1" t="s">
        <v>8646</v>
      </c>
      <c r="C4246" s="1" t="s">
        <v>58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9</v>
      </c>
      <c r="B4253" s="1" t="s">
        <v>8660</v>
      </c>
      <c r="C4253" s="1" t="s">
        <v>5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1</v>
      </c>
      <c r="B4254" s="1" t="s">
        <v>8662</v>
      </c>
      <c r="C4254" s="1" t="s">
        <v>4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7</v>
      </c>
      <c r="B4262" s="1" t="s">
        <v>8678</v>
      </c>
      <c r="C4262" s="1" t="s">
        <v>58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1</v>
      </c>
      <c r="B4264" s="1" t="s">
        <v>8682</v>
      </c>
      <c r="C4264" s="1" t="s">
        <v>48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3105</v>
      </c>
      <c r="E4268" s="1" t="n">
        <v>2012</v>
      </c>
    </row>
    <row r="4269" customFormat="false" ht="12" hidden="false" customHeight="false" outlineLevel="0" collapsed="false">
      <c r="A4269" s="1" t="s">
        <v>8691</v>
      </c>
      <c r="B4269" s="1" t="s">
        <v>8692</v>
      </c>
      <c r="C4269" s="1" t="s">
        <v>58</v>
      </c>
      <c r="D4269" s="1" t="s">
        <v>83</v>
      </c>
      <c r="E4269" s="1" t="n">
        <v>2012</v>
      </c>
    </row>
    <row r="4270" customFormat="false" ht="12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801</v>
      </c>
      <c r="E4270" s="1" t="n">
        <v>2012</v>
      </c>
    </row>
    <row r="4271" customFormat="false" ht="12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3105</v>
      </c>
      <c r="E4272" s="1" t="n">
        <v>2012</v>
      </c>
    </row>
    <row r="4273" customFormat="false" ht="12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" hidden="false" customHeight="false" outlineLevel="0" collapsed="false">
      <c r="A4274" s="1" t="s">
        <v>8701</v>
      </c>
      <c r="B4274" s="1" t="s">
        <v>8702</v>
      </c>
      <c r="C4274" s="1" t="s">
        <v>48</v>
      </c>
      <c r="D4274" s="1" t="s">
        <v>36</v>
      </c>
      <c r="E4274" s="1" t="n">
        <v>2012</v>
      </c>
    </row>
    <row r="4275" customFormat="false" ht="12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1835</v>
      </c>
      <c r="E4276" s="1" t="n">
        <v>2012</v>
      </c>
    </row>
    <row r="4277" customFormat="false" ht="12" hidden="false" customHeight="false" outlineLevel="0" collapsed="false">
      <c r="A4277" s="1" t="s">
        <v>8707</v>
      </c>
      <c r="B4277" s="1" t="s">
        <v>8708</v>
      </c>
      <c r="C4277" s="1" t="s">
        <v>2939</v>
      </c>
      <c r="D4277" s="1" t="s">
        <v>1087</v>
      </c>
      <c r="E4277" s="1" t="n">
        <v>2012</v>
      </c>
    </row>
    <row r="4278" customFormat="false" ht="12" hidden="false" customHeight="false" outlineLevel="0" collapsed="false">
      <c r="A4278" s="1" t="s">
        <v>8709</v>
      </c>
      <c r="B4278" s="1" t="s">
        <v>8710</v>
      </c>
      <c r="C4278" s="1" t="s">
        <v>1965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3</v>
      </c>
      <c r="B4280" s="1" t="s">
        <v>8714</v>
      </c>
      <c r="C4280" s="1" t="s">
        <v>2042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" hidden="false" customHeight="false" outlineLevel="0" collapsed="false">
      <c r="A4282" s="1" t="s">
        <v>8717</v>
      </c>
      <c r="B4282" s="1" t="s">
        <v>8718</v>
      </c>
      <c r="C4282" s="1" t="s">
        <v>13</v>
      </c>
      <c r="D4282" s="1" t="s">
        <v>1898</v>
      </c>
      <c r="E4282" s="1" t="n">
        <v>2012</v>
      </c>
    </row>
    <row r="4283" customFormat="false" ht="12" hidden="false" customHeight="false" outlineLevel="0" collapsed="false">
      <c r="A4283" s="1" t="s">
        <v>8719</v>
      </c>
      <c r="B4283" s="1" t="s">
        <v>8720</v>
      </c>
      <c r="C4283" s="1" t="s">
        <v>2042</v>
      </c>
      <c r="D4283" s="1" t="s">
        <v>2280</v>
      </c>
      <c r="E4283" s="1" t="n">
        <v>2012</v>
      </c>
    </row>
    <row r="4284" customFormat="false" ht="12" hidden="false" customHeight="false" outlineLevel="0" collapsed="false">
      <c r="A4284" s="1" t="s">
        <v>8721</v>
      </c>
      <c r="B4284" s="1" t="s">
        <v>8722</v>
      </c>
      <c r="C4284" s="1" t="s">
        <v>1965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5</v>
      </c>
      <c r="B4301" s="1" t="s">
        <v>8756</v>
      </c>
      <c r="C4301" s="1" t="s">
        <v>2042</v>
      </c>
      <c r="D4301" s="1" t="s">
        <v>2280</v>
      </c>
      <c r="E4301" s="1" t="n">
        <v>2012</v>
      </c>
    </row>
    <row r="4302" customFormat="false" ht="12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5</v>
      </c>
      <c r="B4306" s="1" t="s">
        <v>8766</v>
      </c>
      <c r="C4306" s="1" t="s">
        <v>58</v>
      </c>
      <c r="D4306" s="1" t="s">
        <v>39</v>
      </c>
      <c r="E4306" s="1" t="n">
        <v>2012</v>
      </c>
    </row>
    <row r="4307" customFormat="false" ht="12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2280</v>
      </c>
      <c r="E4308" s="1" t="n">
        <v>2012</v>
      </c>
    </row>
    <row r="4309" customFormat="false" ht="12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" hidden="false" customHeight="false" outlineLevel="0" collapsed="false">
      <c r="A4310" s="1" t="s">
        <v>8773</v>
      </c>
      <c r="B4310" s="1" t="s">
        <v>8774</v>
      </c>
      <c r="C4310" s="1" t="s">
        <v>2042</v>
      </c>
      <c r="D4310" s="1" t="s">
        <v>3</v>
      </c>
      <c r="E4310" s="1" t="n">
        <v>2012</v>
      </c>
    </row>
    <row r="4311" customFormat="false" ht="12" hidden="false" customHeight="false" outlineLevel="0" collapsed="false">
      <c r="A4311" s="1" t="s">
        <v>8775</v>
      </c>
      <c r="B4311" s="1" t="s">
        <v>8776</v>
      </c>
      <c r="C4311" s="1" t="s">
        <v>2</v>
      </c>
      <c r="D4311" s="1" t="s">
        <v>153</v>
      </c>
      <c r="E4311" s="1" t="n">
        <v>2012</v>
      </c>
    </row>
    <row r="4312" customFormat="false" ht="12" hidden="false" customHeight="false" outlineLevel="0" collapsed="false">
      <c r="A4312" s="1" t="s">
        <v>8777</v>
      </c>
      <c r="B4312" s="1" t="s">
        <v>8778</v>
      </c>
      <c r="C4312" s="1" t="s">
        <v>1965</v>
      </c>
      <c r="D4312" s="1" t="s">
        <v>1087</v>
      </c>
      <c r="E4312" s="1" t="n">
        <v>2012</v>
      </c>
    </row>
    <row r="4313" customFormat="false" ht="12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1087</v>
      </c>
      <c r="E4313" s="1" t="n">
        <v>2012</v>
      </c>
    </row>
    <row r="4314" customFormat="false" ht="12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10</v>
      </c>
      <c r="E4314" s="1" t="n">
        <v>2012</v>
      </c>
    </row>
    <row r="4315" customFormat="false" ht="12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10</v>
      </c>
      <c r="E4315" s="1" t="n">
        <v>2012</v>
      </c>
    </row>
    <row r="4316" customFormat="false" ht="12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10</v>
      </c>
      <c r="E4316" s="1" t="n">
        <v>2012</v>
      </c>
    </row>
    <row r="4317" customFormat="false" ht="12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10</v>
      </c>
      <c r="E4317" s="1" t="n">
        <v>2012</v>
      </c>
    </row>
    <row r="4318" customFormat="false" ht="12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10</v>
      </c>
      <c r="E4318" s="1" t="n">
        <v>2012</v>
      </c>
    </row>
    <row r="4319" customFormat="false" ht="12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10</v>
      </c>
      <c r="E4319" s="1" t="n">
        <v>2012</v>
      </c>
    </row>
    <row r="4320" customFormat="false" ht="12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10</v>
      </c>
      <c r="E4320" s="1" t="n">
        <v>2012</v>
      </c>
    </row>
    <row r="4321" customFormat="false" ht="12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10</v>
      </c>
      <c r="E4321" s="1" t="n">
        <v>2012</v>
      </c>
    </row>
    <row r="4322" customFormat="false" ht="12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10</v>
      </c>
      <c r="E4322" s="1" t="n">
        <v>2012</v>
      </c>
    </row>
    <row r="4323" customFormat="false" ht="12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10</v>
      </c>
      <c r="E4323" s="1" t="n">
        <v>2012</v>
      </c>
    </row>
    <row r="4324" customFormat="false" ht="12" hidden="false" customHeight="false" outlineLevel="0" collapsed="false">
      <c r="A4324" s="1" t="s">
        <v>8801</v>
      </c>
      <c r="B4324" s="1" t="s">
        <v>8802</v>
      </c>
      <c r="C4324" s="1" t="s">
        <v>2939</v>
      </c>
      <c r="D4324" s="1" t="s">
        <v>4110</v>
      </c>
      <c r="E4324" s="1" t="n">
        <v>2012</v>
      </c>
    </row>
    <row r="4325" customFormat="false" ht="12" hidden="false" customHeight="false" outlineLevel="0" collapsed="false">
      <c r="A4325" s="1" t="s">
        <v>8803</v>
      </c>
      <c r="B4325" s="1" t="s">
        <v>8804</v>
      </c>
      <c r="C4325" s="1" t="s">
        <v>5993</v>
      </c>
      <c r="D4325" s="1" t="s">
        <v>4110</v>
      </c>
      <c r="E4325" s="1" t="n">
        <v>2012</v>
      </c>
    </row>
    <row r="4326" customFormat="false" ht="12" hidden="false" customHeight="false" outlineLevel="0" collapsed="false">
      <c r="A4326" s="1" t="s">
        <v>8805</v>
      </c>
      <c r="B4326" s="1" t="s">
        <v>8806</v>
      </c>
      <c r="C4326" s="1" t="s">
        <v>2939</v>
      </c>
      <c r="D4326" s="1" t="s">
        <v>4110</v>
      </c>
      <c r="E4326" s="1" t="n">
        <v>2012</v>
      </c>
    </row>
    <row r="4327" customFormat="false" ht="12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1</v>
      </c>
      <c r="B4329" s="1" t="s">
        <v>8812</v>
      </c>
      <c r="C4329" s="1" t="s">
        <v>13</v>
      </c>
      <c r="D4329" s="1" t="s">
        <v>591</v>
      </c>
      <c r="E4329" s="1" t="n">
        <v>2012</v>
      </c>
    </row>
    <row r="4330" customFormat="false" ht="12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499</v>
      </c>
      <c r="E4331" s="1" t="n">
        <v>2012</v>
      </c>
    </row>
    <row r="4332" customFormat="false" ht="12" hidden="false" customHeight="false" outlineLevel="0" collapsed="false">
      <c r="A4332" s="1" t="s">
        <v>8817</v>
      </c>
      <c r="B4332" s="1" t="s">
        <v>8818</v>
      </c>
      <c r="C4332" s="1" t="s">
        <v>2042</v>
      </c>
      <c r="D4332" s="1" t="s">
        <v>20</v>
      </c>
      <c r="E4332" s="1" t="n">
        <v>2012</v>
      </c>
    </row>
    <row r="4333" customFormat="false" ht="12" hidden="false" customHeight="false" outlineLevel="0" collapsed="false">
      <c r="A4333" s="1" t="s">
        <v>8819</v>
      </c>
      <c r="B4333" s="1" t="s">
        <v>8820</v>
      </c>
      <c r="C4333" s="1" t="s">
        <v>2939</v>
      </c>
      <c r="D4333" s="1" t="s">
        <v>801</v>
      </c>
      <c r="E4333" s="1" t="n">
        <v>2012</v>
      </c>
    </row>
    <row r="4334" customFormat="false" ht="12" hidden="false" customHeight="false" outlineLevel="0" collapsed="false">
      <c r="A4334" s="1" t="s">
        <v>8821</v>
      </c>
      <c r="B4334" s="1" t="s">
        <v>8822</v>
      </c>
      <c r="C4334" s="1" t="s">
        <v>13</v>
      </c>
      <c r="D4334" s="1" t="s">
        <v>3158</v>
      </c>
      <c r="E4334" s="1" t="n">
        <v>2012</v>
      </c>
    </row>
    <row r="4335" customFormat="false" ht="12" hidden="false" customHeight="false" outlineLevel="0" collapsed="false">
      <c r="A4335" s="1" t="s">
        <v>8823</v>
      </c>
      <c r="B4335" s="1" t="s">
        <v>8824</v>
      </c>
      <c r="C4335" s="1" t="s">
        <v>1965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7</v>
      </c>
      <c r="B4337" s="1" t="s">
        <v>8828</v>
      </c>
      <c r="C4337" s="1" t="s">
        <v>2042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9</v>
      </c>
      <c r="B4338" s="1" t="s">
        <v>8830</v>
      </c>
      <c r="C4338" s="1" t="s">
        <v>48</v>
      </c>
      <c r="D4338" s="1" t="s">
        <v>3158</v>
      </c>
      <c r="E4338" s="1" t="n">
        <v>2012</v>
      </c>
    </row>
    <row r="4339" customFormat="false" ht="12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790</v>
      </c>
      <c r="E4339" s="1" t="n">
        <v>2012</v>
      </c>
    </row>
    <row r="4340" customFormat="false" ht="12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11</v>
      </c>
      <c r="E4340" s="1" t="n">
        <v>2012</v>
      </c>
    </row>
    <row r="4341" customFormat="false" ht="12" hidden="false" customHeight="false" outlineLevel="0" collapsed="false">
      <c r="A4341" s="1" t="s">
        <v>8835</v>
      </c>
      <c r="B4341" s="1" t="s">
        <v>8836</v>
      </c>
      <c r="C4341" s="1" t="s">
        <v>2042</v>
      </c>
      <c r="D4341" s="1" t="s">
        <v>8211</v>
      </c>
      <c r="E4341" s="1" t="n">
        <v>2012</v>
      </c>
    </row>
    <row r="4342" customFormat="false" ht="12" hidden="false" customHeight="false" outlineLevel="0" collapsed="false">
      <c r="A4342" s="1" t="s">
        <v>8837</v>
      </c>
      <c r="B4342" s="1" t="s">
        <v>8838</v>
      </c>
      <c r="C4342" s="1" t="s">
        <v>226</v>
      </c>
      <c r="D4342" s="1" t="s">
        <v>8211</v>
      </c>
      <c r="E4342" s="1" t="n">
        <v>2012</v>
      </c>
    </row>
    <row r="4343" customFormat="false" ht="12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11</v>
      </c>
      <c r="E4343" s="1" t="n">
        <v>2012</v>
      </c>
    </row>
    <row r="4344" customFormat="false" ht="12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11</v>
      </c>
      <c r="E4344" s="1" t="n">
        <v>2012</v>
      </c>
    </row>
    <row r="4345" customFormat="false" ht="12" hidden="false" customHeight="false" outlineLevel="0" collapsed="false">
      <c r="A4345" s="1" t="s">
        <v>8843</v>
      </c>
      <c r="B4345" s="1" t="s">
        <v>8844</v>
      </c>
      <c r="C4345" s="1" t="s">
        <v>2042</v>
      </c>
      <c r="D4345" s="1" t="s">
        <v>8211</v>
      </c>
      <c r="E4345" s="1" t="n">
        <v>2012</v>
      </c>
    </row>
    <row r="4346" customFormat="false" ht="12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11</v>
      </c>
      <c r="E4346" s="1" t="n">
        <v>2012</v>
      </c>
    </row>
    <row r="4347" customFormat="false" ht="12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11</v>
      </c>
      <c r="E4347" s="1" t="n">
        <v>2012</v>
      </c>
    </row>
    <row r="4348" customFormat="false" ht="12" hidden="false" customHeight="false" outlineLevel="0" collapsed="false">
      <c r="A4348" s="1" t="s">
        <v>8849</v>
      </c>
      <c r="B4348" s="1" t="s">
        <v>8850</v>
      </c>
      <c r="C4348" s="1" t="s">
        <v>13</v>
      </c>
      <c r="D4348" s="1" t="s">
        <v>8211</v>
      </c>
      <c r="E4348" s="1" t="n">
        <v>2012</v>
      </c>
    </row>
    <row r="4349" customFormat="false" ht="12" hidden="false" customHeight="false" outlineLevel="0" collapsed="false">
      <c r="A4349" s="1" t="s">
        <v>8851</v>
      </c>
      <c r="B4349" s="1" t="s">
        <v>8852</v>
      </c>
      <c r="C4349" s="1" t="s">
        <v>2042</v>
      </c>
      <c r="D4349" s="1" t="s">
        <v>8211</v>
      </c>
      <c r="E4349" s="1" t="n">
        <v>2012</v>
      </c>
    </row>
    <row r="4350" customFormat="false" ht="12" hidden="false" customHeight="false" outlineLevel="0" collapsed="false">
      <c r="A4350" s="1" t="s">
        <v>8853</v>
      </c>
      <c r="B4350" s="1" t="s">
        <v>8854</v>
      </c>
      <c r="C4350" s="1" t="s">
        <v>1965</v>
      </c>
      <c r="D4350" s="1" t="s">
        <v>8211</v>
      </c>
      <c r="E4350" s="1" t="n">
        <v>2012</v>
      </c>
    </row>
    <row r="4351" customFormat="false" ht="12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11</v>
      </c>
      <c r="E4351" s="1" t="n">
        <v>2012</v>
      </c>
    </row>
    <row r="4352" customFormat="false" ht="12" hidden="false" customHeight="false" outlineLevel="0" collapsed="false">
      <c r="A4352" s="1" t="s">
        <v>8857</v>
      </c>
      <c r="B4352" s="1" t="s">
        <v>8858</v>
      </c>
      <c r="C4352" s="1" t="s">
        <v>2042</v>
      </c>
      <c r="D4352" s="1" t="s">
        <v>8211</v>
      </c>
      <c r="E4352" s="1" t="n">
        <v>2012</v>
      </c>
    </row>
    <row r="4353" customFormat="false" ht="12" hidden="false" customHeight="false" outlineLevel="0" collapsed="false">
      <c r="A4353" s="1" t="s">
        <v>8859</v>
      </c>
      <c r="B4353" s="1" t="s">
        <v>8860</v>
      </c>
      <c r="C4353" s="1" t="s">
        <v>1965</v>
      </c>
      <c r="D4353" s="1" t="s">
        <v>1898</v>
      </c>
      <c r="E4353" s="1" t="n">
        <v>2012</v>
      </c>
    </row>
    <row r="4354" customFormat="false" ht="12" hidden="false" customHeight="false" outlineLevel="0" collapsed="false">
      <c r="A4354" s="1" t="s">
        <v>8861</v>
      </c>
      <c r="B4354" s="1" t="s">
        <v>8862</v>
      </c>
      <c r="C4354" s="1" t="s">
        <v>9</v>
      </c>
      <c r="D4354" s="1" t="s">
        <v>909</v>
      </c>
      <c r="E4354" s="1" t="n">
        <v>2012</v>
      </c>
    </row>
    <row r="4355" customFormat="false" ht="12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1056</v>
      </c>
      <c r="E4357" s="1" t="n">
        <v>2012</v>
      </c>
    </row>
    <row r="4358" customFormat="false" ht="12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984</v>
      </c>
      <c r="E4358" s="1" t="n">
        <v>2012</v>
      </c>
    </row>
    <row r="4359" customFormat="false" ht="12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76</v>
      </c>
      <c r="E4359" s="1" t="n">
        <v>2012</v>
      </c>
    </row>
    <row r="4360" customFormat="false" ht="12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3158</v>
      </c>
      <c r="E4360" s="1" t="n">
        <v>2012</v>
      </c>
    </row>
    <row r="4361" customFormat="false" ht="12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5</v>
      </c>
      <c r="B4366" s="1" t="s">
        <v>8886</v>
      </c>
      <c r="C4366" s="1" t="s">
        <v>2042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7</v>
      </c>
      <c r="B4367" s="1" t="s">
        <v>8888</v>
      </c>
      <c r="C4367" s="1" t="s">
        <v>1965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7</v>
      </c>
      <c r="B4372" s="1" t="s">
        <v>8898</v>
      </c>
      <c r="C4372" s="1" t="s">
        <v>2042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1</v>
      </c>
      <c r="B4374" s="1" t="s">
        <v>8902</v>
      </c>
      <c r="C4374" s="1" t="s">
        <v>1965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76</v>
      </c>
      <c r="E4375" s="1" t="n">
        <v>2012</v>
      </c>
    </row>
    <row r="4376" customFormat="false" ht="12" hidden="false" customHeight="false" outlineLevel="0" collapsed="false">
      <c r="A4376" s="1" t="s">
        <v>8905</v>
      </c>
      <c r="B4376" s="1" t="s">
        <v>8906</v>
      </c>
      <c r="C4376" s="1" t="s">
        <v>2042</v>
      </c>
      <c r="D4376" s="1" t="s">
        <v>1835</v>
      </c>
      <c r="E4376" s="1" t="n">
        <v>2012</v>
      </c>
    </row>
    <row r="4377" customFormat="false" ht="12" hidden="false" customHeight="false" outlineLevel="0" collapsed="false">
      <c r="A4377" s="1" t="s">
        <v>8907</v>
      </c>
      <c r="B4377" s="1" t="s">
        <v>8908</v>
      </c>
      <c r="C4377" s="1" t="s">
        <v>1965</v>
      </c>
      <c r="D4377" s="1" t="s">
        <v>1835</v>
      </c>
      <c r="E4377" s="1" t="n">
        <v>2012</v>
      </c>
    </row>
    <row r="4378" customFormat="false" ht="12" hidden="false" customHeight="false" outlineLevel="0" collapsed="false">
      <c r="A4378" s="1" t="s">
        <v>8909</v>
      </c>
      <c r="B4378" s="1" t="s">
        <v>8910</v>
      </c>
      <c r="C4378" s="1" t="s">
        <v>58</v>
      </c>
      <c r="D4378" s="1" t="s">
        <v>1940</v>
      </c>
      <c r="E4378" s="1" t="n">
        <v>2012</v>
      </c>
    </row>
    <row r="4379" customFormat="false" ht="12" hidden="false" customHeight="false" outlineLevel="0" collapsed="false">
      <c r="A4379" s="1" t="s">
        <v>8911</v>
      </c>
      <c r="B4379" s="1" t="s">
        <v>8912</v>
      </c>
      <c r="C4379" s="1" t="s">
        <v>4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3</v>
      </c>
      <c r="B4380" s="1" t="s">
        <v>8914</v>
      </c>
      <c r="C4380" s="1" t="s">
        <v>58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5</v>
      </c>
      <c r="B4381" s="1" t="s">
        <v>8916</v>
      </c>
      <c r="C4381" s="1" t="s">
        <v>2939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7</v>
      </c>
      <c r="B4382" s="1" t="s">
        <v>8918</v>
      </c>
      <c r="C4382" s="1" t="s">
        <v>58</v>
      </c>
      <c r="D4382" s="1" t="s">
        <v>1940</v>
      </c>
      <c r="E4382" s="1" t="n">
        <v>2012</v>
      </c>
    </row>
    <row r="4383" customFormat="false" ht="12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9</v>
      </c>
      <c r="B4388" s="1" t="s">
        <v>8930</v>
      </c>
      <c r="C4388" s="1" t="s">
        <v>2042</v>
      </c>
      <c r="D4388" s="1" t="s">
        <v>375</v>
      </c>
      <c r="E4388" s="1" t="n">
        <v>2012</v>
      </c>
    </row>
    <row r="4389" customFormat="false" ht="12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" hidden="false" customHeight="false" outlineLevel="0" collapsed="false">
      <c r="A4390" s="1" t="s">
        <v>8933</v>
      </c>
      <c r="B4390" s="1" t="s">
        <v>8934</v>
      </c>
      <c r="C4390" s="1" t="s">
        <v>5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5</v>
      </c>
      <c r="B4391" s="1" t="s">
        <v>8936</v>
      </c>
      <c r="C4391" s="1" t="s">
        <v>48</v>
      </c>
      <c r="D4391" s="1" t="s">
        <v>1937</v>
      </c>
      <c r="E4391" s="1" t="n">
        <v>2012</v>
      </c>
    </row>
    <row r="4392" customFormat="false" ht="12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" hidden="false" customHeight="false" outlineLevel="0" collapsed="false">
      <c r="A4393" s="1" t="s">
        <v>8939</v>
      </c>
      <c r="B4393" s="1" t="s">
        <v>8940</v>
      </c>
      <c r="C4393" s="1" t="s">
        <v>13</v>
      </c>
      <c r="D4393" s="1" t="s">
        <v>499</v>
      </c>
      <c r="E4393" s="1" t="n">
        <v>2012</v>
      </c>
    </row>
    <row r="4394" customFormat="false" ht="12" hidden="false" customHeight="false" outlineLevel="0" collapsed="false">
      <c r="A4394" s="1" t="s">
        <v>8941</v>
      </c>
      <c r="B4394" s="1" t="s">
        <v>8942</v>
      </c>
      <c r="C4394" s="1" t="s">
        <v>1965</v>
      </c>
      <c r="D4394" s="1" t="s">
        <v>124</v>
      </c>
      <c r="E4394" s="1" t="n">
        <v>2012</v>
      </c>
    </row>
    <row r="4395" customFormat="false" ht="12" hidden="false" customHeight="false" outlineLevel="0" collapsed="false">
      <c r="A4395" s="1" t="s">
        <v>8943</v>
      </c>
      <c r="B4395" s="1" t="s">
        <v>8944</v>
      </c>
      <c r="C4395" s="1" t="s">
        <v>13</v>
      </c>
      <c r="D4395" s="1" t="s">
        <v>1898</v>
      </c>
      <c r="E4395" s="1" t="n">
        <v>2012</v>
      </c>
    </row>
    <row r="4396" customFormat="false" ht="12" hidden="false" customHeight="false" outlineLevel="0" collapsed="false">
      <c r="A4396" s="1" t="s">
        <v>8945</v>
      </c>
      <c r="B4396" s="1" t="s">
        <v>8946</v>
      </c>
      <c r="C4396" s="1" t="s">
        <v>2042</v>
      </c>
      <c r="D4396" s="1" t="s">
        <v>8211</v>
      </c>
      <c r="E4396" s="1" t="n">
        <v>2012</v>
      </c>
    </row>
    <row r="4397" customFormat="false" ht="12" hidden="false" customHeight="false" outlineLevel="0" collapsed="false">
      <c r="A4397" s="1" t="s">
        <v>8947</v>
      </c>
      <c r="B4397" s="1" t="s">
        <v>8948</v>
      </c>
      <c r="C4397" s="1" t="s">
        <v>1965</v>
      </c>
      <c r="D4397" s="1" t="s">
        <v>8211</v>
      </c>
      <c r="E4397" s="1" t="n">
        <v>2012</v>
      </c>
    </row>
    <row r="4398" customFormat="false" ht="12" hidden="false" customHeight="false" outlineLevel="0" collapsed="false">
      <c r="A4398" s="1" t="s">
        <v>8949</v>
      </c>
      <c r="B4398" s="1" t="s">
        <v>8950</v>
      </c>
      <c r="C4398" s="1" t="s">
        <v>2042</v>
      </c>
      <c r="D4398" s="1" t="s">
        <v>1835</v>
      </c>
      <c r="E4398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C21" activeCellId="0" sqref="C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7" min="9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2" width="10.32"/>
    <col collapsed="false" customWidth="true" hidden="false" outlineLevel="0" max="21" min="21" style="2" width="9.49"/>
    <col collapsed="false" customWidth="true" hidden="false" outlineLevel="0" max="22" min="22" style="2" width="10.82"/>
    <col collapsed="false" customWidth="true" hidden="false" outlineLevel="0" max="23" min="23" style="5" width="11.82"/>
    <col collapsed="false" customWidth="true" hidden="false" outlineLevel="0" max="28" min="24" style="6" width="9.15"/>
    <col collapsed="false" customWidth="false" hidden="false" outlineLevel="0" max="257" min="29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90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  <c r="U2" s="9"/>
      <c r="V2" s="9"/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  <c r="U3" s="10"/>
      <c r="V3" s="10"/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  <c r="U4" s="10"/>
      <c r="V4" s="10"/>
      <c r="W4" s="10"/>
    </row>
    <row r="5" customFormat="false" ht="16.5" hidden="false" customHeight="true" outlineLevel="0" collapsed="false">
      <c r="B5" s="11" t="s">
        <v>902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9014</v>
      </c>
      <c r="T5" s="9"/>
      <c r="U5" s="9"/>
      <c r="V5" s="9"/>
      <c r="W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9015</v>
      </c>
      <c r="T6" s="12"/>
      <c r="U6" s="12"/>
      <c r="V6" s="12"/>
      <c r="W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9024</v>
      </c>
      <c r="U7" s="13" t="s">
        <v>9025</v>
      </c>
      <c r="V7" s="13" t="s">
        <v>9026</v>
      </c>
      <c r="W7" s="13" t="s">
        <v>8968</v>
      </c>
      <c r="X7" s="2"/>
      <c r="Y7" s="2"/>
      <c r="Z7" s="2"/>
      <c r="AA7" s="2"/>
      <c r="AB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U8" s="13" t="s">
        <v>8968</v>
      </c>
      <c r="V8" s="13" t="s">
        <v>8968</v>
      </c>
      <c r="W8" s="13" t="s">
        <v>8968</v>
      </c>
      <c r="AA8" s="2"/>
      <c r="AB8" s="2"/>
    </row>
    <row r="9" customFormat="false" ht="14" hidden="false" customHeight="true" outlineLevel="0" collapsed="false">
      <c r="B9" s="82" t="n">
        <v>1</v>
      </c>
      <c r="C9" s="83" t="str">
        <f aca="false">IF(D9&lt;&gt;"",VLOOKUP(D9,'Elenco Tesserati'!$A$1:$D$4500,4,0),"")</f>
        <v>A.S. Rainbow</v>
      </c>
      <c r="D9" s="84" t="s">
        <v>2233</v>
      </c>
      <c r="E9" s="85" t="str">
        <f aca="false">IF(D9&lt;&gt;"",VLOOKUP(D9,'Elenco Tesserati'!$A$1:$C$5001,2,FALSE()),"")</f>
        <v>MARRONE ERIK</v>
      </c>
      <c r="F9" s="86" t="str">
        <f aca="false">IF(D9&lt;&gt;"",VLOOKUP(D9,'Elenco Tesserati'!$A$1:$C$5001,3,FALSE()),"")</f>
        <v>M/A</v>
      </c>
      <c r="G9" s="87" t="n">
        <f aca="false">IF(F9="M/A",0,IF(F9="M/B",0,IF(F9="M/C",0,IF(F9="M/D",0,IF(F9="F/A",10,IF(F9="F/B",10,IF(F9="F/C",10,IF(F9="F/D",10,""))))))))</f>
        <v>0</v>
      </c>
      <c r="H9" s="88" t="n">
        <v>7</v>
      </c>
      <c r="I9" s="89" t="n">
        <v>223</v>
      </c>
      <c r="J9" s="89" t="n">
        <v>192</v>
      </c>
      <c r="K9" s="89" t="n">
        <v>208</v>
      </c>
      <c r="L9" s="89" t="n">
        <v>187</v>
      </c>
      <c r="M9" s="89" t="n">
        <v>205</v>
      </c>
      <c r="N9" s="89" t="n">
        <v>205</v>
      </c>
      <c r="O9" s="89" t="n">
        <v>222</v>
      </c>
      <c r="P9" s="89"/>
      <c r="Q9" s="89"/>
      <c r="R9" s="90" t="n">
        <f aca="false">IF(OR(I9&lt;&gt;"",J9&lt;&gt;"",K9&lt;&gt;"",L9&lt;&gt;"",M9&lt;&gt;"",N9&lt;&gt;"",O9&lt;&gt;"",P9&lt;&gt;"",Q9&lt;&gt;""),SUM(I9:Q9),"")</f>
        <v>1442</v>
      </c>
      <c r="S9" s="91" t="n">
        <f aca="false">IF(R9&lt;&gt;"",IF(H9&gt;0,R9+(G9*H9),""),"")</f>
        <v>1442</v>
      </c>
      <c r="T9" s="92" t="n">
        <v>100</v>
      </c>
      <c r="U9" s="92" t="n">
        <v>670</v>
      </c>
      <c r="V9" s="92" t="n">
        <f aca="false">IF(S9&lt;&gt;"",S9+T9+U9,"")</f>
        <v>2212</v>
      </c>
      <c r="W9" s="93" t="n">
        <f aca="false">IF(S9&lt;&gt;"",S9/H9,"")</f>
        <v>206</v>
      </c>
      <c r="AA9" s="2"/>
      <c r="AB9" s="2"/>
    </row>
    <row r="10" customFormat="false" ht="14" hidden="false" customHeight="true" outlineLevel="0" collapsed="false">
      <c r="B10" s="51" t="n">
        <v>2</v>
      </c>
      <c r="C10" s="52" t="str">
        <f aca="false">IF(D10&lt;&gt;"",VLOOKUP(D10,'Elenco Tesserati'!$A$1:$D$4500,4,0),"")</f>
        <v>A.S.B. Tricolore</v>
      </c>
      <c r="D10" s="94" t="s">
        <v>4867</v>
      </c>
      <c r="E10" s="54" t="str">
        <f aca="false">IF(D10&lt;&gt;"",VLOOKUP(D10,'Elenco Tesserati'!$A$1:$C$5001,2,FALSE()),"")</f>
        <v>CELLA ANDREA</v>
      </c>
      <c r="F10" s="55" t="str">
        <f aca="false">IF(D10&lt;&gt;"",VLOOKUP(D10,'Elenco Tesserati'!$A$1:$C$5001,3,FALSE()),"")</f>
        <v>M/A</v>
      </c>
      <c r="G10" s="56" t="n">
        <f aca="false">IF(F10="M/A",0,IF(F10="M/B",0,IF(F10="M/C",0,IF(F10="M/D",0,IF(F10="F/A",10,IF(F10="F/B",10,IF(F10="F/C",10,IF(F10="F/D",10,""))))))))</f>
        <v>0</v>
      </c>
      <c r="H10" s="95" t="n">
        <v>7</v>
      </c>
      <c r="I10" s="58" t="n">
        <v>213</v>
      </c>
      <c r="J10" s="58" t="n">
        <v>183</v>
      </c>
      <c r="K10" s="58" t="n">
        <v>223</v>
      </c>
      <c r="L10" s="58" t="n">
        <v>223</v>
      </c>
      <c r="M10" s="58" t="n">
        <v>167</v>
      </c>
      <c r="N10" s="58" t="n">
        <v>184</v>
      </c>
      <c r="O10" s="58" t="n">
        <v>202</v>
      </c>
      <c r="P10" s="58"/>
      <c r="Q10" s="58"/>
      <c r="R10" s="60" t="n">
        <f aca="false">IF(OR(I10&lt;&gt;"",J10&lt;&gt;"",K10&lt;&gt;"",L10&lt;&gt;"",M10&lt;&gt;"",N10&lt;&gt;"",O10&lt;&gt;"",P10&lt;&gt;"",Q10&lt;&gt;""),SUM(I10:Q10),"")</f>
        <v>1395</v>
      </c>
      <c r="S10" s="61" t="n">
        <f aca="false">IF(R10&lt;&gt;"",IF(H10&gt;0,R10+(G10*H10),""),"")</f>
        <v>1395</v>
      </c>
      <c r="T10" s="96" t="n">
        <v>100</v>
      </c>
      <c r="U10" s="96" t="n">
        <v>649</v>
      </c>
      <c r="V10" s="96" t="n">
        <f aca="false">IF(S10&lt;&gt;"",S10+T10+U10,"")</f>
        <v>2144</v>
      </c>
      <c r="W10" s="62" t="n">
        <f aca="false">IF(S10&lt;&gt;"",S10/H10,"")</f>
        <v>199.285714285714</v>
      </c>
      <c r="AA10" s="2"/>
      <c r="AB10" s="2"/>
    </row>
    <row r="11" customFormat="false" ht="14" hidden="false" customHeight="true" outlineLevel="0" collapsed="false">
      <c r="B11" s="51" t="n">
        <v>3</v>
      </c>
      <c r="C11" s="52" t="str">
        <f aca="false">IF(D11&lt;&gt;"",VLOOKUP(D11,'Elenco Tesserati'!$A$1:$D$4500,4,0),"")</f>
        <v>B.C. I Pirati</v>
      </c>
      <c r="D11" s="94" t="s">
        <v>1203</v>
      </c>
      <c r="E11" s="54" t="str">
        <f aca="false">IF(D11&lt;&gt;"",VLOOKUP(D11,'Elenco Tesserati'!$A$1:$C$5001,2,FALSE()),"")</f>
        <v>TOSIN MARCO</v>
      </c>
      <c r="F11" s="55" t="str">
        <f aca="false">IF(D11&lt;&gt;"",VLOOKUP(D11,'Elenco Tesserati'!$A$1:$C$5001,3,FALSE()),"")</f>
        <v>M/A</v>
      </c>
      <c r="G11" s="56" t="n">
        <f aca="false">IF(F11="M/A",0,IF(F11="M/B",0,IF(F11="M/C",0,IF(F11="M/D",0,IF(F11="F/A",10,IF(F11="F/B",10,IF(F11="F/C",10,IF(F11="F/D",10,""))))))))</f>
        <v>0</v>
      </c>
      <c r="H11" s="95" t="n">
        <v>7</v>
      </c>
      <c r="I11" s="58" t="n">
        <v>188</v>
      </c>
      <c r="J11" s="58" t="n">
        <v>168</v>
      </c>
      <c r="K11" s="58" t="n">
        <v>206</v>
      </c>
      <c r="L11" s="58" t="n">
        <v>171</v>
      </c>
      <c r="M11" s="58" t="n">
        <v>187</v>
      </c>
      <c r="N11" s="58" t="n">
        <v>220</v>
      </c>
      <c r="O11" s="58" t="n">
        <v>231</v>
      </c>
      <c r="P11" s="58"/>
      <c r="Q11" s="58"/>
      <c r="R11" s="60" t="n">
        <f aca="false">IF(OR(I11&lt;&gt;"",J11&lt;&gt;"",K11&lt;&gt;"",L11&lt;&gt;"",M11&lt;&gt;"",N11&lt;&gt;"",O11&lt;&gt;"",P11&lt;&gt;"",Q11&lt;&gt;""),SUM(I11:Q11),"")</f>
        <v>1371</v>
      </c>
      <c r="S11" s="61" t="n">
        <f aca="false">IF(R11&lt;&gt;"",IF(H11&gt;0,R11+(G11*H11),""),"")</f>
        <v>1371</v>
      </c>
      <c r="T11" s="96" t="n">
        <v>100</v>
      </c>
      <c r="U11" s="96" t="n">
        <v>636</v>
      </c>
      <c r="V11" s="96" t="n">
        <f aca="false">IF(S11&lt;&gt;"",S11+T11+U11,"")</f>
        <v>2107</v>
      </c>
      <c r="W11" s="62" t="n">
        <f aca="false">IF(S11&lt;&gt;"",S11/H11,"")</f>
        <v>195.857142857143</v>
      </c>
      <c r="AA11" s="2"/>
      <c r="AB11" s="2"/>
    </row>
    <row r="12" customFormat="false" ht="14" hidden="false" customHeight="true" outlineLevel="0" collapsed="false">
      <c r="B12" s="51" t="n">
        <v>4</v>
      </c>
      <c r="C12" s="52" t="str">
        <f aca="false">IF(D12&lt;&gt;"",VLOOKUP(D12,'Elenco Tesserati'!$A$1:$D$4500,4,0),"")</f>
        <v>Mandrake</v>
      </c>
      <c r="D12" s="94" t="s">
        <v>571</v>
      </c>
      <c r="E12" s="54" t="str">
        <f aca="false">IF(D12&lt;&gt;"",VLOOKUP(D12,'Elenco Tesserati'!$A$1:$C$5001,2,FALSE()),"")</f>
        <v>DONINI FABRIZIO</v>
      </c>
      <c r="F12" s="55" t="str">
        <f aca="false">IF(D12&lt;&gt;"",VLOOKUP(D12,'Elenco Tesserati'!$A$1:$C$5001,3,FALSE()),"")</f>
        <v>M/A</v>
      </c>
      <c r="G12" s="56" t="n">
        <f aca="false">IF(F12="M/A",0,IF(F12="M/B",0,IF(F12="M/C",0,IF(F12="M/D",0,IF(F12="F/A",10,IF(F12="F/B",10,IF(F12="F/C",10,IF(F12="F/D",10,""))))))))</f>
        <v>0</v>
      </c>
      <c r="H12" s="95" t="n">
        <v>7</v>
      </c>
      <c r="I12" s="58" t="n">
        <v>184</v>
      </c>
      <c r="J12" s="58" t="n">
        <v>234</v>
      </c>
      <c r="K12" s="58" t="n">
        <v>159</v>
      </c>
      <c r="L12" s="58" t="n">
        <v>200</v>
      </c>
      <c r="M12" s="58" t="n">
        <v>160</v>
      </c>
      <c r="N12" s="58" t="n">
        <v>209</v>
      </c>
      <c r="O12" s="58" t="n">
        <v>193</v>
      </c>
      <c r="P12" s="58"/>
      <c r="Q12" s="58"/>
      <c r="R12" s="60" t="n">
        <f aca="false">IF(OR(I12&lt;&gt;"",J12&lt;&gt;"",K12&lt;&gt;"",L12&lt;&gt;"",M12&lt;&gt;"",N12&lt;&gt;"",O12&lt;&gt;"",P12&lt;&gt;"",Q12&lt;&gt;""),SUM(I12:Q12),"")</f>
        <v>1339</v>
      </c>
      <c r="S12" s="61" t="n">
        <f aca="false">IF(R12&lt;&gt;"",IF(H12&gt;0,R12+(G12*H12),""),"")</f>
        <v>1339</v>
      </c>
      <c r="T12" s="96" t="n">
        <v>60</v>
      </c>
      <c r="U12" s="96" t="n">
        <v>707</v>
      </c>
      <c r="V12" s="96" t="n">
        <f aca="false">IF(S12&lt;&gt;"",S12+T12+U12,"")</f>
        <v>2106</v>
      </c>
      <c r="W12" s="62" t="n">
        <f aca="false">IF(S12&lt;&gt;"",S12/H12,"")</f>
        <v>191.285714285714</v>
      </c>
      <c r="AA12" s="2"/>
      <c r="AB12" s="2"/>
    </row>
    <row r="13" customFormat="false" ht="14" hidden="false" customHeight="true" outlineLevel="0" collapsed="false">
      <c r="B13" s="51" t="n">
        <v>5</v>
      </c>
      <c r="C13" s="52" t="str">
        <f aca="false">IF(D13&lt;&gt;"",VLOOKUP(D13,'Elenco Tesserati'!$A$1:$D$4500,4,0),"")</f>
        <v>A.S. Lions Bowling Club</v>
      </c>
      <c r="D13" s="94" t="s">
        <v>2789</v>
      </c>
      <c r="E13" s="54" t="str">
        <f aca="false">IF(D13&lt;&gt;"",VLOOKUP(D13,'Elenco Tesserati'!$A$1:$C$5001,2,FALSE()),"")</f>
        <v>REGALI FAUSTA</v>
      </c>
      <c r="F13" s="55" t="str">
        <f aca="false">IF(D13&lt;&gt;"",VLOOKUP(D13,'Elenco Tesserati'!$A$1:$C$5001,3,FALSE()),"")</f>
        <v>F/A</v>
      </c>
      <c r="G13" s="56" t="n">
        <f aca="false">IF(F13="M/A",0,IF(F13="M/B",0,IF(F13="M/C",0,IF(F13="M/D",0,IF(F13="F/A",10,IF(F13="F/B",10,IF(F13="F/C",10,IF(F13="F/D",10,""))))))))</f>
        <v>10</v>
      </c>
      <c r="H13" s="95" t="n">
        <v>7</v>
      </c>
      <c r="I13" s="58" t="n">
        <v>148</v>
      </c>
      <c r="J13" s="58" t="n">
        <v>190</v>
      </c>
      <c r="K13" s="58" t="n">
        <v>223</v>
      </c>
      <c r="L13" s="58" t="n">
        <v>194</v>
      </c>
      <c r="M13" s="58" t="n">
        <v>169</v>
      </c>
      <c r="N13" s="58" t="n">
        <v>159</v>
      </c>
      <c r="O13" s="58" t="n">
        <v>170</v>
      </c>
      <c r="P13" s="58"/>
      <c r="Q13" s="58"/>
      <c r="R13" s="60" t="n">
        <f aca="false">IF(OR(I13&lt;&gt;"",J13&lt;&gt;"",K13&lt;&gt;"",L13&lt;&gt;"",M13&lt;&gt;"",N13&lt;&gt;"",O13&lt;&gt;"",P13&lt;&gt;"",Q13&lt;&gt;""),SUM(I13:Q13),"")</f>
        <v>1253</v>
      </c>
      <c r="S13" s="61" t="n">
        <f aca="false">IF(R13&lt;&gt;"",IF(H13&gt;0,R13+(G13*H13),""),"")</f>
        <v>1323</v>
      </c>
      <c r="T13" s="96" t="n">
        <v>90</v>
      </c>
      <c r="U13" s="96" t="n">
        <v>637</v>
      </c>
      <c r="V13" s="96" t="n">
        <f aca="false">IF(S13&lt;&gt;"",S13+T13+U13,"")</f>
        <v>2050</v>
      </c>
      <c r="W13" s="62" t="n">
        <f aca="false">IF(S13&lt;&gt;"",S13/H13,"")</f>
        <v>189</v>
      </c>
      <c r="AA13" s="2"/>
      <c r="AB13" s="2"/>
    </row>
    <row r="14" customFormat="false" ht="14" hidden="false" customHeight="true" outlineLevel="0" collapsed="false">
      <c r="B14" s="51" t="n">
        <v>6</v>
      </c>
      <c r="C14" s="52" t="str">
        <f aca="false">IF(D14&lt;&gt;"",VLOOKUP(D14,'Elenco Tesserati'!$A$1:$D$4500,4,0),"")</f>
        <v>B.C. I Pirati</v>
      </c>
      <c r="D14" s="94" t="s">
        <v>1169</v>
      </c>
      <c r="E14" s="54" t="str">
        <f aca="false">IF(D14&lt;&gt;"",VLOOKUP(D14,'Elenco Tesserati'!$A$1:$C$5001,2,FALSE()),"")</f>
        <v>BARAVAGLIO LUCA</v>
      </c>
      <c r="F14" s="55" t="str">
        <f aca="false">IF(D14&lt;&gt;"",VLOOKUP(D14,'Elenco Tesserati'!$A$1:$C$5001,3,FALSE()),"")</f>
        <v>M/A</v>
      </c>
      <c r="G14" s="56" t="n">
        <f aca="false">IF(F14="M/A",0,IF(F14="M/B",0,IF(F14="M/C",0,IF(F14="M/D",0,IF(F14="F/A",10,IF(F14="F/B",10,IF(F14="F/C",10,IF(F14="F/D",10,""))))))))</f>
        <v>0</v>
      </c>
      <c r="H14" s="95" t="n">
        <v>7</v>
      </c>
      <c r="I14" s="58" t="n">
        <v>152</v>
      </c>
      <c r="J14" s="58" t="n">
        <v>221</v>
      </c>
      <c r="K14" s="58" t="n">
        <v>211</v>
      </c>
      <c r="L14" s="58" t="n">
        <v>204</v>
      </c>
      <c r="M14" s="58" t="n">
        <v>157</v>
      </c>
      <c r="N14" s="58" t="n">
        <v>178</v>
      </c>
      <c r="O14" s="58" t="n">
        <v>194</v>
      </c>
      <c r="P14" s="58"/>
      <c r="Q14" s="58"/>
      <c r="R14" s="60" t="n">
        <f aca="false">IF(OR(I14&lt;&gt;"",J14&lt;&gt;"",K14&lt;&gt;"",L14&lt;&gt;"",M14&lt;&gt;"",N14&lt;&gt;"",O14&lt;&gt;"",P14&lt;&gt;"",Q14&lt;&gt;""),SUM(I14:Q14),"")</f>
        <v>1317</v>
      </c>
      <c r="S14" s="61" t="n">
        <f aca="false">IF(R14&lt;&gt;"",IF(H14&gt;0,R14+(G14*H14),""),"")</f>
        <v>1317</v>
      </c>
      <c r="T14" s="96" t="n">
        <v>0</v>
      </c>
      <c r="U14" s="96" t="n">
        <v>695</v>
      </c>
      <c r="V14" s="96" t="n">
        <f aca="false">IF(S14&lt;&gt;"",S14+T14+U14,"")</f>
        <v>2012</v>
      </c>
      <c r="W14" s="62" t="n">
        <f aca="false">IF(S14&lt;&gt;"",S14/H14,"")</f>
        <v>188.142857142857</v>
      </c>
      <c r="AA14" s="2"/>
      <c r="AB14" s="2"/>
    </row>
    <row r="15" customFormat="false" ht="14" hidden="false" customHeight="true" outlineLevel="0" collapsed="false">
      <c r="B15" s="51" t="n">
        <v>7</v>
      </c>
      <c r="C15" s="52" t="str">
        <f aca="false">IF(D15&lt;&gt;"",VLOOKUP(D15,'Elenco Tesserati'!$A$1:$D$4500,4,0),"")</f>
        <v>A.S. Euroteam Project One Leini'</v>
      </c>
      <c r="D15" s="94" t="s">
        <v>1263</v>
      </c>
      <c r="E15" s="54" t="str">
        <f aca="false">IF(D15&lt;&gt;"",VLOOKUP(D15,'Elenco Tesserati'!$A$1:$C$5001,2,FALSE()),"")</f>
        <v>BELOTTI ANTONIO</v>
      </c>
      <c r="F15" s="55" t="str">
        <f aca="false">IF(D15&lt;&gt;"",VLOOKUP(D15,'Elenco Tesserati'!$A$1:$C$5001,3,FALSE()),"")</f>
        <v>M/A</v>
      </c>
      <c r="G15" s="56" t="n">
        <f aca="false">IF(F15="M/A",0,IF(F15="M/B",0,IF(F15="M/C",0,IF(F15="M/D",0,IF(F15="F/A",10,IF(F15="F/B",10,IF(F15="F/C",10,IF(F15="F/D",10,""))))))))</f>
        <v>0</v>
      </c>
      <c r="H15" s="95" t="n">
        <v>7</v>
      </c>
      <c r="I15" s="58" t="n">
        <v>187</v>
      </c>
      <c r="J15" s="58" t="n">
        <v>160</v>
      </c>
      <c r="K15" s="58" t="n">
        <v>173</v>
      </c>
      <c r="L15" s="58" t="n">
        <v>181</v>
      </c>
      <c r="M15" s="58" t="n">
        <v>195</v>
      </c>
      <c r="N15" s="58" t="n">
        <v>205</v>
      </c>
      <c r="O15" s="58" t="n">
        <v>213</v>
      </c>
      <c r="P15" s="58"/>
      <c r="Q15" s="58"/>
      <c r="R15" s="60" t="n">
        <f aca="false">IF(OR(I15&lt;&gt;"",J15&lt;&gt;"",K15&lt;&gt;"",L15&lt;&gt;"",M15&lt;&gt;"",N15&lt;&gt;"",O15&lt;&gt;"",P15&lt;&gt;"",Q15&lt;&gt;""),SUM(I15:Q15),"")</f>
        <v>1314</v>
      </c>
      <c r="S15" s="61" t="n">
        <f aca="false">IF(R15&lt;&gt;"",IF(H15&gt;0,R15+(G15*H15),""),"")</f>
        <v>1314</v>
      </c>
      <c r="T15" s="96" t="n">
        <v>40</v>
      </c>
      <c r="U15" s="96" t="n">
        <v>655</v>
      </c>
      <c r="V15" s="96" t="n">
        <f aca="false">IF(S15&lt;&gt;"",S15+T15+U15,"")</f>
        <v>2009</v>
      </c>
      <c r="W15" s="62" t="n">
        <f aca="false">IF(S15&lt;&gt;"",S15/H15,"")</f>
        <v>187.714285714286</v>
      </c>
      <c r="AA15" s="2"/>
      <c r="AB15" s="2"/>
    </row>
    <row r="16" customFormat="false" ht="14" hidden="false" customHeight="true" outlineLevel="0" collapsed="false">
      <c r="B16" s="63" t="n">
        <v>8</v>
      </c>
      <c r="C16" s="64" t="str">
        <f aca="false">IF(D16&lt;&gt;"",VLOOKUP(D16,'Elenco Tesserati'!$A$1:$D$4500,4,0),"")</f>
        <v>Pin Eleven Bowling Team</v>
      </c>
      <c r="D16" s="97" t="s">
        <v>744</v>
      </c>
      <c r="E16" s="66" t="str">
        <f aca="false">IF(D16&lt;&gt;"",VLOOKUP(D16,'Elenco Tesserati'!$A$1:$C$5001,2,FALSE()),"")</f>
        <v>VAGLIA VITTORIO</v>
      </c>
      <c r="F16" s="67" t="str">
        <f aca="false">IF(D16&lt;&gt;"",VLOOKUP(D16,'Elenco Tesserati'!$A$1:$C$5001,3,FALSE()),"")</f>
        <v>M/A</v>
      </c>
      <c r="G16" s="68" t="n">
        <f aca="false">IF(F16="M/A",0,IF(F16="M/B",0,IF(F16="M/C",0,IF(F16="M/D",0,IF(F16="F/A",10,IF(F16="F/B",10,IF(F16="F/C",10,IF(F16="F/D",10,""))))))))</f>
        <v>0</v>
      </c>
      <c r="H16" s="98" t="n">
        <v>7</v>
      </c>
      <c r="I16" s="70" t="n">
        <v>158</v>
      </c>
      <c r="J16" s="70" t="n">
        <v>188</v>
      </c>
      <c r="K16" s="70" t="n">
        <v>150</v>
      </c>
      <c r="L16" s="70" t="n">
        <v>183</v>
      </c>
      <c r="M16" s="70" t="n">
        <v>202</v>
      </c>
      <c r="N16" s="70" t="n">
        <v>179</v>
      </c>
      <c r="O16" s="70" t="n">
        <v>202</v>
      </c>
      <c r="P16" s="70"/>
      <c r="Q16" s="70"/>
      <c r="R16" s="71" t="n">
        <f aca="false">IF(OR(I16&lt;&gt;"",J16&lt;&gt;"",K16&lt;&gt;"",L16&lt;&gt;"",M16&lt;&gt;"",N16&lt;&gt;"",O16&lt;&gt;"",P16&lt;&gt;"",Q16&lt;&gt;""),SUM(I16:Q16),"")</f>
        <v>1262</v>
      </c>
      <c r="S16" s="72" t="n">
        <f aca="false">IF(R16&lt;&gt;"",IF(H16&gt;0,R16+(G16*H16),""),"")</f>
        <v>1262</v>
      </c>
      <c r="T16" s="99" t="n">
        <v>70</v>
      </c>
      <c r="U16" s="99" t="n">
        <v>634</v>
      </c>
      <c r="V16" s="72" t="n">
        <f aca="false">IF(S16&lt;&gt;"",S16+T16+U16,"")</f>
        <v>1966</v>
      </c>
      <c r="W16" s="73" t="n">
        <f aca="false">IF(S16&lt;&gt;"",S16/H16,"")</f>
        <v>180.285714285714</v>
      </c>
      <c r="AA16" s="2"/>
      <c r="AB16" s="2"/>
    </row>
  </sheetData>
  <mergeCells count="18">
    <mergeCell ref="B2:Q4"/>
    <mergeCell ref="S2:W2"/>
    <mergeCell ref="S3:W3"/>
    <mergeCell ref="S4:W4"/>
    <mergeCell ref="B5:Q6"/>
    <mergeCell ref="S5:W5"/>
    <mergeCell ref="S6:W6"/>
    <mergeCell ref="B7:B8"/>
    <mergeCell ref="C7:C8"/>
    <mergeCell ref="D7:D8"/>
    <mergeCell ref="E7:E8"/>
    <mergeCell ref="F7:F8"/>
    <mergeCell ref="G7:G8"/>
    <mergeCell ref="H7:S7"/>
    <mergeCell ref="T7:T8"/>
    <mergeCell ref="U7:U8"/>
    <mergeCell ref="V7:V8"/>
    <mergeCell ref="W7:W8"/>
  </mergeCells>
  <conditionalFormatting sqref="I9:Q16">
    <cfRule type="cellIs" priority="2" operator="greaterThanOrEqual" aboveAverage="0" equalAverage="0" bottom="0" percent="0" rank="0" text="" dxfId="24">
      <formula>250</formula>
    </cfRule>
    <cfRule type="cellIs" priority="3" operator="between" aboveAverage="0" equalAverage="0" bottom="0" percent="0" rank="0" text="" dxfId="25">
      <formula>225</formula>
      <formula>250</formula>
    </cfRule>
  </conditionalFormatting>
  <conditionalFormatting sqref="W9:W16">
    <cfRule type="cellIs" priority="4" operator="greaterThanOrEqual" aboveAverage="0" equalAverage="0" bottom="0" percent="0" rank="0" text="" dxfId="2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89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8960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15" t="n">
        <v>1</v>
      </c>
      <c r="C9" s="16" t="str">
        <f aca="false">IF(D9&lt;&gt;"",VLOOKUP(D9,'Elenco Tesserati'!$A$1:$D$4500,4,0),"")</f>
        <v>Mandrake</v>
      </c>
      <c r="D9" s="17" t="s">
        <v>8971</v>
      </c>
      <c r="E9" s="18" t="str">
        <f aca="false">IF(D9&lt;&gt;"",VLOOKUP(D9,'Elenco Tesserati'!$A$1:$C$5001,2,FALSE()),"")</f>
        <v>DONINI FABRIZIO</v>
      </c>
      <c r="F9" s="19" t="str">
        <f aca="false">IF(D9&lt;&gt;"",VLOOKUP(D9,'Elenco Tesserati'!$A$1:$C$5001,3,FALSE()),"")</f>
        <v>M/A</v>
      </c>
      <c r="G9" s="20" t="n">
        <f aca="false">IF(F9="M/A",0,IF(F9="M/B",0,IF(F9="M/C",0,IF(F9="M/D",0,IF(F9="F/A",10,IF(F9="F/B",10,IF(F9="F/C",10,IF(F9="F/D",10,""))))))))</f>
        <v>0</v>
      </c>
      <c r="H9" s="21" t="n">
        <v>6</v>
      </c>
      <c r="I9" s="17" t="n">
        <v>267</v>
      </c>
      <c r="J9" s="22" t="n">
        <v>246</v>
      </c>
      <c r="K9" s="22" t="n">
        <v>194</v>
      </c>
      <c r="L9" s="22" t="n">
        <v>246</v>
      </c>
      <c r="M9" s="22" t="n">
        <v>245</v>
      </c>
      <c r="N9" s="22" t="n">
        <v>216</v>
      </c>
      <c r="O9" s="23"/>
      <c r="P9" s="23"/>
      <c r="Q9" s="23"/>
      <c r="R9" s="24" t="n">
        <f aca="false">IF(OR(I9&lt;&gt;"",J9&lt;&gt;"",K9&lt;&gt;"",L9&lt;&gt;"",M9&lt;&gt;"",N9&lt;&gt;"",O9&lt;&gt;"",P9&lt;&gt;"",Q9&lt;&gt;""),SUM(I9:Q9),"")</f>
        <v>1414</v>
      </c>
      <c r="S9" s="25" t="n">
        <f aca="false">IF(R9&lt;&gt;"",IF(H9&gt;0,R9+(G9*H9),""),"")</f>
        <v>1414</v>
      </c>
      <c r="T9" s="26" t="n">
        <f aca="false">IF(S9&lt;&gt;"",S9/H9,"")</f>
        <v>235.666666666667</v>
      </c>
      <c r="U9" s="6" t="n">
        <v>1</v>
      </c>
      <c r="W9" s="2"/>
      <c r="X9" s="2"/>
    </row>
    <row r="10" customFormat="false" ht="14" hidden="false" customHeight="true" outlineLevel="0" collapsed="false">
      <c r="B10" s="15" t="n">
        <v>2</v>
      </c>
      <c r="C10" s="16" t="str">
        <f aca="false">IF(D10&lt;&gt;"",VLOOKUP(D10,'Elenco Tesserati'!$A$1:$D$4500,4,0),"")</f>
        <v>B.C. I Pirati</v>
      </c>
      <c r="D10" s="17" t="s">
        <v>8972</v>
      </c>
      <c r="E10" s="18" t="str">
        <f aca="false">IF(D10&lt;&gt;"",VLOOKUP(D10,'Elenco Tesserati'!$A$1:$C$5001,2,FALSE()),"")</f>
        <v>BARAVAGLIO LUCA</v>
      </c>
      <c r="F10" s="19" t="str">
        <f aca="false">IF(D10&lt;&gt;"",VLOOKUP(D10,'Elenco Tesserati'!$A$1:$C$5001,3,FALSE()),"")</f>
        <v>M/A</v>
      </c>
      <c r="G10" s="20" t="n">
        <f aca="false">IF(F10="M/A",0,IF(F10="M/B",0,IF(F10="M/C",0,IF(F10="M/D",0,IF(F10="F/A",10,IF(F10="F/B",10,IF(F10="F/C",10,IF(F10="F/D",10,""))))))))</f>
        <v>0</v>
      </c>
      <c r="H10" s="21" t="n">
        <v>6</v>
      </c>
      <c r="I10" s="17" t="n">
        <v>224</v>
      </c>
      <c r="J10" s="22" t="n">
        <v>202</v>
      </c>
      <c r="K10" s="22" t="n">
        <v>236</v>
      </c>
      <c r="L10" s="22" t="n">
        <v>267</v>
      </c>
      <c r="M10" s="22" t="n">
        <v>227</v>
      </c>
      <c r="N10" s="22" t="n">
        <v>233</v>
      </c>
      <c r="O10" s="23"/>
      <c r="P10" s="23"/>
      <c r="Q10" s="23"/>
      <c r="R10" s="24" t="n">
        <f aca="false">IF(OR(I10&lt;&gt;"",J10&lt;&gt;"",K10&lt;&gt;"",L10&lt;&gt;"",M10&lt;&gt;"",N10&lt;&gt;"",O10&lt;&gt;"",P10&lt;&gt;"",Q10&lt;&gt;""),SUM(I10:Q10),"")</f>
        <v>1389</v>
      </c>
      <c r="S10" s="25" t="n">
        <f aca="false">IF(R10&lt;&gt;"",IF(H10&gt;0,R10+(G10*H10),""),"")</f>
        <v>1389</v>
      </c>
      <c r="T10" s="26" t="n">
        <f aca="false">IF(S10&lt;&gt;"",S10/H10,"")</f>
        <v>231.5</v>
      </c>
      <c r="U10" s="6" t="n">
        <v>1</v>
      </c>
      <c r="W10" s="2"/>
      <c r="X10" s="2"/>
    </row>
    <row r="11" customFormat="false" ht="14" hidden="false" customHeight="true" outlineLevel="0" collapsed="false">
      <c r="B11" s="15" t="n">
        <v>3</v>
      </c>
      <c r="C11" s="16" t="str">
        <f aca="false">IF(D11&lt;&gt;"",VLOOKUP(D11,'Elenco Tesserati'!$A$1:$D$4500,4,0),"")</f>
        <v>A.S. Rainbow</v>
      </c>
      <c r="D11" s="17" t="s">
        <v>8973</v>
      </c>
      <c r="E11" s="18" t="str">
        <f aca="false">IF(D11&lt;&gt;"",VLOOKUP(D11,'Elenco Tesserati'!$A$1:$C$5001,2,FALSE()),"")</f>
        <v>MARRONE ERIK</v>
      </c>
      <c r="F11" s="19" t="str">
        <f aca="false">IF(D11&lt;&gt;"",VLOOKUP(D11,'Elenco Tesserati'!$A$1:$C$5001,3,FALSE()),"")</f>
        <v>M/A</v>
      </c>
      <c r="G11" s="20" t="n">
        <f aca="false">IF(F11="M/A",0,IF(F11="M/B",0,IF(F11="M/C",0,IF(F11="M/D",0,IF(F11="F/A",10,IF(F11="F/B",10,IF(F11="F/C",10,IF(F11="F/D",10,""))))))))</f>
        <v>0</v>
      </c>
      <c r="H11" s="21" t="n">
        <v>6</v>
      </c>
      <c r="I11" s="17" t="n">
        <v>270</v>
      </c>
      <c r="J11" s="22" t="n">
        <v>178</v>
      </c>
      <c r="K11" s="22" t="n">
        <v>221</v>
      </c>
      <c r="L11" s="22" t="n">
        <v>198</v>
      </c>
      <c r="M11" s="22" t="n">
        <v>258</v>
      </c>
      <c r="N11" s="22" t="n">
        <v>214</v>
      </c>
      <c r="O11" s="23"/>
      <c r="P11" s="23"/>
      <c r="Q11" s="23"/>
      <c r="R11" s="24" t="n">
        <f aca="false">IF(OR(I11&lt;&gt;"",J11&lt;&gt;"",K11&lt;&gt;"",L11&lt;&gt;"",M11&lt;&gt;"",N11&lt;&gt;"",O11&lt;&gt;"",P11&lt;&gt;"",Q11&lt;&gt;""),SUM(I11:Q11),"")</f>
        <v>1339</v>
      </c>
      <c r="S11" s="25" t="n">
        <f aca="false">IF(R11&lt;&gt;"",IF(H11&gt;0,R11+(G11*H11),""),"")</f>
        <v>1339</v>
      </c>
      <c r="T11" s="26" t="n">
        <f aca="false">IF(S11&lt;&gt;"",S11/H11,"")</f>
        <v>223.166666666667</v>
      </c>
      <c r="U11" s="6" t="n">
        <v>1</v>
      </c>
      <c r="W11" s="2"/>
      <c r="X11" s="2"/>
    </row>
    <row r="12" customFormat="false" ht="14" hidden="false" customHeight="true" outlineLevel="0" collapsed="false">
      <c r="B12" s="15" t="n">
        <v>4</v>
      </c>
      <c r="C12" s="16" t="str">
        <f aca="false">IF(D12&lt;&gt;"",VLOOKUP(D12,'Elenco Tesserati'!$A$1:$D$4500,4,0),"")</f>
        <v>A.S. Euroteam Project One Leini'</v>
      </c>
      <c r="D12" s="17" t="s">
        <v>8974</v>
      </c>
      <c r="E12" s="18" t="str">
        <f aca="false">IF(D12&lt;&gt;"",VLOOKUP(D12,'Elenco Tesserati'!$A$1:$C$5001,2,FALSE()),"")</f>
        <v>BELOTTI ANTONIO</v>
      </c>
      <c r="F12" s="19" t="str">
        <f aca="false">IF(D12&lt;&gt;"",VLOOKUP(D12,'Elenco Tesserati'!$A$1:$C$5001,3,FALSE()),"")</f>
        <v>M/A</v>
      </c>
      <c r="G12" s="20" t="n">
        <f aca="false">IF(F12="M/A",0,IF(F12="M/B",0,IF(F12="M/C",0,IF(F12="M/D",0,IF(F12="F/A",10,IF(F12="F/B",10,IF(F12="F/C",10,IF(F12="F/D",10,""))))))))</f>
        <v>0</v>
      </c>
      <c r="H12" s="21" t="n">
        <v>6</v>
      </c>
      <c r="I12" s="17" t="n">
        <v>203</v>
      </c>
      <c r="J12" s="22" t="n">
        <v>237</v>
      </c>
      <c r="K12" s="22" t="n">
        <v>211</v>
      </c>
      <c r="L12" s="22" t="n">
        <v>208</v>
      </c>
      <c r="M12" s="22" t="n">
        <v>214</v>
      </c>
      <c r="N12" s="22" t="n">
        <v>237</v>
      </c>
      <c r="O12" s="23"/>
      <c r="P12" s="23"/>
      <c r="Q12" s="23"/>
      <c r="R12" s="24" t="n">
        <f aca="false">IF(OR(I12&lt;&gt;"",J12&lt;&gt;"",K12&lt;&gt;"",L12&lt;&gt;"",M12&lt;&gt;"",N12&lt;&gt;"",O12&lt;&gt;"",P12&lt;&gt;"",Q12&lt;&gt;""),SUM(I12:Q12),"")</f>
        <v>1310</v>
      </c>
      <c r="S12" s="25" t="n">
        <f aca="false">IF(R12&lt;&gt;"",IF(H12&gt;0,R12+(G12*H12),""),"")</f>
        <v>1310</v>
      </c>
      <c r="T12" s="26" t="n">
        <f aca="false">IF(S12&lt;&gt;"",S12/H12,"")</f>
        <v>218.333333333333</v>
      </c>
      <c r="U12" s="6" t="n">
        <v>1</v>
      </c>
      <c r="W12" s="2"/>
      <c r="X12" s="2"/>
    </row>
    <row r="13" customFormat="false" ht="14" hidden="false" customHeight="true" outlineLevel="0" collapsed="false">
      <c r="B13" s="15" t="n">
        <v>5</v>
      </c>
      <c r="C13" s="16" t="str">
        <f aca="false">IF(D13&lt;&gt;"",VLOOKUP(D13,'Elenco Tesserati'!$A$1:$D$4500,4,0),"")</f>
        <v>A.S.B. Tricolore</v>
      </c>
      <c r="D13" s="17" t="s">
        <v>8975</v>
      </c>
      <c r="E13" s="18" t="str">
        <f aca="false">IF(D13&lt;&gt;"",VLOOKUP(D13,'Elenco Tesserati'!$A$1:$C$5001,2,FALSE()),"")</f>
        <v>CELLA ANDREA</v>
      </c>
      <c r="F13" s="19" t="str">
        <f aca="false">IF(D13&lt;&gt;"",VLOOKUP(D13,'Elenco Tesserati'!$A$1:$C$5001,3,FALSE()),"")</f>
        <v>M/A</v>
      </c>
      <c r="G13" s="20" t="n">
        <f aca="false">IF(F13="M/A",0,IF(F13="M/B",0,IF(F13="M/C",0,IF(F13="M/D",0,IF(F13="F/A",10,IF(F13="F/B",10,IF(F13="F/C",10,IF(F13="F/D",10,""))))))))</f>
        <v>0</v>
      </c>
      <c r="H13" s="21" t="n">
        <v>6</v>
      </c>
      <c r="I13" s="17" t="n">
        <v>192</v>
      </c>
      <c r="J13" s="22" t="n">
        <v>232</v>
      </c>
      <c r="K13" s="22" t="n">
        <v>258</v>
      </c>
      <c r="L13" s="22" t="n">
        <v>189</v>
      </c>
      <c r="M13" s="22" t="n">
        <v>191</v>
      </c>
      <c r="N13" s="22" t="n">
        <v>235</v>
      </c>
      <c r="O13" s="23"/>
      <c r="P13" s="23"/>
      <c r="Q13" s="23"/>
      <c r="R13" s="24" t="n">
        <f aca="false">IF(OR(I13&lt;&gt;"",J13&lt;&gt;"",K13&lt;&gt;"",L13&lt;&gt;"",M13&lt;&gt;"",N13&lt;&gt;"",O13&lt;&gt;"",P13&lt;&gt;"",Q13&lt;&gt;""),SUM(I13:Q13),"")</f>
        <v>1297</v>
      </c>
      <c r="S13" s="25" t="n">
        <f aca="false">IF(R13&lt;&gt;"",IF(H13&gt;0,R13+(G13*H13),""),"")</f>
        <v>1297</v>
      </c>
      <c r="T13" s="26" t="n">
        <f aca="false">IF(S13&lt;&gt;"",S13/H13,"")</f>
        <v>216.166666666667</v>
      </c>
      <c r="U13" s="6" t="n">
        <v>1</v>
      </c>
      <c r="W13" s="2"/>
      <c r="X13" s="2"/>
    </row>
    <row r="14" customFormat="false" ht="14" hidden="false" customHeight="true" outlineLevel="0" collapsed="false">
      <c r="B14" s="15" t="n">
        <v>6</v>
      </c>
      <c r="C14" s="16" t="str">
        <f aca="false">IF(D14&lt;&gt;"",VLOOKUP(D14,'Elenco Tesserati'!$A$1:$D$4500,4,0),"")</f>
        <v>A.S. Lions Bowling Club</v>
      </c>
      <c r="D14" s="17" t="s">
        <v>8976</v>
      </c>
      <c r="E14" s="18" t="str">
        <f aca="false">IF(D14&lt;&gt;"",VLOOKUP(D14,'Elenco Tesserati'!$A$1:$C$5001,2,FALSE()),"")</f>
        <v>REGALI FAUSTA</v>
      </c>
      <c r="F14" s="19" t="str">
        <f aca="false">IF(D14&lt;&gt;"",VLOOKUP(D14,'Elenco Tesserati'!$A$1:$C$5001,3,FALSE()),"")</f>
        <v>F/A</v>
      </c>
      <c r="G14" s="20" t="n">
        <f aca="false">IF(F14="M/A",0,IF(F14="M/B",0,IF(F14="M/C",0,IF(F14="M/D",0,IF(F14="F/A",10,IF(F14="F/B",10,IF(F14="F/C",10,IF(F14="F/D",10,""))))))))</f>
        <v>10</v>
      </c>
      <c r="H14" s="21" t="n">
        <v>6</v>
      </c>
      <c r="I14" s="17" t="n">
        <v>211</v>
      </c>
      <c r="J14" s="22" t="n">
        <v>183</v>
      </c>
      <c r="K14" s="22" t="n">
        <v>219</v>
      </c>
      <c r="L14" s="22" t="n">
        <v>217</v>
      </c>
      <c r="M14" s="22" t="n">
        <v>191</v>
      </c>
      <c r="N14" s="22" t="n">
        <v>192</v>
      </c>
      <c r="O14" s="23"/>
      <c r="P14" s="23"/>
      <c r="Q14" s="23"/>
      <c r="R14" s="24" t="n">
        <f aca="false">IF(OR(I14&lt;&gt;"",J14&lt;&gt;"",K14&lt;&gt;"",L14&lt;&gt;"",M14&lt;&gt;"",N14&lt;&gt;"",O14&lt;&gt;"",P14&lt;&gt;"",Q14&lt;&gt;""),SUM(I14:Q14),"")</f>
        <v>1213</v>
      </c>
      <c r="S14" s="25" t="n">
        <f aca="false">IF(R14&lt;&gt;"",IF(H14&gt;0,R14+(G14*H14),""),"")</f>
        <v>1273</v>
      </c>
      <c r="T14" s="26" t="n">
        <f aca="false">IF(S14&lt;&gt;"",S14/H14,"")</f>
        <v>212.166666666667</v>
      </c>
      <c r="U14" s="6" t="n">
        <v>1</v>
      </c>
      <c r="W14" s="2"/>
      <c r="X14" s="2"/>
    </row>
    <row r="15" customFormat="false" ht="14" hidden="false" customHeight="true" outlineLevel="0" collapsed="false">
      <c r="B15" s="15" t="n">
        <v>7</v>
      </c>
      <c r="C15" s="16" t="str">
        <f aca="false">IF(D15&lt;&gt;"",VLOOKUP(D15,'Elenco Tesserati'!$A$1:$D$4500,4,0),"")</f>
        <v>B.C. I Pirati</v>
      </c>
      <c r="D15" s="17" t="s">
        <v>8977</v>
      </c>
      <c r="E15" s="18" t="str">
        <f aca="false">IF(D15&lt;&gt;"",VLOOKUP(D15,'Elenco Tesserati'!$A$1:$C$5001,2,FALSE()),"")</f>
        <v>TOSIN MARCO</v>
      </c>
      <c r="F15" s="19" t="str">
        <f aca="false">IF(D15&lt;&gt;"",VLOOKUP(D15,'Elenco Tesserati'!$A$1:$C$5001,3,FALSE()),"")</f>
        <v>M/A</v>
      </c>
      <c r="G15" s="20" t="n">
        <f aca="false">IF(F15="M/A",0,IF(F15="M/B",0,IF(F15="M/C",0,IF(F15="M/D",0,IF(F15="F/A",10,IF(F15="F/B",10,IF(F15="F/C",10,IF(F15="F/D",10,""))))))))</f>
        <v>0</v>
      </c>
      <c r="H15" s="21" t="n">
        <v>6</v>
      </c>
      <c r="I15" s="17" t="n">
        <v>183</v>
      </c>
      <c r="J15" s="22" t="n">
        <v>220</v>
      </c>
      <c r="K15" s="22" t="n">
        <v>259</v>
      </c>
      <c r="L15" s="22" t="n">
        <v>160</v>
      </c>
      <c r="M15" s="22" t="n">
        <v>225</v>
      </c>
      <c r="N15" s="22" t="n">
        <v>225</v>
      </c>
      <c r="O15" s="23"/>
      <c r="P15" s="23"/>
      <c r="Q15" s="23"/>
      <c r="R15" s="24" t="n">
        <f aca="false">IF(OR(I15&lt;&gt;"",J15&lt;&gt;"",K15&lt;&gt;"",L15&lt;&gt;"",M15&lt;&gt;"",N15&lt;&gt;"",O15&lt;&gt;"",P15&lt;&gt;"",Q15&lt;&gt;""),SUM(I15:Q15),"")</f>
        <v>1272</v>
      </c>
      <c r="S15" s="25" t="n">
        <f aca="false">IF(R15&lt;&gt;"",IF(H15&gt;0,R15+(G15*H15),""),"")</f>
        <v>1272</v>
      </c>
      <c r="T15" s="26" t="n">
        <f aca="false">IF(S15&lt;&gt;"",S15/H15,"")</f>
        <v>212</v>
      </c>
      <c r="U15" s="6" t="n">
        <v>1</v>
      </c>
      <c r="W15" s="2"/>
      <c r="X15" s="2"/>
    </row>
    <row r="16" customFormat="false" ht="14" hidden="false" customHeight="true" outlineLevel="0" collapsed="false">
      <c r="B16" s="15" t="n">
        <v>8</v>
      </c>
      <c r="C16" s="16" t="str">
        <f aca="false">IF(D16&lt;&gt;"",VLOOKUP(D16,'Elenco Tesserati'!$A$1:$D$4500,4,0),"")</f>
        <v>Pin Eleven Bowling Team</v>
      </c>
      <c r="D16" s="17" t="s">
        <v>8978</v>
      </c>
      <c r="E16" s="18" t="str">
        <f aca="false">IF(D16&lt;&gt;"",VLOOKUP(D16,'Elenco Tesserati'!$A$1:$C$5001,2,FALSE()),"")</f>
        <v>VAGLIA VITTORIO</v>
      </c>
      <c r="F16" s="19" t="str">
        <f aca="false">IF(D16&lt;&gt;"",VLOOKUP(D16,'Elenco Tesserati'!$A$1:$C$5001,3,FALSE()),"")</f>
        <v>M/A</v>
      </c>
      <c r="G16" s="20" t="n">
        <f aca="false">IF(F16="M/A",0,IF(F16="M/B",0,IF(F16="M/C",0,IF(F16="M/D",0,IF(F16="F/A",10,IF(F16="F/B",10,IF(F16="F/C",10,IF(F16="F/D",10,""))))))))</f>
        <v>0</v>
      </c>
      <c r="H16" s="21" t="n">
        <v>6</v>
      </c>
      <c r="I16" s="17" t="n">
        <v>204</v>
      </c>
      <c r="J16" s="22" t="n">
        <v>187</v>
      </c>
      <c r="K16" s="22" t="n">
        <v>146</v>
      </c>
      <c r="L16" s="22" t="n">
        <v>226</v>
      </c>
      <c r="M16" s="22" t="n">
        <v>265</v>
      </c>
      <c r="N16" s="22" t="n">
        <v>240</v>
      </c>
      <c r="O16" s="23"/>
      <c r="P16" s="23"/>
      <c r="Q16" s="23"/>
      <c r="R16" s="24" t="n">
        <f aca="false">IF(OR(I16&lt;&gt;"",J16&lt;&gt;"",K16&lt;&gt;"",L16&lt;&gt;"",M16&lt;&gt;"",N16&lt;&gt;"",O16&lt;&gt;"",P16&lt;&gt;"",Q16&lt;&gt;""),SUM(I16:Q16),"")</f>
        <v>1268</v>
      </c>
      <c r="S16" s="25" t="n">
        <f aca="false">IF(R16&lt;&gt;"",IF(H16&gt;0,R16+(G16*H16),""),"")</f>
        <v>1268</v>
      </c>
      <c r="T16" s="26" t="n">
        <f aca="false">IF(S16&lt;&gt;"",S16/H16,"")</f>
        <v>211.333333333333</v>
      </c>
      <c r="U16" s="6" t="n">
        <v>1</v>
      </c>
      <c r="W16" s="2"/>
      <c r="X16" s="2"/>
    </row>
    <row r="17" customFormat="false" ht="14" hidden="false" customHeight="true" outlineLevel="0" collapsed="false">
      <c r="B17" s="15" t="n">
        <v>9</v>
      </c>
      <c r="C17" s="16" t="str">
        <f aca="false">IF(D17&lt;&gt;"",VLOOKUP(D17,'Elenco Tesserati'!$A$1:$D$4500,4,0),"")</f>
        <v>B.C. I Pirati</v>
      </c>
      <c r="D17" s="17" t="s">
        <v>8979</v>
      </c>
      <c r="E17" s="18" t="str">
        <f aca="false">IF(D17&lt;&gt;"",VLOOKUP(D17,'Elenco Tesserati'!$A$1:$C$5001,2,FALSE()),"")</f>
        <v>DELCARMINE ALESSANDRO</v>
      </c>
      <c r="F17" s="19" t="str">
        <f aca="false">IF(D17&lt;&gt;"",VLOOKUP(D17,'Elenco Tesserati'!$A$1:$C$5001,3,FALSE()),"")</f>
        <v>M/A</v>
      </c>
      <c r="G17" s="20" t="n">
        <f aca="false">IF(F17="M/A",0,IF(F17="M/B",0,IF(F17="M/C",0,IF(F17="M/D",0,IF(F17="F/A",10,IF(F17="F/B",10,IF(F17="F/C",10,IF(F17="F/D",10,""))))))))</f>
        <v>0</v>
      </c>
      <c r="H17" s="21" t="n">
        <v>6</v>
      </c>
      <c r="I17" s="17" t="n">
        <v>203</v>
      </c>
      <c r="J17" s="22" t="n">
        <v>202</v>
      </c>
      <c r="K17" s="22" t="n">
        <v>233</v>
      </c>
      <c r="L17" s="22" t="n">
        <v>178</v>
      </c>
      <c r="M17" s="22" t="n">
        <v>255</v>
      </c>
      <c r="N17" s="22" t="n">
        <v>196</v>
      </c>
      <c r="O17" s="23"/>
      <c r="P17" s="23"/>
      <c r="Q17" s="23"/>
      <c r="R17" s="24" t="n">
        <f aca="false">IF(OR(I17&lt;&gt;"",J17&lt;&gt;"",K17&lt;&gt;"",L17&lt;&gt;"",M17&lt;&gt;"",N17&lt;&gt;"",O17&lt;&gt;"",P17&lt;&gt;"",Q17&lt;&gt;""),SUM(I17:Q17),"")</f>
        <v>1267</v>
      </c>
      <c r="S17" s="25" t="n">
        <f aca="false">IF(R17&lt;&gt;"",IF(H17&gt;0,R17+(G17*H17),""),"")</f>
        <v>1267</v>
      </c>
      <c r="T17" s="26" t="n">
        <f aca="false">IF(S17&lt;&gt;"",S17/H17,"")</f>
        <v>211.166666666667</v>
      </c>
      <c r="U17" s="6" t="n">
        <v>1</v>
      </c>
      <c r="W17" s="2"/>
      <c r="X17" s="2"/>
    </row>
    <row r="18" customFormat="false" ht="14" hidden="false" customHeight="true" outlineLevel="0" collapsed="false">
      <c r="B18" s="15" t="n">
        <v>10</v>
      </c>
      <c r="C18" s="16" t="str">
        <f aca="false">IF(D18&lt;&gt;"",VLOOKUP(D18,'Elenco Tesserati'!$A$1:$D$4500,4,0),"")</f>
        <v>A.S. Team Lissone</v>
      </c>
      <c r="D18" s="17" t="s">
        <v>8980</v>
      </c>
      <c r="E18" s="18" t="str">
        <f aca="false">IF(D18&lt;&gt;"",VLOOKUP(D18,'Elenco Tesserati'!$A$1:$C$5001,2,FALSE()),"")</f>
        <v>RABILAS AMELITO</v>
      </c>
      <c r="F18" s="19" t="str">
        <f aca="false">IF(D18&lt;&gt;"",VLOOKUP(D18,'Elenco Tesserati'!$A$1:$C$5001,3,FALSE()),"")</f>
        <v>M/A</v>
      </c>
      <c r="G18" s="20" t="n">
        <f aca="false">IF(F18="M/A",0,IF(F18="M/B",0,IF(F18="M/C",0,IF(F18="M/D",0,IF(F18="F/A",10,IF(F18="F/B",10,IF(F18="F/C",10,IF(F18="F/D",10,""))))))))</f>
        <v>0</v>
      </c>
      <c r="H18" s="21" t="n">
        <v>6</v>
      </c>
      <c r="I18" s="17" t="n">
        <v>198</v>
      </c>
      <c r="J18" s="22" t="n">
        <v>203</v>
      </c>
      <c r="K18" s="22" t="n">
        <v>207</v>
      </c>
      <c r="L18" s="22" t="n">
        <v>202</v>
      </c>
      <c r="M18" s="22" t="n">
        <v>206</v>
      </c>
      <c r="N18" s="22" t="n">
        <v>245</v>
      </c>
      <c r="O18" s="23"/>
      <c r="P18" s="23"/>
      <c r="Q18" s="23"/>
      <c r="R18" s="24" t="n">
        <f aca="false">IF(OR(I18&lt;&gt;"",J18&lt;&gt;"",K18&lt;&gt;"",L18&lt;&gt;"",M18&lt;&gt;"",N18&lt;&gt;"",O18&lt;&gt;"",P18&lt;&gt;"",Q18&lt;&gt;""),SUM(I18:Q18),"")</f>
        <v>1261</v>
      </c>
      <c r="S18" s="25" t="n">
        <f aca="false">IF(R18&lt;&gt;"",IF(H18&gt;0,R18+(G18*H18),""),"")</f>
        <v>1261</v>
      </c>
      <c r="T18" s="26" t="n">
        <f aca="false">IF(S18&lt;&gt;"",S18/H18,"")</f>
        <v>210.166666666667</v>
      </c>
      <c r="U18" s="6" t="n">
        <v>1</v>
      </c>
      <c r="W18" s="2"/>
      <c r="X18" s="2"/>
    </row>
    <row r="19" customFormat="false" ht="14" hidden="false" customHeight="true" outlineLevel="0" collapsed="false">
      <c r="B19" s="15" t="n">
        <v>11</v>
      </c>
      <c r="C19" s="16" t="str">
        <f aca="false">IF(D19&lt;&gt;"",VLOOKUP(D19,'Elenco Tesserati'!$A$1:$D$4500,4,0),"")</f>
        <v>A.S. Team Lissone</v>
      </c>
      <c r="D19" s="17" t="s">
        <v>8981</v>
      </c>
      <c r="E19" s="18" t="str">
        <f aca="false">IF(D19&lt;&gt;"",VLOOKUP(D19,'Elenco Tesserati'!$A$1:$C$5001,2,FALSE()),"")</f>
        <v>SUSI RENATO</v>
      </c>
      <c r="F19" s="19" t="str">
        <f aca="false">IF(D19&lt;&gt;"",VLOOKUP(D19,'Elenco Tesserati'!$A$1:$C$5001,3,FALSE()),"")</f>
        <v>M/A</v>
      </c>
      <c r="G19" s="20" t="n">
        <f aca="false">IF(F19="M/A",0,IF(F19="M/B",0,IF(F19="M/C",0,IF(F19="M/D",0,IF(F19="F/A",10,IF(F19="F/B",10,IF(F19="F/C",10,IF(F19="F/D",10,""))))))))</f>
        <v>0</v>
      </c>
      <c r="H19" s="21" t="n">
        <v>6</v>
      </c>
      <c r="I19" s="17" t="n">
        <v>149</v>
      </c>
      <c r="J19" s="22" t="n">
        <v>165</v>
      </c>
      <c r="K19" s="22" t="n">
        <v>269</v>
      </c>
      <c r="L19" s="22" t="n">
        <v>246</v>
      </c>
      <c r="M19" s="22" t="n">
        <v>216</v>
      </c>
      <c r="N19" s="22" t="n">
        <v>214</v>
      </c>
      <c r="O19" s="23"/>
      <c r="P19" s="23"/>
      <c r="Q19" s="23"/>
      <c r="R19" s="24" t="n">
        <f aca="false">IF(OR(I19&lt;&gt;"",J19&lt;&gt;"",K19&lt;&gt;"",L19&lt;&gt;"",M19&lt;&gt;"",N19&lt;&gt;"",O19&lt;&gt;"",P19&lt;&gt;"",Q19&lt;&gt;""),SUM(I19:Q19),"")</f>
        <v>1259</v>
      </c>
      <c r="S19" s="25" t="n">
        <f aca="false">IF(R19&lt;&gt;"",IF(H19&gt;0,R19+(G19*H19),""),"")</f>
        <v>1259</v>
      </c>
      <c r="T19" s="26" t="n">
        <f aca="false">IF(S19&lt;&gt;"",S19/H19,"")</f>
        <v>209.833333333333</v>
      </c>
      <c r="U19" s="6" t="n">
        <v>1</v>
      </c>
      <c r="W19" s="2"/>
      <c r="X19" s="2"/>
    </row>
    <row r="20" customFormat="false" ht="14" hidden="false" customHeight="true" outlineLevel="0" collapsed="false">
      <c r="B20" s="15" t="n">
        <v>12</v>
      </c>
      <c r="C20" s="16" t="str">
        <f aca="false">IF(D20&lt;&gt;"",VLOOKUP(D20,'Elenco Tesserati'!$A$1:$D$4500,4,0),"")</f>
        <v>A.S. Amici Del King</v>
      </c>
      <c r="D20" s="17" t="s">
        <v>8982</v>
      </c>
      <c r="E20" s="18" t="str">
        <f aca="false">IF(D20&lt;&gt;"",VLOOKUP(D20,'Elenco Tesserati'!$A$1:$C$5001,2,FALSE()),"")</f>
        <v>MORRA ALESSANDRA</v>
      </c>
      <c r="F20" s="19" t="str">
        <f aca="false">IF(D20&lt;&gt;"",VLOOKUP(D20,'Elenco Tesserati'!$A$1:$C$5001,3,FALSE()),"")</f>
        <v>F/A</v>
      </c>
      <c r="G20" s="20" t="n">
        <f aca="false">IF(F20="M/A",0,IF(F20="M/B",0,IF(F20="M/C",0,IF(F20="M/D",0,IF(F20="F/A",10,IF(F20="F/B",10,IF(F20="F/C",10,IF(F20="F/D",10,""))))))))</f>
        <v>10</v>
      </c>
      <c r="H20" s="21" t="n">
        <v>6</v>
      </c>
      <c r="I20" s="17" t="n">
        <v>152</v>
      </c>
      <c r="J20" s="22" t="n">
        <v>265</v>
      </c>
      <c r="K20" s="22" t="n">
        <v>194</v>
      </c>
      <c r="L20" s="22" t="n">
        <v>199</v>
      </c>
      <c r="M20" s="22" t="n">
        <v>154</v>
      </c>
      <c r="N20" s="22" t="n">
        <v>235</v>
      </c>
      <c r="O20" s="23"/>
      <c r="P20" s="23"/>
      <c r="Q20" s="23"/>
      <c r="R20" s="24" t="n">
        <f aca="false">IF(OR(I20&lt;&gt;"",J20&lt;&gt;"",K20&lt;&gt;"",L20&lt;&gt;"",M20&lt;&gt;"",N20&lt;&gt;"",O20&lt;&gt;"",P20&lt;&gt;"",Q20&lt;&gt;""),SUM(I20:Q20),"")</f>
        <v>1199</v>
      </c>
      <c r="S20" s="25" t="n">
        <f aca="false">IF(R20&lt;&gt;"",IF(H20&gt;0,R20+(G20*H20),""),"")</f>
        <v>1259</v>
      </c>
      <c r="T20" s="26" t="n">
        <f aca="false">IF(S20&lt;&gt;"",S20/H20,"")</f>
        <v>209.833333333333</v>
      </c>
      <c r="U20" s="6" t="n">
        <v>1</v>
      </c>
      <c r="W20" s="2"/>
      <c r="X20" s="2"/>
    </row>
    <row r="21" customFormat="false" ht="14" hidden="false" customHeight="true" outlineLevel="0" collapsed="false">
      <c r="B21" s="15" t="n">
        <v>13</v>
      </c>
      <c r="C21" s="16" t="str">
        <f aca="false">IF(D21&lt;&gt;"",VLOOKUP(D21,'Elenco Tesserati'!$A$1:$D$4500,4,0),"")</f>
        <v>A.S. Team Lissone</v>
      </c>
      <c r="D21" s="17" t="s">
        <v>8983</v>
      </c>
      <c r="E21" s="18" t="str">
        <f aca="false">IF(D21&lt;&gt;"",VLOOKUP(D21,'Elenco Tesserati'!$A$1:$C$5001,2,FALSE()),"")</f>
        <v>ARAGO PAMPILO</v>
      </c>
      <c r="F21" s="19" t="str">
        <f aca="false">IF(D21&lt;&gt;"",VLOOKUP(D21,'Elenco Tesserati'!$A$1:$C$5001,3,FALSE()),"")</f>
        <v>M/A</v>
      </c>
      <c r="G21" s="20" t="n">
        <f aca="false">IF(F21="M/A",0,IF(F21="M/B",0,IF(F21="M/C",0,IF(F21="M/D",0,IF(F21="F/A",10,IF(F21="F/B",10,IF(F21="F/C",10,IF(F21="F/D",10,""))))))))</f>
        <v>0</v>
      </c>
      <c r="H21" s="21" t="n">
        <v>6</v>
      </c>
      <c r="I21" s="17" t="n">
        <v>194</v>
      </c>
      <c r="J21" s="22" t="n">
        <v>158</v>
      </c>
      <c r="K21" s="22" t="n">
        <v>175</v>
      </c>
      <c r="L21" s="22" t="n">
        <v>213</v>
      </c>
      <c r="M21" s="22" t="n">
        <v>249</v>
      </c>
      <c r="N21" s="22" t="n">
        <v>267</v>
      </c>
      <c r="O21" s="23"/>
      <c r="P21" s="23"/>
      <c r="Q21" s="23"/>
      <c r="R21" s="24" t="n">
        <f aca="false">IF(OR(I21&lt;&gt;"",J21&lt;&gt;"",K21&lt;&gt;"",L21&lt;&gt;"",M21&lt;&gt;"",N21&lt;&gt;"",O21&lt;&gt;"",P21&lt;&gt;"",Q21&lt;&gt;""),SUM(I21:Q21),"")</f>
        <v>1256</v>
      </c>
      <c r="S21" s="25" t="n">
        <f aca="false">IF(R21&lt;&gt;"",IF(H21&gt;0,R21+(G21*H21),""),"")</f>
        <v>1256</v>
      </c>
      <c r="T21" s="26" t="n">
        <f aca="false">IF(S21&lt;&gt;"",S21/H21,"")</f>
        <v>209.333333333333</v>
      </c>
      <c r="U21" s="6" t="n">
        <v>1</v>
      </c>
      <c r="W21" s="2"/>
      <c r="X21" s="2"/>
    </row>
    <row r="22" customFormat="false" ht="14" hidden="false" customHeight="true" outlineLevel="0" collapsed="false">
      <c r="B22" s="15" t="n">
        <v>14</v>
      </c>
      <c r="C22" s="16" t="str">
        <f aca="false">IF(D22&lt;&gt;"",VLOOKUP(D22,'Elenco Tesserati'!$A$1:$D$4500,4,0),"")</f>
        <v>B.C. I Pirati</v>
      </c>
      <c r="D22" s="17" t="s">
        <v>8984</v>
      </c>
      <c r="E22" s="18" t="str">
        <f aca="false">IF(D22&lt;&gt;"",VLOOKUP(D22,'Elenco Tesserati'!$A$1:$C$5001,2,FALSE()),"")</f>
        <v>FANIZZA PIERFRANCO</v>
      </c>
      <c r="F22" s="19" t="str">
        <f aca="false">IF(D22&lt;&gt;"",VLOOKUP(D22,'Elenco Tesserati'!$A$1:$C$5001,3,FALSE()),"")</f>
        <v>M/A</v>
      </c>
      <c r="G22" s="20" t="n">
        <f aca="false">IF(F22="M/A",0,IF(F22="M/B",0,IF(F22="M/C",0,IF(F22="M/D",0,IF(F22="F/A",10,IF(F22="F/B",10,IF(F22="F/C",10,IF(F22="F/D",10,""))))))))</f>
        <v>0</v>
      </c>
      <c r="H22" s="21" t="n">
        <v>6</v>
      </c>
      <c r="I22" s="17" t="n">
        <v>199</v>
      </c>
      <c r="J22" s="22" t="n">
        <v>203</v>
      </c>
      <c r="K22" s="22" t="n">
        <v>218</v>
      </c>
      <c r="L22" s="22" t="n">
        <v>199</v>
      </c>
      <c r="M22" s="22" t="n">
        <v>223</v>
      </c>
      <c r="N22" s="22" t="n">
        <v>206</v>
      </c>
      <c r="O22" s="23"/>
      <c r="P22" s="23"/>
      <c r="Q22" s="23"/>
      <c r="R22" s="24" t="n">
        <f aca="false">IF(OR(I22&lt;&gt;"",J22&lt;&gt;"",K22&lt;&gt;"",L22&lt;&gt;"",M22&lt;&gt;"",N22&lt;&gt;"",O22&lt;&gt;"",P22&lt;&gt;"",Q22&lt;&gt;""),SUM(I22:Q22),"")</f>
        <v>1248</v>
      </c>
      <c r="S22" s="25" t="n">
        <f aca="false">IF(R22&lt;&gt;"",IF(H22&gt;0,R22+(G22*H22),""),"")</f>
        <v>1248</v>
      </c>
      <c r="T22" s="26" t="n">
        <f aca="false">IF(S22&lt;&gt;"",S22/H22,"")</f>
        <v>208</v>
      </c>
      <c r="U22" s="6" t="n">
        <v>1</v>
      </c>
      <c r="W22" s="2"/>
      <c r="X22" s="2"/>
    </row>
    <row r="23" customFormat="false" ht="14" hidden="false" customHeight="true" outlineLevel="0" collapsed="false">
      <c r="B23" s="15" t="n">
        <v>15</v>
      </c>
      <c r="C23" s="16" t="str">
        <f aca="false">IF(D23&lt;&gt;"",VLOOKUP(D23,'Elenco Tesserati'!$A$1:$D$4500,4,0),"")</f>
        <v>B.C. Game City</v>
      </c>
      <c r="D23" s="17" t="s">
        <v>8985</v>
      </c>
      <c r="E23" s="18" t="str">
        <f aca="false">IF(D23&lt;&gt;"",VLOOKUP(D23,'Elenco Tesserati'!$A$1:$C$5001,2,FALSE()),"")</f>
        <v>GALEONE NICOLA</v>
      </c>
      <c r="F23" s="19" t="str">
        <f aca="false">IF(D23&lt;&gt;"",VLOOKUP(D23,'Elenco Tesserati'!$A$1:$C$5001,3,FALSE()),"")</f>
        <v>M/A</v>
      </c>
      <c r="G23" s="20" t="n">
        <f aca="false">IF(F23="M/A",0,IF(F23="M/B",0,IF(F23="M/C",0,IF(F23="M/D",0,IF(F23="F/A",10,IF(F23="F/B",10,IF(F23="F/C",10,IF(F23="F/D",10,""))))))))</f>
        <v>0</v>
      </c>
      <c r="H23" s="21" t="n">
        <v>6</v>
      </c>
      <c r="I23" s="17" t="n">
        <v>179</v>
      </c>
      <c r="J23" s="22" t="n">
        <v>236</v>
      </c>
      <c r="K23" s="22" t="n">
        <v>200</v>
      </c>
      <c r="L23" s="22" t="n">
        <v>235</v>
      </c>
      <c r="M23" s="22" t="n">
        <v>168</v>
      </c>
      <c r="N23" s="22" t="n">
        <v>228</v>
      </c>
      <c r="O23" s="23"/>
      <c r="P23" s="23"/>
      <c r="Q23" s="23"/>
      <c r="R23" s="24" t="n">
        <f aca="false">IF(OR(I23&lt;&gt;"",J23&lt;&gt;"",K23&lt;&gt;"",L23&lt;&gt;"",M23&lt;&gt;"",N23&lt;&gt;"",O23&lt;&gt;"",P23&lt;&gt;"",Q23&lt;&gt;""),SUM(I23:Q23),"")</f>
        <v>1246</v>
      </c>
      <c r="S23" s="25" t="n">
        <f aca="false">IF(R23&lt;&gt;"",IF(H23&gt;0,R23+(G23*H23),""),"")</f>
        <v>1246</v>
      </c>
      <c r="T23" s="26" t="n">
        <f aca="false">IF(S23&lt;&gt;"",S23/H23,"")</f>
        <v>207.666666666667</v>
      </c>
      <c r="U23" s="6" t="n">
        <v>1</v>
      </c>
      <c r="W23" s="2"/>
      <c r="X23" s="2"/>
    </row>
    <row r="24" customFormat="false" ht="14" hidden="false" customHeight="true" outlineLevel="0" collapsed="false">
      <c r="B24" s="15" t="n">
        <v>16</v>
      </c>
      <c r="C24" s="16" t="str">
        <f aca="false">IF(D24&lt;&gt;"",VLOOKUP(D24,'Elenco Tesserati'!$A$1:$D$4500,4,0),"")</f>
        <v>Real Team</v>
      </c>
      <c r="D24" s="17" t="s">
        <v>8986</v>
      </c>
      <c r="E24" s="18" t="str">
        <f aca="false">IF(D24&lt;&gt;"",VLOOKUP(D24,'Elenco Tesserati'!$A$1:$C$5001,2,FALSE()),"")</f>
        <v>LIGATO MASSIMO</v>
      </c>
      <c r="F24" s="19" t="str">
        <f aca="false">IF(D24&lt;&gt;"",VLOOKUP(D24,'Elenco Tesserati'!$A$1:$C$5001,3,FALSE()),"")</f>
        <v>M/A</v>
      </c>
      <c r="G24" s="20" t="n">
        <f aca="false">IF(F24="M/A",0,IF(F24="M/B",0,IF(F24="M/C",0,IF(F24="M/D",0,IF(F24="F/A",10,IF(F24="F/B",10,IF(F24="F/C",10,IF(F24="F/D",10,""))))))))</f>
        <v>0</v>
      </c>
      <c r="H24" s="21" t="n">
        <v>6</v>
      </c>
      <c r="I24" s="17" t="n">
        <v>204</v>
      </c>
      <c r="J24" s="22" t="n">
        <v>207</v>
      </c>
      <c r="K24" s="22" t="n">
        <v>183</v>
      </c>
      <c r="L24" s="22" t="n">
        <v>225</v>
      </c>
      <c r="M24" s="22" t="n">
        <v>210</v>
      </c>
      <c r="N24" s="22" t="n">
        <v>215</v>
      </c>
      <c r="O24" s="23"/>
      <c r="P24" s="23"/>
      <c r="Q24" s="23"/>
      <c r="R24" s="24" t="n">
        <f aca="false">IF(OR(I24&lt;&gt;"",J24&lt;&gt;"",K24&lt;&gt;"",L24&lt;&gt;"",M24&lt;&gt;"",N24&lt;&gt;"",O24&lt;&gt;"",P24&lt;&gt;"",Q24&lt;&gt;""),SUM(I24:Q24),"")</f>
        <v>1244</v>
      </c>
      <c r="S24" s="25" t="n">
        <f aca="false">IF(R24&lt;&gt;"",IF(H24&gt;0,R24+(G24*H24),""),"")</f>
        <v>1244</v>
      </c>
      <c r="T24" s="26" t="n">
        <f aca="false">IF(S24&lt;&gt;"",S24/H24,"")</f>
        <v>207.333333333333</v>
      </c>
      <c r="U24" s="6" t="n">
        <v>1</v>
      </c>
      <c r="W24" s="2"/>
      <c r="X24" s="2"/>
    </row>
    <row r="25" customFormat="false" ht="14" hidden="false" customHeight="true" outlineLevel="0" collapsed="false">
      <c r="B25" s="15" t="n">
        <v>17</v>
      </c>
      <c r="C25" s="16" t="str">
        <f aca="false">IF(D25&lt;&gt;"",VLOOKUP(D25,'Elenco Tesserati'!$A$1:$D$4500,4,0),"")</f>
        <v>B.C. I Pirati</v>
      </c>
      <c r="D25" s="17" t="s">
        <v>8987</v>
      </c>
      <c r="E25" s="18" t="str">
        <f aca="false">IF(D25&lt;&gt;"",VLOOKUP(D25,'Elenco Tesserati'!$A$1:$C$5001,2,FALSE()),"")</f>
        <v>BARAVAGLIO BRUNO</v>
      </c>
      <c r="F25" s="19" t="str">
        <f aca="false">IF(D25&lt;&gt;"",VLOOKUP(D25,'Elenco Tesserati'!$A$1:$C$5001,3,FALSE()),"")</f>
        <v>M/A</v>
      </c>
      <c r="G25" s="20" t="n">
        <f aca="false">IF(F25="M/A",0,IF(F25="M/B",0,IF(F25="M/C",0,IF(F25="M/D",0,IF(F25="F/A",10,IF(F25="F/B",10,IF(F25="F/C",10,IF(F25="F/D",10,""))))))))</f>
        <v>0</v>
      </c>
      <c r="H25" s="21" t="n">
        <v>6</v>
      </c>
      <c r="I25" s="17" t="n">
        <v>200</v>
      </c>
      <c r="J25" s="22" t="n">
        <v>184</v>
      </c>
      <c r="K25" s="22" t="n">
        <v>202</v>
      </c>
      <c r="L25" s="22" t="n">
        <v>204</v>
      </c>
      <c r="M25" s="22" t="n">
        <v>223</v>
      </c>
      <c r="N25" s="22" t="n">
        <v>224</v>
      </c>
      <c r="O25" s="23"/>
      <c r="P25" s="23"/>
      <c r="Q25" s="23"/>
      <c r="R25" s="24" t="n">
        <f aca="false">IF(OR(I25&lt;&gt;"",J25&lt;&gt;"",K25&lt;&gt;"",L25&lt;&gt;"",M25&lt;&gt;"",N25&lt;&gt;"",O25&lt;&gt;"",P25&lt;&gt;"",Q25&lt;&gt;""),SUM(I25:Q25),"")</f>
        <v>1237</v>
      </c>
      <c r="S25" s="25" t="n">
        <f aca="false">IF(R25&lt;&gt;"",IF(H25&gt;0,R25+(G25*H25),""),"")</f>
        <v>1237</v>
      </c>
      <c r="T25" s="26" t="n">
        <f aca="false">IF(S25&lt;&gt;"",S25/H25,"")</f>
        <v>206.166666666667</v>
      </c>
      <c r="U25" s="6" t="n">
        <v>1</v>
      </c>
      <c r="W25" s="2"/>
      <c r="X25" s="2"/>
    </row>
    <row r="26" customFormat="false" ht="14" hidden="false" customHeight="true" outlineLevel="0" collapsed="false">
      <c r="B26" s="15" t="n">
        <v>18</v>
      </c>
      <c r="C26" s="16" t="str">
        <f aca="false">IF(D26&lt;&gt;"",VLOOKUP(D26,'Elenco Tesserati'!$A$1:$D$4500,4,0),"")</f>
        <v>A.S.B. Tricolore</v>
      </c>
      <c r="D26" s="17" t="s">
        <v>8988</v>
      </c>
      <c r="E26" s="18" t="str">
        <f aca="false">IF(D26&lt;&gt;"",VLOOKUP(D26,'Elenco Tesserati'!$A$1:$C$5001,2,FALSE()),"")</f>
        <v>MAGRI STEFANO</v>
      </c>
      <c r="F26" s="19" t="str">
        <f aca="false">IF(D26&lt;&gt;"",VLOOKUP(D26,'Elenco Tesserati'!$A$1:$C$5001,3,FALSE()),"")</f>
        <v>M/A</v>
      </c>
      <c r="G26" s="20" t="n">
        <f aca="false">IF(F26="M/A",0,IF(F26="M/B",0,IF(F26="M/C",0,IF(F26="M/D",0,IF(F26="F/A",10,IF(F26="F/B",10,IF(F26="F/C",10,IF(F26="F/D",10,""))))))))</f>
        <v>0</v>
      </c>
      <c r="H26" s="21" t="n">
        <v>6</v>
      </c>
      <c r="I26" s="17" t="n">
        <v>204</v>
      </c>
      <c r="J26" s="22" t="n">
        <v>183</v>
      </c>
      <c r="K26" s="22" t="n">
        <v>203</v>
      </c>
      <c r="L26" s="22" t="n">
        <v>236</v>
      </c>
      <c r="M26" s="22" t="n">
        <v>161</v>
      </c>
      <c r="N26" s="22" t="n">
        <v>247</v>
      </c>
      <c r="O26" s="23"/>
      <c r="P26" s="23"/>
      <c r="Q26" s="23"/>
      <c r="R26" s="24" t="n">
        <f aca="false">IF(OR(I26&lt;&gt;"",J26&lt;&gt;"",K26&lt;&gt;"",L26&lt;&gt;"",M26&lt;&gt;"",N26&lt;&gt;"",O26&lt;&gt;"",P26&lt;&gt;"",Q26&lt;&gt;""),SUM(I26:Q26),"")</f>
        <v>1234</v>
      </c>
      <c r="S26" s="25" t="n">
        <f aca="false">IF(R26&lt;&gt;"",IF(H26&gt;0,R26+(G26*H26),""),"")</f>
        <v>1234</v>
      </c>
      <c r="T26" s="26" t="n">
        <f aca="false">IF(S26&lt;&gt;"",S26/H26,"")</f>
        <v>205.666666666667</v>
      </c>
      <c r="U26" s="6" t="n">
        <v>1</v>
      </c>
      <c r="W26" s="2"/>
      <c r="X26" s="2"/>
    </row>
    <row r="27" customFormat="false" ht="14" hidden="false" customHeight="true" outlineLevel="0" collapsed="false">
      <c r="B27" s="15" t="n">
        <v>19</v>
      </c>
      <c r="C27" s="16" t="str">
        <f aca="false">IF(D27&lt;&gt;"",VLOOKUP(D27,'Elenco Tesserati'!$A$1:$D$4500,4,0),"")</f>
        <v>New Star</v>
      </c>
      <c r="D27" s="17" t="s">
        <v>8989</v>
      </c>
      <c r="E27" s="18" t="str">
        <f aca="false">IF(D27&lt;&gt;"",VLOOKUP(D27,'Elenco Tesserati'!$A$1:$C$5001,2,FALSE()),"")</f>
        <v>IMPERA GIANFRANCO</v>
      </c>
      <c r="F27" s="19" t="str">
        <f aca="false">IF(D27&lt;&gt;"",VLOOKUP(D27,'Elenco Tesserati'!$A$1:$C$5001,3,FALSE()),"")</f>
        <v>M/A</v>
      </c>
      <c r="G27" s="20" t="n">
        <f aca="false">IF(F27="M/A",0,IF(F27="M/B",0,IF(F27="M/C",0,IF(F27="M/D",0,IF(F27="F/A",10,IF(F27="F/B",10,IF(F27="F/C",10,IF(F27="F/D",10,""))))))))</f>
        <v>0</v>
      </c>
      <c r="H27" s="21" t="n">
        <v>6</v>
      </c>
      <c r="I27" s="17" t="n">
        <v>207</v>
      </c>
      <c r="J27" s="22" t="n">
        <v>208</v>
      </c>
      <c r="K27" s="22" t="n">
        <v>180</v>
      </c>
      <c r="L27" s="22" t="n">
        <v>219</v>
      </c>
      <c r="M27" s="22" t="n">
        <v>194</v>
      </c>
      <c r="N27" s="22" t="n">
        <v>223</v>
      </c>
      <c r="O27" s="23"/>
      <c r="P27" s="23"/>
      <c r="Q27" s="23"/>
      <c r="R27" s="24" t="n">
        <f aca="false">IF(OR(I27&lt;&gt;"",J27&lt;&gt;"",K27&lt;&gt;"",L27&lt;&gt;"",M27&lt;&gt;"",N27&lt;&gt;"",O27&lt;&gt;"",P27&lt;&gt;"",Q27&lt;&gt;""),SUM(I27:Q27),"")</f>
        <v>1231</v>
      </c>
      <c r="S27" s="25" t="n">
        <f aca="false">IF(R27&lt;&gt;"",IF(H27&gt;0,R27+(G27*H27),""),"")</f>
        <v>1231</v>
      </c>
      <c r="T27" s="26" t="n">
        <f aca="false">IF(S27&lt;&gt;"",S27/H27,"")</f>
        <v>205.166666666667</v>
      </c>
      <c r="U27" s="6" t="n">
        <v>1</v>
      </c>
      <c r="W27" s="2"/>
      <c r="X27" s="2"/>
    </row>
    <row r="28" customFormat="false" ht="14" hidden="false" customHeight="true" outlineLevel="0" collapsed="false">
      <c r="B28" s="15" t="n">
        <v>20</v>
      </c>
      <c r="C28" s="16" t="str">
        <f aca="false">IF(D28&lt;&gt;"",VLOOKUP(D28,'Elenco Tesserati'!$A$1:$D$4500,4,0),"")</f>
        <v>Real Team</v>
      </c>
      <c r="D28" s="17" t="s">
        <v>8990</v>
      </c>
      <c r="E28" s="18" t="str">
        <f aca="false">IF(D28&lt;&gt;"",VLOOKUP(D28,'Elenco Tesserati'!$A$1:$C$5001,2,FALSE()),"")</f>
        <v>ANDREELLO PAOLA</v>
      </c>
      <c r="F28" s="19" t="str">
        <f aca="false">IF(D28&lt;&gt;"",VLOOKUP(D28,'Elenco Tesserati'!$A$1:$C$5001,3,FALSE()),"")</f>
        <v>F/A</v>
      </c>
      <c r="G28" s="20" t="n">
        <f aca="false">IF(F28="M/A",0,IF(F28="M/B",0,IF(F28="M/C",0,IF(F28="M/D",0,IF(F28="F/A",10,IF(F28="F/B",10,IF(F28="F/C",10,IF(F28="F/D",10,""))))))))</f>
        <v>10</v>
      </c>
      <c r="H28" s="21" t="n">
        <v>6</v>
      </c>
      <c r="I28" s="17" t="n">
        <v>203</v>
      </c>
      <c r="J28" s="22" t="n">
        <v>166</v>
      </c>
      <c r="K28" s="22" t="n">
        <v>203</v>
      </c>
      <c r="L28" s="22" t="n">
        <v>178</v>
      </c>
      <c r="M28" s="22" t="n">
        <v>189</v>
      </c>
      <c r="N28" s="22" t="n">
        <v>226</v>
      </c>
      <c r="O28" s="23"/>
      <c r="P28" s="23"/>
      <c r="Q28" s="23"/>
      <c r="R28" s="24" t="n">
        <f aca="false">IF(OR(I28&lt;&gt;"",J28&lt;&gt;"",K28&lt;&gt;"",L28&lt;&gt;"",M28&lt;&gt;"",N28&lt;&gt;"",O28&lt;&gt;"",P28&lt;&gt;"",Q28&lt;&gt;""),SUM(I28:Q28),"")</f>
        <v>1165</v>
      </c>
      <c r="S28" s="25" t="n">
        <f aca="false">IF(R28&lt;&gt;"",IF(H28&gt;0,R28+(G28*H28),""),"")</f>
        <v>1225</v>
      </c>
      <c r="T28" s="26" t="n">
        <f aca="false">IF(S28&lt;&gt;"",S28/H28,"")</f>
        <v>204.166666666667</v>
      </c>
      <c r="U28" s="6" t="n">
        <v>1</v>
      </c>
      <c r="W28" s="2"/>
      <c r="X28" s="2"/>
    </row>
    <row r="29" customFormat="false" ht="14" hidden="false" customHeight="true" outlineLevel="0" collapsed="false">
      <c r="B29" s="15" t="n">
        <v>21</v>
      </c>
      <c r="C29" s="16" t="str">
        <f aca="false">IF(D29&lt;&gt;"",VLOOKUP(D29,'Elenco Tesserati'!$A$1:$D$4500,4,0),"")</f>
        <v>A.S. Bowlinzago</v>
      </c>
      <c r="D29" s="17" t="s">
        <v>8991</v>
      </c>
      <c r="E29" s="18" t="str">
        <f aca="false">IF(D29&lt;&gt;"",VLOOKUP(D29,'Elenco Tesserati'!$A$1:$C$5001,2,FALSE()),"")</f>
        <v>MATTERA ROBERTO</v>
      </c>
      <c r="F29" s="19" t="str">
        <f aca="false">IF(D29&lt;&gt;"",VLOOKUP(D29,'Elenco Tesserati'!$A$1:$C$5001,3,FALSE()),"")</f>
        <v>M/A</v>
      </c>
      <c r="G29" s="20" t="n">
        <f aca="false">IF(F29="M/A",0,IF(F29="M/B",0,IF(F29="M/C",0,IF(F29="M/D",0,IF(F29="F/A",10,IF(F29="F/B",10,IF(F29="F/C",10,IF(F29="F/D",10,""))))))))</f>
        <v>0</v>
      </c>
      <c r="H29" s="21" t="n">
        <v>6</v>
      </c>
      <c r="I29" s="17" t="n">
        <v>175</v>
      </c>
      <c r="J29" s="22" t="n">
        <v>185</v>
      </c>
      <c r="K29" s="22" t="n">
        <v>157</v>
      </c>
      <c r="L29" s="22" t="n">
        <v>278</v>
      </c>
      <c r="M29" s="22" t="n">
        <v>203</v>
      </c>
      <c r="N29" s="22" t="n">
        <v>222</v>
      </c>
      <c r="O29" s="23"/>
      <c r="P29" s="23"/>
      <c r="Q29" s="23"/>
      <c r="R29" s="24" t="n">
        <f aca="false">IF(OR(I29&lt;&gt;"",J29&lt;&gt;"",K29&lt;&gt;"",L29&lt;&gt;"",M29&lt;&gt;"",N29&lt;&gt;"",O29&lt;&gt;"",P29&lt;&gt;"",Q29&lt;&gt;""),SUM(I29:Q29),"")</f>
        <v>1220</v>
      </c>
      <c r="S29" s="25" t="n">
        <f aca="false">IF(R29&lt;&gt;"",IF(H29&gt;0,R29+(G29*H29),""),"")</f>
        <v>1220</v>
      </c>
      <c r="T29" s="26" t="n">
        <f aca="false">IF(S29&lt;&gt;"",S29/H29,"")</f>
        <v>203.333333333333</v>
      </c>
      <c r="U29" s="6" t="n">
        <v>1</v>
      </c>
      <c r="W29" s="2"/>
      <c r="X29" s="2"/>
    </row>
    <row r="30" customFormat="false" ht="14" hidden="false" customHeight="true" outlineLevel="0" collapsed="false">
      <c r="B30" s="15" t="n">
        <v>22</v>
      </c>
      <c r="C30" s="16" t="str">
        <f aca="false">IF(D30&lt;&gt;"",VLOOKUP(D30,'Elenco Tesserati'!$A$1:$D$4500,4,0),"")</f>
        <v>A.S. Team Lissone</v>
      </c>
      <c r="D30" s="17" t="s">
        <v>8992</v>
      </c>
      <c r="E30" s="18" t="str">
        <f aca="false">IF(D30&lt;&gt;"",VLOOKUP(D30,'Elenco Tesserati'!$A$1:$C$5001,2,FALSE()),"")</f>
        <v>ARIOLA ARIEL</v>
      </c>
      <c r="F30" s="19" t="str">
        <f aca="false">IF(D30&lt;&gt;"",VLOOKUP(D30,'Elenco Tesserati'!$A$1:$C$5001,3,FALSE()),"")</f>
        <v>M/A</v>
      </c>
      <c r="G30" s="20" t="n">
        <f aca="false">IF(F30="M/A",0,IF(F30="M/B",0,IF(F30="M/C",0,IF(F30="M/D",0,IF(F30="F/A",10,IF(F30="F/B",10,IF(F30="F/C",10,IF(F30="F/D",10,""))))))))</f>
        <v>0</v>
      </c>
      <c r="H30" s="21" t="n">
        <v>6</v>
      </c>
      <c r="I30" s="17" t="n">
        <v>208</v>
      </c>
      <c r="J30" s="22" t="n">
        <v>160</v>
      </c>
      <c r="K30" s="22" t="n">
        <v>217</v>
      </c>
      <c r="L30" s="22" t="n">
        <v>163</v>
      </c>
      <c r="M30" s="22" t="n">
        <v>225</v>
      </c>
      <c r="N30" s="22" t="n">
        <v>246</v>
      </c>
      <c r="O30" s="23"/>
      <c r="P30" s="23"/>
      <c r="Q30" s="23"/>
      <c r="R30" s="24" t="n">
        <f aca="false">IF(OR(I30&lt;&gt;"",J30&lt;&gt;"",K30&lt;&gt;"",L30&lt;&gt;"",M30&lt;&gt;"",N30&lt;&gt;"",O30&lt;&gt;"",P30&lt;&gt;"",Q30&lt;&gt;""),SUM(I30:Q30),"")</f>
        <v>1219</v>
      </c>
      <c r="S30" s="25" t="n">
        <f aca="false">IF(R30&lt;&gt;"",IF(H30&gt;0,R30+(G30*H30),""),"")</f>
        <v>1219</v>
      </c>
      <c r="T30" s="26" t="n">
        <f aca="false">IF(S30&lt;&gt;"",S30/H30,"")</f>
        <v>203.166666666667</v>
      </c>
      <c r="U30" s="6" t="n">
        <v>1</v>
      </c>
      <c r="W30" s="2"/>
      <c r="X30" s="2"/>
    </row>
    <row r="31" customFormat="false" ht="14" hidden="false" customHeight="true" outlineLevel="0" collapsed="false">
      <c r="B31" s="15" t="n">
        <v>23</v>
      </c>
      <c r="C31" s="16" t="str">
        <f aca="false">IF(D31&lt;&gt;"",VLOOKUP(D31,'Elenco Tesserati'!$A$1:$D$4500,4,0),"")</f>
        <v>A.S. Bowlinzago</v>
      </c>
      <c r="D31" s="17" t="s">
        <v>8993</v>
      </c>
      <c r="E31" s="18" t="str">
        <f aca="false">IF(D31&lt;&gt;"",VLOOKUP(D31,'Elenco Tesserati'!$A$1:$C$5001,2,FALSE()),"")</f>
        <v>CUNI BERZI LAURA</v>
      </c>
      <c r="F31" s="19" t="str">
        <f aca="false">IF(D31&lt;&gt;"",VLOOKUP(D31,'Elenco Tesserati'!$A$1:$C$5001,3,FALSE()),"")</f>
        <v>F/A</v>
      </c>
      <c r="G31" s="20" t="n">
        <f aca="false">IF(F31="M/A",0,IF(F31="M/B",0,IF(F31="M/C",0,IF(F31="M/D",0,IF(F31="F/A",10,IF(F31="F/B",10,IF(F31="F/C",10,IF(F31="F/D",10,""))))))))</f>
        <v>10</v>
      </c>
      <c r="H31" s="21" t="n">
        <v>6</v>
      </c>
      <c r="I31" s="17" t="n">
        <v>180</v>
      </c>
      <c r="J31" s="22" t="n">
        <v>159</v>
      </c>
      <c r="K31" s="22" t="n">
        <v>201</v>
      </c>
      <c r="L31" s="22" t="n">
        <v>193</v>
      </c>
      <c r="M31" s="22" t="n">
        <v>191</v>
      </c>
      <c r="N31" s="22" t="n">
        <v>234</v>
      </c>
      <c r="O31" s="23"/>
      <c r="P31" s="23"/>
      <c r="Q31" s="23"/>
      <c r="R31" s="24" t="n">
        <f aca="false">IF(OR(I31&lt;&gt;"",J31&lt;&gt;"",K31&lt;&gt;"",L31&lt;&gt;"",M31&lt;&gt;"",N31&lt;&gt;"",O31&lt;&gt;"",P31&lt;&gt;"",Q31&lt;&gt;""),SUM(I31:Q31),"")</f>
        <v>1158</v>
      </c>
      <c r="S31" s="25" t="n">
        <f aca="false">IF(R31&lt;&gt;"",IF(H31&gt;0,R31+(G31*H31),""),"")</f>
        <v>1218</v>
      </c>
      <c r="T31" s="26" t="n">
        <f aca="false">IF(S31&lt;&gt;"",S31/H31,"")</f>
        <v>203</v>
      </c>
      <c r="U31" s="6" t="n">
        <v>1</v>
      </c>
      <c r="W31" s="2"/>
      <c r="X31" s="2"/>
    </row>
    <row r="32" customFormat="false" ht="14" hidden="false" customHeight="true" outlineLevel="0" collapsed="false">
      <c r="B32" s="15" t="n">
        <v>24</v>
      </c>
      <c r="C32" s="16" t="str">
        <f aca="false">IF(D32&lt;&gt;"",VLOOKUP(D32,'Elenco Tesserati'!$A$1:$D$4500,4,0),"")</f>
        <v>A.S. Lions Bowling Club</v>
      </c>
      <c r="D32" s="17" t="s">
        <v>8994</v>
      </c>
      <c r="E32" s="18" t="str">
        <f aca="false">IF(D32&lt;&gt;"",VLOOKUP(D32,'Elenco Tesserati'!$A$1:$C$5001,2,FALSE()),"")</f>
        <v>BUFANO UMBERTO</v>
      </c>
      <c r="F32" s="19" t="str">
        <f aca="false">IF(D32&lt;&gt;"",VLOOKUP(D32,'Elenco Tesserati'!$A$1:$C$5001,3,FALSE()),"")</f>
        <v>M/A</v>
      </c>
      <c r="G32" s="20" t="n">
        <f aca="false">IF(F32="M/A",0,IF(F32="M/B",0,IF(F32="M/C",0,IF(F32="M/D",0,IF(F32="F/A",10,IF(F32="F/B",10,IF(F32="F/C",10,IF(F32="F/D",10,""))))))))</f>
        <v>0</v>
      </c>
      <c r="H32" s="21" t="n">
        <v>6</v>
      </c>
      <c r="I32" s="17" t="n">
        <v>195</v>
      </c>
      <c r="J32" s="22" t="n">
        <v>162</v>
      </c>
      <c r="K32" s="22" t="n">
        <v>237</v>
      </c>
      <c r="L32" s="22" t="n">
        <v>200</v>
      </c>
      <c r="M32" s="22" t="n">
        <v>213</v>
      </c>
      <c r="N32" s="22" t="n">
        <v>206</v>
      </c>
      <c r="O32" s="23"/>
      <c r="P32" s="23"/>
      <c r="Q32" s="23"/>
      <c r="R32" s="24" t="n">
        <f aca="false">IF(OR(I32&lt;&gt;"",J32&lt;&gt;"",K32&lt;&gt;"",L32&lt;&gt;"",M32&lt;&gt;"",N32&lt;&gt;"",O32&lt;&gt;"",P32&lt;&gt;"",Q32&lt;&gt;""),SUM(I32:Q32),"")</f>
        <v>1213</v>
      </c>
      <c r="S32" s="25" t="n">
        <f aca="false">IF(R32&lt;&gt;"",IF(H32&gt;0,R32+(G32*H32),""),"")</f>
        <v>1213</v>
      </c>
      <c r="T32" s="26" t="n">
        <f aca="false">IF(S32&lt;&gt;"",S32/H32,"")</f>
        <v>202.166666666667</v>
      </c>
      <c r="U32" s="6" t="n">
        <v>1</v>
      </c>
      <c r="W32" s="2"/>
      <c r="X32" s="2"/>
    </row>
    <row r="33" customFormat="false" ht="14" hidden="false" customHeight="true" outlineLevel="0" collapsed="false">
      <c r="B33" s="15" t="n">
        <v>25</v>
      </c>
      <c r="C33" s="16" t="str">
        <f aca="false">IF(D33&lt;&gt;"",VLOOKUP(D33,'Elenco Tesserati'!$A$1:$D$4500,4,0),"")</f>
        <v>A.S. Bowlinzago</v>
      </c>
      <c r="D33" s="17" t="s">
        <v>8995</v>
      </c>
      <c r="E33" s="18" t="str">
        <f aca="false">IF(D33&lt;&gt;"",VLOOKUP(D33,'Elenco Tesserati'!$A$1:$C$5001,2,FALSE()),"")</f>
        <v>MAPELLI VIVIANA</v>
      </c>
      <c r="F33" s="19" t="str">
        <f aca="false">IF(D33&lt;&gt;"",VLOOKUP(D33,'Elenco Tesserati'!$A$1:$C$5001,3,FALSE()),"")</f>
        <v>F/A</v>
      </c>
      <c r="G33" s="20" t="n">
        <f aca="false">IF(F33="M/A",0,IF(F33="M/B",0,IF(F33="M/C",0,IF(F33="M/D",0,IF(F33="F/A",10,IF(F33="F/B",10,IF(F33="F/C",10,IF(F33="F/D",10,""))))))))</f>
        <v>10</v>
      </c>
      <c r="H33" s="21" t="n">
        <v>6</v>
      </c>
      <c r="I33" s="17" t="n">
        <v>199</v>
      </c>
      <c r="J33" s="22" t="n">
        <v>219</v>
      </c>
      <c r="K33" s="22" t="n">
        <v>200</v>
      </c>
      <c r="L33" s="22" t="n">
        <v>181</v>
      </c>
      <c r="M33" s="22" t="n">
        <v>171</v>
      </c>
      <c r="N33" s="22" t="n">
        <v>174</v>
      </c>
      <c r="O33" s="23"/>
      <c r="P33" s="23"/>
      <c r="Q33" s="23"/>
      <c r="R33" s="24" t="n">
        <f aca="false">IF(OR(I33&lt;&gt;"",J33&lt;&gt;"",K33&lt;&gt;"",L33&lt;&gt;"",M33&lt;&gt;"",N33&lt;&gt;"",O33&lt;&gt;"",P33&lt;&gt;"",Q33&lt;&gt;""),SUM(I33:Q33),"")</f>
        <v>1144</v>
      </c>
      <c r="S33" s="25" t="n">
        <f aca="false">IF(R33&lt;&gt;"",IF(H33&gt;0,R33+(G33*H33),""),"")</f>
        <v>1204</v>
      </c>
      <c r="T33" s="26" t="n">
        <f aca="false">IF(S33&lt;&gt;"",S33/H33,"")</f>
        <v>200.666666666667</v>
      </c>
      <c r="U33" s="6" t="n">
        <v>1</v>
      </c>
      <c r="W33" s="2"/>
      <c r="X33" s="2"/>
    </row>
    <row r="34" customFormat="false" ht="14" hidden="false" customHeight="true" outlineLevel="0" collapsed="false">
      <c r="B34" s="15" t="n">
        <v>26</v>
      </c>
      <c r="C34" s="16" t="str">
        <f aca="false">IF(D34&lt;&gt;"",VLOOKUP(D34,'Elenco Tesserati'!$A$1:$D$4500,4,0),"")</f>
        <v>A.S. Lions Bowling Club</v>
      </c>
      <c r="D34" s="17" t="s">
        <v>8996</v>
      </c>
      <c r="E34" s="18" t="str">
        <f aca="false">IF(D34&lt;&gt;"",VLOOKUP(D34,'Elenco Tesserati'!$A$1:$C$5001,2,FALSE()),"")</f>
        <v>FRASCHINI RENATO</v>
      </c>
      <c r="F34" s="19" t="str">
        <f aca="false">IF(D34&lt;&gt;"",VLOOKUP(D34,'Elenco Tesserati'!$A$1:$C$5001,3,FALSE()),"")</f>
        <v>M/A</v>
      </c>
      <c r="G34" s="20" t="n">
        <f aca="false">IF(F34="M/A",0,IF(F34="M/B",0,IF(F34="M/C",0,IF(F34="M/D",0,IF(F34="F/A",10,IF(F34="F/B",10,IF(F34="F/C",10,IF(F34="F/D",10,""))))))))</f>
        <v>0</v>
      </c>
      <c r="H34" s="21" t="n">
        <v>6</v>
      </c>
      <c r="I34" s="17" t="n">
        <v>202</v>
      </c>
      <c r="J34" s="22" t="n">
        <v>278</v>
      </c>
      <c r="K34" s="22" t="n">
        <v>152</v>
      </c>
      <c r="L34" s="22" t="n">
        <v>196</v>
      </c>
      <c r="M34" s="22" t="n">
        <v>184</v>
      </c>
      <c r="N34" s="22" t="n">
        <v>185</v>
      </c>
      <c r="O34" s="23"/>
      <c r="P34" s="23"/>
      <c r="Q34" s="23"/>
      <c r="R34" s="24" t="n">
        <f aca="false">IF(OR(I34&lt;&gt;"",J34&lt;&gt;"",K34&lt;&gt;"",L34&lt;&gt;"",M34&lt;&gt;"",N34&lt;&gt;"",O34&lt;&gt;"",P34&lt;&gt;"",Q34&lt;&gt;""),SUM(I34:Q34),"")</f>
        <v>1197</v>
      </c>
      <c r="S34" s="25" t="n">
        <f aca="false">IF(R34&lt;&gt;"",IF(H34&gt;0,R34+(G34*H34),""),"")</f>
        <v>1197</v>
      </c>
      <c r="T34" s="26" t="n">
        <f aca="false">IF(S34&lt;&gt;"",S34/H34,"")</f>
        <v>199.5</v>
      </c>
      <c r="U34" s="6" t="n">
        <v>1</v>
      </c>
      <c r="W34" s="2"/>
      <c r="X34" s="2"/>
    </row>
    <row r="35" customFormat="false" ht="14" hidden="false" customHeight="true" outlineLevel="0" collapsed="false">
      <c r="B35" s="15" t="n">
        <v>27</v>
      </c>
      <c r="C35" s="16" t="str">
        <f aca="false">IF(D35&lt;&gt;"",VLOOKUP(D35,'Elenco Tesserati'!$A$1:$D$4500,4,0),"")</f>
        <v>A.S. Rainbow</v>
      </c>
      <c r="D35" s="17" t="s">
        <v>8997</v>
      </c>
      <c r="E35" s="18" t="str">
        <f aca="false">IF(D35&lt;&gt;"",VLOOKUP(D35,'Elenco Tesserati'!$A$1:$C$5001,2,FALSE()),"")</f>
        <v>BATTAGLI GIOVANNI</v>
      </c>
      <c r="F35" s="19" t="str">
        <f aca="false">IF(D35&lt;&gt;"",VLOOKUP(D35,'Elenco Tesserati'!$A$1:$C$5001,3,FALSE()),"")</f>
        <v>M/A</v>
      </c>
      <c r="G35" s="20" t="n">
        <f aca="false">IF(F35="M/A",0,IF(F35="M/B",0,IF(F35="M/C",0,IF(F35="M/D",0,IF(F35="F/A",10,IF(F35="F/B",10,IF(F35="F/C",10,IF(F35="F/D",10,""))))))))</f>
        <v>0</v>
      </c>
      <c r="H35" s="21" t="n">
        <v>6</v>
      </c>
      <c r="I35" s="17" t="n">
        <v>190</v>
      </c>
      <c r="J35" s="22" t="n">
        <v>263</v>
      </c>
      <c r="K35" s="22" t="n">
        <v>199</v>
      </c>
      <c r="L35" s="22" t="n">
        <v>175</v>
      </c>
      <c r="M35" s="22" t="n">
        <v>188</v>
      </c>
      <c r="N35" s="22" t="n">
        <v>165</v>
      </c>
      <c r="O35" s="23"/>
      <c r="P35" s="23"/>
      <c r="Q35" s="23"/>
      <c r="R35" s="24" t="n">
        <f aca="false">IF(OR(I35&lt;&gt;"",J35&lt;&gt;"",K35&lt;&gt;"",L35&lt;&gt;"",M35&lt;&gt;"",N35&lt;&gt;"",O35&lt;&gt;"",P35&lt;&gt;"",Q35&lt;&gt;""),SUM(I35:Q35),"")</f>
        <v>1180</v>
      </c>
      <c r="S35" s="25" t="n">
        <f aca="false">IF(R35&lt;&gt;"",IF(H35&gt;0,R35+(G35*H35),""),"")</f>
        <v>1180</v>
      </c>
      <c r="T35" s="26" t="n">
        <f aca="false">IF(S35&lt;&gt;"",S35/H35,"")</f>
        <v>196.666666666667</v>
      </c>
      <c r="U35" s="6" t="n">
        <v>1</v>
      </c>
      <c r="W35" s="2"/>
      <c r="X35" s="2"/>
    </row>
    <row r="36" customFormat="false" ht="14" hidden="false" customHeight="true" outlineLevel="0" collapsed="false">
      <c r="B36" s="15" t="n">
        <v>28</v>
      </c>
      <c r="C36" s="16" t="str">
        <f aca="false">IF(D36&lt;&gt;"",VLOOKUP(D36,'Elenco Tesserati'!$A$1:$D$4500,4,0),"")</f>
        <v>A.S. Bowlinzago</v>
      </c>
      <c r="D36" s="17" t="s">
        <v>8998</v>
      </c>
      <c r="E36" s="18" t="str">
        <f aca="false">IF(D36&lt;&gt;"",VLOOKUP(D36,'Elenco Tesserati'!$A$1:$C$5001,2,FALSE()),"")</f>
        <v>BARILE VITTORIO</v>
      </c>
      <c r="F36" s="19" t="str">
        <f aca="false">IF(D36&lt;&gt;"",VLOOKUP(D36,'Elenco Tesserati'!$A$1:$C$5001,3,FALSE()),"")</f>
        <v>M/A</v>
      </c>
      <c r="G36" s="20" t="n">
        <f aca="false">IF(F36="M/A",0,IF(F36="M/B",0,IF(F36="M/C",0,IF(F36="M/D",0,IF(F36="F/A",10,IF(F36="F/B",10,IF(F36="F/C",10,IF(F36="F/D",10,""))))))))</f>
        <v>0</v>
      </c>
      <c r="H36" s="21" t="n">
        <v>6</v>
      </c>
      <c r="I36" s="17" t="n">
        <v>207</v>
      </c>
      <c r="J36" s="22" t="n">
        <v>192</v>
      </c>
      <c r="K36" s="22" t="n">
        <v>231</v>
      </c>
      <c r="L36" s="22" t="n">
        <v>190</v>
      </c>
      <c r="M36" s="22" t="n">
        <v>165</v>
      </c>
      <c r="N36" s="22" t="n">
        <v>192</v>
      </c>
      <c r="O36" s="23"/>
      <c r="P36" s="23"/>
      <c r="Q36" s="23"/>
      <c r="R36" s="24" t="n">
        <f aca="false">IF(OR(I36&lt;&gt;"",J36&lt;&gt;"",K36&lt;&gt;"",L36&lt;&gt;"",M36&lt;&gt;"",N36&lt;&gt;"",O36&lt;&gt;"",P36&lt;&gt;"",Q36&lt;&gt;""),SUM(I36:Q36),"")</f>
        <v>1177</v>
      </c>
      <c r="S36" s="25" t="n">
        <f aca="false">IF(R36&lt;&gt;"",IF(H36&gt;0,R36+(G36*H36),""),"")</f>
        <v>1177</v>
      </c>
      <c r="T36" s="26" t="n">
        <f aca="false">IF(S36&lt;&gt;"",S36/H36,"")</f>
        <v>196.166666666667</v>
      </c>
      <c r="U36" s="6" t="n">
        <v>1</v>
      </c>
      <c r="W36" s="2"/>
      <c r="X36" s="2"/>
    </row>
    <row r="37" customFormat="false" ht="14" hidden="false" customHeight="true" outlineLevel="0" collapsed="false">
      <c r="B37" s="15" t="n">
        <v>29</v>
      </c>
      <c r="C37" s="16" t="str">
        <f aca="false">IF(D37&lt;&gt;"",VLOOKUP(D37,'Elenco Tesserati'!$A$1:$D$4500,4,0),"")</f>
        <v>Real Team</v>
      </c>
      <c r="D37" s="17" t="s">
        <v>8999</v>
      </c>
      <c r="E37" s="18" t="str">
        <f aca="false">IF(D37&lt;&gt;"",VLOOKUP(D37,'Elenco Tesserati'!$A$1:$C$5001,2,FALSE()),"")</f>
        <v>TAGLIAVINI ROBERTO</v>
      </c>
      <c r="F37" s="19" t="str">
        <f aca="false">IF(D37&lt;&gt;"",VLOOKUP(D37,'Elenco Tesserati'!$A$1:$C$5001,3,FALSE()),"")</f>
        <v>M/A</v>
      </c>
      <c r="G37" s="20" t="n">
        <f aca="false">IF(F37="M/A",0,IF(F37="M/B",0,IF(F37="M/C",0,IF(F37="M/D",0,IF(F37="F/A",10,IF(F37="F/B",10,IF(F37="F/C",10,IF(F37="F/D",10,""))))))))</f>
        <v>0</v>
      </c>
      <c r="H37" s="21" t="n">
        <v>6</v>
      </c>
      <c r="I37" s="17" t="n">
        <v>205</v>
      </c>
      <c r="J37" s="22" t="n">
        <v>193</v>
      </c>
      <c r="K37" s="22" t="n">
        <v>200</v>
      </c>
      <c r="L37" s="22" t="n">
        <v>181</v>
      </c>
      <c r="M37" s="22" t="n">
        <v>188</v>
      </c>
      <c r="N37" s="22" t="n">
        <v>189</v>
      </c>
      <c r="O37" s="23"/>
      <c r="P37" s="23"/>
      <c r="Q37" s="23"/>
      <c r="R37" s="24" t="n">
        <f aca="false">IF(OR(I37&lt;&gt;"",J37&lt;&gt;"",K37&lt;&gt;"",L37&lt;&gt;"",M37&lt;&gt;"",N37&lt;&gt;"",O37&lt;&gt;"",P37&lt;&gt;"",Q37&lt;&gt;""),SUM(I37:Q37),"")</f>
        <v>1156</v>
      </c>
      <c r="S37" s="25" t="n">
        <f aca="false">IF(R37&lt;&gt;"",IF(H37&gt;0,R37+(G37*H37),""),"")</f>
        <v>1156</v>
      </c>
      <c r="T37" s="26" t="n">
        <f aca="false">IF(S37&lt;&gt;"",S37/H37,"")</f>
        <v>192.666666666667</v>
      </c>
      <c r="U37" s="6" t="n">
        <v>1</v>
      </c>
      <c r="W37" s="2"/>
      <c r="X37" s="2"/>
    </row>
    <row r="38" customFormat="false" ht="14" hidden="false" customHeight="true" outlineLevel="0" collapsed="false">
      <c r="B38" s="15" t="n">
        <v>30</v>
      </c>
      <c r="C38" s="16" t="str">
        <f aca="false">IF(D38&lt;&gt;"",VLOOKUP(D38,'Elenco Tesserati'!$A$1:$D$4500,4,0),"")</f>
        <v>New Star</v>
      </c>
      <c r="D38" s="17" t="s">
        <v>9000</v>
      </c>
      <c r="E38" s="18" t="str">
        <f aca="false">IF(D38&lt;&gt;"",VLOOKUP(D38,'Elenco Tesserati'!$A$1:$C$5001,2,FALSE()),"")</f>
        <v>TOMATIS DANIELE</v>
      </c>
      <c r="F38" s="19" t="str">
        <f aca="false">IF(D38&lt;&gt;"",VLOOKUP(D38,'Elenco Tesserati'!$A$1:$C$5001,3,FALSE()),"")</f>
        <v>M/A</v>
      </c>
      <c r="G38" s="20" t="n">
        <f aca="false">IF(F38="M/A",0,IF(F38="M/B",0,IF(F38="M/C",0,IF(F38="M/D",0,IF(F38="F/A",10,IF(F38="F/B",10,IF(F38="F/C",10,IF(F38="F/D",10,""))))))))</f>
        <v>0</v>
      </c>
      <c r="H38" s="21" t="n">
        <v>6</v>
      </c>
      <c r="I38" s="17" t="n">
        <v>219</v>
      </c>
      <c r="J38" s="22" t="n">
        <v>210</v>
      </c>
      <c r="K38" s="22" t="n">
        <v>179</v>
      </c>
      <c r="L38" s="22" t="n">
        <v>178</v>
      </c>
      <c r="M38" s="22" t="n">
        <v>211</v>
      </c>
      <c r="N38" s="22" t="n">
        <v>156</v>
      </c>
      <c r="O38" s="23"/>
      <c r="P38" s="23"/>
      <c r="Q38" s="23"/>
      <c r="R38" s="24" t="n">
        <f aca="false">IF(OR(I38&lt;&gt;"",J38&lt;&gt;"",K38&lt;&gt;"",L38&lt;&gt;"",M38&lt;&gt;"",N38&lt;&gt;"",O38&lt;&gt;"",P38&lt;&gt;"",Q38&lt;&gt;""),SUM(I38:Q38),"")</f>
        <v>1153</v>
      </c>
      <c r="S38" s="25" t="n">
        <f aca="false">IF(R38&lt;&gt;"",IF(H38&gt;0,R38+(G38*H38),""),"")</f>
        <v>1153</v>
      </c>
      <c r="T38" s="26" t="n">
        <f aca="false">IF(S38&lt;&gt;"",S38/H38,"")</f>
        <v>192.166666666667</v>
      </c>
      <c r="U38" s="6" t="n">
        <v>1</v>
      </c>
      <c r="W38" s="2"/>
      <c r="X38" s="2"/>
    </row>
    <row r="39" customFormat="false" ht="14" hidden="false" customHeight="true" outlineLevel="0" collapsed="false">
      <c r="B39" s="15" t="n">
        <v>31</v>
      </c>
      <c r="C39" s="16" t="str">
        <f aca="false">IF(D39&lt;&gt;"",VLOOKUP(D39,'Elenco Tesserati'!$A$1:$D$4500,4,0),"")</f>
        <v>Pin Eleven Bowling Team</v>
      </c>
      <c r="D39" s="17" t="s">
        <v>9001</v>
      </c>
      <c r="E39" s="18" t="str">
        <f aca="false">IF(D39&lt;&gt;"",VLOOKUP(D39,'Elenco Tesserati'!$A$1:$C$5001,2,FALSE()),"")</f>
        <v>BOTTARO PAOLO</v>
      </c>
      <c r="F39" s="19" t="str">
        <f aca="false">IF(D39&lt;&gt;"",VLOOKUP(D39,'Elenco Tesserati'!$A$1:$C$5001,3,FALSE()),"")</f>
        <v>M/A</v>
      </c>
      <c r="G39" s="20" t="n">
        <f aca="false">IF(F39="M/A",0,IF(F39="M/B",0,IF(F39="M/C",0,IF(F39="M/D",0,IF(F39="F/A",10,IF(F39="F/B",10,IF(F39="F/C",10,IF(F39="F/D",10,""))))))))</f>
        <v>0</v>
      </c>
      <c r="H39" s="21" t="n">
        <v>6</v>
      </c>
      <c r="I39" s="17" t="n">
        <v>206</v>
      </c>
      <c r="J39" s="22" t="n">
        <v>159</v>
      </c>
      <c r="K39" s="22" t="n">
        <v>175</v>
      </c>
      <c r="L39" s="22" t="n">
        <v>206</v>
      </c>
      <c r="M39" s="22" t="n">
        <v>177</v>
      </c>
      <c r="N39" s="22" t="n">
        <v>230</v>
      </c>
      <c r="O39" s="23"/>
      <c r="P39" s="23"/>
      <c r="Q39" s="23"/>
      <c r="R39" s="24" t="n">
        <f aca="false">IF(OR(I39&lt;&gt;"",J39&lt;&gt;"",K39&lt;&gt;"",L39&lt;&gt;"",M39&lt;&gt;"",N39&lt;&gt;"",O39&lt;&gt;"",P39&lt;&gt;"",Q39&lt;&gt;""),SUM(I39:Q39),"")</f>
        <v>1153</v>
      </c>
      <c r="S39" s="25" t="n">
        <f aca="false">IF(R39&lt;&gt;"",IF(H39&gt;0,R39+(G39*H39),""),"")</f>
        <v>1153</v>
      </c>
      <c r="T39" s="26" t="n">
        <f aca="false">IF(S39&lt;&gt;"",S39/H39,"")</f>
        <v>192.166666666667</v>
      </c>
      <c r="U39" s="6" t="n">
        <v>1</v>
      </c>
      <c r="W39" s="2"/>
      <c r="X39" s="2"/>
    </row>
    <row r="40" customFormat="false" ht="14" hidden="false" customHeight="true" outlineLevel="0" collapsed="false">
      <c r="B40" s="15" t="n">
        <v>32</v>
      </c>
      <c r="C40" s="16" t="str">
        <f aca="false">IF(D40&lt;&gt;"",VLOOKUP(D40,'Elenco Tesserati'!$A$1:$D$4500,4,0),"")</f>
        <v>Silver Hawks</v>
      </c>
      <c r="D40" s="17" t="s">
        <v>9002</v>
      </c>
      <c r="E40" s="18" t="str">
        <f aca="false">IF(D40&lt;&gt;"",VLOOKUP(D40,'Elenco Tesserati'!$A$1:$C$5001,2,FALSE()),"")</f>
        <v>SACCHI GIOVANNI</v>
      </c>
      <c r="F40" s="19" t="str">
        <f aca="false">IF(D40&lt;&gt;"",VLOOKUP(D40,'Elenco Tesserati'!$A$1:$C$5001,3,FALSE()),"")</f>
        <v>M/A</v>
      </c>
      <c r="G40" s="20" t="n">
        <f aca="false">IF(F40="M/A",0,IF(F40="M/B",0,IF(F40="M/C",0,IF(F40="M/D",0,IF(F40="F/A",10,IF(F40="F/B",10,IF(F40="F/C",10,IF(F40="F/D",10,""))))))))</f>
        <v>0</v>
      </c>
      <c r="H40" s="21" t="n">
        <v>6</v>
      </c>
      <c r="I40" s="17" t="n">
        <v>198</v>
      </c>
      <c r="J40" s="22" t="n">
        <v>162</v>
      </c>
      <c r="K40" s="22" t="n">
        <v>198</v>
      </c>
      <c r="L40" s="22" t="n">
        <v>244</v>
      </c>
      <c r="M40" s="22" t="n">
        <v>173</v>
      </c>
      <c r="N40" s="22" t="n">
        <v>171</v>
      </c>
      <c r="O40" s="23"/>
      <c r="P40" s="23"/>
      <c r="Q40" s="23"/>
      <c r="R40" s="24" t="n">
        <f aca="false">IF(OR(I40&lt;&gt;"",J40&lt;&gt;"",K40&lt;&gt;"",L40&lt;&gt;"",M40&lt;&gt;"",N40&lt;&gt;"",O40&lt;&gt;"",P40&lt;&gt;"",Q40&lt;&gt;""),SUM(I40:Q40),"")</f>
        <v>1146</v>
      </c>
      <c r="S40" s="25" t="n">
        <f aca="false">IF(R40&lt;&gt;"",IF(H40&gt;0,R40+(G40*H40),""),"")</f>
        <v>1146</v>
      </c>
      <c r="T40" s="26" t="n">
        <f aca="false">IF(S40&lt;&gt;"",S40/H40,"")</f>
        <v>191</v>
      </c>
      <c r="U40" s="6" t="n">
        <v>1</v>
      </c>
      <c r="W40" s="2"/>
      <c r="X40" s="2"/>
    </row>
    <row r="41" customFormat="false" ht="14" hidden="false" customHeight="true" outlineLevel="0" collapsed="false">
      <c r="B41" s="15" t="n">
        <v>33</v>
      </c>
      <c r="C41" s="16" t="str">
        <f aca="false">IF(D41&lt;&gt;"",VLOOKUP(D41,'Elenco Tesserati'!$A$1:$D$4500,4,0),"")</f>
        <v>Pin Eleven Bowling Team</v>
      </c>
      <c r="D41" s="17" t="s">
        <v>9003</v>
      </c>
      <c r="E41" s="18" t="str">
        <f aca="false">IF(D41&lt;&gt;"",VLOOKUP(D41,'Elenco Tesserati'!$A$1:$C$5001,2,FALSE()),"")</f>
        <v>ALLEGRO FEDERICO</v>
      </c>
      <c r="F41" s="19" t="str">
        <f aca="false">IF(D41&lt;&gt;"",VLOOKUP(D41,'Elenco Tesserati'!$A$1:$C$5001,3,FALSE()),"")</f>
        <v>M/A</v>
      </c>
      <c r="G41" s="20" t="n">
        <f aca="false">IF(F41="M/A",0,IF(F41="M/B",0,IF(F41="M/C",0,IF(F41="M/D",0,IF(F41="F/A",10,IF(F41="F/B",10,IF(F41="F/C",10,IF(F41="F/D",10,""))))))))</f>
        <v>0</v>
      </c>
      <c r="H41" s="21" t="n">
        <v>6</v>
      </c>
      <c r="I41" s="17" t="n">
        <v>155</v>
      </c>
      <c r="J41" s="22" t="n">
        <v>213</v>
      </c>
      <c r="K41" s="22" t="n">
        <v>198</v>
      </c>
      <c r="L41" s="22" t="n">
        <v>177</v>
      </c>
      <c r="M41" s="22" t="n">
        <v>215</v>
      </c>
      <c r="N41" s="22" t="n">
        <v>181</v>
      </c>
      <c r="O41" s="23"/>
      <c r="P41" s="23"/>
      <c r="Q41" s="23"/>
      <c r="R41" s="24" t="n">
        <f aca="false">IF(OR(I41&lt;&gt;"",J41&lt;&gt;"",K41&lt;&gt;"",L41&lt;&gt;"",M41&lt;&gt;"",N41&lt;&gt;"",O41&lt;&gt;"",P41&lt;&gt;"",Q41&lt;&gt;""),SUM(I41:Q41),"")</f>
        <v>1139</v>
      </c>
      <c r="S41" s="25" t="n">
        <f aca="false">IF(R41&lt;&gt;"",IF(H41&gt;0,R41+(G41*H41),""),"")</f>
        <v>1139</v>
      </c>
      <c r="T41" s="26" t="n">
        <f aca="false">IF(S41&lt;&gt;"",S41/H41,"")</f>
        <v>189.833333333333</v>
      </c>
      <c r="U41" s="6" t="n">
        <v>1</v>
      </c>
      <c r="W41" s="2"/>
      <c r="X41" s="2"/>
    </row>
    <row r="42" customFormat="false" ht="14" hidden="false" customHeight="true" outlineLevel="0" collapsed="false">
      <c r="B42" s="15" t="n">
        <v>34</v>
      </c>
      <c r="C42" s="16" t="str">
        <f aca="false">IF(D42&lt;&gt;"",VLOOKUP(D42,'Elenco Tesserati'!$A$1:$D$4500,4,0),"")</f>
        <v>A.S. Cobra Bowling 1963 Mi</v>
      </c>
      <c r="D42" s="17" t="s">
        <v>9004</v>
      </c>
      <c r="E42" s="18" t="str">
        <f aca="false">IF(D42&lt;&gt;"",VLOOKUP(D42,'Elenco Tesserati'!$A$1:$C$5001,2,FALSE()),"")</f>
        <v>BRANDOLINI MASSIMO</v>
      </c>
      <c r="F42" s="19" t="str">
        <f aca="false">IF(D42&lt;&gt;"",VLOOKUP(D42,'Elenco Tesserati'!$A$1:$C$5001,3,FALSE()),"")</f>
        <v>M/A</v>
      </c>
      <c r="G42" s="20" t="n">
        <f aca="false">IF(F42="M/A",0,IF(F42="M/B",0,IF(F42="M/C",0,IF(F42="M/D",0,IF(F42="F/A",10,IF(F42="F/B",10,IF(F42="F/C",10,IF(F42="F/D",10,""))))))))</f>
        <v>0</v>
      </c>
      <c r="H42" s="21" t="n">
        <v>6</v>
      </c>
      <c r="I42" s="17" t="n">
        <v>171</v>
      </c>
      <c r="J42" s="22" t="n">
        <v>171</v>
      </c>
      <c r="K42" s="22" t="n">
        <v>236</v>
      </c>
      <c r="L42" s="22" t="n">
        <v>161</v>
      </c>
      <c r="M42" s="22" t="n">
        <v>205</v>
      </c>
      <c r="N42" s="22" t="n">
        <v>192</v>
      </c>
      <c r="O42" s="23"/>
      <c r="P42" s="23"/>
      <c r="Q42" s="23"/>
      <c r="R42" s="24" t="n">
        <f aca="false">IF(OR(I42&lt;&gt;"",J42&lt;&gt;"",K42&lt;&gt;"",L42&lt;&gt;"",M42&lt;&gt;"",N42&lt;&gt;"",O42&lt;&gt;"",P42&lt;&gt;"",Q42&lt;&gt;""),SUM(I42:Q42),"")</f>
        <v>1136</v>
      </c>
      <c r="S42" s="25" t="n">
        <f aca="false">IF(R42&lt;&gt;"",IF(H42&gt;0,R42+(G42*H42),""),"")</f>
        <v>1136</v>
      </c>
      <c r="T42" s="26" t="n">
        <f aca="false">IF(S42&lt;&gt;"",S42/H42,"")</f>
        <v>189.333333333333</v>
      </c>
      <c r="U42" s="6" t="n">
        <v>1</v>
      </c>
      <c r="W42" s="2"/>
      <c r="X42" s="2"/>
    </row>
    <row r="43" customFormat="false" ht="14" hidden="false" customHeight="true" outlineLevel="0" collapsed="false">
      <c r="B43" s="15" t="n">
        <v>35</v>
      </c>
      <c r="C43" s="16" t="str">
        <f aca="false">IF(D43&lt;&gt;"",VLOOKUP(D43,'Elenco Tesserati'!$A$1:$D$4500,4,0),"")</f>
        <v>A.S. Cobra Bowling 1963 Mi</v>
      </c>
      <c r="D43" s="17" t="s">
        <v>9005</v>
      </c>
      <c r="E43" s="18" t="str">
        <f aca="false">IF(D43&lt;&gt;"",VLOOKUP(D43,'Elenco Tesserati'!$A$1:$C$5001,2,FALSE()),"")</f>
        <v>PROVENZI PAMELA</v>
      </c>
      <c r="F43" s="19" t="str">
        <f aca="false">IF(D43&lt;&gt;"",VLOOKUP(D43,'Elenco Tesserati'!$A$1:$C$5001,3,FALSE()),"")</f>
        <v>F/A</v>
      </c>
      <c r="G43" s="20" t="n">
        <f aca="false">IF(F43="M/A",0,IF(F43="M/B",0,IF(F43="M/C",0,IF(F43="M/D",0,IF(F43="F/A",10,IF(F43="F/B",10,IF(F43="F/C",10,IF(F43="F/D",10,""))))))))</f>
        <v>10</v>
      </c>
      <c r="H43" s="21" t="n">
        <v>6</v>
      </c>
      <c r="I43" s="17" t="n">
        <v>169</v>
      </c>
      <c r="J43" s="22" t="n">
        <v>193</v>
      </c>
      <c r="K43" s="22" t="n">
        <v>156</v>
      </c>
      <c r="L43" s="22" t="n">
        <v>165</v>
      </c>
      <c r="M43" s="22" t="n">
        <v>171</v>
      </c>
      <c r="N43" s="22" t="n">
        <v>218</v>
      </c>
      <c r="O43" s="23"/>
      <c r="P43" s="23"/>
      <c r="Q43" s="23"/>
      <c r="R43" s="24" t="n">
        <f aca="false">IF(OR(I43&lt;&gt;"",J43&lt;&gt;"",K43&lt;&gt;"",L43&lt;&gt;"",M43&lt;&gt;"",N43&lt;&gt;"",O43&lt;&gt;"",P43&lt;&gt;"",Q43&lt;&gt;""),SUM(I43:Q43),"")</f>
        <v>1072</v>
      </c>
      <c r="S43" s="25" t="n">
        <f aca="false">IF(R43&lt;&gt;"",IF(H43&gt;0,R43+(G43*H43),""),"")</f>
        <v>1132</v>
      </c>
      <c r="T43" s="26" t="n">
        <f aca="false">IF(S43&lt;&gt;"",S43/H43,"")</f>
        <v>188.666666666667</v>
      </c>
      <c r="U43" s="6" t="n">
        <v>1</v>
      </c>
      <c r="W43" s="2"/>
      <c r="X43" s="2"/>
    </row>
    <row r="44" customFormat="false" ht="14" hidden="false" customHeight="true" outlineLevel="0" collapsed="false">
      <c r="B44" s="15" t="n">
        <v>36</v>
      </c>
      <c r="C44" s="16" t="str">
        <f aca="false">IF(D44&lt;&gt;"",VLOOKUP(D44,'Elenco Tesserati'!$A$1:$D$4500,4,0),"")</f>
        <v>B.C. Game City</v>
      </c>
      <c r="D44" s="17" t="s">
        <v>9006</v>
      </c>
      <c r="E44" s="18" t="str">
        <f aca="false">IF(D44&lt;&gt;"",VLOOKUP(D44,'Elenco Tesserati'!$A$1:$C$5001,2,FALSE()),"")</f>
        <v>RUBAGOTTI CLAUDIO</v>
      </c>
      <c r="F44" s="19" t="str">
        <f aca="false">IF(D44&lt;&gt;"",VLOOKUP(D44,'Elenco Tesserati'!$A$1:$C$5001,3,FALSE()),"")</f>
        <v>M/A</v>
      </c>
      <c r="G44" s="20" t="n">
        <f aca="false">IF(F44="M/A",0,IF(F44="M/B",0,IF(F44="M/C",0,IF(F44="M/D",0,IF(F44="F/A",10,IF(F44="F/B",10,IF(F44="F/C",10,IF(F44="F/D",10,""))))))))</f>
        <v>0</v>
      </c>
      <c r="H44" s="21" t="n">
        <v>6</v>
      </c>
      <c r="I44" s="17" t="n">
        <v>190</v>
      </c>
      <c r="J44" s="22" t="n">
        <v>171</v>
      </c>
      <c r="K44" s="22" t="n">
        <v>190</v>
      </c>
      <c r="L44" s="22" t="n">
        <v>213</v>
      </c>
      <c r="M44" s="22" t="n">
        <v>210</v>
      </c>
      <c r="N44" s="22" t="n">
        <v>149</v>
      </c>
      <c r="O44" s="23"/>
      <c r="P44" s="23"/>
      <c r="Q44" s="23"/>
      <c r="R44" s="24" t="n">
        <f aca="false">IF(OR(I44&lt;&gt;"",J44&lt;&gt;"",K44&lt;&gt;"",L44&lt;&gt;"",M44&lt;&gt;"",N44&lt;&gt;"",O44&lt;&gt;"",P44&lt;&gt;"",Q44&lt;&gt;""),SUM(I44:Q44),"")</f>
        <v>1123</v>
      </c>
      <c r="S44" s="25" t="n">
        <f aca="false">IF(R44&lt;&gt;"",IF(H44&gt;0,R44+(G44*H44),""),"")</f>
        <v>1123</v>
      </c>
      <c r="T44" s="26" t="n">
        <f aca="false">IF(S44&lt;&gt;"",S44/H44,"")</f>
        <v>187.166666666667</v>
      </c>
      <c r="U44" s="6" t="n">
        <v>1</v>
      </c>
      <c r="W44" s="2"/>
      <c r="X44" s="2"/>
    </row>
    <row r="45" customFormat="false" ht="14" hidden="false" customHeight="true" outlineLevel="0" collapsed="false">
      <c r="B45" s="15" t="n">
        <v>37</v>
      </c>
      <c r="C45" s="16" t="str">
        <f aca="false">IF(D45&lt;&gt;"",VLOOKUP(D45,'Elenco Tesserati'!$A$1:$D$4500,4,0),"")</f>
        <v>B.C. Nerviano</v>
      </c>
      <c r="D45" s="17" t="s">
        <v>9007</v>
      </c>
      <c r="E45" s="18" t="str">
        <f aca="false">IF(D45&lt;&gt;"",VLOOKUP(D45,'Elenco Tesserati'!$A$1:$C$5001,2,FALSE()),"")</f>
        <v>BERTA PIETRO</v>
      </c>
      <c r="F45" s="19" t="str">
        <f aca="false">IF(D45&lt;&gt;"",VLOOKUP(D45,'Elenco Tesserati'!$A$1:$C$5001,3,FALSE()),"")</f>
        <v>M/A</v>
      </c>
      <c r="G45" s="20" t="n">
        <f aca="false">IF(F45="M/A",0,IF(F45="M/B",0,IF(F45="M/C",0,IF(F45="M/D",0,IF(F45="F/A",10,IF(F45="F/B",10,IF(F45="F/C",10,IF(F45="F/D",10,""))))))))</f>
        <v>0</v>
      </c>
      <c r="H45" s="21" t="n">
        <v>6</v>
      </c>
      <c r="I45" s="17" t="n">
        <v>200</v>
      </c>
      <c r="J45" s="22" t="n">
        <v>190</v>
      </c>
      <c r="K45" s="22" t="n">
        <v>123</v>
      </c>
      <c r="L45" s="22" t="n">
        <v>219</v>
      </c>
      <c r="M45" s="22" t="n">
        <v>178</v>
      </c>
      <c r="N45" s="22" t="n">
        <v>177</v>
      </c>
      <c r="O45" s="23"/>
      <c r="P45" s="23"/>
      <c r="Q45" s="23"/>
      <c r="R45" s="24" t="n">
        <f aca="false">IF(OR(I45&lt;&gt;"",J45&lt;&gt;"",K45&lt;&gt;"",L45&lt;&gt;"",M45&lt;&gt;"",N45&lt;&gt;"",O45&lt;&gt;"",P45&lt;&gt;"",Q45&lt;&gt;""),SUM(I45:Q45),"")</f>
        <v>1087</v>
      </c>
      <c r="S45" s="25" t="n">
        <f aca="false">IF(R45&lt;&gt;"",IF(H45&gt;0,R45+(G45*H45),""),"")</f>
        <v>1087</v>
      </c>
      <c r="T45" s="26" t="n">
        <f aca="false">IF(S45&lt;&gt;"",S45/H45,"")</f>
        <v>181.166666666667</v>
      </c>
      <c r="U45" s="6" t="n">
        <v>1</v>
      </c>
      <c r="W45" s="2"/>
      <c r="X45" s="2"/>
    </row>
    <row r="46" customFormat="false" ht="14" hidden="false" customHeight="true" outlineLevel="0" collapsed="false">
      <c r="B46" s="15" t="n">
        <v>38</v>
      </c>
      <c r="C46" s="16" t="str">
        <f aca="false">IF(D46&lt;&gt;"",VLOOKUP(D46,'Elenco Tesserati'!$A$1:$D$4500,4,0),"")</f>
        <v>New Star</v>
      </c>
      <c r="D46" s="17" t="s">
        <v>9008</v>
      </c>
      <c r="E46" s="18" t="str">
        <f aca="false">IF(D46&lt;&gt;"",VLOOKUP(D46,'Elenco Tesserati'!$A$1:$C$5001,2,FALSE()),"")</f>
        <v>GONELLA FABIO</v>
      </c>
      <c r="F46" s="19" t="str">
        <f aca="false">IF(D46&lt;&gt;"",VLOOKUP(D46,'Elenco Tesserati'!$A$1:$C$5001,3,FALSE()),"")</f>
        <v>M/A</v>
      </c>
      <c r="G46" s="20" t="n">
        <f aca="false">IF(F46="M/A",0,IF(F46="M/B",0,IF(F46="M/C",0,IF(F46="M/D",0,IF(F46="F/A",10,IF(F46="F/B",10,IF(F46="F/C",10,IF(F46="F/D",10,""))))))))</f>
        <v>0</v>
      </c>
      <c r="H46" s="21" t="n">
        <v>6</v>
      </c>
      <c r="I46" s="17" t="n">
        <v>158</v>
      </c>
      <c r="J46" s="22" t="n">
        <v>182</v>
      </c>
      <c r="K46" s="22" t="n">
        <v>169</v>
      </c>
      <c r="L46" s="22" t="n">
        <v>185</v>
      </c>
      <c r="M46" s="22" t="n">
        <v>191</v>
      </c>
      <c r="N46" s="22" t="n">
        <v>201</v>
      </c>
      <c r="O46" s="23"/>
      <c r="P46" s="23"/>
      <c r="Q46" s="23"/>
      <c r="R46" s="24" t="n">
        <f aca="false">IF(OR(I46&lt;&gt;"",J46&lt;&gt;"",K46&lt;&gt;"",L46&lt;&gt;"",M46&lt;&gt;"",N46&lt;&gt;"",O46&lt;&gt;"",P46&lt;&gt;"",Q46&lt;&gt;""),SUM(I46:Q46),"")</f>
        <v>1086</v>
      </c>
      <c r="S46" s="25" t="n">
        <f aca="false">IF(R46&lt;&gt;"",IF(H46&gt;0,R46+(G46*H46),""),"")</f>
        <v>1086</v>
      </c>
      <c r="T46" s="26" t="n">
        <f aca="false">IF(S46&lt;&gt;"",S46/H46,"")</f>
        <v>181</v>
      </c>
      <c r="U46" s="6" t="n">
        <v>1</v>
      </c>
      <c r="W46" s="2"/>
      <c r="X46" s="2"/>
    </row>
    <row r="47" customFormat="false" ht="14" hidden="false" customHeight="true" outlineLevel="0" collapsed="false">
      <c r="B47" s="15" t="n">
        <v>39</v>
      </c>
      <c r="C47" s="16" t="str">
        <f aca="false">IF(D47&lt;&gt;"",VLOOKUP(D47,'Elenco Tesserati'!$A$1:$D$4500,4,0),"")</f>
        <v>Real Team</v>
      </c>
      <c r="D47" s="17" t="s">
        <v>9009</v>
      </c>
      <c r="E47" s="18" t="str">
        <f aca="false">IF(D47&lt;&gt;"",VLOOKUP(D47,'Elenco Tesserati'!$A$1:$C$5001,2,FALSE()),"")</f>
        <v>D'ONOFRIO EMANUELA</v>
      </c>
      <c r="F47" s="19" t="str">
        <f aca="false">IF(D47&lt;&gt;"",VLOOKUP(D47,'Elenco Tesserati'!$A$1:$C$5001,3,FALSE()),"")</f>
        <v>F/A</v>
      </c>
      <c r="G47" s="20" t="n">
        <f aca="false">IF(F47="M/A",0,IF(F47="M/B",0,IF(F47="M/C",0,IF(F47="M/D",0,IF(F47="F/A",10,IF(F47="F/B",10,IF(F47="F/C",10,IF(F47="F/D",10,""))))))))</f>
        <v>10</v>
      </c>
      <c r="H47" s="21" t="n">
        <v>6</v>
      </c>
      <c r="I47" s="17" t="n">
        <v>169</v>
      </c>
      <c r="J47" s="22" t="n">
        <v>146</v>
      </c>
      <c r="K47" s="22" t="n">
        <v>170</v>
      </c>
      <c r="L47" s="22" t="n">
        <v>169</v>
      </c>
      <c r="M47" s="22" t="n">
        <v>135</v>
      </c>
      <c r="N47" s="22" t="n">
        <v>189</v>
      </c>
      <c r="O47" s="23"/>
      <c r="P47" s="23"/>
      <c r="Q47" s="23"/>
      <c r="R47" s="24" t="n">
        <f aca="false">IF(OR(I47&lt;&gt;"",J47&lt;&gt;"",K47&lt;&gt;"",L47&lt;&gt;"",M47&lt;&gt;"",N47&lt;&gt;"",O47&lt;&gt;"",P47&lt;&gt;"",Q47&lt;&gt;""),SUM(I47:Q47),"")</f>
        <v>978</v>
      </c>
      <c r="S47" s="25" t="n">
        <f aca="false">IF(R47&lt;&gt;"",IF(H47&gt;0,R47+(G47*H47),""),"")</f>
        <v>1038</v>
      </c>
      <c r="T47" s="26" t="n">
        <f aca="false">IF(S47&lt;&gt;"",S47/H47,"")</f>
        <v>173</v>
      </c>
      <c r="U47" s="6" t="n">
        <v>1</v>
      </c>
      <c r="W47" s="2"/>
      <c r="X47" s="2"/>
    </row>
    <row r="48" customFormat="false" ht="14" hidden="false" customHeight="true" outlineLevel="0" collapsed="false">
      <c r="B48" s="15" t="n">
        <v>40</v>
      </c>
      <c r="C48" s="16" t="str">
        <f aca="false">IF(D48&lt;&gt;"",VLOOKUP(D48,'Elenco Tesserati'!$A$1:$D$4500,4,0),"")</f>
        <v>Real Team</v>
      </c>
      <c r="D48" s="17" t="s">
        <v>9010</v>
      </c>
      <c r="E48" s="18" t="str">
        <f aca="false">IF(D48&lt;&gt;"",VLOOKUP(D48,'Elenco Tesserati'!$A$1:$C$5001,2,FALSE()),"")</f>
        <v>ROSELLINI GIUSEPPE</v>
      </c>
      <c r="F48" s="19" t="str">
        <f aca="false">IF(D48&lt;&gt;"",VLOOKUP(D48,'Elenco Tesserati'!$A$1:$C$5001,3,FALSE()),"")</f>
        <v>M/A</v>
      </c>
      <c r="G48" s="20" t="n">
        <f aca="false">IF(F48="M/A",0,IF(F48="M/B",0,IF(F48="M/C",0,IF(F48="M/D",0,IF(F48="F/A",10,IF(F48="F/B",10,IF(F48="F/C",10,IF(F48="F/D",10,""))))))))</f>
        <v>0</v>
      </c>
      <c r="H48" s="21" t="n">
        <v>6</v>
      </c>
      <c r="I48" s="17" t="n">
        <v>179</v>
      </c>
      <c r="J48" s="22" t="n">
        <v>178</v>
      </c>
      <c r="K48" s="22" t="n">
        <v>174</v>
      </c>
      <c r="L48" s="22" t="n">
        <v>157</v>
      </c>
      <c r="M48" s="22" t="n">
        <v>188</v>
      </c>
      <c r="N48" s="22" t="n">
        <v>161</v>
      </c>
      <c r="O48" s="23"/>
      <c r="P48" s="23"/>
      <c r="Q48" s="23"/>
      <c r="R48" s="24" t="n">
        <f aca="false">IF(OR(I48&lt;&gt;"",J48&lt;&gt;"",K48&lt;&gt;"",L48&lt;&gt;"",M48&lt;&gt;"",N48&lt;&gt;"",O48&lt;&gt;"",P48&lt;&gt;"",Q48&lt;&gt;""),SUM(I48:Q48),"")</f>
        <v>1037</v>
      </c>
      <c r="S48" s="25" t="n">
        <f aca="false">IF(R48&lt;&gt;"",IF(H48&gt;0,R48+(G48*H48),""),"")</f>
        <v>1037</v>
      </c>
      <c r="T48" s="26" t="n">
        <f aca="false">IF(S48&lt;&gt;"",S48/H48,"")</f>
        <v>172.833333333333</v>
      </c>
      <c r="U48" s="6" t="n">
        <v>1</v>
      </c>
      <c r="W48" s="2"/>
      <c r="X48" s="2"/>
    </row>
    <row r="49" customFormat="false" ht="14" hidden="false" customHeight="true" outlineLevel="0" collapsed="false">
      <c r="B49" s="15" t="n">
        <v>41</v>
      </c>
      <c r="C49" s="16" t="str">
        <f aca="false">IF(D49&lt;&gt;"",VLOOKUP(D49,'Elenco Tesserati'!$A$1:$D$4500,4,0),"")</f>
        <v>A.S. All Blacks</v>
      </c>
      <c r="D49" s="17" t="s">
        <v>9011</v>
      </c>
      <c r="E49" s="18" t="str">
        <f aca="false">IF(D49&lt;&gt;"",VLOOKUP(D49,'Elenco Tesserati'!$A$1:$C$5001,2,FALSE()),"")</f>
        <v>BAMBI LAURA</v>
      </c>
      <c r="F49" s="19" t="str">
        <f aca="false">IF(D49&lt;&gt;"",VLOOKUP(D49,'Elenco Tesserati'!$A$1:$C$5001,3,FALSE()),"")</f>
        <v>F/A</v>
      </c>
      <c r="G49" s="20" t="n">
        <f aca="false">IF(F49="M/A",0,IF(F49="M/B",0,IF(F49="M/C",0,IF(F49="M/D",0,IF(F49="F/A",10,IF(F49="F/B",10,IF(F49="F/C",10,IF(F49="F/D",10,""))))))))</f>
        <v>10</v>
      </c>
      <c r="H49" s="21" t="n">
        <v>6</v>
      </c>
      <c r="I49" s="17" t="n">
        <v>128</v>
      </c>
      <c r="J49" s="22" t="n">
        <v>189</v>
      </c>
      <c r="K49" s="22" t="n">
        <v>146</v>
      </c>
      <c r="L49" s="22" t="n">
        <v>167</v>
      </c>
      <c r="M49" s="22" t="n">
        <v>115</v>
      </c>
      <c r="N49" s="22" t="n">
        <v>130</v>
      </c>
      <c r="O49" s="23"/>
      <c r="P49" s="23"/>
      <c r="Q49" s="23"/>
      <c r="R49" s="24" t="n">
        <f aca="false">IF(OR(I49&lt;&gt;"",J49&lt;&gt;"",K49&lt;&gt;"",L49&lt;&gt;"",M49&lt;&gt;"",N49&lt;&gt;"",O49&lt;&gt;"",P49&lt;&gt;"",Q49&lt;&gt;""),SUM(I49:Q49),"")</f>
        <v>875</v>
      </c>
      <c r="S49" s="25" t="n">
        <f aca="false">IF(R49&lt;&gt;"",IF(H49&gt;0,R49+(G49*H49),""),"")</f>
        <v>935</v>
      </c>
      <c r="T49" s="26" t="n">
        <f aca="false">IF(S49&lt;&gt;"",S49/H49,"")</f>
        <v>155.833333333333</v>
      </c>
      <c r="U49" s="6" t="n">
        <v>1</v>
      </c>
      <c r="W49" s="2"/>
      <c r="X49" s="2"/>
    </row>
    <row r="50" customFormat="false" ht="14" hidden="false" customHeight="true" outlineLevel="0" collapsed="false">
      <c r="B50" s="27" t="n">
        <v>42</v>
      </c>
      <c r="C50" s="28" t="str">
        <f aca="false">IF(D50&lt;&gt;"",VLOOKUP(D50,'Elenco Tesserati'!$A$1:$D$4500,4,0),"")</f>
        <v>B.C. I Pirati</v>
      </c>
      <c r="D50" s="29" t="s">
        <v>8979</v>
      </c>
      <c r="E50" s="30" t="str">
        <f aca="false">IF(D50&lt;&gt;"",VLOOKUP(D50,'Elenco Tesserati'!$A$1:$C$5001,2,FALSE()),"")</f>
        <v>DELCARMINE ALESSANDRO</v>
      </c>
      <c r="F50" s="31" t="str">
        <f aca="false">IF(D50&lt;&gt;"",VLOOKUP(D50,'Elenco Tesserati'!$A$1:$C$5001,3,FALSE()),"")</f>
        <v>M/A</v>
      </c>
      <c r="G50" s="32" t="n">
        <f aca="false">IF(F50="M/A",0,IF(F50="M/B",0,IF(F50="M/C",0,IF(F50="M/D",0,IF(F50="F/A",10,IF(F50="F/B",10,IF(F50="F/C",10,IF(F50="F/D",10,""))))))))</f>
        <v>0</v>
      </c>
      <c r="H50" s="33" t="n">
        <v>6</v>
      </c>
      <c r="I50" s="29" t="n">
        <v>161</v>
      </c>
      <c r="J50" s="34" t="n">
        <v>222</v>
      </c>
      <c r="K50" s="34" t="n">
        <v>195</v>
      </c>
      <c r="L50" s="34" t="n">
        <v>224</v>
      </c>
      <c r="M50" s="34" t="n">
        <v>216</v>
      </c>
      <c r="N50" s="34" t="n">
        <v>217</v>
      </c>
      <c r="O50" s="35"/>
      <c r="P50" s="35"/>
      <c r="Q50" s="35"/>
      <c r="R50" s="36" t="n">
        <f aca="false">IF(OR(I50&lt;&gt;"",J50&lt;&gt;"",K50&lt;&gt;"",L50&lt;&gt;"",M50&lt;&gt;"",N50&lt;&gt;"",O50&lt;&gt;"",P50&lt;&gt;"",Q50&lt;&gt;""),SUM(I50:Q50),"")</f>
        <v>1235</v>
      </c>
      <c r="S50" s="37" t="n">
        <f aca="false">IF(R50&lt;&gt;"",IF(H50&gt;0,R50+(G50*H50),""),"")</f>
        <v>1235</v>
      </c>
      <c r="T50" s="38" t="n">
        <f aca="false">IF(S50&lt;&gt;"",S50/H50,"")</f>
        <v>205.833333333333</v>
      </c>
      <c r="W50" s="2"/>
      <c r="X50" s="2"/>
    </row>
    <row r="51" customFormat="false" ht="14" hidden="false" customHeight="true" outlineLevel="0" collapsed="false">
      <c r="B51" s="27" t="n">
        <v>43</v>
      </c>
      <c r="C51" s="28" t="str">
        <f aca="false">IF(D51&lt;&gt;"",VLOOKUP(D51,'Elenco Tesserati'!$A$1:$D$4500,4,0),"")</f>
        <v>B.C. I Pirati</v>
      </c>
      <c r="D51" s="29" t="s">
        <v>8979</v>
      </c>
      <c r="E51" s="30" t="str">
        <f aca="false">IF(D51&lt;&gt;"",VLOOKUP(D51,'Elenco Tesserati'!$A$1:$C$5001,2,FALSE()),"")</f>
        <v>DELCARMINE ALESSANDRO</v>
      </c>
      <c r="F51" s="31" t="str">
        <f aca="false">IF(D51&lt;&gt;"",VLOOKUP(D51,'Elenco Tesserati'!$A$1:$C$5001,3,FALSE()),"")</f>
        <v>M/A</v>
      </c>
      <c r="G51" s="32" t="n">
        <f aca="false">IF(F51="M/A",0,IF(F51="M/B",0,IF(F51="M/C",0,IF(F51="M/D",0,IF(F51="F/A",10,IF(F51="F/B",10,IF(F51="F/C",10,IF(F51="F/D",10,""))))))))</f>
        <v>0</v>
      </c>
      <c r="H51" s="33" t="n">
        <v>6</v>
      </c>
      <c r="I51" s="29" t="n">
        <v>232</v>
      </c>
      <c r="J51" s="34" t="n">
        <v>223</v>
      </c>
      <c r="K51" s="34" t="n">
        <v>177</v>
      </c>
      <c r="L51" s="34" t="n">
        <v>220</v>
      </c>
      <c r="M51" s="34" t="n">
        <v>193</v>
      </c>
      <c r="N51" s="34" t="n">
        <v>184</v>
      </c>
      <c r="O51" s="35"/>
      <c r="P51" s="35"/>
      <c r="Q51" s="35"/>
      <c r="R51" s="36" t="n">
        <f aca="false">IF(OR(I51&lt;&gt;"",J51&lt;&gt;"",K51&lt;&gt;"",L51&lt;&gt;"",M51&lt;&gt;"",N51&lt;&gt;"",O51&lt;&gt;"",P51&lt;&gt;"",Q51&lt;&gt;""),SUM(I51:Q51),"")</f>
        <v>1229</v>
      </c>
      <c r="S51" s="37" t="n">
        <f aca="false">IF(R51&lt;&gt;"",IF(H51&gt;0,R51+(G51*H51),""),"")</f>
        <v>1229</v>
      </c>
      <c r="T51" s="38" t="n">
        <f aca="false">IF(S51&lt;&gt;"",S51/H51,"")</f>
        <v>204.833333333333</v>
      </c>
      <c r="W51" s="2"/>
      <c r="X51" s="2"/>
    </row>
    <row r="52" customFormat="false" ht="14" hidden="false" customHeight="true" outlineLevel="0" collapsed="false">
      <c r="B52" s="27" t="n">
        <v>44</v>
      </c>
      <c r="C52" s="28" t="str">
        <f aca="false">IF(D52&lt;&gt;"",VLOOKUP(D52,'Elenco Tesserati'!$A$1:$D$4500,4,0),"")</f>
        <v>Real Team</v>
      </c>
      <c r="D52" s="29" t="s">
        <v>8986</v>
      </c>
      <c r="E52" s="30" t="str">
        <f aca="false">IF(D52&lt;&gt;"",VLOOKUP(D52,'Elenco Tesserati'!$A$1:$C$5001,2,FALSE()),"")</f>
        <v>LIGATO MASSIMO</v>
      </c>
      <c r="F52" s="31" t="str">
        <f aca="false">IF(D52&lt;&gt;"",VLOOKUP(D52,'Elenco Tesserati'!$A$1:$C$5001,3,FALSE()),"")</f>
        <v>M/A</v>
      </c>
      <c r="G52" s="32" t="n">
        <f aca="false">IF(F52="M/A",0,IF(F52="M/B",0,IF(F52="M/C",0,IF(F52="M/D",0,IF(F52="F/A",10,IF(F52="F/B",10,IF(F52="F/C",10,IF(F52="F/D",10,""))))))))</f>
        <v>0</v>
      </c>
      <c r="H52" s="33" t="n">
        <v>6</v>
      </c>
      <c r="I52" s="29" t="n">
        <v>197</v>
      </c>
      <c r="J52" s="34" t="n">
        <v>203</v>
      </c>
      <c r="K52" s="34" t="n">
        <v>201</v>
      </c>
      <c r="L52" s="34" t="n">
        <v>226</v>
      </c>
      <c r="M52" s="34" t="n">
        <v>212</v>
      </c>
      <c r="N52" s="34" t="n">
        <v>183</v>
      </c>
      <c r="O52" s="35"/>
      <c r="P52" s="35"/>
      <c r="Q52" s="35"/>
      <c r="R52" s="36" t="n">
        <f aca="false">IF(OR(I52&lt;&gt;"",J52&lt;&gt;"",K52&lt;&gt;"",L52&lt;&gt;"",M52&lt;&gt;"",N52&lt;&gt;"",O52&lt;&gt;"",P52&lt;&gt;"",Q52&lt;&gt;""),SUM(I52:Q52),"")</f>
        <v>1222</v>
      </c>
      <c r="S52" s="37" t="n">
        <f aca="false">IF(R52&lt;&gt;"",IF(H52&gt;0,R52+(G52*H52),""),"")</f>
        <v>1222</v>
      </c>
      <c r="T52" s="38" t="n">
        <f aca="false">IF(S52&lt;&gt;"",S52/H52,"")</f>
        <v>203.666666666667</v>
      </c>
      <c r="W52" s="2"/>
      <c r="X52" s="2"/>
    </row>
    <row r="53" customFormat="false" ht="14" hidden="false" customHeight="true" outlineLevel="0" collapsed="false">
      <c r="B53" s="27" t="n">
        <v>45</v>
      </c>
      <c r="C53" s="28" t="str">
        <f aca="false">IF(D53&lt;&gt;"",VLOOKUP(D53,'Elenco Tesserati'!$A$1:$D$4500,4,0),"")</f>
        <v>A.S.B. Tricolore</v>
      </c>
      <c r="D53" s="29" t="s">
        <v>8975</v>
      </c>
      <c r="E53" s="30" t="str">
        <f aca="false">IF(D53&lt;&gt;"",VLOOKUP(D53,'Elenco Tesserati'!$A$1:$C$5001,2,FALSE()),"")</f>
        <v>CELLA ANDREA</v>
      </c>
      <c r="F53" s="31" t="str">
        <f aca="false">IF(D53&lt;&gt;"",VLOOKUP(D53,'Elenco Tesserati'!$A$1:$C$5001,3,FALSE()),"")</f>
        <v>M/A</v>
      </c>
      <c r="G53" s="32" t="n">
        <f aca="false">IF(F53="M/A",0,IF(F53="M/B",0,IF(F53="M/C",0,IF(F53="M/D",0,IF(F53="F/A",10,IF(F53="F/B",10,IF(F53="F/C",10,IF(F53="F/D",10,""))))))))</f>
        <v>0</v>
      </c>
      <c r="H53" s="33" t="n">
        <v>6</v>
      </c>
      <c r="I53" s="29" t="n">
        <v>214</v>
      </c>
      <c r="J53" s="34" t="n">
        <v>200</v>
      </c>
      <c r="K53" s="34" t="n">
        <v>197</v>
      </c>
      <c r="L53" s="34" t="n">
        <v>192</v>
      </c>
      <c r="M53" s="34" t="n">
        <v>237</v>
      </c>
      <c r="N53" s="34" t="n">
        <v>175</v>
      </c>
      <c r="O53" s="35"/>
      <c r="P53" s="35"/>
      <c r="Q53" s="35"/>
      <c r="R53" s="36" t="n">
        <f aca="false">IF(OR(I53&lt;&gt;"",J53&lt;&gt;"",K53&lt;&gt;"",L53&lt;&gt;"",M53&lt;&gt;"",N53&lt;&gt;"",O53&lt;&gt;"",P53&lt;&gt;"",Q53&lt;&gt;""),SUM(I53:Q53),"")</f>
        <v>1215</v>
      </c>
      <c r="S53" s="37" t="n">
        <f aca="false">IF(R53&lt;&gt;"",IF(H53&gt;0,R53+(G53*H53),""),"")</f>
        <v>1215</v>
      </c>
      <c r="T53" s="38" t="n">
        <f aca="false">IF(S53&lt;&gt;"",S53/H53,"")</f>
        <v>202.5</v>
      </c>
      <c r="W53" s="2"/>
      <c r="X53" s="2"/>
    </row>
    <row r="54" customFormat="false" ht="14" hidden="false" customHeight="true" outlineLevel="0" collapsed="false">
      <c r="B54" s="27" t="n">
        <v>46</v>
      </c>
      <c r="C54" s="28" t="str">
        <f aca="false">IF(D54&lt;&gt;"",VLOOKUP(D54,'Elenco Tesserati'!$A$1:$D$4500,4,0),"")</f>
        <v>B.C. I Pirati</v>
      </c>
      <c r="D54" s="29" t="s">
        <v>8984</v>
      </c>
      <c r="E54" s="30" t="str">
        <f aca="false">IF(D54&lt;&gt;"",VLOOKUP(D54,'Elenco Tesserati'!$A$1:$C$5001,2,FALSE()),"")</f>
        <v>FANIZZA PIERFRANCO</v>
      </c>
      <c r="F54" s="31" t="str">
        <f aca="false">IF(D54&lt;&gt;"",VLOOKUP(D54,'Elenco Tesserati'!$A$1:$C$5001,3,FALSE()),"")</f>
        <v>M/A</v>
      </c>
      <c r="G54" s="32" t="n">
        <f aca="false">IF(F54="M/A",0,IF(F54="M/B",0,IF(F54="M/C",0,IF(F54="M/D",0,IF(F54="F/A",10,IF(F54="F/B",10,IF(F54="F/C",10,IF(F54="F/D",10,""))))))))</f>
        <v>0</v>
      </c>
      <c r="H54" s="33" t="n">
        <v>6</v>
      </c>
      <c r="I54" s="29" t="n">
        <v>222</v>
      </c>
      <c r="J54" s="34" t="n">
        <v>214</v>
      </c>
      <c r="K54" s="34" t="n">
        <v>175</v>
      </c>
      <c r="L54" s="34" t="n">
        <v>203</v>
      </c>
      <c r="M54" s="34" t="n">
        <v>205</v>
      </c>
      <c r="N54" s="34" t="n">
        <v>193</v>
      </c>
      <c r="O54" s="35"/>
      <c r="P54" s="35"/>
      <c r="Q54" s="35"/>
      <c r="R54" s="36" t="n">
        <f aca="false">IF(OR(I54&lt;&gt;"",J54&lt;&gt;"",K54&lt;&gt;"",L54&lt;&gt;"",M54&lt;&gt;"",N54&lt;&gt;"",O54&lt;&gt;"",P54&lt;&gt;"",Q54&lt;&gt;""),SUM(I54:Q54),"")</f>
        <v>1212</v>
      </c>
      <c r="S54" s="37" t="n">
        <f aca="false">IF(R54&lt;&gt;"",IF(H54&gt;0,R54+(G54*H54),""),"")</f>
        <v>1212</v>
      </c>
      <c r="T54" s="38" t="n">
        <f aca="false">IF(S54&lt;&gt;"",S54/H54,"")</f>
        <v>202</v>
      </c>
      <c r="W54" s="2"/>
      <c r="X54" s="2"/>
    </row>
    <row r="55" customFormat="false" ht="14" hidden="false" customHeight="true" outlineLevel="0" collapsed="false">
      <c r="B55" s="27" t="n">
        <v>47</v>
      </c>
      <c r="C55" s="28" t="str">
        <f aca="false">IF(D55&lt;&gt;"",VLOOKUP(D55,'Elenco Tesserati'!$A$1:$D$4500,4,0),"")</f>
        <v>A.S. Amici Del King</v>
      </c>
      <c r="D55" s="29" t="s">
        <v>8982</v>
      </c>
      <c r="E55" s="30" t="str">
        <f aca="false">IF(D55&lt;&gt;"",VLOOKUP(D55,'Elenco Tesserati'!$A$1:$C$5001,2,FALSE()),"")</f>
        <v>MORRA ALESSANDRA</v>
      </c>
      <c r="F55" s="31" t="str">
        <f aca="false">IF(D55&lt;&gt;"",VLOOKUP(D55,'Elenco Tesserati'!$A$1:$C$5001,3,FALSE()),"")</f>
        <v>F/A</v>
      </c>
      <c r="G55" s="32" t="n">
        <f aca="false">IF(F55="M/A",0,IF(F55="M/B",0,IF(F55="M/C",0,IF(F55="M/D",0,IF(F55="F/A",10,IF(F55="F/B",10,IF(F55="F/C",10,IF(F55="F/D",10,""))))))))</f>
        <v>10</v>
      </c>
      <c r="H55" s="33" t="n">
        <v>6</v>
      </c>
      <c r="I55" s="29" t="n">
        <v>174</v>
      </c>
      <c r="J55" s="34" t="n">
        <v>197</v>
      </c>
      <c r="K55" s="34" t="n">
        <v>211</v>
      </c>
      <c r="L55" s="34" t="n">
        <v>183</v>
      </c>
      <c r="M55" s="34" t="n">
        <v>203</v>
      </c>
      <c r="N55" s="34" t="n">
        <v>181</v>
      </c>
      <c r="O55" s="35"/>
      <c r="P55" s="35"/>
      <c r="Q55" s="35"/>
      <c r="R55" s="36" t="n">
        <f aca="false">IF(OR(I55&lt;&gt;"",J55&lt;&gt;"",K55&lt;&gt;"",L55&lt;&gt;"",M55&lt;&gt;"",N55&lt;&gt;"",O55&lt;&gt;"",P55&lt;&gt;"",Q55&lt;&gt;""),SUM(I55:Q55),"")</f>
        <v>1149</v>
      </c>
      <c r="S55" s="37" t="n">
        <f aca="false">IF(R55&lt;&gt;"",IF(H55&gt;0,R55+(G55*H55),""),"")</f>
        <v>1209</v>
      </c>
      <c r="T55" s="38" t="n">
        <f aca="false">IF(S55&lt;&gt;"",S55/H55,"")</f>
        <v>201.5</v>
      </c>
      <c r="W55" s="2"/>
      <c r="X55" s="2"/>
    </row>
    <row r="56" customFormat="false" ht="14" hidden="false" customHeight="true" outlineLevel="0" collapsed="false">
      <c r="B56" s="27" t="n">
        <v>48</v>
      </c>
      <c r="C56" s="28" t="str">
        <f aca="false">IF(D56&lt;&gt;"",VLOOKUP(D56,'Elenco Tesserati'!$A$1:$D$4500,4,0),"")</f>
        <v>A.S.B. Tricolore</v>
      </c>
      <c r="D56" s="29" t="s">
        <v>8988</v>
      </c>
      <c r="E56" s="30" t="str">
        <f aca="false">IF(D56&lt;&gt;"",VLOOKUP(D56,'Elenco Tesserati'!$A$1:$C$5001,2,FALSE()),"")</f>
        <v>MAGRI STEFANO</v>
      </c>
      <c r="F56" s="31" t="str">
        <f aca="false">IF(D56&lt;&gt;"",VLOOKUP(D56,'Elenco Tesserati'!$A$1:$C$5001,3,FALSE()),"")</f>
        <v>M/A</v>
      </c>
      <c r="G56" s="32" t="n">
        <f aca="false">IF(F56="M/A",0,IF(F56="M/B",0,IF(F56="M/C",0,IF(F56="M/D",0,IF(F56="F/A",10,IF(F56="F/B",10,IF(F56="F/C",10,IF(F56="F/D",10,""))))))))</f>
        <v>0</v>
      </c>
      <c r="H56" s="33" t="n">
        <v>6</v>
      </c>
      <c r="I56" s="29" t="n">
        <v>202</v>
      </c>
      <c r="J56" s="34" t="n">
        <v>178</v>
      </c>
      <c r="K56" s="34" t="n">
        <v>216</v>
      </c>
      <c r="L56" s="34" t="n">
        <v>206</v>
      </c>
      <c r="M56" s="34" t="n">
        <v>224</v>
      </c>
      <c r="N56" s="34" t="n">
        <v>177</v>
      </c>
      <c r="O56" s="35"/>
      <c r="P56" s="35"/>
      <c r="Q56" s="35"/>
      <c r="R56" s="36" t="n">
        <f aca="false">IF(OR(I56&lt;&gt;"",J56&lt;&gt;"",K56&lt;&gt;"",L56&lt;&gt;"",M56&lt;&gt;"",N56&lt;&gt;"",O56&lt;&gt;"",P56&lt;&gt;"",Q56&lt;&gt;""),SUM(I56:Q56),"")</f>
        <v>1203</v>
      </c>
      <c r="S56" s="37" t="n">
        <f aca="false">IF(R56&lt;&gt;"",IF(H56&gt;0,R56+(G56*H56),""),"")</f>
        <v>1203</v>
      </c>
      <c r="T56" s="38" t="n">
        <f aca="false">IF(S56&lt;&gt;"",S56/H56,"")</f>
        <v>200.5</v>
      </c>
      <c r="W56" s="2"/>
      <c r="X56" s="2"/>
    </row>
    <row r="57" customFormat="false" ht="14" hidden="false" customHeight="true" outlineLevel="0" collapsed="false">
      <c r="B57" s="27" t="n">
        <v>49</v>
      </c>
      <c r="C57" s="28" t="str">
        <f aca="false">IF(D57&lt;&gt;"",VLOOKUP(D57,'Elenco Tesserati'!$A$1:$D$4500,4,0),"")</f>
        <v>B.C. Game City</v>
      </c>
      <c r="D57" s="29" t="s">
        <v>8985</v>
      </c>
      <c r="E57" s="30" t="str">
        <f aca="false">IF(D57&lt;&gt;"",VLOOKUP(D57,'Elenco Tesserati'!$A$1:$C$5001,2,FALSE()),"")</f>
        <v>GALEONE NICOLA</v>
      </c>
      <c r="F57" s="31" t="str">
        <f aca="false">IF(D57&lt;&gt;"",VLOOKUP(D57,'Elenco Tesserati'!$A$1:$C$5001,3,FALSE()),"")</f>
        <v>M/A</v>
      </c>
      <c r="G57" s="32" t="n">
        <f aca="false">IF(F57="M/A",0,IF(F57="M/B",0,IF(F57="M/C",0,IF(F57="M/D",0,IF(F57="F/A",10,IF(F57="F/B",10,IF(F57="F/C",10,IF(F57="F/D",10,""))))))))</f>
        <v>0</v>
      </c>
      <c r="H57" s="33" t="n">
        <v>6</v>
      </c>
      <c r="I57" s="29" t="n">
        <v>192</v>
      </c>
      <c r="J57" s="34" t="n">
        <v>183</v>
      </c>
      <c r="K57" s="34" t="n">
        <v>202</v>
      </c>
      <c r="L57" s="34" t="n">
        <v>190</v>
      </c>
      <c r="M57" s="34" t="n">
        <v>191</v>
      </c>
      <c r="N57" s="34" t="n">
        <v>233</v>
      </c>
      <c r="O57" s="35"/>
      <c r="P57" s="35"/>
      <c r="Q57" s="35"/>
      <c r="R57" s="36" t="n">
        <f aca="false">IF(OR(I57&lt;&gt;"",J57&lt;&gt;"",K57&lt;&gt;"",L57&lt;&gt;"",M57&lt;&gt;"",N57&lt;&gt;"",O57&lt;&gt;"",P57&lt;&gt;"",Q57&lt;&gt;""),SUM(I57:Q57),"")</f>
        <v>1191</v>
      </c>
      <c r="S57" s="37" t="n">
        <f aca="false">IF(R57&lt;&gt;"",IF(H57&gt;0,R57+(G57*H57),""),"")</f>
        <v>1191</v>
      </c>
      <c r="T57" s="38" t="n">
        <f aca="false">IF(S57&lt;&gt;"",S57/H57,"")</f>
        <v>198.5</v>
      </c>
      <c r="W57" s="2"/>
      <c r="X57" s="2"/>
    </row>
    <row r="58" customFormat="false" ht="14" hidden="false" customHeight="true" outlineLevel="0" collapsed="false">
      <c r="B58" s="27" t="n">
        <v>50</v>
      </c>
      <c r="C58" s="28" t="str">
        <f aca="false">IF(D58&lt;&gt;"",VLOOKUP(D58,'Elenco Tesserati'!$A$1:$D$4500,4,0),"")</f>
        <v>B.C. I Pirati</v>
      </c>
      <c r="D58" s="29" t="s">
        <v>8987</v>
      </c>
      <c r="E58" s="30" t="str">
        <f aca="false">IF(D58&lt;&gt;"",VLOOKUP(D58,'Elenco Tesserati'!$A$1:$C$5001,2,FALSE()),"")</f>
        <v>BARAVAGLIO BRUNO</v>
      </c>
      <c r="F58" s="31" t="str">
        <f aca="false">IF(D58&lt;&gt;"",VLOOKUP(D58,'Elenco Tesserati'!$A$1:$C$5001,3,FALSE()),"")</f>
        <v>M/A</v>
      </c>
      <c r="G58" s="32" t="n">
        <f aca="false">IF(F58="M/A",0,IF(F58="M/B",0,IF(F58="M/C",0,IF(F58="M/D",0,IF(F58="F/A",10,IF(F58="F/B",10,IF(F58="F/C",10,IF(F58="F/D",10,""))))))))</f>
        <v>0</v>
      </c>
      <c r="H58" s="33" t="n">
        <v>6</v>
      </c>
      <c r="I58" s="29" t="n">
        <v>202</v>
      </c>
      <c r="J58" s="34" t="n">
        <v>186</v>
      </c>
      <c r="K58" s="34" t="n">
        <v>213</v>
      </c>
      <c r="L58" s="34" t="n">
        <v>159</v>
      </c>
      <c r="M58" s="34" t="n">
        <v>235</v>
      </c>
      <c r="N58" s="34" t="n">
        <v>163</v>
      </c>
      <c r="O58" s="35"/>
      <c r="P58" s="35"/>
      <c r="Q58" s="35"/>
      <c r="R58" s="36" t="n">
        <f aca="false">IF(OR(I58&lt;&gt;"",J58&lt;&gt;"",K58&lt;&gt;"",L58&lt;&gt;"",M58&lt;&gt;"",N58&lt;&gt;"",O58&lt;&gt;"",P58&lt;&gt;"",Q58&lt;&gt;""),SUM(I58:Q58),"")</f>
        <v>1158</v>
      </c>
      <c r="S58" s="37" t="n">
        <f aca="false">IF(R58&lt;&gt;"",IF(H58&gt;0,R58+(G58*H58),""),"")</f>
        <v>1158</v>
      </c>
      <c r="T58" s="38" t="n">
        <f aca="false">IF(S58&lt;&gt;"",S58/H58,"")</f>
        <v>193</v>
      </c>
      <c r="W58" s="2"/>
      <c r="X58" s="2"/>
    </row>
    <row r="59" customFormat="false" ht="14" hidden="false" customHeight="true" outlineLevel="0" collapsed="false">
      <c r="B59" s="27" t="n">
        <v>51</v>
      </c>
      <c r="C59" s="28" t="str">
        <f aca="false">IF(D59&lt;&gt;"",VLOOKUP(D59,'Elenco Tesserati'!$A$1:$D$4500,4,0),"")</f>
        <v>A.S. Team Lissone</v>
      </c>
      <c r="D59" s="29" t="s">
        <v>8981</v>
      </c>
      <c r="E59" s="30" t="str">
        <f aca="false">IF(D59&lt;&gt;"",VLOOKUP(D59,'Elenco Tesserati'!$A$1:$C$5001,2,FALSE()),"")</f>
        <v>SUSI RENATO</v>
      </c>
      <c r="F59" s="31" t="str">
        <f aca="false">IF(D59&lt;&gt;"",VLOOKUP(D59,'Elenco Tesserati'!$A$1:$C$5001,3,FALSE()),"")</f>
        <v>M/A</v>
      </c>
      <c r="G59" s="32" t="n">
        <f aca="false">IF(F59="M/A",0,IF(F59="M/B",0,IF(F59="M/C",0,IF(F59="M/D",0,IF(F59="F/A",10,IF(F59="F/B",10,IF(F59="F/C",10,IF(F59="F/D",10,""))))))))</f>
        <v>0</v>
      </c>
      <c r="H59" s="33" t="n">
        <v>6</v>
      </c>
      <c r="I59" s="29" t="n">
        <v>205</v>
      </c>
      <c r="J59" s="34" t="n">
        <v>216</v>
      </c>
      <c r="K59" s="34" t="n">
        <v>147</v>
      </c>
      <c r="L59" s="34" t="n">
        <v>209</v>
      </c>
      <c r="M59" s="34" t="n">
        <v>168</v>
      </c>
      <c r="N59" s="34" t="n">
        <v>201</v>
      </c>
      <c r="O59" s="35"/>
      <c r="P59" s="35"/>
      <c r="Q59" s="35"/>
      <c r="R59" s="36" t="n">
        <f aca="false">IF(OR(I59&lt;&gt;"",J59&lt;&gt;"",K59&lt;&gt;"",L59&lt;&gt;"",M59&lt;&gt;"",N59&lt;&gt;"",O59&lt;&gt;"",P59&lt;&gt;"",Q59&lt;&gt;""),SUM(I59:Q59),"")</f>
        <v>1146</v>
      </c>
      <c r="S59" s="37" t="n">
        <f aca="false">IF(R59&lt;&gt;"",IF(H59&gt;0,R59+(G59*H59),""),"")</f>
        <v>1146</v>
      </c>
      <c r="T59" s="38" t="n">
        <f aca="false">IF(S59&lt;&gt;"",S59/H59,"")</f>
        <v>191</v>
      </c>
      <c r="W59" s="2"/>
      <c r="X59" s="2"/>
    </row>
    <row r="60" customFormat="false" ht="14" hidden="false" customHeight="true" outlineLevel="0" collapsed="false">
      <c r="B60" s="27" t="n">
        <v>52</v>
      </c>
      <c r="C60" s="28" t="str">
        <f aca="false">IF(D60&lt;&gt;"",VLOOKUP(D60,'Elenco Tesserati'!$A$1:$D$4500,4,0),"")</f>
        <v>New Star</v>
      </c>
      <c r="D60" s="29" t="s">
        <v>8989</v>
      </c>
      <c r="E60" s="30" t="str">
        <f aca="false">IF(D60&lt;&gt;"",VLOOKUP(D60,'Elenco Tesserati'!$A$1:$C$5001,2,FALSE()),"")</f>
        <v>IMPERA GIANFRANCO</v>
      </c>
      <c r="F60" s="31" t="str">
        <f aca="false">IF(D60&lt;&gt;"",VLOOKUP(D60,'Elenco Tesserati'!$A$1:$C$5001,3,FALSE()),"")</f>
        <v>M/A</v>
      </c>
      <c r="G60" s="32" t="n">
        <f aca="false">IF(F60="M/A",0,IF(F60="M/B",0,IF(F60="M/C",0,IF(F60="M/D",0,IF(F60="F/A",10,IF(F60="F/B",10,IF(F60="F/C",10,IF(F60="F/D",10,""))))))))</f>
        <v>0</v>
      </c>
      <c r="H60" s="33" t="n">
        <v>6</v>
      </c>
      <c r="I60" s="29" t="n">
        <v>190</v>
      </c>
      <c r="J60" s="34" t="n">
        <v>243</v>
      </c>
      <c r="K60" s="34" t="n">
        <v>180</v>
      </c>
      <c r="L60" s="34" t="n">
        <v>209</v>
      </c>
      <c r="M60" s="34" t="n">
        <v>156</v>
      </c>
      <c r="N60" s="34" t="n">
        <v>166</v>
      </c>
      <c r="O60" s="35"/>
      <c r="P60" s="35"/>
      <c r="Q60" s="35"/>
      <c r="R60" s="36" t="n">
        <f aca="false">IF(OR(I60&lt;&gt;"",J60&lt;&gt;"",K60&lt;&gt;"",L60&lt;&gt;"",M60&lt;&gt;"",N60&lt;&gt;"",O60&lt;&gt;"",P60&lt;&gt;"",Q60&lt;&gt;""),SUM(I60:Q60),"")</f>
        <v>1144</v>
      </c>
      <c r="S60" s="37" t="n">
        <f aca="false">IF(R60&lt;&gt;"",IF(H60&gt;0,R60+(G60*H60),""),"")</f>
        <v>1144</v>
      </c>
      <c r="T60" s="38" t="n">
        <f aca="false">IF(S60&lt;&gt;"",S60/H60,"")</f>
        <v>190.666666666667</v>
      </c>
      <c r="W60" s="2"/>
      <c r="X60" s="2"/>
    </row>
    <row r="61" customFormat="false" ht="14" hidden="false" customHeight="true" outlineLevel="0" collapsed="false">
      <c r="B61" s="27" t="n">
        <v>53</v>
      </c>
      <c r="C61" s="28" t="str">
        <f aca="false">IF(D61&lt;&gt;"",VLOOKUP(D61,'Elenco Tesserati'!$A$1:$D$4500,4,0),"")</f>
        <v>A.S. Lions Bowling Club</v>
      </c>
      <c r="D61" s="29" t="s">
        <v>8994</v>
      </c>
      <c r="E61" s="30" t="str">
        <f aca="false">IF(D61&lt;&gt;"",VLOOKUP(D61,'Elenco Tesserati'!$A$1:$C$5001,2,FALSE()),"")</f>
        <v>BUFANO UMBERTO</v>
      </c>
      <c r="F61" s="31" t="str">
        <f aca="false">IF(D61&lt;&gt;"",VLOOKUP(D61,'Elenco Tesserati'!$A$1:$C$5001,3,FALSE()),"")</f>
        <v>M/A</v>
      </c>
      <c r="G61" s="32" t="n">
        <f aca="false">IF(F61="M/A",0,IF(F61="M/B",0,IF(F61="M/C",0,IF(F61="M/D",0,IF(F61="F/A",10,IF(F61="F/B",10,IF(F61="F/C",10,IF(F61="F/D",10,""))))))))</f>
        <v>0</v>
      </c>
      <c r="H61" s="33" t="n">
        <v>6</v>
      </c>
      <c r="I61" s="29" t="n">
        <v>226</v>
      </c>
      <c r="J61" s="34" t="n">
        <v>181</v>
      </c>
      <c r="K61" s="34" t="n">
        <v>157</v>
      </c>
      <c r="L61" s="34" t="n">
        <v>191</v>
      </c>
      <c r="M61" s="34" t="n">
        <v>179</v>
      </c>
      <c r="N61" s="34" t="n">
        <v>208</v>
      </c>
      <c r="O61" s="35"/>
      <c r="P61" s="35"/>
      <c r="Q61" s="35"/>
      <c r="R61" s="36" t="n">
        <f aca="false">IF(OR(I61&lt;&gt;"",J61&lt;&gt;"",K61&lt;&gt;"",L61&lt;&gt;"",M61&lt;&gt;"",N61&lt;&gt;"",O61&lt;&gt;"",P61&lt;&gt;"",Q61&lt;&gt;""),SUM(I61:Q61),"")</f>
        <v>1142</v>
      </c>
      <c r="S61" s="37" t="n">
        <f aca="false">IF(R61&lt;&gt;"",IF(H61&gt;0,R61+(G61*H61),""),"")</f>
        <v>1142</v>
      </c>
      <c r="T61" s="38" t="n">
        <f aca="false">IF(S61&lt;&gt;"",S61/H61,"")</f>
        <v>190.333333333333</v>
      </c>
      <c r="W61" s="2"/>
      <c r="X61" s="2"/>
    </row>
    <row r="62" customFormat="false" ht="14" hidden="false" customHeight="true" outlineLevel="0" collapsed="false">
      <c r="B62" s="27" t="n">
        <v>54</v>
      </c>
      <c r="C62" s="28" t="str">
        <f aca="false">IF(D62&lt;&gt;"",VLOOKUP(D62,'Elenco Tesserati'!$A$1:$D$4500,4,0),"")</f>
        <v>A.S. Team Lissone</v>
      </c>
      <c r="D62" s="29" t="s">
        <v>8992</v>
      </c>
      <c r="E62" s="30" t="str">
        <f aca="false">IF(D62&lt;&gt;"",VLOOKUP(D62,'Elenco Tesserati'!$A$1:$C$5001,2,FALSE()),"")</f>
        <v>ARIOLA ARIEL</v>
      </c>
      <c r="F62" s="31" t="str">
        <f aca="false">IF(D62&lt;&gt;"",VLOOKUP(D62,'Elenco Tesserati'!$A$1:$C$5001,3,FALSE()),"")</f>
        <v>M/A</v>
      </c>
      <c r="G62" s="32" t="n">
        <f aca="false">IF(F62="M/A",0,IF(F62="M/B",0,IF(F62="M/C",0,IF(F62="M/D",0,IF(F62="F/A",10,IF(F62="F/B",10,IF(F62="F/C",10,IF(F62="F/D",10,""))))))))</f>
        <v>0</v>
      </c>
      <c r="H62" s="33" t="n">
        <v>6</v>
      </c>
      <c r="I62" s="29" t="n">
        <v>211</v>
      </c>
      <c r="J62" s="34" t="n">
        <v>147</v>
      </c>
      <c r="K62" s="34" t="n">
        <v>167</v>
      </c>
      <c r="L62" s="34" t="n">
        <v>184</v>
      </c>
      <c r="M62" s="34" t="n">
        <v>213</v>
      </c>
      <c r="N62" s="34" t="n">
        <v>211</v>
      </c>
      <c r="O62" s="35"/>
      <c r="P62" s="35"/>
      <c r="Q62" s="35"/>
      <c r="R62" s="36" t="n">
        <f aca="false">IF(OR(I62&lt;&gt;"",J62&lt;&gt;"",K62&lt;&gt;"",L62&lt;&gt;"",M62&lt;&gt;"",N62&lt;&gt;"",O62&lt;&gt;"",P62&lt;&gt;"",Q62&lt;&gt;""),SUM(I62:Q62),"")</f>
        <v>1133</v>
      </c>
      <c r="S62" s="37" t="n">
        <f aca="false">IF(R62&lt;&gt;"",IF(H62&gt;0,R62+(G62*H62),""),"")</f>
        <v>1133</v>
      </c>
      <c r="T62" s="38" t="n">
        <f aca="false">IF(S62&lt;&gt;"",S62/H62,"")</f>
        <v>188.833333333333</v>
      </c>
      <c r="W62" s="2"/>
      <c r="X62" s="2"/>
    </row>
    <row r="63" customFormat="false" ht="14" hidden="false" customHeight="true" outlineLevel="0" collapsed="false">
      <c r="B63" s="27" t="n">
        <v>55</v>
      </c>
      <c r="C63" s="28" t="str">
        <f aca="false">IF(D63&lt;&gt;"",VLOOKUP(D63,'Elenco Tesserati'!$A$1:$D$4500,4,0),"")</f>
        <v>Silver Hawks</v>
      </c>
      <c r="D63" s="29" t="s">
        <v>9012</v>
      </c>
      <c r="E63" s="30" t="str">
        <f aca="false">IF(D63&lt;&gt;"",VLOOKUP(D63,'Elenco Tesserati'!$A$1:$C$5001,2,FALSE()),"")</f>
        <v>SECCHI CARMEN</v>
      </c>
      <c r="F63" s="31" t="str">
        <f aca="false">IF(D63&lt;&gt;"",VLOOKUP(D63,'Elenco Tesserati'!$A$1:$C$5001,3,FALSE()),"")</f>
        <v>F/A</v>
      </c>
      <c r="G63" s="32" t="n">
        <f aca="false">IF(F63="M/A",0,IF(F63="M/B",0,IF(F63="M/C",0,IF(F63="M/D",0,IF(F63="F/A",10,IF(F63="F/B",10,IF(F63="F/C",10,IF(F63="F/D",10,""))))))))</f>
        <v>10</v>
      </c>
      <c r="H63" s="33" t="n">
        <v>6</v>
      </c>
      <c r="I63" s="29" t="n">
        <v>166</v>
      </c>
      <c r="J63" s="34" t="n">
        <v>178</v>
      </c>
      <c r="K63" s="34" t="n">
        <v>180</v>
      </c>
      <c r="L63" s="34" t="n">
        <v>172</v>
      </c>
      <c r="M63" s="34" t="n">
        <v>191</v>
      </c>
      <c r="N63" s="34" t="n">
        <v>167</v>
      </c>
      <c r="O63" s="35"/>
      <c r="P63" s="35"/>
      <c r="Q63" s="35"/>
      <c r="R63" s="36" t="n">
        <f aca="false">IF(OR(I63&lt;&gt;"",J63&lt;&gt;"",K63&lt;&gt;"",L63&lt;&gt;"",M63&lt;&gt;"",N63&lt;&gt;"",O63&lt;&gt;"",P63&lt;&gt;"",Q63&lt;&gt;""),SUM(I63:Q63),"")</f>
        <v>1054</v>
      </c>
      <c r="S63" s="37" t="n">
        <f aca="false">IF(R63&lt;&gt;"",IF(H63&gt;0,R63+(G63*H63),""),"")</f>
        <v>1114</v>
      </c>
      <c r="T63" s="38" t="n">
        <f aca="false">IF(S63&lt;&gt;"",S63/H63,"")</f>
        <v>185.666666666667</v>
      </c>
      <c r="W63" s="2"/>
      <c r="X63" s="2"/>
    </row>
    <row r="64" customFormat="false" ht="14" hidden="false" customHeight="true" outlineLevel="0" collapsed="false">
      <c r="B64" s="27" t="n">
        <v>56</v>
      </c>
      <c r="C64" s="28" t="str">
        <f aca="false">IF(D64&lt;&gt;"",VLOOKUP(D64,'Elenco Tesserati'!$A$1:$D$4500,4,0),"")</f>
        <v>A.S. Bowlinzago</v>
      </c>
      <c r="D64" s="29" t="s">
        <v>8991</v>
      </c>
      <c r="E64" s="30" t="str">
        <f aca="false">IF(D64&lt;&gt;"",VLOOKUP(D64,'Elenco Tesserati'!$A$1:$C$5001,2,FALSE()),"")</f>
        <v>MATTERA ROBERTO</v>
      </c>
      <c r="F64" s="31" t="str">
        <f aca="false">IF(D64&lt;&gt;"",VLOOKUP(D64,'Elenco Tesserati'!$A$1:$C$5001,3,FALSE()),"")</f>
        <v>M/A</v>
      </c>
      <c r="G64" s="32" t="n">
        <f aca="false">IF(F64="M/A",0,IF(F64="M/B",0,IF(F64="M/C",0,IF(F64="M/D",0,IF(F64="F/A",10,IF(F64="F/B",10,IF(F64="F/C",10,IF(F64="F/D",10,""))))))))</f>
        <v>0</v>
      </c>
      <c r="H64" s="33" t="n">
        <v>6</v>
      </c>
      <c r="I64" s="29" t="n">
        <v>165</v>
      </c>
      <c r="J64" s="34" t="n">
        <v>192</v>
      </c>
      <c r="K64" s="34" t="n">
        <v>167</v>
      </c>
      <c r="L64" s="34" t="n">
        <v>198</v>
      </c>
      <c r="M64" s="34" t="n">
        <v>212</v>
      </c>
      <c r="N64" s="34" t="n">
        <v>178</v>
      </c>
      <c r="O64" s="35"/>
      <c r="P64" s="35"/>
      <c r="Q64" s="35"/>
      <c r="R64" s="36" t="n">
        <f aca="false">IF(OR(I64&lt;&gt;"",J64&lt;&gt;"",K64&lt;&gt;"",L64&lt;&gt;"",M64&lt;&gt;"",N64&lt;&gt;"",O64&lt;&gt;"",P64&lt;&gt;"",Q64&lt;&gt;""),SUM(I64:Q64),"")</f>
        <v>1112</v>
      </c>
      <c r="S64" s="37" t="n">
        <f aca="false">IF(R64&lt;&gt;"",IF(H64&gt;0,R64+(G64*H64),""),"")</f>
        <v>1112</v>
      </c>
      <c r="T64" s="38" t="n">
        <f aca="false">IF(S64&lt;&gt;"",S64/H64,"")</f>
        <v>185.333333333333</v>
      </c>
      <c r="W64" s="2"/>
      <c r="X64" s="2"/>
    </row>
    <row r="65" customFormat="false" ht="14" hidden="false" customHeight="true" outlineLevel="0" collapsed="false">
      <c r="B65" s="27" t="n">
        <v>57</v>
      </c>
      <c r="C65" s="28" t="str">
        <f aca="false">IF(D65&lt;&gt;"",VLOOKUP(D65,'Elenco Tesserati'!$A$1:$D$4500,4,0),"")</f>
        <v>B.C. I Pirati</v>
      </c>
      <c r="D65" s="29" t="s">
        <v>8977</v>
      </c>
      <c r="E65" s="30" t="str">
        <f aca="false">IF(D65&lt;&gt;"",VLOOKUP(D65,'Elenco Tesserati'!$A$1:$C$5001,2,FALSE()),"")</f>
        <v>TOSIN MARCO</v>
      </c>
      <c r="F65" s="31" t="str">
        <f aca="false">IF(D65&lt;&gt;"",VLOOKUP(D65,'Elenco Tesserati'!$A$1:$C$5001,3,FALSE()),"")</f>
        <v>M/A</v>
      </c>
      <c r="G65" s="32" t="n">
        <f aca="false">IF(F65="M/A",0,IF(F65="M/B",0,IF(F65="M/C",0,IF(F65="M/D",0,IF(F65="F/A",10,IF(F65="F/B",10,IF(F65="F/C",10,IF(F65="F/D",10,""))))))))</f>
        <v>0</v>
      </c>
      <c r="H65" s="33" t="n">
        <v>6</v>
      </c>
      <c r="I65" s="29" t="n">
        <v>221</v>
      </c>
      <c r="J65" s="34" t="n">
        <v>202</v>
      </c>
      <c r="K65" s="34" t="n">
        <v>171</v>
      </c>
      <c r="L65" s="34" t="n">
        <v>196</v>
      </c>
      <c r="M65" s="34" t="n">
        <v>129</v>
      </c>
      <c r="N65" s="34" t="n">
        <v>186</v>
      </c>
      <c r="O65" s="35"/>
      <c r="P65" s="35"/>
      <c r="Q65" s="35"/>
      <c r="R65" s="36" t="n">
        <f aca="false">IF(OR(I65&lt;&gt;"",J65&lt;&gt;"",K65&lt;&gt;"",L65&lt;&gt;"",M65&lt;&gt;"",N65&lt;&gt;"",O65&lt;&gt;"",P65&lt;&gt;"",Q65&lt;&gt;""),SUM(I65:Q65),"")</f>
        <v>1105</v>
      </c>
      <c r="S65" s="37" t="n">
        <f aca="false">IF(R65&lt;&gt;"",IF(H65&gt;0,R65+(G65*H65),""),"")</f>
        <v>1105</v>
      </c>
      <c r="T65" s="38" t="n">
        <f aca="false">IF(S65&lt;&gt;"",S65/H65,"")</f>
        <v>184.166666666667</v>
      </c>
      <c r="W65" s="2"/>
      <c r="X65" s="2"/>
    </row>
    <row r="66" customFormat="false" ht="14" hidden="false" customHeight="true" outlineLevel="0" collapsed="false">
      <c r="B66" s="27" t="n">
        <v>58</v>
      </c>
      <c r="C66" s="28" t="str">
        <f aca="false">IF(D66&lt;&gt;"",VLOOKUP(D66,'Elenco Tesserati'!$A$1:$D$4500,4,0),"")</f>
        <v>New Star</v>
      </c>
      <c r="D66" s="29" t="s">
        <v>9008</v>
      </c>
      <c r="E66" s="30" t="str">
        <f aca="false">IF(D66&lt;&gt;"",VLOOKUP(D66,'Elenco Tesserati'!$A$1:$C$5001,2,FALSE()),"")</f>
        <v>GONELLA FABIO</v>
      </c>
      <c r="F66" s="31" t="str">
        <f aca="false">IF(D66&lt;&gt;"",VLOOKUP(D66,'Elenco Tesserati'!$A$1:$C$5001,3,FALSE()),"")</f>
        <v>M/A</v>
      </c>
      <c r="G66" s="32" t="n">
        <f aca="false">IF(F66="M/A",0,IF(F66="M/B",0,IF(F66="M/C",0,IF(F66="M/D",0,IF(F66="F/A",10,IF(F66="F/B",10,IF(F66="F/C",10,IF(F66="F/D",10,""))))))))</f>
        <v>0</v>
      </c>
      <c r="H66" s="33" t="n">
        <v>6</v>
      </c>
      <c r="I66" s="29" t="n">
        <v>183</v>
      </c>
      <c r="J66" s="34" t="n">
        <v>165</v>
      </c>
      <c r="K66" s="34" t="n">
        <v>163</v>
      </c>
      <c r="L66" s="34" t="n">
        <v>203</v>
      </c>
      <c r="M66" s="34" t="n">
        <v>156</v>
      </c>
      <c r="N66" s="34" t="n">
        <v>183</v>
      </c>
      <c r="O66" s="35"/>
      <c r="P66" s="35"/>
      <c r="Q66" s="35"/>
      <c r="R66" s="36" t="n">
        <f aca="false">IF(OR(I66&lt;&gt;"",J66&lt;&gt;"",K66&lt;&gt;"",L66&lt;&gt;"",M66&lt;&gt;"",N66&lt;&gt;"",O66&lt;&gt;"",P66&lt;&gt;"",Q66&lt;&gt;""),SUM(I66:Q66),"")</f>
        <v>1053</v>
      </c>
      <c r="S66" s="37" t="n">
        <f aca="false">IF(R66&lt;&gt;"",IF(H66&gt;0,R66+(G66*H66),""),"")</f>
        <v>1053</v>
      </c>
      <c r="T66" s="38" t="n">
        <f aca="false">IF(S66&lt;&gt;"",S66/H66,"")</f>
        <v>175.5</v>
      </c>
      <c r="W66" s="2"/>
      <c r="X66" s="2"/>
    </row>
    <row r="67" customFormat="false" ht="14" hidden="false" customHeight="true" outlineLevel="0" collapsed="false">
      <c r="B67" s="27" t="n">
        <v>59</v>
      </c>
      <c r="C67" s="28" t="str">
        <f aca="false">IF(D67&lt;&gt;"",VLOOKUP(D67,'Elenco Tesserati'!$A$1:$D$4500,4,0),"")</f>
        <v>B.C. Game City</v>
      </c>
      <c r="D67" s="29" t="s">
        <v>8985</v>
      </c>
      <c r="E67" s="30" t="str">
        <f aca="false">IF(D67&lt;&gt;"",VLOOKUP(D67,'Elenco Tesserati'!$A$1:$C$5001,2,FALSE()),"")</f>
        <v>GALEONE NICOLA</v>
      </c>
      <c r="F67" s="31" t="str">
        <f aca="false">IF(D67&lt;&gt;"",VLOOKUP(D67,'Elenco Tesserati'!$A$1:$C$5001,3,FALSE()),"")</f>
        <v>M/A</v>
      </c>
      <c r="G67" s="32" t="n">
        <f aca="false">IF(F67="M/A",0,IF(F67="M/B",0,IF(F67="M/C",0,IF(F67="M/D",0,IF(F67="F/A",10,IF(F67="F/B",10,IF(F67="F/C",10,IF(F67="F/D",10,""))))))))</f>
        <v>0</v>
      </c>
      <c r="H67" s="33" t="n">
        <v>6</v>
      </c>
      <c r="I67" s="29" t="n">
        <v>199</v>
      </c>
      <c r="J67" s="34" t="n">
        <v>172</v>
      </c>
      <c r="K67" s="34" t="n">
        <v>152</v>
      </c>
      <c r="L67" s="34" t="n">
        <v>180</v>
      </c>
      <c r="M67" s="34" t="n">
        <v>123</v>
      </c>
      <c r="N67" s="34" t="n">
        <v>214</v>
      </c>
      <c r="O67" s="35"/>
      <c r="P67" s="35"/>
      <c r="Q67" s="35"/>
      <c r="R67" s="36" t="n">
        <f aca="false">IF(OR(I67&lt;&gt;"",J67&lt;&gt;"",K67&lt;&gt;"",L67&lt;&gt;"",M67&lt;&gt;"",N67&lt;&gt;"",O67&lt;&gt;"",P67&lt;&gt;"",Q67&lt;&gt;""),SUM(I67:Q67),"")</f>
        <v>1040</v>
      </c>
      <c r="S67" s="37" t="n">
        <f aca="false">IF(R67&lt;&gt;"",IF(H67&gt;0,R67+(G67*H67),""),"")</f>
        <v>1040</v>
      </c>
      <c r="T67" s="38" t="n">
        <f aca="false">IF(S67&lt;&gt;"",S67/H67,"")</f>
        <v>173.333333333333</v>
      </c>
      <c r="W67" s="2"/>
      <c r="X67" s="2"/>
    </row>
    <row r="68" customFormat="false" ht="14" hidden="false" customHeight="true" outlineLevel="0" collapsed="false">
      <c r="B68" s="39" t="n">
        <v>60</v>
      </c>
      <c r="C68" s="40" t="str">
        <f aca="false">IF(D68&lt;&gt;"",VLOOKUP(D68,'Elenco Tesserati'!$A$1:$D$4500,4,0),"")</f>
        <v/>
      </c>
      <c r="D68" s="41"/>
      <c r="E68" s="42" t="str">
        <f aca="false">IF(D68&lt;&gt;"",VLOOKUP(D68,'Elenco Tesserati'!$A$1:$C$5001,2,FALSE()),"")</f>
        <v/>
      </c>
      <c r="F68" s="43" t="str">
        <f aca="false">IF(D68&lt;&gt;"",VLOOKUP(D68,'Elenco Tesserati'!$A$1:$C$5001,3,FALSE()),"")</f>
        <v/>
      </c>
      <c r="G68" s="44" t="str">
        <f aca="false">IF(F68="M/A",0,IF(F68="M/B",0,IF(F68="M/C",0,IF(F68="M/D",0,IF(F68="F/A",10,IF(F68="F/B",10,IF(F68="F/C",10,IF(F68="F/D",10,""))))))))</f>
        <v/>
      </c>
      <c r="H68" s="45"/>
      <c r="I68" s="46"/>
      <c r="J68" s="46"/>
      <c r="K68" s="46"/>
      <c r="L68" s="46"/>
      <c r="M68" s="46"/>
      <c r="N68" s="46"/>
      <c r="O68" s="47"/>
      <c r="P68" s="47"/>
      <c r="Q68" s="47"/>
      <c r="R68" s="48" t="str">
        <f aca="false">IF(OR(I68&lt;&gt;"",J68&lt;&gt;"",K68&lt;&gt;"",L68&lt;&gt;"",M68&lt;&gt;"",N68&lt;&gt;"",O68&lt;&gt;"",P68&lt;&gt;"",Q68&lt;&gt;""),SUM(I68:Q68),"")</f>
        <v/>
      </c>
      <c r="S68" s="49" t="str">
        <f aca="false">IF(R68&lt;&gt;"",IF(H68&gt;0,R68+(G68*H68),""),"")</f>
        <v/>
      </c>
      <c r="T68" s="50" t="str">
        <f aca="false">IF(S68&lt;&gt;"",S68/H68,"")</f>
        <v/>
      </c>
      <c r="W68" s="2"/>
      <c r="X68" s="2"/>
    </row>
    <row r="69" customFormat="false" ht="14" hidden="false" customHeight="true" outlineLevel="0" collapsed="false">
      <c r="B69" s="39" t="n">
        <v>61</v>
      </c>
      <c r="C69" s="40" t="str">
        <f aca="false">IF(D69&lt;&gt;"",VLOOKUP(D69,'Elenco Tesserati'!$A$1:$D$4500,4,0),"")</f>
        <v/>
      </c>
      <c r="D69" s="41"/>
      <c r="E69" s="42" t="str">
        <f aca="false">IF(D69&lt;&gt;"",VLOOKUP(D69,'Elenco Tesserati'!$A$1:$C$5001,2,FALSE()),"")</f>
        <v/>
      </c>
      <c r="F69" s="43" t="str">
        <f aca="false">IF(D69&lt;&gt;"",VLOOKUP(D69,'Elenco Tesserati'!$A$1:$C$5001,3,FALSE()),"")</f>
        <v/>
      </c>
      <c r="G69" s="44" t="str">
        <f aca="false">IF(F69="M/A",0,IF(F69="M/B",0,IF(F69="M/C",0,IF(F69="M/D",0,IF(F69="F/A",10,IF(F69="F/B",10,IF(F69="F/C",10,IF(F69="F/D",10,""))))))))</f>
        <v/>
      </c>
      <c r="H69" s="45"/>
      <c r="I69" s="46"/>
      <c r="J69" s="46"/>
      <c r="K69" s="46"/>
      <c r="L69" s="46"/>
      <c r="M69" s="46"/>
      <c r="N69" s="46"/>
      <c r="O69" s="47"/>
      <c r="P69" s="47"/>
      <c r="Q69" s="47"/>
      <c r="R69" s="48" t="str">
        <f aca="false">IF(OR(I69&lt;&gt;"",J69&lt;&gt;"",K69&lt;&gt;"",L69&lt;&gt;"",M69&lt;&gt;"",N69&lt;&gt;"",O69&lt;&gt;"",P69&lt;&gt;"",Q69&lt;&gt;""),SUM(I69:Q69),"")</f>
        <v/>
      </c>
      <c r="S69" s="49" t="str">
        <f aca="false">IF(R69&lt;&gt;"",IF(H69&gt;0,R69+(G69*H69),""),"")</f>
        <v/>
      </c>
      <c r="T69" s="50" t="str">
        <f aca="false">IF(S69&lt;&gt;"",S69/H69,"")</f>
        <v/>
      </c>
      <c r="W69" s="2"/>
      <c r="X69" s="2"/>
    </row>
    <row r="70" customFormat="false" ht="14" hidden="false" customHeight="true" outlineLevel="0" collapsed="false">
      <c r="B70" s="39" t="n">
        <v>62</v>
      </c>
      <c r="C70" s="40" t="str">
        <f aca="false">IF(D70&lt;&gt;"",VLOOKUP(D70,'Elenco Tesserati'!$A$1:$D$4500,4,0),"")</f>
        <v/>
      </c>
      <c r="D70" s="41"/>
      <c r="E70" s="42" t="str">
        <f aca="false">IF(D70&lt;&gt;"",VLOOKUP(D70,'Elenco Tesserati'!$A$1:$C$5001,2,FALSE()),"")</f>
        <v/>
      </c>
      <c r="F70" s="43" t="str">
        <f aca="false">IF(D70&lt;&gt;"",VLOOKUP(D70,'Elenco Tesserati'!$A$1:$C$5001,3,FALSE()),"")</f>
        <v/>
      </c>
      <c r="G70" s="44" t="str">
        <f aca="false">IF(F70="M/A",0,IF(F70="M/B",0,IF(F70="M/C",0,IF(F70="M/D",0,IF(F70="F/A",10,IF(F70="F/B",10,IF(F70="F/C",10,IF(F70="F/D",10,""))))))))</f>
        <v/>
      </c>
      <c r="H70" s="45"/>
      <c r="I70" s="46"/>
      <c r="J70" s="46"/>
      <c r="K70" s="46"/>
      <c r="L70" s="46"/>
      <c r="M70" s="46"/>
      <c r="N70" s="46"/>
      <c r="O70" s="47"/>
      <c r="P70" s="47"/>
      <c r="Q70" s="47"/>
      <c r="R70" s="48" t="str">
        <f aca="false">IF(OR(I70&lt;&gt;"",J70&lt;&gt;"",K70&lt;&gt;"",L70&lt;&gt;"",M70&lt;&gt;"",N70&lt;&gt;"",O70&lt;&gt;"",P70&lt;&gt;"",Q70&lt;&gt;""),SUM(I70:Q70),"")</f>
        <v/>
      </c>
      <c r="S70" s="49" t="str">
        <f aca="false">IF(R70&lt;&gt;"",IF(H70&gt;0,R70+(G70*H70),""),"")</f>
        <v/>
      </c>
      <c r="T70" s="50" t="str">
        <f aca="false">IF(S70&lt;&gt;"",S70/H70,"")</f>
        <v/>
      </c>
      <c r="W70" s="2"/>
      <c r="X70" s="2"/>
    </row>
    <row r="71" customFormat="false" ht="14" hidden="false" customHeight="true" outlineLevel="0" collapsed="false">
      <c r="B71" s="39" t="n">
        <v>63</v>
      </c>
      <c r="C71" s="40" t="str">
        <f aca="false">IF(D71&lt;&gt;"",VLOOKUP(D71,'Elenco Tesserati'!$A$1:$D$4500,4,0),"")</f>
        <v/>
      </c>
      <c r="D71" s="41"/>
      <c r="E71" s="42" t="str">
        <f aca="false">IF(D71&lt;&gt;"",VLOOKUP(D71,'Elenco Tesserati'!$A$1:$C$5001,2,FALSE()),"")</f>
        <v/>
      </c>
      <c r="F71" s="43" t="str">
        <f aca="false">IF(D71&lt;&gt;"",VLOOKUP(D71,'Elenco Tesserati'!$A$1:$C$5001,3,FALSE()),"")</f>
        <v/>
      </c>
      <c r="G71" s="44" t="str">
        <f aca="false">IF(F71="M/A",0,IF(F71="M/B",0,IF(F71="M/C",0,IF(F71="M/D",0,IF(F71="F/A",10,IF(F71="F/B",10,IF(F71="F/C",10,IF(F71="F/D",10,""))))))))</f>
        <v/>
      </c>
      <c r="H71" s="45"/>
      <c r="I71" s="46"/>
      <c r="J71" s="46"/>
      <c r="K71" s="46"/>
      <c r="L71" s="46"/>
      <c r="M71" s="46"/>
      <c r="N71" s="46"/>
      <c r="O71" s="47"/>
      <c r="P71" s="47"/>
      <c r="Q71" s="47"/>
      <c r="R71" s="48" t="str">
        <f aca="false">IF(OR(I71&lt;&gt;"",J71&lt;&gt;"",K71&lt;&gt;"",L71&lt;&gt;"",M71&lt;&gt;"",N71&lt;&gt;"",O71&lt;&gt;"",P71&lt;&gt;"",Q71&lt;&gt;""),SUM(I71:Q71),"")</f>
        <v/>
      </c>
      <c r="S71" s="49" t="str">
        <f aca="false">IF(R71&lt;&gt;"",IF(H71&gt;0,R71+(G71*H71),""),"")</f>
        <v/>
      </c>
      <c r="T71" s="50" t="str">
        <f aca="false">IF(S71&lt;&gt;"",S71/H71,"")</f>
        <v/>
      </c>
      <c r="W71" s="2"/>
      <c r="X71" s="2"/>
    </row>
    <row r="72" customFormat="false" ht="14" hidden="false" customHeight="true" outlineLevel="0" collapsed="false">
      <c r="B72" s="39" t="n">
        <v>64</v>
      </c>
      <c r="C72" s="40" t="str">
        <f aca="false">IF(D72&lt;&gt;"",VLOOKUP(D72,'Elenco Tesserati'!$A$1:$D$4500,4,0),"")</f>
        <v/>
      </c>
      <c r="D72" s="41"/>
      <c r="E72" s="42" t="str">
        <f aca="false">IF(D72&lt;&gt;"",VLOOKUP(D72,'Elenco Tesserati'!$A$1:$C$5001,2,FALSE()),"")</f>
        <v/>
      </c>
      <c r="F72" s="43" t="str">
        <f aca="false">IF(D72&lt;&gt;"",VLOOKUP(D72,'Elenco Tesserati'!$A$1:$C$5001,3,FALSE()),"")</f>
        <v/>
      </c>
      <c r="G72" s="44" t="str">
        <f aca="false">IF(F72="M/A",0,IF(F72="M/B",0,IF(F72="M/C",0,IF(F72="M/D",0,IF(F72="F/A",10,IF(F72="F/B",10,IF(F72="F/C",10,IF(F72="F/D",10,""))))))))</f>
        <v/>
      </c>
      <c r="H72" s="45"/>
      <c r="I72" s="46"/>
      <c r="J72" s="46"/>
      <c r="K72" s="46"/>
      <c r="L72" s="46"/>
      <c r="M72" s="46"/>
      <c r="N72" s="46"/>
      <c r="O72" s="47"/>
      <c r="P72" s="47"/>
      <c r="Q72" s="47"/>
      <c r="R72" s="48" t="str">
        <f aca="false">IF(OR(I72&lt;&gt;"",J72&lt;&gt;"",K72&lt;&gt;"",L72&lt;&gt;"",M72&lt;&gt;"",N72&lt;&gt;"",O72&lt;&gt;"",P72&lt;&gt;"",Q72&lt;&gt;""),SUM(I72:Q72),"")</f>
        <v/>
      </c>
      <c r="S72" s="49" t="str">
        <f aca="false">IF(R72&lt;&gt;"",IF(H72&gt;0,R72+(G72*H72),""),"")</f>
        <v/>
      </c>
      <c r="T72" s="50" t="str">
        <f aca="false">IF(S72&lt;&gt;"",S72/H72,"")</f>
        <v/>
      </c>
      <c r="W72" s="2"/>
      <c r="X72" s="2"/>
    </row>
    <row r="73" customFormat="false" ht="14" hidden="false" customHeight="true" outlineLevel="0" collapsed="false">
      <c r="B73" s="39" t="n">
        <v>65</v>
      </c>
      <c r="C73" s="40" t="str">
        <f aca="false">IF(D73&lt;&gt;"",VLOOKUP(D73,'Elenco Tesserati'!$A$1:$D$4500,4,0),"")</f>
        <v/>
      </c>
      <c r="D73" s="41"/>
      <c r="E73" s="42" t="str">
        <f aca="false">IF(D73&lt;&gt;"",VLOOKUP(D73,'Elenco Tesserati'!$A$1:$C$5001,2,FALSE()),"")</f>
        <v/>
      </c>
      <c r="F73" s="43" t="str">
        <f aca="false">IF(D73&lt;&gt;"",VLOOKUP(D73,'Elenco Tesserati'!$A$1:$C$5001,3,FALSE()),"")</f>
        <v/>
      </c>
      <c r="G73" s="44" t="str">
        <f aca="false">IF(F73="M/A",0,IF(F73="M/B",0,IF(F73="M/C",0,IF(F73="M/D",0,IF(F73="F/A",10,IF(F73="F/B",10,IF(F73="F/C",10,IF(F73="F/D",10,""))))))))</f>
        <v/>
      </c>
      <c r="H73" s="45"/>
      <c r="I73" s="46"/>
      <c r="J73" s="46"/>
      <c r="K73" s="46"/>
      <c r="L73" s="46"/>
      <c r="M73" s="46"/>
      <c r="N73" s="46"/>
      <c r="O73" s="47"/>
      <c r="P73" s="47"/>
      <c r="Q73" s="47"/>
      <c r="R73" s="48" t="str">
        <f aca="false">IF(OR(I73&lt;&gt;"",J73&lt;&gt;"",K73&lt;&gt;"",L73&lt;&gt;"",M73&lt;&gt;"",N73&lt;&gt;"",O73&lt;&gt;"",P73&lt;&gt;"",Q73&lt;&gt;""),SUM(I73:Q73),"")</f>
        <v/>
      </c>
      <c r="S73" s="49" t="str">
        <f aca="false">IF(R73&lt;&gt;"",IF(H73&gt;0,R73+(G73*H73),""),"")</f>
        <v/>
      </c>
      <c r="T73" s="50" t="str">
        <f aca="false">IF(S73&lt;&gt;"",S73/H73,"")</f>
        <v/>
      </c>
      <c r="W73" s="2"/>
      <c r="X73" s="2"/>
    </row>
    <row r="74" customFormat="false" ht="14" hidden="false" customHeight="true" outlineLevel="0" collapsed="false">
      <c r="B74" s="39" t="n">
        <v>66</v>
      </c>
      <c r="C74" s="40" t="str">
        <f aca="false">IF(D74&lt;&gt;"",VLOOKUP(D74,'Elenco Tesserati'!$A$1:$D$4500,4,0),"")</f>
        <v/>
      </c>
      <c r="D74" s="41"/>
      <c r="E74" s="42" t="str">
        <f aca="false">IF(D74&lt;&gt;"",VLOOKUP(D74,'Elenco Tesserati'!$A$1:$C$5001,2,FALSE()),"")</f>
        <v/>
      </c>
      <c r="F74" s="43" t="str">
        <f aca="false">IF(D74&lt;&gt;"",VLOOKUP(D74,'Elenco Tesserati'!$A$1:$C$5001,3,FALSE()),"")</f>
        <v/>
      </c>
      <c r="G74" s="44" t="str">
        <f aca="false">IF(F74="M/A",0,IF(F74="M/B",0,IF(F74="M/C",0,IF(F74="M/D",0,IF(F74="F/A",10,IF(F74="F/B",10,IF(F74="F/C",10,IF(F74="F/D",10,""))))))))</f>
        <v/>
      </c>
      <c r="H74" s="45"/>
      <c r="I74" s="46"/>
      <c r="J74" s="46"/>
      <c r="K74" s="46"/>
      <c r="L74" s="46"/>
      <c r="M74" s="46"/>
      <c r="N74" s="46"/>
      <c r="O74" s="47"/>
      <c r="P74" s="47"/>
      <c r="Q74" s="47"/>
      <c r="R74" s="48" t="str">
        <f aca="false">IF(OR(I74&lt;&gt;"",J74&lt;&gt;"",K74&lt;&gt;"",L74&lt;&gt;"",M74&lt;&gt;"",N74&lt;&gt;"",O74&lt;&gt;"",P74&lt;&gt;"",Q74&lt;&gt;""),SUM(I74:Q74),"")</f>
        <v/>
      </c>
      <c r="S74" s="49" t="str">
        <f aca="false">IF(R74&lt;&gt;"",IF(H74&gt;0,R74+(G74*H74),""),"")</f>
        <v/>
      </c>
      <c r="T74" s="50" t="str">
        <f aca="false">IF(S74&lt;&gt;"",S74/H74,"")</f>
        <v/>
      </c>
      <c r="W74" s="2"/>
      <c r="X74" s="2"/>
    </row>
    <row r="75" customFormat="false" ht="14" hidden="false" customHeight="true" outlineLevel="0" collapsed="false">
      <c r="B75" s="39" t="n">
        <v>67</v>
      </c>
      <c r="C75" s="40" t="str">
        <f aca="false">IF(D75&lt;&gt;"",VLOOKUP(D75,'Elenco Tesserati'!$A$1:$D$4500,4,0),"")</f>
        <v/>
      </c>
      <c r="D75" s="41"/>
      <c r="E75" s="42" t="str">
        <f aca="false">IF(D75&lt;&gt;"",VLOOKUP(D75,'Elenco Tesserati'!$A$1:$C$5001,2,FALSE()),"")</f>
        <v/>
      </c>
      <c r="F75" s="43" t="str">
        <f aca="false">IF(D75&lt;&gt;"",VLOOKUP(D75,'Elenco Tesserati'!$A$1:$C$5001,3,FALSE()),"")</f>
        <v/>
      </c>
      <c r="G75" s="44" t="str">
        <f aca="false">IF(F75="M/A",0,IF(F75="M/B",0,IF(F75="M/C",0,IF(F75="M/D",0,IF(F75="F/A",10,IF(F75="F/B",10,IF(F75="F/C",10,IF(F75="F/D",10,""))))))))</f>
        <v/>
      </c>
      <c r="H75" s="45"/>
      <c r="I75" s="46"/>
      <c r="J75" s="46"/>
      <c r="K75" s="46"/>
      <c r="L75" s="46"/>
      <c r="M75" s="46"/>
      <c r="N75" s="46"/>
      <c r="O75" s="47"/>
      <c r="P75" s="47"/>
      <c r="Q75" s="47"/>
      <c r="R75" s="48" t="str">
        <f aca="false">IF(OR(I75&lt;&gt;"",J75&lt;&gt;"",K75&lt;&gt;"",L75&lt;&gt;"",M75&lt;&gt;"",N75&lt;&gt;"",O75&lt;&gt;"",P75&lt;&gt;"",Q75&lt;&gt;""),SUM(I75:Q75),"")</f>
        <v/>
      </c>
      <c r="S75" s="49" t="str">
        <f aca="false">IF(R75&lt;&gt;"",IF(H75&gt;0,R75+(G75*H75),""),"")</f>
        <v/>
      </c>
      <c r="T75" s="50" t="str">
        <f aca="false">IF(S75&lt;&gt;"",S75/H75,"")</f>
        <v/>
      </c>
      <c r="W75" s="2"/>
      <c r="X75" s="2"/>
    </row>
    <row r="76" customFormat="false" ht="14" hidden="false" customHeight="true" outlineLevel="0" collapsed="false">
      <c r="B76" s="39" t="n">
        <v>68</v>
      </c>
      <c r="C76" s="40" t="str">
        <f aca="false">IF(D76&lt;&gt;"",VLOOKUP(D76,'Elenco Tesserati'!$A$1:$D$4500,4,0),"")</f>
        <v/>
      </c>
      <c r="D76" s="41"/>
      <c r="E76" s="42" t="str">
        <f aca="false">IF(D76&lt;&gt;"",VLOOKUP(D76,'Elenco Tesserati'!$A$1:$C$5001,2,FALSE()),"")</f>
        <v/>
      </c>
      <c r="F76" s="43" t="str">
        <f aca="false">IF(D76&lt;&gt;"",VLOOKUP(D76,'Elenco Tesserati'!$A$1:$C$5001,3,FALSE()),"")</f>
        <v/>
      </c>
      <c r="G76" s="44" t="str">
        <f aca="false">IF(F76="M/A",0,IF(F76="M/B",0,IF(F76="M/C",0,IF(F76="M/D",0,IF(F76="F/A",10,IF(F76="F/B",10,IF(F76="F/C",10,IF(F76="F/D",10,""))))))))</f>
        <v/>
      </c>
      <c r="H76" s="45"/>
      <c r="I76" s="46"/>
      <c r="J76" s="46"/>
      <c r="K76" s="46"/>
      <c r="L76" s="46"/>
      <c r="M76" s="46"/>
      <c r="N76" s="46"/>
      <c r="O76" s="47"/>
      <c r="P76" s="47"/>
      <c r="Q76" s="47"/>
      <c r="R76" s="48" t="str">
        <f aca="false">IF(OR(I76&lt;&gt;"",J76&lt;&gt;"",K76&lt;&gt;"",L76&lt;&gt;"",M76&lt;&gt;"",N76&lt;&gt;"",O76&lt;&gt;"",P76&lt;&gt;"",Q76&lt;&gt;""),SUM(I76:Q76),"")</f>
        <v/>
      </c>
      <c r="S76" s="49" t="str">
        <f aca="false">IF(R76&lt;&gt;"",IF(H76&gt;0,R76+(G76*H76),""),"")</f>
        <v/>
      </c>
      <c r="T76" s="50" t="str">
        <f aca="false">IF(S76&lt;&gt;"",S76/H76,"")</f>
        <v/>
      </c>
      <c r="W76" s="2"/>
      <c r="X76" s="2"/>
    </row>
    <row r="77" customFormat="false" ht="14" hidden="false" customHeight="true" outlineLevel="0" collapsed="false">
      <c r="B77" s="39" t="n">
        <v>69</v>
      </c>
      <c r="C77" s="40" t="str">
        <f aca="false">IF(D77&lt;&gt;"",VLOOKUP(D77,'Elenco Tesserati'!$A$1:$D$4500,4,0),"")</f>
        <v/>
      </c>
      <c r="D77" s="41"/>
      <c r="E77" s="42" t="str">
        <f aca="false">IF(D77&lt;&gt;"",VLOOKUP(D77,'Elenco Tesserati'!$A$1:$C$5001,2,FALSE()),"")</f>
        <v/>
      </c>
      <c r="F77" s="43" t="str">
        <f aca="false">IF(D77&lt;&gt;"",VLOOKUP(D77,'Elenco Tesserati'!$A$1:$C$5001,3,FALSE()),"")</f>
        <v/>
      </c>
      <c r="G77" s="44" t="str">
        <f aca="false">IF(F77="M/A",0,IF(F77="M/B",0,IF(F77="M/C",0,IF(F77="M/D",0,IF(F77="F/A",10,IF(F77="F/B",10,IF(F77="F/C",10,IF(F77="F/D",10,""))))))))</f>
        <v/>
      </c>
      <c r="H77" s="45"/>
      <c r="I77" s="46"/>
      <c r="J77" s="46"/>
      <c r="K77" s="46"/>
      <c r="L77" s="46"/>
      <c r="M77" s="46"/>
      <c r="N77" s="46"/>
      <c r="O77" s="47"/>
      <c r="P77" s="47"/>
      <c r="Q77" s="47"/>
      <c r="R77" s="48" t="str">
        <f aca="false">IF(OR(I77&lt;&gt;"",J77&lt;&gt;"",K77&lt;&gt;"",L77&lt;&gt;"",M77&lt;&gt;"",N77&lt;&gt;"",O77&lt;&gt;"",P77&lt;&gt;"",Q77&lt;&gt;""),SUM(I77:Q77),"")</f>
        <v/>
      </c>
      <c r="S77" s="49" t="str">
        <f aca="false">IF(R77&lt;&gt;"",IF(H77&gt;0,R77+(G77*H77),""),"")</f>
        <v/>
      </c>
      <c r="T77" s="50" t="str">
        <f aca="false">IF(S77&lt;&gt;"",S77/H77,"")</f>
        <v/>
      </c>
      <c r="W77" s="2"/>
      <c r="X77" s="2"/>
    </row>
    <row r="78" customFormat="false" ht="14" hidden="false" customHeight="true" outlineLevel="0" collapsed="false">
      <c r="B78" s="39" t="n">
        <v>70</v>
      </c>
      <c r="C78" s="40" t="str">
        <f aca="false">IF(D78&lt;&gt;"",VLOOKUP(D78,'Elenco Tesserati'!$A$1:$D$4500,4,0),"")</f>
        <v/>
      </c>
      <c r="D78" s="41"/>
      <c r="E78" s="42" t="str">
        <f aca="false">IF(D78&lt;&gt;"",VLOOKUP(D78,'Elenco Tesserati'!$A$1:$C$5001,2,FALSE()),"")</f>
        <v/>
      </c>
      <c r="F78" s="43" t="str">
        <f aca="false">IF(D78&lt;&gt;"",VLOOKUP(D78,'Elenco Tesserati'!$A$1:$C$5001,3,FALSE()),"")</f>
        <v/>
      </c>
      <c r="G78" s="44" t="str">
        <f aca="false">IF(F78="M/A",0,IF(F78="M/B",0,IF(F78="M/C",0,IF(F78="M/D",0,IF(F78="F/A",10,IF(F78="F/B",10,IF(F78="F/C",10,IF(F78="F/D",10,""))))))))</f>
        <v/>
      </c>
      <c r="H78" s="45"/>
      <c r="I78" s="46"/>
      <c r="J78" s="46"/>
      <c r="K78" s="46"/>
      <c r="L78" s="46"/>
      <c r="M78" s="46"/>
      <c r="N78" s="46"/>
      <c r="O78" s="47"/>
      <c r="P78" s="47"/>
      <c r="Q78" s="47"/>
      <c r="R78" s="48" t="str">
        <f aca="false">IF(OR(I78&lt;&gt;"",J78&lt;&gt;"",K78&lt;&gt;"",L78&lt;&gt;"",M78&lt;&gt;"",N78&lt;&gt;"",O78&lt;&gt;"",P78&lt;&gt;"",Q78&lt;&gt;""),SUM(I78:Q78),"")</f>
        <v/>
      </c>
      <c r="S78" s="49" t="str">
        <f aca="false">IF(R78&lt;&gt;"",IF(H78&gt;0,R78+(G78*H78),""),"")</f>
        <v/>
      </c>
      <c r="T78" s="50" t="str">
        <f aca="false">IF(S78&lt;&gt;"",S78/H78,"")</f>
        <v/>
      </c>
      <c r="W78" s="2"/>
      <c r="X78" s="2"/>
    </row>
    <row r="79" customFormat="false" ht="14" hidden="false" customHeight="true" outlineLevel="0" collapsed="false">
      <c r="B79" s="39" t="n">
        <v>71</v>
      </c>
      <c r="C79" s="40" t="str">
        <f aca="false">IF(D79&lt;&gt;"",VLOOKUP(D79,'Elenco Tesserati'!$A$1:$D$4500,4,0),"")</f>
        <v/>
      </c>
      <c r="D79" s="41"/>
      <c r="E79" s="42" t="str">
        <f aca="false">IF(D79&lt;&gt;"",VLOOKUP(D79,'Elenco Tesserati'!$A$1:$C$5001,2,FALSE()),"")</f>
        <v/>
      </c>
      <c r="F79" s="43" t="str">
        <f aca="false">IF(D79&lt;&gt;"",VLOOKUP(D79,'Elenco Tesserati'!$A$1:$C$5001,3,FALSE()),"")</f>
        <v/>
      </c>
      <c r="G79" s="44" t="str">
        <f aca="false">IF(F79="M/A",0,IF(F79="M/B",0,IF(F79="M/C",0,IF(F79="M/D",0,IF(F79="F/A",10,IF(F79="F/B",10,IF(F79="F/C",10,IF(F79="F/D",10,""))))))))</f>
        <v/>
      </c>
      <c r="H79" s="45"/>
      <c r="I79" s="46"/>
      <c r="J79" s="46"/>
      <c r="K79" s="46"/>
      <c r="L79" s="46"/>
      <c r="M79" s="46"/>
      <c r="N79" s="46"/>
      <c r="O79" s="47"/>
      <c r="P79" s="47"/>
      <c r="Q79" s="47"/>
      <c r="R79" s="48" t="str">
        <f aca="false">IF(OR(I79&lt;&gt;"",J79&lt;&gt;"",K79&lt;&gt;"",L79&lt;&gt;"",M79&lt;&gt;"",N79&lt;&gt;"",O79&lt;&gt;"",P79&lt;&gt;"",Q79&lt;&gt;""),SUM(I79:Q79),"")</f>
        <v/>
      </c>
      <c r="S79" s="49" t="str">
        <f aca="false">IF(R79&lt;&gt;"",IF(H79&gt;0,R79+(G79*H79),""),"")</f>
        <v/>
      </c>
      <c r="T79" s="50" t="str">
        <f aca="false">IF(S79&lt;&gt;"",S79/H79,"")</f>
        <v/>
      </c>
      <c r="W79" s="2"/>
      <c r="X79" s="2"/>
    </row>
    <row r="80" customFormat="false" ht="14" hidden="false" customHeight="true" outlineLevel="0" collapsed="false">
      <c r="B80" s="39" t="n">
        <v>72</v>
      </c>
      <c r="C80" s="40" t="str">
        <f aca="false">IF(D80&lt;&gt;"",VLOOKUP(D80,'Elenco Tesserati'!$A$1:$D$4500,4,0),"")</f>
        <v/>
      </c>
      <c r="D80" s="41"/>
      <c r="E80" s="42" t="str">
        <f aca="false">IF(D80&lt;&gt;"",VLOOKUP(D80,'Elenco Tesserati'!$A$1:$C$5001,2,FALSE()),"")</f>
        <v/>
      </c>
      <c r="F80" s="43" t="str">
        <f aca="false">IF(D80&lt;&gt;"",VLOOKUP(D80,'Elenco Tesserati'!$A$1:$C$5001,3,FALSE()),"")</f>
        <v/>
      </c>
      <c r="G80" s="44" t="str">
        <f aca="false">IF(F80="M/A",0,IF(F80="M/B",0,IF(F80="M/C",0,IF(F80="M/D",0,IF(F80="F/A",10,IF(F80="F/B",10,IF(F80="F/C",10,IF(F80="F/D",10,""))))))))</f>
        <v/>
      </c>
      <c r="H80" s="45"/>
      <c r="I80" s="46"/>
      <c r="J80" s="46"/>
      <c r="K80" s="46"/>
      <c r="L80" s="46"/>
      <c r="M80" s="46"/>
      <c r="N80" s="46"/>
      <c r="O80" s="47"/>
      <c r="P80" s="47"/>
      <c r="Q80" s="47"/>
      <c r="R80" s="48" t="str">
        <f aca="false">IF(OR(I80&lt;&gt;"",J80&lt;&gt;"",K80&lt;&gt;"",L80&lt;&gt;"",M80&lt;&gt;"",N80&lt;&gt;"",O80&lt;&gt;"",P80&lt;&gt;"",Q80&lt;&gt;""),SUM(I80:Q80),"")</f>
        <v/>
      </c>
      <c r="S80" s="49" t="str">
        <f aca="false">IF(R80&lt;&gt;"",IF(H80&gt;0,R80+(G80*H80),""),"")</f>
        <v/>
      </c>
      <c r="T80" s="50" t="str">
        <f aca="false">IF(S80&lt;&gt;"",S80/H80,"")</f>
        <v/>
      </c>
      <c r="W80" s="2"/>
      <c r="X80" s="2"/>
    </row>
    <row r="81" customFormat="false" ht="14" hidden="false" customHeight="true" outlineLevel="0" collapsed="false">
      <c r="B81" s="39" t="n">
        <v>73</v>
      </c>
      <c r="C81" s="40" t="str">
        <f aca="false">IF(D81&lt;&gt;"",VLOOKUP(D81,'Elenco Tesserati'!$A$1:$D$4500,4,0),"")</f>
        <v/>
      </c>
      <c r="D81" s="41"/>
      <c r="E81" s="42" t="str">
        <f aca="false">IF(D81&lt;&gt;"",VLOOKUP(D81,'Elenco Tesserati'!$A$1:$C$5001,2,FALSE()),"")</f>
        <v/>
      </c>
      <c r="F81" s="43" t="str">
        <f aca="false">IF(D81&lt;&gt;"",VLOOKUP(D81,'Elenco Tesserati'!$A$1:$C$5001,3,FALSE()),"")</f>
        <v/>
      </c>
      <c r="G81" s="44" t="str">
        <f aca="false">IF(F81="M/A",0,IF(F81="M/B",0,IF(F81="M/C",0,IF(F81="M/D",0,IF(F81="F/A",10,IF(F81="F/B",10,IF(F81="F/C",10,IF(F81="F/D",10,""))))))))</f>
        <v/>
      </c>
      <c r="H81" s="45"/>
      <c r="I81" s="46"/>
      <c r="J81" s="46"/>
      <c r="K81" s="46"/>
      <c r="L81" s="46"/>
      <c r="M81" s="46"/>
      <c r="N81" s="46"/>
      <c r="O81" s="47"/>
      <c r="P81" s="47"/>
      <c r="Q81" s="47"/>
      <c r="R81" s="48" t="str">
        <f aca="false">IF(OR(I81&lt;&gt;"",J81&lt;&gt;"",K81&lt;&gt;"",L81&lt;&gt;"",M81&lt;&gt;"",N81&lt;&gt;"",O81&lt;&gt;"",P81&lt;&gt;"",Q81&lt;&gt;""),SUM(I81:Q81),"")</f>
        <v/>
      </c>
      <c r="S81" s="49" t="str">
        <f aca="false">IF(R81&lt;&gt;"",IF(H81&gt;0,R81+(G81*H81),""),"")</f>
        <v/>
      </c>
      <c r="T81" s="50" t="str">
        <f aca="false">IF(S81&lt;&gt;"",S81/H81,"")</f>
        <v/>
      </c>
      <c r="W81" s="2"/>
      <c r="X81" s="2"/>
    </row>
    <row r="82" customFormat="false" ht="14" hidden="false" customHeight="true" outlineLevel="0" collapsed="false">
      <c r="B82" s="39" t="n">
        <v>74</v>
      </c>
      <c r="C82" s="40" t="str">
        <f aca="false">IF(D82&lt;&gt;"",VLOOKUP(D82,'Elenco Tesserati'!$A$1:$D$4500,4,0),"")</f>
        <v/>
      </c>
      <c r="D82" s="41"/>
      <c r="E82" s="42" t="str">
        <f aca="false">IF(D82&lt;&gt;"",VLOOKUP(D82,'Elenco Tesserati'!$A$1:$C$5001,2,FALSE()),"")</f>
        <v/>
      </c>
      <c r="F82" s="43" t="str">
        <f aca="false">IF(D82&lt;&gt;"",VLOOKUP(D82,'Elenco Tesserati'!$A$1:$C$5001,3,FALSE()),"")</f>
        <v/>
      </c>
      <c r="G82" s="44" t="str">
        <f aca="false">IF(F82="M/A",0,IF(F82="M/B",0,IF(F82="M/C",0,IF(F82="M/D",0,IF(F82="F/A",10,IF(F82="F/B",10,IF(F82="F/C",10,IF(F82="F/D",10,""))))))))</f>
        <v/>
      </c>
      <c r="H82" s="45"/>
      <c r="I82" s="46"/>
      <c r="J82" s="46"/>
      <c r="K82" s="46"/>
      <c r="L82" s="46"/>
      <c r="M82" s="46"/>
      <c r="N82" s="46"/>
      <c r="O82" s="47"/>
      <c r="P82" s="47"/>
      <c r="Q82" s="47"/>
      <c r="R82" s="48" t="str">
        <f aca="false">IF(OR(I82&lt;&gt;"",J82&lt;&gt;"",K82&lt;&gt;"",L82&lt;&gt;"",M82&lt;&gt;"",N82&lt;&gt;"",O82&lt;&gt;"",P82&lt;&gt;"",Q82&lt;&gt;""),SUM(I82:Q82),"")</f>
        <v/>
      </c>
      <c r="S82" s="49" t="str">
        <f aca="false">IF(R82&lt;&gt;"",IF(H82&gt;0,R82+(G82*H82),""),"")</f>
        <v/>
      </c>
      <c r="T82" s="50" t="str">
        <f aca="false">IF(S82&lt;&gt;"",S82/H82,"")</f>
        <v/>
      </c>
      <c r="W82" s="2"/>
      <c r="X82" s="2"/>
    </row>
    <row r="83" customFormat="false" ht="14" hidden="false" customHeight="true" outlineLevel="0" collapsed="false">
      <c r="B83" s="39" t="n">
        <v>75</v>
      </c>
      <c r="C83" s="40" t="str">
        <f aca="false">IF(D83&lt;&gt;"",VLOOKUP(D83,'Elenco Tesserati'!$A$1:$D$4500,4,0),"")</f>
        <v/>
      </c>
      <c r="D83" s="41"/>
      <c r="E83" s="42" t="str">
        <f aca="false">IF(D83&lt;&gt;"",VLOOKUP(D83,'Elenco Tesserati'!$A$1:$C$5001,2,FALSE()),"")</f>
        <v/>
      </c>
      <c r="F83" s="43" t="str">
        <f aca="false">IF(D83&lt;&gt;"",VLOOKUP(D83,'Elenco Tesserati'!$A$1:$C$5001,3,FALSE()),"")</f>
        <v/>
      </c>
      <c r="G83" s="44" t="str">
        <f aca="false">IF(F83="M/A",0,IF(F83="M/B",0,IF(F83="M/C",0,IF(F83="M/D",0,IF(F83="F/A",10,IF(F83="F/B",10,IF(F83="F/C",10,IF(F83="F/D",10,""))))))))</f>
        <v/>
      </c>
      <c r="H83" s="45"/>
      <c r="I83" s="46"/>
      <c r="J83" s="46"/>
      <c r="K83" s="46"/>
      <c r="L83" s="46"/>
      <c r="M83" s="46"/>
      <c r="N83" s="46"/>
      <c r="O83" s="47"/>
      <c r="P83" s="47"/>
      <c r="Q83" s="47"/>
      <c r="R83" s="48" t="str">
        <f aca="false">IF(OR(I83&lt;&gt;"",J83&lt;&gt;"",K83&lt;&gt;"",L83&lt;&gt;"",M83&lt;&gt;"",N83&lt;&gt;"",O83&lt;&gt;"",P83&lt;&gt;"",Q83&lt;&gt;""),SUM(I83:Q83),"")</f>
        <v/>
      </c>
      <c r="S83" s="49" t="str">
        <f aca="false">IF(R83&lt;&gt;"",IF(H83&gt;0,R83+(G83*H83),""),"")</f>
        <v/>
      </c>
      <c r="T83" s="50" t="str">
        <f aca="false">IF(S83&lt;&gt;"",S83/H83,"")</f>
        <v/>
      </c>
      <c r="W83" s="2"/>
      <c r="X83" s="2"/>
    </row>
    <row r="84" customFormat="false" ht="14" hidden="false" customHeight="true" outlineLevel="0" collapsed="false">
      <c r="B84" s="39" t="n">
        <v>76</v>
      </c>
      <c r="C84" s="40" t="str">
        <f aca="false">IF(D84&lt;&gt;"",VLOOKUP(D84,'Elenco Tesserati'!$A$1:$D$4500,4,0),"")</f>
        <v/>
      </c>
      <c r="D84" s="41"/>
      <c r="E84" s="42" t="str">
        <f aca="false">IF(D84&lt;&gt;"",VLOOKUP(D84,'Elenco Tesserati'!$A$1:$C$5001,2,FALSE()),"")</f>
        <v/>
      </c>
      <c r="F84" s="43" t="str">
        <f aca="false">IF(D84&lt;&gt;"",VLOOKUP(D84,'Elenco Tesserati'!$A$1:$C$5001,3,FALSE()),"")</f>
        <v/>
      </c>
      <c r="G84" s="44" t="str">
        <f aca="false">IF(F84="M/A",0,IF(F84="M/B",0,IF(F84="M/C",0,IF(F84="M/D",0,IF(F84="F/A",10,IF(F84="F/B",10,IF(F84="F/C",10,IF(F84="F/D",10,""))))))))</f>
        <v/>
      </c>
      <c r="H84" s="45"/>
      <c r="I84" s="46"/>
      <c r="J84" s="46"/>
      <c r="K84" s="46"/>
      <c r="L84" s="46"/>
      <c r="M84" s="46"/>
      <c r="N84" s="46"/>
      <c r="O84" s="47"/>
      <c r="P84" s="47"/>
      <c r="Q84" s="47"/>
      <c r="R84" s="48" t="str">
        <f aca="false">IF(OR(I84&lt;&gt;"",J84&lt;&gt;"",K84&lt;&gt;"",L84&lt;&gt;"",M84&lt;&gt;"",N84&lt;&gt;"",O84&lt;&gt;"",P84&lt;&gt;"",Q84&lt;&gt;""),SUM(I84:Q84),"")</f>
        <v/>
      </c>
      <c r="S84" s="49" t="str">
        <f aca="false">IF(R84&lt;&gt;"",IF(H84&gt;0,R84+(G84*H84),""),"")</f>
        <v/>
      </c>
      <c r="T84" s="50" t="str">
        <f aca="false">IF(S84&lt;&gt;"",S84/H84,"")</f>
        <v/>
      </c>
      <c r="W84" s="2"/>
      <c r="X84" s="2"/>
    </row>
    <row r="85" customFormat="false" ht="14" hidden="false" customHeight="true" outlineLevel="0" collapsed="false">
      <c r="B85" s="39" t="n">
        <v>77</v>
      </c>
      <c r="C85" s="40" t="str">
        <f aca="false">IF(D85&lt;&gt;"",VLOOKUP(D85,'Elenco Tesserati'!$A$1:$D$4500,4,0),"")</f>
        <v/>
      </c>
      <c r="D85" s="41"/>
      <c r="E85" s="42" t="str">
        <f aca="false">IF(D85&lt;&gt;"",VLOOKUP(D85,'Elenco Tesserati'!$A$1:$C$5001,2,FALSE()),"")</f>
        <v/>
      </c>
      <c r="F85" s="43" t="str">
        <f aca="false">IF(D85&lt;&gt;"",VLOOKUP(D85,'Elenco Tesserati'!$A$1:$C$5001,3,FALSE()),"")</f>
        <v/>
      </c>
      <c r="G85" s="44" t="str">
        <f aca="false">IF(F85="M/A",0,IF(F85="M/B",0,IF(F85="M/C",0,IF(F85="M/D",0,IF(F85="F/A",10,IF(F85="F/B",10,IF(F85="F/C",10,IF(F85="F/D",10,""))))))))</f>
        <v/>
      </c>
      <c r="H85" s="45"/>
      <c r="I85" s="46"/>
      <c r="J85" s="46"/>
      <c r="K85" s="46"/>
      <c r="L85" s="46"/>
      <c r="M85" s="46"/>
      <c r="N85" s="46"/>
      <c r="O85" s="47"/>
      <c r="P85" s="47"/>
      <c r="Q85" s="47"/>
      <c r="R85" s="48" t="str">
        <f aca="false">IF(OR(I85&lt;&gt;"",J85&lt;&gt;"",K85&lt;&gt;"",L85&lt;&gt;"",M85&lt;&gt;"",N85&lt;&gt;"",O85&lt;&gt;"",P85&lt;&gt;"",Q85&lt;&gt;""),SUM(I85:Q85),"")</f>
        <v/>
      </c>
      <c r="S85" s="49" t="str">
        <f aca="false">IF(R85&lt;&gt;"",IF(H85&gt;0,R85+(G85*H85),""),"")</f>
        <v/>
      </c>
      <c r="T85" s="50" t="str">
        <f aca="false">IF(S85&lt;&gt;"",S85/H85,"")</f>
        <v/>
      </c>
      <c r="W85" s="2"/>
      <c r="X85" s="2"/>
    </row>
    <row r="86" customFormat="false" ht="14" hidden="false" customHeight="true" outlineLevel="0" collapsed="false">
      <c r="B86" s="39" t="n">
        <v>78</v>
      </c>
      <c r="C86" s="40" t="str">
        <f aca="false">IF(D86&lt;&gt;"",VLOOKUP(D86,'Elenco Tesserati'!$A$1:$D$4500,4,0),"")</f>
        <v/>
      </c>
      <c r="D86" s="41"/>
      <c r="E86" s="42" t="str">
        <f aca="false">IF(D86&lt;&gt;"",VLOOKUP(D86,'Elenco Tesserati'!$A$1:$C$5001,2,FALSE()),"")</f>
        <v/>
      </c>
      <c r="F86" s="43" t="str">
        <f aca="false">IF(D86&lt;&gt;"",VLOOKUP(D86,'Elenco Tesserati'!$A$1:$C$5001,3,FALSE()),"")</f>
        <v/>
      </c>
      <c r="G86" s="44" t="str">
        <f aca="false">IF(F86="M/A",0,IF(F86="M/B",0,IF(F86="M/C",0,IF(F86="M/D",0,IF(F86="F/A",10,IF(F86="F/B",10,IF(F86="F/C",10,IF(F86="F/D",10,""))))))))</f>
        <v/>
      </c>
      <c r="H86" s="45"/>
      <c r="I86" s="46"/>
      <c r="J86" s="46"/>
      <c r="K86" s="46"/>
      <c r="L86" s="46"/>
      <c r="M86" s="46"/>
      <c r="N86" s="46"/>
      <c r="O86" s="47"/>
      <c r="P86" s="47"/>
      <c r="Q86" s="47"/>
      <c r="R86" s="48" t="str">
        <f aca="false">IF(OR(I86&lt;&gt;"",J86&lt;&gt;"",K86&lt;&gt;"",L86&lt;&gt;"",M86&lt;&gt;"",N86&lt;&gt;"",O86&lt;&gt;"",P86&lt;&gt;"",Q86&lt;&gt;""),SUM(I86:Q86),"")</f>
        <v/>
      </c>
      <c r="S86" s="49" t="str">
        <f aca="false">IF(R86&lt;&gt;"",IF(H86&gt;0,R86+(G86*H86),""),"")</f>
        <v/>
      </c>
      <c r="T86" s="50" t="str">
        <f aca="false">IF(S86&lt;&gt;"",S86/H86,"")</f>
        <v/>
      </c>
      <c r="W86" s="2"/>
      <c r="X86" s="2"/>
    </row>
    <row r="87" customFormat="false" ht="14" hidden="false" customHeight="true" outlineLevel="0" collapsed="false">
      <c r="B87" s="39" t="n">
        <v>79</v>
      </c>
      <c r="C87" s="40" t="str">
        <f aca="false">IF(D87&lt;&gt;"",VLOOKUP(D87,'Elenco Tesserati'!$A$1:$D$4500,4,0),"")</f>
        <v/>
      </c>
      <c r="D87" s="41"/>
      <c r="E87" s="42" t="str">
        <f aca="false">IF(D87&lt;&gt;"",VLOOKUP(D87,'Elenco Tesserati'!$A$1:$C$5001,2,FALSE()),"")</f>
        <v/>
      </c>
      <c r="F87" s="43" t="str">
        <f aca="false">IF(D87&lt;&gt;"",VLOOKUP(D87,'Elenco Tesserati'!$A$1:$C$5001,3,FALSE()),"")</f>
        <v/>
      </c>
      <c r="G87" s="44" t="str">
        <f aca="false">IF(F87="M/A",0,IF(F87="M/B",0,IF(F87="M/C",0,IF(F87="M/D",0,IF(F87="F/A",10,IF(F87="F/B",10,IF(F87="F/C",10,IF(F87="F/D",10,""))))))))</f>
        <v/>
      </c>
      <c r="H87" s="45"/>
      <c r="I87" s="46"/>
      <c r="J87" s="46"/>
      <c r="K87" s="46"/>
      <c r="L87" s="46"/>
      <c r="M87" s="46"/>
      <c r="N87" s="46"/>
      <c r="O87" s="47"/>
      <c r="P87" s="47"/>
      <c r="Q87" s="47"/>
      <c r="R87" s="48" t="str">
        <f aca="false">IF(OR(I87&lt;&gt;"",J87&lt;&gt;"",K87&lt;&gt;"",L87&lt;&gt;"",M87&lt;&gt;"",N87&lt;&gt;"",O87&lt;&gt;"",P87&lt;&gt;"",Q87&lt;&gt;""),SUM(I87:Q87),"")</f>
        <v/>
      </c>
      <c r="S87" s="49" t="str">
        <f aca="false">IF(R87&lt;&gt;"",IF(H87&gt;0,R87+(G87*H87),""),"")</f>
        <v/>
      </c>
      <c r="T87" s="50" t="str">
        <f aca="false">IF(S87&lt;&gt;"",S87/H87,"")</f>
        <v/>
      </c>
      <c r="W87" s="2"/>
      <c r="X87" s="2"/>
    </row>
    <row r="88" customFormat="false" ht="14" hidden="false" customHeight="true" outlineLevel="0" collapsed="false">
      <c r="B88" s="39" t="n">
        <v>80</v>
      </c>
      <c r="C88" s="40" t="str">
        <f aca="false">IF(D88&lt;&gt;"",VLOOKUP(D88,'Elenco Tesserati'!$A$1:$D$4500,4,0),"")</f>
        <v/>
      </c>
      <c r="D88" s="41"/>
      <c r="E88" s="42" t="str">
        <f aca="false">IF(D88&lt;&gt;"",VLOOKUP(D88,'Elenco Tesserati'!$A$1:$C$5001,2,FALSE()),"")</f>
        <v/>
      </c>
      <c r="F88" s="43" t="str">
        <f aca="false">IF(D88&lt;&gt;"",VLOOKUP(D88,'Elenco Tesserati'!$A$1:$C$5001,3,FALSE()),"")</f>
        <v/>
      </c>
      <c r="G88" s="44" t="str">
        <f aca="false">IF(F88="M/A",0,IF(F88="M/B",0,IF(F88="M/C",0,IF(F88="M/D",0,IF(F88="F/A",10,IF(F88="F/B",10,IF(F88="F/C",10,IF(F88="F/D",10,""))))))))</f>
        <v/>
      </c>
      <c r="H88" s="45"/>
      <c r="I88" s="46"/>
      <c r="J88" s="46"/>
      <c r="K88" s="46"/>
      <c r="L88" s="46"/>
      <c r="M88" s="46"/>
      <c r="N88" s="46"/>
      <c r="O88" s="47"/>
      <c r="P88" s="47"/>
      <c r="Q88" s="47"/>
      <c r="R88" s="48" t="str">
        <f aca="false">IF(OR(I88&lt;&gt;"",J88&lt;&gt;"",K88&lt;&gt;"",L88&lt;&gt;"",M88&lt;&gt;"",N88&lt;&gt;"",O88&lt;&gt;"",P88&lt;&gt;"",Q88&lt;&gt;""),SUM(I88:Q88),"")</f>
        <v/>
      </c>
      <c r="S88" s="49" t="str">
        <f aca="false">IF(R88&lt;&gt;"",IF(H88&gt;0,R88+(G88*H88),""),"")</f>
        <v/>
      </c>
      <c r="T88" s="50" t="str">
        <f aca="false">IF(S88&lt;&gt;"",S88/H88,"")</f>
        <v/>
      </c>
      <c r="W88" s="2"/>
      <c r="X88" s="2"/>
    </row>
    <row r="89" customFormat="false" ht="14" hidden="false" customHeight="true" outlineLevel="0" collapsed="false">
      <c r="B89" s="39" t="n">
        <v>81</v>
      </c>
      <c r="C89" s="40" t="str">
        <f aca="false">IF(D89&lt;&gt;"",VLOOKUP(D89,'Elenco Tesserati'!$A$1:$D$4500,4,0),"")</f>
        <v/>
      </c>
      <c r="D89" s="41"/>
      <c r="E89" s="42" t="str">
        <f aca="false">IF(D89&lt;&gt;"",VLOOKUP(D89,'Elenco Tesserati'!$A$1:$C$5001,2,FALSE()),"")</f>
        <v/>
      </c>
      <c r="F89" s="43" t="str">
        <f aca="false">IF(D89&lt;&gt;"",VLOOKUP(D89,'Elenco Tesserati'!$A$1:$C$5001,3,FALSE()),"")</f>
        <v/>
      </c>
      <c r="G89" s="44" t="str">
        <f aca="false">IF(F89="M/A",0,IF(F89="M/B",0,IF(F89="M/C",0,IF(F89="M/D",0,IF(F89="F/A",10,IF(F89="F/B",10,IF(F89="F/C",10,IF(F89="F/D",10,""))))))))</f>
        <v/>
      </c>
      <c r="H89" s="45"/>
      <c r="I89" s="46"/>
      <c r="J89" s="46"/>
      <c r="K89" s="46"/>
      <c r="L89" s="46"/>
      <c r="M89" s="46"/>
      <c r="N89" s="46"/>
      <c r="O89" s="47"/>
      <c r="P89" s="47"/>
      <c r="Q89" s="47"/>
      <c r="R89" s="48" t="str">
        <f aca="false">IF(OR(I89&lt;&gt;"",J89&lt;&gt;"",K89&lt;&gt;"",L89&lt;&gt;"",M89&lt;&gt;"",N89&lt;&gt;"",O89&lt;&gt;"",P89&lt;&gt;"",Q89&lt;&gt;""),SUM(I89:Q89),"")</f>
        <v/>
      </c>
      <c r="S89" s="49" t="str">
        <f aca="false">IF(R89&lt;&gt;"",IF(H89&gt;0,R89+(G89*H89),""),"")</f>
        <v/>
      </c>
      <c r="T89" s="50" t="str">
        <f aca="false">IF(S89&lt;&gt;"",S89/H89,"")</f>
        <v/>
      </c>
      <c r="W89" s="2"/>
      <c r="X89" s="2"/>
    </row>
    <row r="90" customFormat="false" ht="14" hidden="false" customHeight="true" outlineLevel="0" collapsed="false">
      <c r="B90" s="39" t="n">
        <v>82</v>
      </c>
      <c r="C90" s="40" t="str">
        <f aca="false">IF(D90&lt;&gt;"",VLOOKUP(D90,'Elenco Tesserati'!$A$1:$D$4500,4,0),"")</f>
        <v/>
      </c>
      <c r="D90" s="41"/>
      <c r="E90" s="42" t="str">
        <f aca="false">IF(D90&lt;&gt;"",VLOOKUP(D90,'Elenco Tesserati'!$A$1:$C$5001,2,FALSE()),"")</f>
        <v/>
      </c>
      <c r="F90" s="43" t="str">
        <f aca="false">IF(D90&lt;&gt;"",VLOOKUP(D90,'Elenco Tesserati'!$A$1:$C$5001,3,FALSE()),"")</f>
        <v/>
      </c>
      <c r="G90" s="44" t="str">
        <f aca="false">IF(F90="M/A",0,IF(F90="M/B",0,IF(F90="M/C",0,IF(F90="M/D",0,IF(F90="F/A",10,IF(F90="F/B",10,IF(F90="F/C",10,IF(F90="F/D",10,""))))))))</f>
        <v/>
      </c>
      <c r="H90" s="45"/>
      <c r="I90" s="46"/>
      <c r="J90" s="46"/>
      <c r="K90" s="46"/>
      <c r="L90" s="46"/>
      <c r="M90" s="46"/>
      <c r="N90" s="46"/>
      <c r="O90" s="47"/>
      <c r="P90" s="47"/>
      <c r="Q90" s="47"/>
      <c r="R90" s="48" t="str">
        <f aca="false">IF(OR(I90&lt;&gt;"",J90&lt;&gt;"",K90&lt;&gt;"",L90&lt;&gt;"",M90&lt;&gt;"",N90&lt;&gt;"",O90&lt;&gt;"",P90&lt;&gt;"",Q90&lt;&gt;""),SUM(I90:Q90),"")</f>
        <v/>
      </c>
      <c r="S90" s="49" t="str">
        <f aca="false">IF(R90&lt;&gt;"",IF(H90&gt;0,R90+(G90*H90),""),"")</f>
        <v/>
      </c>
      <c r="T90" s="50" t="str">
        <f aca="false">IF(S90&lt;&gt;"",S90/H90,"")</f>
        <v/>
      </c>
      <c r="W90" s="2"/>
      <c r="X90" s="2"/>
    </row>
    <row r="91" customFormat="false" ht="14" hidden="false" customHeight="true" outlineLevel="0" collapsed="false">
      <c r="B91" s="39" t="n">
        <v>83</v>
      </c>
      <c r="C91" s="40" t="str">
        <f aca="false">IF(D91&lt;&gt;"",VLOOKUP(D91,'Elenco Tesserati'!$A$1:$D$4500,4,0),"")</f>
        <v/>
      </c>
      <c r="D91" s="41"/>
      <c r="E91" s="42" t="str">
        <f aca="false">IF(D91&lt;&gt;"",VLOOKUP(D91,'Elenco Tesserati'!$A$1:$C$5001,2,FALSE()),"")</f>
        <v/>
      </c>
      <c r="F91" s="43" t="str">
        <f aca="false">IF(D91&lt;&gt;"",VLOOKUP(D91,'Elenco Tesserati'!$A$1:$C$5001,3,FALSE()),"")</f>
        <v/>
      </c>
      <c r="G91" s="44" t="str">
        <f aca="false">IF(F91="M/A",0,IF(F91="M/B",0,IF(F91="M/C",0,IF(F91="M/D",0,IF(F91="F/A",10,IF(F91="F/B",10,IF(F91="F/C",10,IF(F91="F/D",10,""))))))))</f>
        <v/>
      </c>
      <c r="H91" s="45"/>
      <c r="I91" s="46"/>
      <c r="J91" s="46"/>
      <c r="K91" s="46"/>
      <c r="L91" s="46"/>
      <c r="M91" s="46"/>
      <c r="N91" s="46"/>
      <c r="O91" s="47"/>
      <c r="P91" s="47"/>
      <c r="Q91" s="47"/>
      <c r="R91" s="48" t="str">
        <f aca="false">IF(OR(I91&lt;&gt;"",J91&lt;&gt;"",K91&lt;&gt;"",L91&lt;&gt;"",M91&lt;&gt;"",N91&lt;&gt;"",O91&lt;&gt;"",P91&lt;&gt;"",Q91&lt;&gt;""),SUM(I91:Q91),"")</f>
        <v/>
      </c>
      <c r="S91" s="49" t="str">
        <f aca="false">IF(R91&lt;&gt;"",IF(H91&gt;0,R91+(G91*H91),""),"")</f>
        <v/>
      </c>
      <c r="T91" s="50" t="str">
        <f aca="false">IF(S91&lt;&gt;"",S91/H91,"")</f>
        <v/>
      </c>
      <c r="W91" s="2"/>
      <c r="X91" s="2"/>
    </row>
    <row r="92" customFormat="false" ht="14" hidden="false" customHeight="true" outlineLevel="0" collapsed="false">
      <c r="B92" s="39" t="n">
        <v>84</v>
      </c>
      <c r="C92" s="40" t="str">
        <f aca="false">IF(D92&lt;&gt;"",VLOOKUP(D92,'Elenco Tesserati'!$A$1:$D$4500,4,0),"")</f>
        <v/>
      </c>
      <c r="D92" s="41"/>
      <c r="E92" s="42" t="str">
        <f aca="false">IF(D92&lt;&gt;"",VLOOKUP(D92,'Elenco Tesserati'!$A$1:$C$5001,2,FALSE()),"")</f>
        <v/>
      </c>
      <c r="F92" s="43" t="str">
        <f aca="false">IF(D92&lt;&gt;"",VLOOKUP(D92,'Elenco Tesserati'!$A$1:$C$5001,3,FALSE()),"")</f>
        <v/>
      </c>
      <c r="G92" s="44" t="str">
        <f aca="false">IF(F92="M/A",0,IF(F92="M/B",0,IF(F92="M/C",0,IF(F92="M/D",0,IF(F92="F/A",10,IF(F92="F/B",10,IF(F92="F/C",10,IF(F92="F/D",10,""))))))))</f>
        <v/>
      </c>
      <c r="H92" s="45"/>
      <c r="I92" s="46"/>
      <c r="J92" s="46"/>
      <c r="K92" s="46"/>
      <c r="L92" s="46"/>
      <c r="M92" s="46"/>
      <c r="N92" s="46"/>
      <c r="O92" s="47"/>
      <c r="P92" s="47"/>
      <c r="Q92" s="47"/>
      <c r="R92" s="48" t="str">
        <f aca="false">IF(OR(I92&lt;&gt;"",J92&lt;&gt;"",K92&lt;&gt;"",L92&lt;&gt;"",M92&lt;&gt;"",N92&lt;&gt;"",O92&lt;&gt;"",P92&lt;&gt;"",Q92&lt;&gt;""),SUM(I92:Q92),"")</f>
        <v/>
      </c>
      <c r="S92" s="49" t="str">
        <f aca="false">IF(R92&lt;&gt;"",IF(H92&gt;0,R92+(G92*H92),""),"")</f>
        <v/>
      </c>
      <c r="T92" s="50" t="str">
        <f aca="false">IF(S92&lt;&gt;"",S92/H92,"")</f>
        <v/>
      </c>
      <c r="W92" s="2"/>
      <c r="X92" s="2"/>
    </row>
    <row r="93" customFormat="false" ht="14" hidden="false" customHeight="true" outlineLevel="0" collapsed="false">
      <c r="B93" s="39" t="n">
        <v>85</v>
      </c>
      <c r="C93" s="40" t="str">
        <f aca="false">IF(D93&lt;&gt;"",VLOOKUP(D93,'Elenco Tesserati'!$A$1:$D$4500,4,0),"")</f>
        <v/>
      </c>
      <c r="D93" s="41"/>
      <c r="E93" s="42" t="str">
        <f aca="false">IF(D93&lt;&gt;"",VLOOKUP(D93,'Elenco Tesserati'!$A$1:$C$5001,2,FALSE()),"")</f>
        <v/>
      </c>
      <c r="F93" s="43" t="str">
        <f aca="false">IF(D93&lt;&gt;"",VLOOKUP(D93,'Elenco Tesserati'!$A$1:$C$5001,3,FALSE()),"")</f>
        <v/>
      </c>
      <c r="G93" s="44" t="str">
        <f aca="false">IF(F93="M/A",0,IF(F93="M/B",0,IF(F93="M/C",0,IF(F93="M/D",0,IF(F93="F/A",10,IF(F93="F/B",10,IF(F93="F/C",10,IF(F93="F/D",10,""))))))))</f>
        <v/>
      </c>
      <c r="H93" s="45"/>
      <c r="I93" s="46"/>
      <c r="J93" s="46"/>
      <c r="K93" s="46"/>
      <c r="L93" s="46"/>
      <c r="M93" s="46"/>
      <c r="N93" s="46"/>
      <c r="O93" s="47"/>
      <c r="P93" s="47"/>
      <c r="Q93" s="47"/>
      <c r="R93" s="48" t="str">
        <f aca="false">IF(OR(I93&lt;&gt;"",J93&lt;&gt;"",K93&lt;&gt;"",L93&lt;&gt;"",M93&lt;&gt;"",N93&lt;&gt;"",O93&lt;&gt;"",P93&lt;&gt;"",Q93&lt;&gt;""),SUM(I93:Q93),"")</f>
        <v/>
      </c>
      <c r="S93" s="49" t="str">
        <f aca="false">IF(R93&lt;&gt;"",IF(H93&gt;0,R93+(G93*H93),""),"")</f>
        <v/>
      </c>
      <c r="T93" s="50" t="str">
        <f aca="false">IF(S93&lt;&gt;"",S93/H93,"")</f>
        <v/>
      </c>
      <c r="W93" s="2"/>
      <c r="X93" s="2"/>
    </row>
    <row r="94" customFormat="false" ht="14" hidden="false" customHeight="true" outlineLevel="0" collapsed="false">
      <c r="B94" s="39" t="n">
        <v>86</v>
      </c>
      <c r="C94" s="40" t="str">
        <f aca="false">IF(D94&lt;&gt;"",VLOOKUP(D94,'Elenco Tesserati'!$A$1:$D$4500,4,0),"")</f>
        <v/>
      </c>
      <c r="D94" s="41"/>
      <c r="E94" s="42" t="str">
        <f aca="false">IF(D94&lt;&gt;"",VLOOKUP(D94,'Elenco Tesserati'!$A$1:$C$5001,2,FALSE()),"")</f>
        <v/>
      </c>
      <c r="F94" s="43" t="str">
        <f aca="false">IF(D94&lt;&gt;"",VLOOKUP(D94,'Elenco Tesserati'!$A$1:$C$5001,3,FALSE()),"")</f>
        <v/>
      </c>
      <c r="G94" s="44" t="str">
        <f aca="false">IF(F94="M/A",0,IF(F94="M/B",0,IF(F94="M/C",0,IF(F94="M/D",0,IF(F94="F/A",10,IF(F94="F/B",10,IF(F94="F/C",10,IF(F94="F/D",10,""))))))))</f>
        <v/>
      </c>
      <c r="H94" s="45"/>
      <c r="I94" s="46"/>
      <c r="J94" s="46"/>
      <c r="K94" s="46"/>
      <c r="L94" s="46"/>
      <c r="M94" s="46"/>
      <c r="N94" s="46"/>
      <c r="O94" s="47"/>
      <c r="P94" s="47"/>
      <c r="Q94" s="47"/>
      <c r="R94" s="48" t="str">
        <f aca="false">IF(OR(I94&lt;&gt;"",J94&lt;&gt;"",K94&lt;&gt;"",L94&lt;&gt;"",M94&lt;&gt;"",N94&lt;&gt;"",O94&lt;&gt;"",P94&lt;&gt;"",Q94&lt;&gt;""),SUM(I94:Q94),"")</f>
        <v/>
      </c>
      <c r="S94" s="49" t="str">
        <f aca="false">IF(R94&lt;&gt;"",IF(H94&gt;0,R94+(G94*H94),""),"")</f>
        <v/>
      </c>
      <c r="T94" s="50" t="str">
        <f aca="false">IF(S94&lt;&gt;"",S94/H94,"")</f>
        <v/>
      </c>
      <c r="W94" s="2"/>
      <c r="X94" s="2"/>
    </row>
    <row r="95" customFormat="false" ht="14" hidden="false" customHeight="true" outlineLevel="0" collapsed="false">
      <c r="B95" s="39" t="n">
        <v>87</v>
      </c>
      <c r="C95" s="40" t="str">
        <f aca="false">IF(D95&lt;&gt;"",VLOOKUP(D95,'Elenco Tesserati'!$A$1:$D$4500,4,0),"")</f>
        <v/>
      </c>
      <c r="D95" s="41"/>
      <c r="E95" s="42" t="str">
        <f aca="false">IF(D95&lt;&gt;"",VLOOKUP(D95,'Elenco Tesserati'!$A$1:$C$5001,2,FALSE()),"")</f>
        <v/>
      </c>
      <c r="F95" s="43" t="str">
        <f aca="false">IF(D95&lt;&gt;"",VLOOKUP(D95,'Elenco Tesserati'!$A$1:$C$5001,3,FALSE()),"")</f>
        <v/>
      </c>
      <c r="G95" s="44" t="str">
        <f aca="false">IF(F95="M/A",0,IF(F95="M/B",0,IF(F95="M/C",0,IF(F95="M/D",0,IF(F95="F/A",10,IF(F95="F/B",10,IF(F95="F/C",10,IF(F95="F/D",10,""))))))))</f>
        <v/>
      </c>
      <c r="H95" s="45"/>
      <c r="I95" s="46"/>
      <c r="J95" s="46"/>
      <c r="K95" s="46"/>
      <c r="L95" s="46"/>
      <c r="M95" s="46"/>
      <c r="N95" s="46"/>
      <c r="O95" s="47"/>
      <c r="P95" s="47"/>
      <c r="Q95" s="47"/>
      <c r="R95" s="48" t="str">
        <f aca="false">IF(OR(I95&lt;&gt;"",J95&lt;&gt;"",K95&lt;&gt;"",L95&lt;&gt;"",M95&lt;&gt;"",N95&lt;&gt;"",O95&lt;&gt;"",P95&lt;&gt;"",Q95&lt;&gt;""),SUM(I95:Q95),"")</f>
        <v/>
      </c>
      <c r="S95" s="49" t="str">
        <f aca="false">IF(R95&lt;&gt;"",IF(H95&gt;0,R95+(G95*H95),""),"")</f>
        <v/>
      </c>
      <c r="T95" s="50" t="str">
        <f aca="false">IF(S95&lt;&gt;"",S95/H95,"")</f>
        <v/>
      </c>
      <c r="W95" s="2"/>
      <c r="X95" s="2"/>
    </row>
    <row r="96" customFormat="false" ht="14" hidden="false" customHeight="true" outlineLevel="0" collapsed="false">
      <c r="B96" s="39" t="n">
        <v>88</v>
      </c>
      <c r="C96" s="40" t="str">
        <f aca="false">IF(D96&lt;&gt;"",VLOOKUP(D96,'Elenco Tesserati'!$A$1:$D$4500,4,0),"")</f>
        <v/>
      </c>
      <c r="D96" s="41"/>
      <c r="E96" s="42" t="str">
        <f aca="false">IF(D96&lt;&gt;"",VLOOKUP(D96,'Elenco Tesserati'!$A$1:$C$5001,2,FALSE()),"")</f>
        <v/>
      </c>
      <c r="F96" s="43" t="str">
        <f aca="false">IF(D96&lt;&gt;"",VLOOKUP(D96,'Elenco Tesserati'!$A$1:$C$5001,3,FALSE()),"")</f>
        <v/>
      </c>
      <c r="G96" s="44" t="str">
        <f aca="false">IF(F96="M/A",0,IF(F96="M/B",0,IF(F96="M/C",0,IF(F96="M/D",0,IF(F96="F/A",10,IF(F96="F/B",10,IF(F96="F/C",10,IF(F96="F/D",10,""))))))))</f>
        <v/>
      </c>
      <c r="H96" s="45"/>
      <c r="I96" s="46"/>
      <c r="J96" s="46"/>
      <c r="K96" s="46"/>
      <c r="L96" s="46"/>
      <c r="M96" s="46"/>
      <c r="N96" s="46"/>
      <c r="O96" s="47"/>
      <c r="P96" s="47"/>
      <c r="Q96" s="47"/>
      <c r="R96" s="48" t="str">
        <f aca="false">IF(OR(I96&lt;&gt;"",J96&lt;&gt;"",K96&lt;&gt;"",L96&lt;&gt;"",M96&lt;&gt;"",N96&lt;&gt;"",O96&lt;&gt;"",P96&lt;&gt;"",Q96&lt;&gt;""),SUM(I96:Q96),"")</f>
        <v/>
      </c>
      <c r="S96" s="49" t="str">
        <f aca="false">IF(R96&lt;&gt;"",IF(H96&gt;0,R96+(G96*H96),""),"")</f>
        <v/>
      </c>
      <c r="T96" s="50" t="str">
        <f aca="false">IF(S96&lt;&gt;"",S96/H96,"")</f>
        <v/>
      </c>
      <c r="W96" s="2"/>
      <c r="X96" s="2"/>
    </row>
    <row r="97" customFormat="false" ht="14" hidden="false" customHeight="true" outlineLevel="0" collapsed="false">
      <c r="B97" s="39" t="n">
        <v>89</v>
      </c>
      <c r="C97" s="40" t="str">
        <f aca="false">IF(D97&lt;&gt;"",VLOOKUP(D97,'Elenco Tesserati'!$A$1:$D$4500,4,0),"")</f>
        <v/>
      </c>
      <c r="D97" s="41"/>
      <c r="E97" s="42" t="str">
        <f aca="false">IF(D97&lt;&gt;"",VLOOKUP(D97,'Elenco Tesserati'!$A$1:$C$5001,2,FALSE()),"")</f>
        <v/>
      </c>
      <c r="F97" s="43" t="str">
        <f aca="false">IF(D97&lt;&gt;"",VLOOKUP(D97,'Elenco Tesserati'!$A$1:$C$5001,3,FALSE()),"")</f>
        <v/>
      </c>
      <c r="G97" s="44" t="str">
        <f aca="false">IF(F97="M/A",0,IF(F97="M/B",0,IF(F97="M/C",0,IF(F97="M/D",0,IF(F97="F/A",10,IF(F97="F/B",10,IF(F97="F/C",10,IF(F97="F/D",10,""))))))))</f>
        <v/>
      </c>
      <c r="H97" s="45"/>
      <c r="I97" s="46"/>
      <c r="J97" s="46"/>
      <c r="K97" s="46"/>
      <c r="L97" s="46"/>
      <c r="M97" s="46"/>
      <c r="N97" s="46"/>
      <c r="O97" s="47"/>
      <c r="P97" s="47"/>
      <c r="Q97" s="47"/>
      <c r="R97" s="48" t="str">
        <f aca="false">IF(OR(I97&lt;&gt;"",J97&lt;&gt;"",K97&lt;&gt;"",L97&lt;&gt;"",M97&lt;&gt;"",N97&lt;&gt;"",O97&lt;&gt;"",P97&lt;&gt;"",Q97&lt;&gt;""),SUM(I97:Q97),"")</f>
        <v/>
      </c>
      <c r="S97" s="49" t="str">
        <f aca="false">IF(R97&lt;&gt;"",IF(H97&gt;0,R97+(G97*H97),""),"")</f>
        <v/>
      </c>
      <c r="T97" s="50" t="str">
        <f aca="false">IF(S97&lt;&gt;"",S97/H97,"")</f>
        <v/>
      </c>
      <c r="W97" s="2"/>
      <c r="X97" s="2"/>
    </row>
    <row r="98" customFormat="false" ht="14" hidden="false" customHeight="true" outlineLevel="0" collapsed="false">
      <c r="B98" s="39" t="n">
        <v>90</v>
      </c>
      <c r="C98" s="40" t="str">
        <f aca="false">IF(D98&lt;&gt;"",VLOOKUP(D98,'Elenco Tesserati'!$A$1:$D$4500,4,0),"")</f>
        <v/>
      </c>
      <c r="D98" s="41"/>
      <c r="E98" s="42" t="str">
        <f aca="false">IF(D98&lt;&gt;"",VLOOKUP(D98,'Elenco Tesserati'!$A$1:$C$5001,2,FALSE()),"")</f>
        <v/>
      </c>
      <c r="F98" s="43" t="str">
        <f aca="false">IF(D98&lt;&gt;"",VLOOKUP(D98,'Elenco Tesserati'!$A$1:$C$5001,3,FALSE()),"")</f>
        <v/>
      </c>
      <c r="G98" s="44" t="str">
        <f aca="false">IF(F98="M/A",0,IF(F98="M/B",0,IF(F98="M/C",0,IF(F98="M/D",0,IF(F98="F/A",10,IF(F98="F/B",10,IF(F98="F/C",10,IF(F98="F/D",10,""))))))))</f>
        <v/>
      </c>
      <c r="H98" s="45"/>
      <c r="I98" s="46"/>
      <c r="J98" s="46"/>
      <c r="K98" s="46"/>
      <c r="L98" s="46"/>
      <c r="M98" s="46"/>
      <c r="N98" s="46"/>
      <c r="O98" s="47"/>
      <c r="P98" s="47"/>
      <c r="Q98" s="47"/>
      <c r="R98" s="48" t="str">
        <f aca="false">IF(OR(I98&lt;&gt;"",J98&lt;&gt;"",K98&lt;&gt;"",L98&lt;&gt;"",M98&lt;&gt;"",N98&lt;&gt;"",O98&lt;&gt;"",P98&lt;&gt;"",Q98&lt;&gt;""),SUM(I98:Q98),"")</f>
        <v/>
      </c>
      <c r="S98" s="49" t="str">
        <f aca="false">IF(R98&lt;&gt;"",IF(H98&gt;0,R98+(G98*H98),""),"")</f>
        <v/>
      </c>
      <c r="T98" s="50" t="str">
        <f aca="false">IF(S98&lt;&gt;"",S98/H98,"")</f>
        <v/>
      </c>
      <c r="W98" s="2"/>
      <c r="X98" s="2"/>
    </row>
    <row r="99" customFormat="false" ht="14" hidden="false" customHeight="true" outlineLevel="0" collapsed="false">
      <c r="B99" s="39" t="n">
        <v>91</v>
      </c>
      <c r="C99" s="40" t="str">
        <f aca="false">IF(D99&lt;&gt;"",VLOOKUP(D99,'Elenco Tesserati'!$A$1:$D$4500,4,0),"")</f>
        <v/>
      </c>
      <c r="D99" s="41"/>
      <c r="E99" s="42" t="str">
        <f aca="false">IF(D99&lt;&gt;"",VLOOKUP(D99,'Elenco Tesserati'!$A$1:$C$5001,2,FALSE()),"")</f>
        <v/>
      </c>
      <c r="F99" s="43" t="str">
        <f aca="false">IF(D99&lt;&gt;"",VLOOKUP(D99,'Elenco Tesserati'!$A$1:$C$5001,3,FALSE()),"")</f>
        <v/>
      </c>
      <c r="G99" s="44" t="str">
        <f aca="false">IF(F99="M/A",0,IF(F99="M/B",0,IF(F99="M/C",0,IF(F99="M/D",0,IF(F99="F/A",10,IF(F99="F/B",10,IF(F99="F/C",10,IF(F99="F/D",10,""))))))))</f>
        <v/>
      </c>
      <c r="H99" s="45"/>
      <c r="I99" s="46"/>
      <c r="J99" s="46"/>
      <c r="K99" s="46"/>
      <c r="L99" s="46"/>
      <c r="M99" s="46"/>
      <c r="N99" s="46"/>
      <c r="O99" s="47"/>
      <c r="P99" s="47"/>
      <c r="Q99" s="47"/>
      <c r="R99" s="48" t="str">
        <f aca="false">IF(OR(I99&lt;&gt;"",J99&lt;&gt;"",K99&lt;&gt;"",L99&lt;&gt;"",M99&lt;&gt;"",N99&lt;&gt;"",O99&lt;&gt;"",P99&lt;&gt;"",Q99&lt;&gt;""),SUM(I99:Q99),"")</f>
        <v/>
      </c>
      <c r="S99" s="49" t="str">
        <f aca="false">IF(R99&lt;&gt;"",IF(H99&gt;0,R99+(G99*H99),""),"")</f>
        <v/>
      </c>
      <c r="T99" s="50" t="str">
        <f aca="false">IF(S99&lt;&gt;"",S99/H99,"")</f>
        <v/>
      </c>
      <c r="W99" s="2"/>
      <c r="X99" s="2"/>
    </row>
    <row r="100" customFormat="false" ht="14" hidden="false" customHeight="true" outlineLevel="0" collapsed="false">
      <c r="B100" s="39" t="n">
        <v>92</v>
      </c>
      <c r="C100" s="40" t="str">
        <f aca="false">IF(D100&lt;&gt;"",VLOOKUP(D100,'Elenco Tesserati'!$A$1:$D$4500,4,0),"")</f>
        <v/>
      </c>
      <c r="D100" s="41"/>
      <c r="E100" s="42" t="str">
        <f aca="false">IF(D100&lt;&gt;"",VLOOKUP(D100,'Elenco Tesserati'!$A$1:$C$5001,2,FALSE()),"")</f>
        <v/>
      </c>
      <c r="F100" s="43" t="str">
        <f aca="false">IF(D100&lt;&gt;"",VLOOKUP(D100,'Elenco Tesserati'!$A$1:$C$5001,3,FALSE()),"")</f>
        <v/>
      </c>
      <c r="G100" s="44" t="str">
        <f aca="false">IF(F100="M/A",0,IF(F100="M/B",0,IF(F100="M/C",0,IF(F100="M/D",0,IF(F100="F/A",10,IF(F100="F/B",10,IF(F100="F/C",10,IF(F100="F/D",10,""))))))))</f>
        <v/>
      </c>
      <c r="H100" s="45"/>
      <c r="I100" s="46"/>
      <c r="J100" s="46"/>
      <c r="K100" s="46"/>
      <c r="L100" s="46"/>
      <c r="M100" s="46"/>
      <c r="N100" s="46"/>
      <c r="O100" s="47"/>
      <c r="P100" s="47"/>
      <c r="Q100" s="47"/>
      <c r="R100" s="48" t="str">
        <f aca="false">IF(OR(I100&lt;&gt;"",J100&lt;&gt;"",K100&lt;&gt;"",L100&lt;&gt;"",M100&lt;&gt;"",N100&lt;&gt;"",O100&lt;&gt;"",P100&lt;&gt;"",Q100&lt;&gt;""),SUM(I100:Q100),"")</f>
        <v/>
      </c>
      <c r="S100" s="49" t="str">
        <f aca="false">IF(R100&lt;&gt;"",IF(H100&gt;0,R100+(G100*H100),""),"")</f>
        <v/>
      </c>
      <c r="T100" s="50" t="str">
        <f aca="false">IF(S100&lt;&gt;"",S100/H100,"")</f>
        <v/>
      </c>
      <c r="W100" s="2"/>
      <c r="X100" s="2"/>
    </row>
    <row r="101" customFormat="false" ht="14" hidden="false" customHeight="true" outlineLevel="0" collapsed="false">
      <c r="B101" s="39" t="n">
        <v>93</v>
      </c>
      <c r="C101" s="40" t="str">
        <f aca="false">IF(D101&lt;&gt;"",VLOOKUP(D101,'Elenco Tesserati'!$A$1:$D$4500,4,0),"")</f>
        <v/>
      </c>
      <c r="D101" s="41"/>
      <c r="E101" s="42" t="str">
        <f aca="false">IF(D101&lt;&gt;"",VLOOKUP(D101,'Elenco Tesserati'!$A$1:$C$5001,2,FALSE()),"")</f>
        <v/>
      </c>
      <c r="F101" s="43" t="str">
        <f aca="false">IF(D101&lt;&gt;"",VLOOKUP(D101,'Elenco Tesserati'!$A$1:$C$5001,3,FALSE()),"")</f>
        <v/>
      </c>
      <c r="G101" s="44" t="str">
        <f aca="false">IF(F101="M/A",0,IF(F101="M/B",0,IF(F101="M/C",0,IF(F101="M/D",0,IF(F101="F/A",10,IF(F101="F/B",10,IF(F101="F/C",10,IF(F101="F/D",10,""))))))))</f>
        <v/>
      </c>
      <c r="H101" s="45"/>
      <c r="I101" s="46"/>
      <c r="J101" s="46"/>
      <c r="K101" s="46"/>
      <c r="L101" s="46"/>
      <c r="M101" s="46"/>
      <c r="N101" s="46"/>
      <c r="O101" s="47"/>
      <c r="P101" s="47"/>
      <c r="Q101" s="47"/>
      <c r="R101" s="48" t="str">
        <f aca="false">IF(OR(I101&lt;&gt;"",J101&lt;&gt;"",K101&lt;&gt;"",L101&lt;&gt;"",M101&lt;&gt;"",N101&lt;&gt;"",O101&lt;&gt;"",P101&lt;&gt;"",Q101&lt;&gt;""),SUM(I101:Q101),"")</f>
        <v/>
      </c>
      <c r="S101" s="49" t="str">
        <f aca="false">IF(R101&lt;&gt;"",IF(H101&gt;0,R101+(G101*H101),""),"")</f>
        <v/>
      </c>
      <c r="T101" s="50" t="str">
        <f aca="false">IF(S101&lt;&gt;"",S101/H101,"")</f>
        <v/>
      </c>
      <c r="W101" s="2"/>
      <c r="X101" s="2"/>
    </row>
    <row r="102" customFormat="false" ht="14" hidden="false" customHeight="true" outlineLevel="0" collapsed="false">
      <c r="B102" s="39" t="n">
        <v>94</v>
      </c>
      <c r="C102" s="40" t="str">
        <f aca="false">IF(D102&lt;&gt;"",VLOOKUP(D102,'Elenco Tesserati'!$A$1:$D$4500,4,0),"")</f>
        <v/>
      </c>
      <c r="D102" s="41"/>
      <c r="E102" s="42" t="str">
        <f aca="false">IF(D102&lt;&gt;"",VLOOKUP(D102,'Elenco Tesserati'!$A$1:$C$5001,2,FALSE()),"")</f>
        <v/>
      </c>
      <c r="F102" s="43" t="str">
        <f aca="false">IF(D102&lt;&gt;"",VLOOKUP(D102,'Elenco Tesserati'!$A$1:$C$5001,3,FALSE()),"")</f>
        <v/>
      </c>
      <c r="G102" s="44" t="str">
        <f aca="false">IF(F102="M/A",0,IF(F102="M/B",0,IF(F102="M/C",0,IF(F102="M/D",0,IF(F102="F/A",10,IF(F102="F/B",10,IF(F102="F/C",10,IF(F102="F/D",10,""))))))))</f>
        <v/>
      </c>
      <c r="H102" s="45"/>
      <c r="I102" s="46"/>
      <c r="J102" s="46"/>
      <c r="K102" s="46"/>
      <c r="L102" s="46"/>
      <c r="M102" s="46"/>
      <c r="N102" s="46"/>
      <c r="O102" s="47"/>
      <c r="P102" s="47"/>
      <c r="Q102" s="47"/>
      <c r="R102" s="48" t="str">
        <f aca="false">IF(OR(I102&lt;&gt;"",J102&lt;&gt;"",K102&lt;&gt;"",L102&lt;&gt;"",M102&lt;&gt;"",N102&lt;&gt;"",O102&lt;&gt;"",P102&lt;&gt;"",Q102&lt;&gt;""),SUM(I102:Q102),"")</f>
        <v/>
      </c>
      <c r="S102" s="49" t="str">
        <f aca="false">IF(R102&lt;&gt;"",IF(H102&gt;0,R102+(G102*H102),""),"")</f>
        <v/>
      </c>
      <c r="T102" s="50" t="str">
        <f aca="false">IF(S102&lt;&gt;"",S102/H102,"")</f>
        <v/>
      </c>
      <c r="W102" s="2"/>
      <c r="X102" s="2"/>
    </row>
    <row r="103" customFormat="false" ht="14" hidden="false" customHeight="true" outlineLevel="0" collapsed="false">
      <c r="B103" s="39" t="n">
        <v>95</v>
      </c>
      <c r="C103" s="40" t="str">
        <f aca="false">IF(D103&lt;&gt;"",VLOOKUP(D103,'Elenco Tesserati'!$A$1:$D$4500,4,0),"")</f>
        <v/>
      </c>
      <c r="D103" s="41"/>
      <c r="E103" s="42" t="str">
        <f aca="false">IF(D103&lt;&gt;"",VLOOKUP(D103,'Elenco Tesserati'!$A$1:$C$5001,2,FALSE()),"")</f>
        <v/>
      </c>
      <c r="F103" s="43" t="str">
        <f aca="false">IF(D103&lt;&gt;"",VLOOKUP(D103,'Elenco Tesserati'!$A$1:$C$5001,3,FALSE()),"")</f>
        <v/>
      </c>
      <c r="G103" s="44" t="str">
        <f aca="false">IF(F103="M/A",0,IF(F103="M/B",0,IF(F103="M/C",0,IF(F103="M/D",0,IF(F103="F/A",10,IF(F103="F/B",10,IF(F103="F/C",10,IF(F103="F/D",10,""))))))))</f>
        <v/>
      </c>
      <c r="H103" s="45"/>
      <c r="I103" s="46"/>
      <c r="J103" s="46"/>
      <c r="K103" s="46"/>
      <c r="L103" s="46"/>
      <c r="M103" s="46"/>
      <c r="N103" s="46"/>
      <c r="O103" s="47"/>
      <c r="P103" s="47"/>
      <c r="Q103" s="47"/>
      <c r="R103" s="48" t="str">
        <f aca="false">IF(OR(I103&lt;&gt;"",J103&lt;&gt;"",K103&lt;&gt;"",L103&lt;&gt;"",M103&lt;&gt;"",N103&lt;&gt;"",O103&lt;&gt;"",P103&lt;&gt;"",Q103&lt;&gt;""),SUM(I103:Q103),"")</f>
        <v/>
      </c>
      <c r="S103" s="49" t="str">
        <f aca="false">IF(R103&lt;&gt;"",IF(H103&gt;0,R103+(G103*H103),""),"")</f>
        <v/>
      </c>
      <c r="T103" s="50" t="str">
        <f aca="false">IF(S103&lt;&gt;"",S103/H103,"")</f>
        <v/>
      </c>
      <c r="W103" s="2"/>
      <c r="X103" s="2"/>
    </row>
    <row r="104" customFormat="false" ht="14" hidden="false" customHeight="true" outlineLevel="0" collapsed="false">
      <c r="B104" s="39" t="n">
        <v>96</v>
      </c>
      <c r="C104" s="40" t="str">
        <f aca="false">IF(D104&lt;&gt;"",VLOOKUP(D104,'Elenco Tesserati'!$A$1:$D$4500,4,0),"")</f>
        <v/>
      </c>
      <c r="D104" s="41"/>
      <c r="E104" s="42" t="str">
        <f aca="false">IF(D104&lt;&gt;"",VLOOKUP(D104,'Elenco Tesserati'!$A$1:$C$5001,2,FALSE()),"")</f>
        <v/>
      </c>
      <c r="F104" s="43" t="str">
        <f aca="false">IF(D104&lt;&gt;"",VLOOKUP(D104,'Elenco Tesserati'!$A$1:$C$5001,3,FALSE()),"")</f>
        <v/>
      </c>
      <c r="G104" s="44" t="str">
        <f aca="false">IF(F104="M/A",0,IF(F104="M/B",0,IF(F104="M/C",0,IF(F104="M/D",0,IF(F104="F/A",10,IF(F104="F/B",10,IF(F104="F/C",10,IF(F104="F/D",10,""))))))))</f>
        <v/>
      </c>
      <c r="H104" s="45"/>
      <c r="I104" s="46"/>
      <c r="J104" s="46"/>
      <c r="K104" s="46"/>
      <c r="L104" s="46"/>
      <c r="M104" s="46"/>
      <c r="N104" s="46"/>
      <c r="O104" s="47"/>
      <c r="P104" s="47"/>
      <c r="Q104" s="47"/>
      <c r="R104" s="48" t="str">
        <f aca="false">IF(OR(I104&lt;&gt;"",J104&lt;&gt;"",K104&lt;&gt;"",L104&lt;&gt;"",M104&lt;&gt;"",N104&lt;&gt;"",O104&lt;&gt;"",P104&lt;&gt;"",Q104&lt;&gt;""),SUM(I104:Q104),"")</f>
        <v/>
      </c>
      <c r="S104" s="49" t="str">
        <f aca="false">IF(R104&lt;&gt;"",IF(H104&gt;0,R104+(G104*H104),""),"")</f>
        <v/>
      </c>
      <c r="T104" s="50" t="str">
        <f aca="false">IF(S104&lt;&gt;"",S104/H104,"")</f>
        <v/>
      </c>
      <c r="W104" s="2"/>
      <c r="X104" s="2"/>
    </row>
    <row r="105" customFormat="false" ht="14" hidden="false" customHeight="true" outlineLevel="0" collapsed="false">
      <c r="B105" s="39" t="n">
        <v>97</v>
      </c>
      <c r="C105" s="40" t="str">
        <f aca="false">IF(D105&lt;&gt;"",VLOOKUP(D105,'Elenco Tesserati'!$A$1:$D$4500,4,0),"")</f>
        <v/>
      </c>
      <c r="D105" s="41"/>
      <c r="E105" s="42" t="str">
        <f aca="false">IF(D105&lt;&gt;"",VLOOKUP(D105,'Elenco Tesserati'!$A$1:$C$5001,2,FALSE()),"")</f>
        <v/>
      </c>
      <c r="F105" s="43" t="str">
        <f aca="false">IF(D105&lt;&gt;"",VLOOKUP(D105,'Elenco Tesserati'!$A$1:$C$5001,3,FALSE()),"")</f>
        <v/>
      </c>
      <c r="G105" s="44" t="str">
        <f aca="false">IF(F105="M/A",0,IF(F105="M/B",0,IF(F105="M/C",0,IF(F105="M/D",0,IF(F105="F/A",10,IF(F105="F/B",10,IF(F105="F/C",10,IF(F105="F/D",10,""))))))))</f>
        <v/>
      </c>
      <c r="H105" s="45"/>
      <c r="I105" s="46"/>
      <c r="J105" s="46"/>
      <c r="K105" s="46"/>
      <c r="L105" s="46"/>
      <c r="M105" s="46"/>
      <c r="N105" s="46"/>
      <c r="O105" s="47"/>
      <c r="P105" s="47"/>
      <c r="Q105" s="47"/>
      <c r="R105" s="48" t="str">
        <f aca="false">IF(OR(I105&lt;&gt;"",J105&lt;&gt;"",K105&lt;&gt;"",L105&lt;&gt;"",M105&lt;&gt;"",N105&lt;&gt;"",O105&lt;&gt;"",P105&lt;&gt;"",Q105&lt;&gt;""),SUM(I105:Q105),"")</f>
        <v/>
      </c>
      <c r="S105" s="49" t="str">
        <f aca="false">IF(R105&lt;&gt;"",IF(H105&gt;0,R105+(G105*H105),""),"")</f>
        <v/>
      </c>
      <c r="T105" s="50" t="str">
        <f aca="false">IF(S105&lt;&gt;"",S105/H105,"")</f>
        <v/>
      </c>
      <c r="W105" s="2"/>
      <c r="X105" s="2"/>
    </row>
    <row r="106" customFormat="false" ht="14" hidden="false" customHeight="true" outlineLevel="0" collapsed="false">
      <c r="B106" s="39" t="n">
        <v>98</v>
      </c>
      <c r="C106" s="40" t="str">
        <f aca="false">IF(D106&lt;&gt;"",VLOOKUP(D106,'Elenco Tesserati'!$A$1:$D$4500,4,0),"")</f>
        <v/>
      </c>
      <c r="D106" s="41"/>
      <c r="E106" s="42" t="str">
        <f aca="false">IF(D106&lt;&gt;"",VLOOKUP(D106,'Elenco Tesserati'!$A$1:$C$5001,2,FALSE()),"")</f>
        <v/>
      </c>
      <c r="F106" s="43" t="str">
        <f aca="false">IF(D106&lt;&gt;"",VLOOKUP(D106,'Elenco Tesserati'!$A$1:$C$5001,3,FALSE()),"")</f>
        <v/>
      </c>
      <c r="G106" s="44" t="str">
        <f aca="false">IF(F106="M/A",0,IF(F106="M/B",0,IF(F106="M/C",0,IF(F106="M/D",0,IF(F106="F/A",10,IF(F106="F/B",10,IF(F106="F/C",10,IF(F106="F/D",10,""))))))))</f>
        <v/>
      </c>
      <c r="H106" s="45"/>
      <c r="I106" s="46"/>
      <c r="J106" s="46"/>
      <c r="K106" s="46"/>
      <c r="L106" s="46"/>
      <c r="M106" s="46"/>
      <c r="N106" s="46"/>
      <c r="O106" s="47"/>
      <c r="P106" s="47"/>
      <c r="Q106" s="47"/>
      <c r="R106" s="48" t="str">
        <f aca="false">IF(OR(I106&lt;&gt;"",J106&lt;&gt;"",K106&lt;&gt;"",L106&lt;&gt;"",M106&lt;&gt;"",N106&lt;&gt;"",O106&lt;&gt;"",P106&lt;&gt;"",Q106&lt;&gt;""),SUM(I106:Q106),"")</f>
        <v/>
      </c>
      <c r="S106" s="49" t="str">
        <f aca="false">IF(R106&lt;&gt;"",IF(H106&gt;0,R106+(G106*H106),""),"")</f>
        <v/>
      </c>
      <c r="T106" s="50" t="str">
        <f aca="false">IF(S106&lt;&gt;"",S106/H106,"")</f>
        <v/>
      </c>
      <c r="W106" s="2"/>
      <c r="X106" s="2"/>
    </row>
    <row r="107" customFormat="false" ht="14" hidden="false" customHeight="true" outlineLevel="0" collapsed="false">
      <c r="B107" s="39" t="n">
        <v>99</v>
      </c>
      <c r="C107" s="40" t="str">
        <f aca="false">IF(D107&lt;&gt;"",VLOOKUP(D107,'Elenco Tesserati'!$A$1:$D$4500,4,0),"")</f>
        <v/>
      </c>
      <c r="D107" s="41"/>
      <c r="E107" s="42" t="str">
        <f aca="false">IF(D107&lt;&gt;"",VLOOKUP(D107,'Elenco Tesserati'!$A$1:$C$5001,2,FALSE()),"")</f>
        <v/>
      </c>
      <c r="F107" s="43" t="str">
        <f aca="false">IF(D107&lt;&gt;"",VLOOKUP(D107,'Elenco Tesserati'!$A$1:$C$5001,3,FALSE()),"")</f>
        <v/>
      </c>
      <c r="G107" s="44" t="str">
        <f aca="false">IF(F107="M/A",0,IF(F107="M/B",0,IF(F107="M/C",0,IF(F107="M/D",0,IF(F107="F/A",10,IF(F107="F/B",10,IF(F107="F/C",10,IF(F107="F/D",10,""))))))))</f>
        <v/>
      </c>
      <c r="H107" s="45"/>
      <c r="I107" s="46"/>
      <c r="J107" s="46"/>
      <c r="K107" s="46"/>
      <c r="L107" s="46"/>
      <c r="M107" s="46"/>
      <c r="N107" s="46"/>
      <c r="O107" s="47"/>
      <c r="P107" s="47"/>
      <c r="Q107" s="47"/>
      <c r="R107" s="48" t="str">
        <f aca="false">IF(OR(I107&lt;&gt;"",J107&lt;&gt;"",K107&lt;&gt;"",L107&lt;&gt;"",M107&lt;&gt;"",N107&lt;&gt;"",O107&lt;&gt;"",P107&lt;&gt;"",Q107&lt;&gt;""),SUM(I107:Q107),"")</f>
        <v/>
      </c>
      <c r="S107" s="49" t="str">
        <f aca="false">IF(R107&lt;&gt;"",IF(H107&gt;0,R107+(G107*H107),""),"")</f>
        <v/>
      </c>
      <c r="T107" s="50" t="str">
        <f aca="false">IF(S107&lt;&gt;"",S107/H107,"")</f>
        <v/>
      </c>
      <c r="W107" s="2"/>
      <c r="X107" s="2"/>
    </row>
    <row r="108" customFormat="false" ht="14" hidden="false" customHeight="true" outlineLevel="0" collapsed="false">
      <c r="B108" s="39" t="n">
        <v>100</v>
      </c>
      <c r="C108" s="40" t="str">
        <f aca="false">IF(D108&lt;&gt;"",VLOOKUP(D108,'Elenco Tesserati'!$A$1:$D$4500,4,0),"")</f>
        <v/>
      </c>
      <c r="D108" s="41"/>
      <c r="E108" s="42" t="str">
        <f aca="false">IF(D108&lt;&gt;"",VLOOKUP(D108,'Elenco Tesserati'!$A$1:$C$5001,2,FALSE()),"")</f>
        <v/>
      </c>
      <c r="F108" s="43" t="str">
        <f aca="false">IF(D108&lt;&gt;"",VLOOKUP(D108,'Elenco Tesserati'!$A$1:$C$5001,3,FALSE()),"")</f>
        <v/>
      </c>
      <c r="G108" s="44" t="str">
        <f aca="false">IF(F108="M/A",0,IF(F108="M/B",0,IF(F108="M/C",0,IF(F108="M/D",0,IF(F108="F/A",10,IF(F108="F/B",10,IF(F108="F/C",10,IF(F108="F/D",10,""))))))))</f>
        <v/>
      </c>
      <c r="H108" s="45"/>
      <c r="I108" s="46"/>
      <c r="J108" s="46"/>
      <c r="K108" s="46"/>
      <c r="L108" s="46"/>
      <c r="M108" s="46"/>
      <c r="N108" s="46"/>
      <c r="O108" s="47"/>
      <c r="P108" s="47"/>
      <c r="Q108" s="47"/>
      <c r="R108" s="48" t="str">
        <f aca="false">IF(OR(I108&lt;&gt;"",J108&lt;&gt;"",K108&lt;&gt;"",L108&lt;&gt;"",M108&lt;&gt;"",N108&lt;&gt;"",O108&lt;&gt;"",P108&lt;&gt;"",Q108&lt;&gt;""),SUM(I108:Q108),"")</f>
        <v/>
      </c>
      <c r="S108" s="49" t="str">
        <f aca="false">IF(R108&lt;&gt;"",IF(H108&gt;0,R108+(G108*H108),""),"")</f>
        <v/>
      </c>
      <c r="T108" s="50" t="str">
        <f aca="false">IF(S108&lt;&gt;"",S108/H108,"")</f>
        <v/>
      </c>
      <c r="W108" s="2"/>
      <c r="X108" s="2"/>
    </row>
    <row r="109" customFormat="false" ht="14" hidden="false" customHeight="true" outlineLevel="0" collapsed="false">
      <c r="B109" s="39" t="n">
        <v>101</v>
      </c>
      <c r="C109" s="40" t="str">
        <f aca="false">IF(D109&lt;&gt;"",VLOOKUP(D109,'Elenco Tesserati'!$A$1:$D$4500,4,0),"")</f>
        <v/>
      </c>
      <c r="D109" s="41"/>
      <c r="E109" s="42" t="str">
        <f aca="false">IF(D109&lt;&gt;"",VLOOKUP(D109,'Elenco Tesserati'!$A$1:$C$5001,2,FALSE()),"")</f>
        <v/>
      </c>
      <c r="F109" s="43" t="str">
        <f aca="false">IF(D109&lt;&gt;"",VLOOKUP(D109,'Elenco Tesserati'!$A$1:$C$5001,3,FALSE()),"")</f>
        <v/>
      </c>
      <c r="G109" s="44" t="str">
        <f aca="false">IF(F109="M/A",0,IF(F109="M/B",0,IF(F109="M/C",0,IF(F109="M/D",0,IF(F109="F/A",10,IF(F109="F/B",10,IF(F109="F/C",10,IF(F109="F/D",10,""))))))))</f>
        <v/>
      </c>
      <c r="H109" s="45"/>
      <c r="I109" s="46"/>
      <c r="J109" s="46"/>
      <c r="K109" s="46"/>
      <c r="L109" s="46"/>
      <c r="M109" s="46"/>
      <c r="N109" s="46"/>
      <c r="O109" s="47"/>
      <c r="P109" s="47"/>
      <c r="Q109" s="47"/>
      <c r="R109" s="48" t="str">
        <f aca="false">IF(OR(I109&lt;&gt;"",J109&lt;&gt;"",K109&lt;&gt;"",L109&lt;&gt;"",M109&lt;&gt;"",N109&lt;&gt;"",O109&lt;&gt;"",P109&lt;&gt;"",Q109&lt;&gt;""),SUM(I109:Q109),"")</f>
        <v/>
      </c>
      <c r="S109" s="49" t="str">
        <f aca="false">IF(R109&lt;&gt;"",IF(H109&gt;0,R109+(G109*H109),""),"")</f>
        <v/>
      </c>
      <c r="T109" s="50" t="str">
        <f aca="false">IF(S109&lt;&gt;"",S109/H109,"")</f>
        <v/>
      </c>
      <c r="W109" s="2"/>
      <c r="X109" s="2"/>
    </row>
    <row r="110" customFormat="false" ht="14" hidden="false" customHeight="true" outlineLevel="0" collapsed="false">
      <c r="B110" s="39" t="n">
        <v>102</v>
      </c>
      <c r="C110" s="40" t="str">
        <f aca="false">IF(D110&lt;&gt;"",VLOOKUP(D110,'Elenco Tesserati'!$A$1:$D$4500,4,0),"")</f>
        <v/>
      </c>
      <c r="D110" s="41"/>
      <c r="E110" s="42" t="str">
        <f aca="false">IF(D110&lt;&gt;"",VLOOKUP(D110,'Elenco Tesserati'!$A$1:$C$5001,2,FALSE()),"")</f>
        <v/>
      </c>
      <c r="F110" s="43" t="str">
        <f aca="false">IF(D110&lt;&gt;"",VLOOKUP(D110,'Elenco Tesserati'!$A$1:$C$5001,3,FALSE()),"")</f>
        <v/>
      </c>
      <c r="G110" s="44" t="str">
        <f aca="false">IF(F110="M/A",0,IF(F110="M/B",0,IF(F110="M/C",0,IF(F110="M/D",0,IF(F110="F/A",10,IF(F110="F/B",10,IF(F110="F/C",10,IF(F110="F/D",10,""))))))))</f>
        <v/>
      </c>
      <c r="H110" s="45"/>
      <c r="I110" s="46"/>
      <c r="J110" s="46"/>
      <c r="K110" s="46"/>
      <c r="L110" s="46"/>
      <c r="M110" s="46"/>
      <c r="N110" s="46"/>
      <c r="O110" s="47"/>
      <c r="P110" s="47"/>
      <c r="Q110" s="47"/>
      <c r="R110" s="48" t="str">
        <f aca="false">IF(OR(I110&lt;&gt;"",J110&lt;&gt;"",K110&lt;&gt;"",L110&lt;&gt;"",M110&lt;&gt;"",N110&lt;&gt;"",O110&lt;&gt;"",P110&lt;&gt;"",Q110&lt;&gt;""),SUM(I110:Q110),"")</f>
        <v/>
      </c>
      <c r="S110" s="49" t="str">
        <f aca="false">IF(R110&lt;&gt;"",IF(H110&gt;0,R110+(G110*H110),""),"")</f>
        <v/>
      </c>
      <c r="T110" s="50" t="str">
        <f aca="false">IF(S110&lt;&gt;"",S110/H110,"")</f>
        <v/>
      </c>
      <c r="W110" s="2"/>
      <c r="X110" s="2"/>
    </row>
    <row r="111" customFormat="false" ht="14" hidden="false" customHeight="true" outlineLevel="0" collapsed="false">
      <c r="B111" s="39" t="n">
        <v>103</v>
      </c>
      <c r="C111" s="40" t="str">
        <f aca="false">IF(D111&lt;&gt;"",VLOOKUP(D111,'Elenco Tesserati'!$A$1:$D$4500,4,0),"")</f>
        <v/>
      </c>
      <c r="D111" s="41"/>
      <c r="E111" s="42" t="str">
        <f aca="false">IF(D111&lt;&gt;"",VLOOKUP(D111,'Elenco Tesserati'!$A$1:$C$5001,2,FALSE()),"")</f>
        <v/>
      </c>
      <c r="F111" s="43" t="str">
        <f aca="false">IF(D111&lt;&gt;"",VLOOKUP(D111,'Elenco Tesserati'!$A$1:$C$5001,3,FALSE()),"")</f>
        <v/>
      </c>
      <c r="G111" s="44" t="str">
        <f aca="false">IF(F111="M/A",0,IF(F111="M/B",0,IF(F111="M/C",0,IF(F111="M/D",0,IF(F111="F/A",10,IF(F111="F/B",10,IF(F111="F/C",10,IF(F111="F/D",10,""))))))))</f>
        <v/>
      </c>
      <c r="H111" s="45"/>
      <c r="I111" s="46"/>
      <c r="J111" s="46"/>
      <c r="K111" s="46"/>
      <c r="L111" s="46"/>
      <c r="M111" s="46"/>
      <c r="N111" s="46"/>
      <c r="O111" s="47"/>
      <c r="P111" s="47"/>
      <c r="Q111" s="47"/>
      <c r="R111" s="48" t="str">
        <f aca="false">IF(OR(I111&lt;&gt;"",J111&lt;&gt;"",K111&lt;&gt;"",L111&lt;&gt;"",M111&lt;&gt;"",N111&lt;&gt;"",O111&lt;&gt;"",P111&lt;&gt;"",Q111&lt;&gt;""),SUM(I111:Q111),"")</f>
        <v/>
      </c>
      <c r="S111" s="49" t="str">
        <f aca="false">IF(R111&lt;&gt;"",IF(H111&gt;0,R111+(G111*H111),""),"")</f>
        <v/>
      </c>
      <c r="T111" s="50" t="str">
        <f aca="false">IF(S111&lt;&gt;"",S111/H111,"")</f>
        <v/>
      </c>
      <c r="W111" s="2"/>
      <c r="X111" s="2"/>
    </row>
    <row r="112" customFormat="false" ht="14" hidden="false" customHeight="true" outlineLevel="0" collapsed="false">
      <c r="B112" s="39" t="n">
        <v>104</v>
      </c>
      <c r="C112" s="40" t="str">
        <f aca="false">IF(D112&lt;&gt;"",VLOOKUP(D112,'Elenco Tesserati'!$A$1:$D$4500,4,0),"")</f>
        <v/>
      </c>
      <c r="D112" s="41"/>
      <c r="E112" s="42" t="str">
        <f aca="false">IF(D112&lt;&gt;"",VLOOKUP(D112,'Elenco Tesserati'!$A$1:$C$5001,2,FALSE()),"")</f>
        <v/>
      </c>
      <c r="F112" s="43" t="str">
        <f aca="false">IF(D112&lt;&gt;"",VLOOKUP(D112,'Elenco Tesserati'!$A$1:$C$5001,3,FALSE()),"")</f>
        <v/>
      </c>
      <c r="G112" s="44" t="str">
        <f aca="false">IF(F112="M/A",0,IF(F112="M/B",0,IF(F112="M/C",0,IF(F112="M/D",0,IF(F112="F/A",10,IF(F112="F/B",10,IF(F112="F/C",10,IF(F112="F/D",10,""))))))))</f>
        <v/>
      </c>
      <c r="H112" s="45"/>
      <c r="I112" s="46"/>
      <c r="J112" s="46"/>
      <c r="K112" s="46"/>
      <c r="L112" s="46"/>
      <c r="M112" s="46"/>
      <c r="N112" s="46"/>
      <c r="O112" s="47"/>
      <c r="P112" s="47"/>
      <c r="Q112" s="47"/>
      <c r="R112" s="48" t="str">
        <f aca="false">IF(OR(I112&lt;&gt;"",J112&lt;&gt;"",K112&lt;&gt;"",L112&lt;&gt;"",M112&lt;&gt;"",N112&lt;&gt;"",O112&lt;&gt;"",P112&lt;&gt;"",Q112&lt;&gt;""),SUM(I112:Q112),"")</f>
        <v/>
      </c>
      <c r="S112" s="49" t="str">
        <f aca="false">IF(R112&lt;&gt;"",IF(H112&gt;0,R112+(G112*H112),""),"")</f>
        <v/>
      </c>
      <c r="T112" s="50" t="str">
        <f aca="false">IF(S112&lt;&gt;"",S112/H112,"")</f>
        <v/>
      </c>
      <c r="W112" s="2"/>
      <c r="X112" s="2"/>
    </row>
    <row r="113" customFormat="false" ht="14" hidden="false" customHeight="true" outlineLevel="0" collapsed="false">
      <c r="B113" s="39" t="n">
        <v>105</v>
      </c>
      <c r="C113" s="40" t="str">
        <f aca="false">IF(D113&lt;&gt;"",VLOOKUP(D113,'Elenco Tesserati'!$A$1:$D$4500,4,0),"")</f>
        <v/>
      </c>
      <c r="D113" s="41"/>
      <c r="E113" s="42" t="str">
        <f aca="false">IF(D113&lt;&gt;"",VLOOKUP(D113,'Elenco Tesserati'!$A$1:$C$5001,2,FALSE()),"")</f>
        <v/>
      </c>
      <c r="F113" s="43" t="str">
        <f aca="false">IF(D113&lt;&gt;"",VLOOKUP(D113,'Elenco Tesserati'!$A$1:$C$5001,3,FALSE()),"")</f>
        <v/>
      </c>
      <c r="G113" s="44" t="str">
        <f aca="false">IF(F113="M/A",0,IF(F113="M/B",0,IF(F113="M/C",0,IF(F113="M/D",0,IF(F113="F/A",10,IF(F113="F/B",10,IF(F113="F/C",10,IF(F113="F/D",10,""))))))))</f>
        <v/>
      </c>
      <c r="H113" s="45"/>
      <c r="I113" s="46"/>
      <c r="J113" s="46"/>
      <c r="K113" s="46"/>
      <c r="L113" s="46"/>
      <c r="M113" s="46"/>
      <c r="N113" s="46"/>
      <c r="O113" s="47"/>
      <c r="P113" s="47"/>
      <c r="Q113" s="47"/>
      <c r="R113" s="48" t="str">
        <f aca="false">IF(OR(I113&lt;&gt;"",J113&lt;&gt;"",K113&lt;&gt;"",L113&lt;&gt;"",M113&lt;&gt;"",N113&lt;&gt;"",O113&lt;&gt;"",P113&lt;&gt;"",Q113&lt;&gt;""),SUM(I113:Q113),"")</f>
        <v/>
      </c>
      <c r="S113" s="49" t="str">
        <f aca="false">IF(R113&lt;&gt;"",IF(H113&gt;0,R113+(G113*H113),""),"")</f>
        <v/>
      </c>
      <c r="T113" s="50" t="str">
        <f aca="false">IF(S113&lt;&gt;"",S113/H113,"")</f>
        <v/>
      </c>
      <c r="W113" s="2"/>
      <c r="X113" s="2"/>
    </row>
    <row r="114" customFormat="false" ht="14" hidden="false" customHeight="true" outlineLevel="0" collapsed="false">
      <c r="B114" s="39" t="n">
        <v>106</v>
      </c>
      <c r="C114" s="40" t="str">
        <f aca="false">IF(D114&lt;&gt;"",VLOOKUP(D114,'Elenco Tesserati'!$A$1:$D$4500,4,0),"")</f>
        <v/>
      </c>
      <c r="D114" s="41"/>
      <c r="E114" s="42" t="str">
        <f aca="false">IF(D114&lt;&gt;"",VLOOKUP(D114,'Elenco Tesserati'!$A$1:$C$5001,2,FALSE()),"")</f>
        <v/>
      </c>
      <c r="F114" s="43" t="str">
        <f aca="false">IF(D114&lt;&gt;"",VLOOKUP(D114,'Elenco Tesserati'!$A$1:$C$5001,3,FALSE()),"")</f>
        <v/>
      </c>
      <c r="G114" s="44" t="str">
        <f aca="false">IF(F114="M/A",0,IF(F114="M/B",0,IF(F114="M/C",0,IF(F114="M/D",0,IF(F114="F/A",10,IF(F114="F/B",10,IF(F114="F/C",10,IF(F114="F/D",10,""))))))))</f>
        <v/>
      </c>
      <c r="H114" s="45"/>
      <c r="I114" s="46"/>
      <c r="J114" s="46"/>
      <c r="K114" s="46"/>
      <c r="L114" s="46"/>
      <c r="M114" s="46"/>
      <c r="N114" s="46"/>
      <c r="O114" s="47"/>
      <c r="P114" s="47"/>
      <c r="Q114" s="47"/>
      <c r="R114" s="48" t="str">
        <f aca="false">IF(OR(I114&lt;&gt;"",J114&lt;&gt;"",K114&lt;&gt;"",L114&lt;&gt;"",M114&lt;&gt;"",N114&lt;&gt;"",O114&lt;&gt;"",P114&lt;&gt;"",Q114&lt;&gt;""),SUM(I114:Q114),"")</f>
        <v/>
      </c>
      <c r="S114" s="49" t="str">
        <f aca="false">IF(R114&lt;&gt;"",IF(H114&gt;0,R114+(G114*H114),""),"")</f>
        <v/>
      </c>
      <c r="T114" s="50" t="str">
        <f aca="false">IF(S114&lt;&gt;"",S114/H114,"")</f>
        <v/>
      </c>
      <c r="W114" s="2"/>
      <c r="X114" s="2"/>
    </row>
    <row r="115" customFormat="false" ht="14" hidden="false" customHeight="true" outlineLevel="0" collapsed="false">
      <c r="B115" s="39" t="n">
        <v>107</v>
      </c>
      <c r="C115" s="40" t="str">
        <f aca="false">IF(D115&lt;&gt;"",VLOOKUP(D115,'Elenco Tesserati'!$A$1:$D$4500,4,0),"")</f>
        <v/>
      </c>
      <c r="D115" s="41"/>
      <c r="E115" s="42" t="str">
        <f aca="false">IF(D115&lt;&gt;"",VLOOKUP(D115,'Elenco Tesserati'!$A$1:$C$5001,2,FALSE()),"")</f>
        <v/>
      </c>
      <c r="F115" s="43" t="str">
        <f aca="false">IF(D115&lt;&gt;"",VLOOKUP(D115,'Elenco Tesserati'!$A$1:$C$5001,3,FALSE()),"")</f>
        <v/>
      </c>
      <c r="G115" s="44" t="str">
        <f aca="false">IF(F115="M/A",0,IF(F115="M/B",0,IF(F115="M/C",0,IF(F115="M/D",0,IF(F115="F/A",10,IF(F115="F/B",10,IF(F115="F/C",10,IF(F115="F/D",10,""))))))))</f>
        <v/>
      </c>
      <c r="H115" s="45"/>
      <c r="I115" s="46"/>
      <c r="J115" s="46"/>
      <c r="K115" s="46"/>
      <c r="L115" s="46"/>
      <c r="M115" s="46"/>
      <c r="N115" s="46"/>
      <c r="O115" s="47"/>
      <c r="P115" s="47"/>
      <c r="Q115" s="47"/>
      <c r="R115" s="48" t="str">
        <f aca="false">IF(OR(I115&lt;&gt;"",J115&lt;&gt;"",K115&lt;&gt;"",L115&lt;&gt;"",M115&lt;&gt;"",N115&lt;&gt;"",O115&lt;&gt;"",P115&lt;&gt;"",Q115&lt;&gt;""),SUM(I115:Q115),"")</f>
        <v/>
      </c>
      <c r="S115" s="49" t="str">
        <f aca="false">IF(R115&lt;&gt;"",IF(H115&gt;0,R115+(G115*H115),""),"")</f>
        <v/>
      </c>
      <c r="T115" s="50" t="str">
        <f aca="false">IF(S115&lt;&gt;"",S115/H115,"")</f>
        <v/>
      </c>
      <c r="W115" s="2"/>
      <c r="X115" s="2"/>
    </row>
    <row r="116" customFormat="false" ht="14" hidden="false" customHeight="true" outlineLevel="0" collapsed="false">
      <c r="B116" s="39" t="n">
        <v>108</v>
      </c>
      <c r="C116" s="40" t="str">
        <f aca="false">IF(D116&lt;&gt;"",VLOOKUP(D116,'Elenco Tesserati'!$A$1:$D$4500,4,0),"")</f>
        <v/>
      </c>
      <c r="D116" s="41"/>
      <c r="E116" s="42" t="str">
        <f aca="false">IF(D116&lt;&gt;"",VLOOKUP(D116,'Elenco Tesserati'!$A$1:$C$5001,2,FALSE()),"")</f>
        <v/>
      </c>
      <c r="F116" s="43" t="str">
        <f aca="false">IF(D116&lt;&gt;"",VLOOKUP(D116,'Elenco Tesserati'!$A$1:$C$5001,3,FALSE()),"")</f>
        <v/>
      </c>
      <c r="G116" s="44" t="str">
        <f aca="false">IF(F116="M/A",0,IF(F116="M/B",0,IF(F116="M/C",0,IF(F116="M/D",0,IF(F116="F/A",10,IF(F116="F/B",10,IF(F116="F/C",10,IF(F116="F/D",10,""))))))))</f>
        <v/>
      </c>
      <c r="H116" s="45"/>
      <c r="I116" s="46"/>
      <c r="J116" s="46"/>
      <c r="K116" s="46"/>
      <c r="L116" s="46"/>
      <c r="M116" s="46"/>
      <c r="N116" s="46"/>
      <c r="O116" s="47"/>
      <c r="P116" s="47"/>
      <c r="Q116" s="47"/>
      <c r="R116" s="48" t="str">
        <f aca="false">IF(OR(I116&lt;&gt;"",J116&lt;&gt;"",K116&lt;&gt;"",L116&lt;&gt;"",M116&lt;&gt;"",N116&lt;&gt;"",O116&lt;&gt;"",P116&lt;&gt;"",Q116&lt;&gt;""),SUM(I116:Q116),"")</f>
        <v/>
      </c>
      <c r="S116" s="49" t="str">
        <f aca="false">IF(R116&lt;&gt;"",IF(H116&gt;0,R116+(G116*H116),""),"")</f>
        <v/>
      </c>
      <c r="T116" s="50" t="str">
        <f aca="false">IF(S116&lt;&gt;"",S116/H116,"")</f>
        <v/>
      </c>
      <c r="W116" s="2"/>
      <c r="X116" s="2"/>
    </row>
    <row r="117" customFormat="false" ht="14" hidden="false" customHeight="true" outlineLevel="0" collapsed="false">
      <c r="B117" s="39" t="n">
        <v>109</v>
      </c>
      <c r="C117" s="40" t="str">
        <f aca="false">IF(D117&lt;&gt;"",VLOOKUP(D117,'Elenco Tesserati'!$A$1:$D$4500,4,0),"")</f>
        <v/>
      </c>
      <c r="D117" s="41"/>
      <c r="E117" s="42" t="str">
        <f aca="false">IF(D117&lt;&gt;"",VLOOKUP(D117,'Elenco Tesserati'!$A$1:$C$5001,2,FALSE()),"")</f>
        <v/>
      </c>
      <c r="F117" s="43" t="str">
        <f aca="false">IF(D117&lt;&gt;"",VLOOKUP(D117,'Elenco Tesserati'!$A$1:$C$5001,3,FALSE()),"")</f>
        <v/>
      </c>
      <c r="G117" s="44" t="str">
        <f aca="false">IF(F117="M/A",0,IF(F117="M/B",0,IF(F117="M/C",0,IF(F117="M/D",0,IF(F117="F/A",10,IF(F117="F/B",10,IF(F117="F/C",10,IF(F117="F/D",10,""))))))))</f>
        <v/>
      </c>
      <c r="H117" s="45"/>
      <c r="I117" s="46"/>
      <c r="J117" s="46"/>
      <c r="K117" s="46"/>
      <c r="L117" s="46"/>
      <c r="M117" s="46"/>
      <c r="N117" s="46"/>
      <c r="O117" s="47"/>
      <c r="P117" s="47"/>
      <c r="Q117" s="47"/>
      <c r="R117" s="48" t="str">
        <f aca="false">IF(OR(I117&lt;&gt;"",J117&lt;&gt;"",K117&lt;&gt;"",L117&lt;&gt;"",M117&lt;&gt;"",N117&lt;&gt;"",O117&lt;&gt;"",P117&lt;&gt;"",Q117&lt;&gt;""),SUM(I117:Q117),"")</f>
        <v/>
      </c>
      <c r="S117" s="49" t="str">
        <f aca="false">IF(R117&lt;&gt;"",IF(H117&gt;0,R117+(G117*H117),""),"")</f>
        <v/>
      </c>
      <c r="T117" s="50" t="str">
        <f aca="false">IF(S117&lt;&gt;"",S117/H117,"")</f>
        <v/>
      </c>
      <c r="W117" s="2"/>
      <c r="X117" s="2"/>
    </row>
    <row r="118" customFormat="false" ht="14" hidden="false" customHeight="true" outlineLevel="0" collapsed="false">
      <c r="B118" s="39" t="n">
        <v>110</v>
      </c>
      <c r="C118" s="40" t="str">
        <f aca="false">IF(D118&lt;&gt;"",VLOOKUP(D118,'Elenco Tesserati'!$A$1:$D$4500,4,0),"")</f>
        <v/>
      </c>
      <c r="D118" s="41"/>
      <c r="E118" s="42" t="str">
        <f aca="false">IF(D118&lt;&gt;"",VLOOKUP(D118,'Elenco Tesserati'!$A$1:$C$5001,2,FALSE()),"")</f>
        <v/>
      </c>
      <c r="F118" s="43" t="str">
        <f aca="false">IF(D118&lt;&gt;"",VLOOKUP(D118,'Elenco Tesserati'!$A$1:$C$5001,3,FALSE()),"")</f>
        <v/>
      </c>
      <c r="G118" s="44" t="str">
        <f aca="false">IF(F118="M/A",0,IF(F118="M/B",0,IF(F118="M/C",0,IF(F118="M/D",0,IF(F118="F/A",10,IF(F118="F/B",10,IF(F118="F/C",10,IF(F118="F/D",10,""))))))))</f>
        <v/>
      </c>
      <c r="H118" s="45"/>
      <c r="I118" s="46"/>
      <c r="J118" s="46"/>
      <c r="K118" s="46"/>
      <c r="L118" s="46"/>
      <c r="M118" s="46"/>
      <c r="N118" s="46"/>
      <c r="O118" s="47"/>
      <c r="P118" s="47"/>
      <c r="Q118" s="47"/>
      <c r="R118" s="48" t="str">
        <f aca="false">IF(OR(I118&lt;&gt;"",J118&lt;&gt;"",K118&lt;&gt;"",L118&lt;&gt;"",M118&lt;&gt;"",N118&lt;&gt;"",O118&lt;&gt;"",P118&lt;&gt;"",Q118&lt;&gt;""),SUM(I118:Q118),"")</f>
        <v/>
      </c>
      <c r="S118" s="49" t="str">
        <f aca="false">IF(R118&lt;&gt;"",IF(H118&gt;0,R118+(G118*H118),""),"")</f>
        <v/>
      </c>
      <c r="T118" s="50" t="str">
        <f aca="false">IF(S118&lt;&gt;"",S118/H118,"")</f>
        <v/>
      </c>
      <c r="W118" s="2"/>
      <c r="X118" s="2"/>
    </row>
    <row r="119" customFormat="false" ht="14" hidden="false" customHeight="true" outlineLevel="0" collapsed="false">
      <c r="B119" s="39" t="n">
        <v>111</v>
      </c>
      <c r="C119" s="40" t="str">
        <f aca="false">IF(D119&lt;&gt;"",VLOOKUP(D119,'Elenco Tesserati'!$A$1:$D$4500,4,0),"")</f>
        <v/>
      </c>
      <c r="D119" s="41"/>
      <c r="E119" s="42" t="str">
        <f aca="false">IF(D119&lt;&gt;"",VLOOKUP(D119,'Elenco Tesserati'!$A$1:$C$5001,2,FALSE()),"")</f>
        <v/>
      </c>
      <c r="F119" s="43" t="str">
        <f aca="false">IF(D119&lt;&gt;"",VLOOKUP(D119,'Elenco Tesserati'!$A$1:$C$5001,3,FALSE()),"")</f>
        <v/>
      </c>
      <c r="G119" s="44" t="str">
        <f aca="false">IF(F119="M/A",0,IF(F119="M/B",0,IF(F119="M/C",0,IF(F119="M/D",0,IF(F119="F/A",10,IF(F119="F/B",10,IF(F119="F/C",10,IF(F119="F/D",10,""))))))))</f>
        <v/>
      </c>
      <c r="H119" s="45"/>
      <c r="I119" s="46"/>
      <c r="J119" s="46"/>
      <c r="K119" s="46"/>
      <c r="L119" s="46"/>
      <c r="M119" s="46"/>
      <c r="N119" s="46"/>
      <c r="O119" s="47"/>
      <c r="P119" s="47"/>
      <c r="Q119" s="47"/>
      <c r="R119" s="48" t="str">
        <f aca="false">IF(OR(I119&lt;&gt;"",J119&lt;&gt;"",K119&lt;&gt;"",L119&lt;&gt;"",M119&lt;&gt;"",N119&lt;&gt;"",O119&lt;&gt;"",P119&lt;&gt;"",Q119&lt;&gt;""),SUM(I119:Q119),"")</f>
        <v/>
      </c>
      <c r="S119" s="49" t="str">
        <f aca="false">IF(R119&lt;&gt;"",IF(H119&gt;0,R119+(G119*H119),""),"")</f>
        <v/>
      </c>
      <c r="T119" s="50" t="str">
        <f aca="false">IF(S119&lt;&gt;"",S119/H119,"")</f>
        <v/>
      </c>
      <c r="W119" s="2"/>
      <c r="X119" s="2"/>
    </row>
    <row r="120" customFormat="false" ht="14" hidden="false" customHeight="true" outlineLevel="0" collapsed="false">
      <c r="B120" s="39" t="n">
        <v>112</v>
      </c>
      <c r="C120" s="40" t="str">
        <f aca="false">IF(D120&lt;&gt;"",VLOOKUP(D120,'Elenco Tesserati'!$A$1:$D$4500,4,0),"")</f>
        <v/>
      </c>
      <c r="D120" s="41"/>
      <c r="E120" s="42" t="str">
        <f aca="false">IF(D120&lt;&gt;"",VLOOKUP(D120,'Elenco Tesserati'!$A$1:$C$5001,2,FALSE()),"")</f>
        <v/>
      </c>
      <c r="F120" s="43" t="str">
        <f aca="false">IF(D120&lt;&gt;"",VLOOKUP(D120,'Elenco Tesserati'!$A$1:$C$5001,3,FALSE()),"")</f>
        <v/>
      </c>
      <c r="G120" s="44" t="str">
        <f aca="false">IF(F120="M/A",0,IF(F120="M/B",0,IF(F120="M/C",0,IF(F120="M/D",0,IF(F120="F/A",10,IF(F120="F/B",10,IF(F120="F/C",10,IF(F120="F/D",10,""))))))))</f>
        <v/>
      </c>
      <c r="H120" s="45"/>
      <c r="I120" s="46"/>
      <c r="J120" s="46"/>
      <c r="K120" s="46"/>
      <c r="L120" s="46"/>
      <c r="M120" s="46"/>
      <c r="N120" s="46"/>
      <c r="O120" s="47"/>
      <c r="P120" s="47"/>
      <c r="Q120" s="47"/>
      <c r="R120" s="48" t="str">
        <f aca="false">IF(OR(I120&lt;&gt;"",J120&lt;&gt;"",K120&lt;&gt;"",L120&lt;&gt;"",M120&lt;&gt;"",N120&lt;&gt;"",O120&lt;&gt;"",P120&lt;&gt;"",Q120&lt;&gt;""),SUM(I120:Q120),"")</f>
        <v/>
      </c>
      <c r="S120" s="49" t="str">
        <f aca="false">IF(R120&lt;&gt;"",IF(H120&gt;0,R120+(G120*H120),""),"")</f>
        <v/>
      </c>
      <c r="T120" s="50" t="str">
        <f aca="false">IF(S120&lt;&gt;"",S120/H120,"")</f>
        <v/>
      </c>
      <c r="W120" s="2"/>
      <c r="X120" s="2"/>
    </row>
    <row r="121" customFormat="false" ht="14" hidden="false" customHeight="true" outlineLevel="0" collapsed="false">
      <c r="B121" s="39" t="n">
        <v>113</v>
      </c>
      <c r="C121" s="40" t="str">
        <f aca="false">IF(D121&lt;&gt;"",VLOOKUP(D121,'Elenco Tesserati'!$A$1:$D$4500,4,0),"")</f>
        <v/>
      </c>
      <c r="D121" s="41"/>
      <c r="E121" s="42" t="str">
        <f aca="false">IF(D121&lt;&gt;"",VLOOKUP(D121,'Elenco Tesserati'!$A$1:$C$5001,2,FALSE()),"")</f>
        <v/>
      </c>
      <c r="F121" s="43" t="str">
        <f aca="false">IF(D121&lt;&gt;"",VLOOKUP(D121,'Elenco Tesserati'!$A$1:$C$5001,3,FALSE()),"")</f>
        <v/>
      </c>
      <c r="G121" s="44" t="str">
        <f aca="false">IF(F121="M/A",0,IF(F121="M/B",0,IF(F121="M/C",0,IF(F121="M/D",0,IF(F121="F/A",10,IF(F121="F/B",10,IF(F121="F/C",10,IF(F121="F/D",10,""))))))))</f>
        <v/>
      </c>
      <c r="H121" s="45"/>
      <c r="I121" s="46"/>
      <c r="J121" s="46"/>
      <c r="K121" s="46"/>
      <c r="L121" s="46"/>
      <c r="M121" s="46"/>
      <c r="N121" s="46"/>
      <c r="O121" s="47"/>
      <c r="P121" s="47"/>
      <c r="Q121" s="47"/>
      <c r="R121" s="48" t="str">
        <f aca="false">IF(OR(I121&lt;&gt;"",J121&lt;&gt;"",K121&lt;&gt;"",L121&lt;&gt;"",M121&lt;&gt;"",N121&lt;&gt;"",O121&lt;&gt;"",P121&lt;&gt;"",Q121&lt;&gt;""),SUM(I121:Q121),"")</f>
        <v/>
      </c>
      <c r="S121" s="49" t="str">
        <f aca="false">IF(R121&lt;&gt;"",IF(H121&gt;0,R121+(G121*H121),""),"")</f>
        <v/>
      </c>
      <c r="T121" s="50" t="str">
        <f aca="false">IF(S121&lt;&gt;"",S121/H121,"")</f>
        <v/>
      </c>
      <c r="W121" s="2"/>
      <c r="X121" s="2"/>
    </row>
    <row r="122" customFormat="false" ht="14" hidden="false" customHeight="true" outlineLevel="0" collapsed="false">
      <c r="B122" s="39" t="n">
        <v>114</v>
      </c>
      <c r="C122" s="40" t="str">
        <f aca="false">IF(D122&lt;&gt;"",VLOOKUP(D122,'Elenco Tesserati'!$A$1:$D$4500,4,0),"")</f>
        <v/>
      </c>
      <c r="D122" s="41"/>
      <c r="E122" s="42" t="str">
        <f aca="false">IF(D122&lt;&gt;"",VLOOKUP(D122,'Elenco Tesserati'!$A$1:$C$5001,2,FALSE()),"")</f>
        <v/>
      </c>
      <c r="F122" s="43" t="str">
        <f aca="false">IF(D122&lt;&gt;"",VLOOKUP(D122,'Elenco Tesserati'!$A$1:$C$5001,3,FALSE()),"")</f>
        <v/>
      </c>
      <c r="G122" s="44" t="str">
        <f aca="false">IF(F122="M/A",0,IF(F122="M/B",0,IF(F122="M/C",0,IF(F122="M/D",0,IF(F122="F/A",10,IF(F122="F/B",10,IF(F122="F/C",10,IF(F122="F/D",10,""))))))))</f>
        <v/>
      </c>
      <c r="H122" s="45"/>
      <c r="I122" s="46"/>
      <c r="J122" s="46"/>
      <c r="K122" s="46"/>
      <c r="L122" s="46"/>
      <c r="M122" s="46"/>
      <c r="N122" s="46"/>
      <c r="O122" s="47"/>
      <c r="P122" s="47"/>
      <c r="Q122" s="47"/>
      <c r="R122" s="48" t="str">
        <f aca="false">IF(OR(I122&lt;&gt;"",J122&lt;&gt;"",K122&lt;&gt;"",L122&lt;&gt;"",M122&lt;&gt;"",N122&lt;&gt;"",O122&lt;&gt;"",P122&lt;&gt;"",Q122&lt;&gt;""),SUM(I122:Q122),"")</f>
        <v/>
      </c>
      <c r="S122" s="49" t="str">
        <f aca="false">IF(R122&lt;&gt;"",IF(H122&gt;0,R122+(G122*H122),""),"")</f>
        <v/>
      </c>
      <c r="T122" s="50" t="str">
        <f aca="false">IF(S122&lt;&gt;"",S122/H122,"")</f>
        <v/>
      </c>
      <c r="W122" s="2"/>
      <c r="X122" s="2"/>
    </row>
    <row r="123" customFormat="false" ht="14" hidden="false" customHeight="true" outlineLevel="0" collapsed="false">
      <c r="B123" s="39" t="n">
        <v>115</v>
      </c>
      <c r="C123" s="40" t="str">
        <f aca="false">IF(D123&lt;&gt;"",VLOOKUP(D123,'Elenco Tesserati'!$A$1:$D$4500,4,0),"")</f>
        <v/>
      </c>
      <c r="D123" s="41"/>
      <c r="E123" s="42" t="str">
        <f aca="false">IF(D123&lt;&gt;"",VLOOKUP(D123,'Elenco Tesserati'!$A$1:$C$5001,2,FALSE()),"")</f>
        <v/>
      </c>
      <c r="F123" s="43" t="str">
        <f aca="false">IF(D123&lt;&gt;"",VLOOKUP(D123,'Elenco Tesserati'!$A$1:$C$5001,3,FALSE()),"")</f>
        <v/>
      </c>
      <c r="G123" s="44" t="str">
        <f aca="false">IF(F123="M/A",0,IF(F123="M/B",0,IF(F123="M/C",0,IF(F123="M/D",0,IF(F123="F/A",10,IF(F123="F/B",10,IF(F123="F/C",10,IF(F123="F/D",10,""))))))))</f>
        <v/>
      </c>
      <c r="H123" s="45"/>
      <c r="I123" s="46"/>
      <c r="J123" s="46"/>
      <c r="K123" s="46"/>
      <c r="L123" s="46"/>
      <c r="M123" s="46"/>
      <c r="N123" s="46"/>
      <c r="O123" s="47"/>
      <c r="P123" s="47"/>
      <c r="Q123" s="47"/>
      <c r="R123" s="48" t="str">
        <f aca="false">IF(OR(I123&lt;&gt;"",J123&lt;&gt;"",K123&lt;&gt;"",L123&lt;&gt;"",M123&lt;&gt;"",N123&lt;&gt;"",O123&lt;&gt;"",P123&lt;&gt;"",Q123&lt;&gt;""),SUM(I123:Q123),"")</f>
        <v/>
      </c>
      <c r="S123" s="49" t="str">
        <f aca="false">IF(R123&lt;&gt;"",IF(H123&gt;0,R123+(G123*H123),""),"")</f>
        <v/>
      </c>
      <c r="T123" s="50" t="str">
        <f aca="false">IF(S123&lt;&gt;"",S123/H123,"")</f>
        <v/>
      </c>
      <c r="W123" s="2"/>
      <c r="X123" s="2"/>
    </row>
    <row r="124" customFormat="false" ht="14" hidden="false" customHeight="true" outlineLevel="0" collapsed="false">
      <c r="B124" s="39" t="n">
        <v>116</v>
      </c>
      <c r="C124" s="40" t="str">
        <f aca="false">IF(D124&lt;&gt;"",VLOOKUP(D124,'Elenco Tesserati'!$A$1:$D$4500,4,0),"")</f>
        <v/>
      </c>
      <c r="D124" s="41"/>
      <c r="E124" s="42" t="str">
        <f aca="false">IF(D124&lt;&gt;"",VLOOKUP(D124,'Elenco Tesserati'!$A$1:$C$5001,2,FALSE()),"")</f>
        <v/>
      </c>
      <c r="F124" s="43" t="str">
        <f aca="false">IF(D124&lt;&gt;"",VLOOKUP(D124,'Elenco Tesserati'!$A$1:$C$5001,3,FALSE()),"")</f>
        <v/>
      </c>
      <c r="G124" s="44" t="str">
        <f aca="false">IF(F124="M/A",0,IF(F124="M/B",0,IF(F124="M/C",0,IF(F124="M/D",0,IF(F124="F/A",10,IF(F124="F/B",10,IF(F124="F/C",10,IF(F124="F/D",10,""))))))))</f>
        <v/>
      </c>
      <c r="H124" s="45"/>
      <c r="I124" s="46"/>
      <c r="J124" s="46"/>
      <c r="K124" s="46"/>
      <c r="L124" s="46"/>
      <c r="M124" s="46"/>
      <c r="N124" s="46"/>
      <c r="O124" s="47"/>
      <c r="P124" s="47"/>
      <c r="Q124" s="47"/>
      <c r="R124" s="48" t="str">
        <f aca="false">IF(OR(I124&lt;&gt;"",J124&lt;&gt;"",K124&lt;&gt;"",L124&lt;&gt;"",M124&lt;&gt;"",N124&lt;&gt;"",O124&lt;&gt;"",P124&lt;&gt;"",Q124&lt;&gt;""),SUM(I124:Q124),"")</f>
        <v/>
      </c>
      <c r="S124" s="49" t="str">
        <f aca="false">IF(R124&lt;&gt;"",IF(H124&gt;0,R124+(G124*H124),""),"")</f>
        <v/>
      </c>
      <c r="T124" s="50" t="str">
        <f aca="false">IF(S124&lt;&gt;"",S124/H124,"")</f>
        <v/>
      </c>
      <c r="W124" s="2"/>
      <c r="X124" s="2"/>
    </row>
    <row r="125" customFormat="false" ht="14" hidden="false" customHeight="true" outlineLevel="0" collapsed="false">
      <c r="B125" s="39" t="n">
        <v>117</v>
      </c>
      <c r="C125" s="40" t="str">
        <f aca="false">IF(D125&lt;&gt;"",VLOOKUP(D125,'Elenco Tesserati'!$A$1:$D$4500,4,0),"")</f>
        <v/>
      </c>
      <c r="D125" s="41"/>
      <c r="E125" s="42" t="str">
        <f aca="false">IF(D125&lt;&gt;"",VLOOKUP(D125,'Elenco Tesserati'!$A$1:$C$5001,2,FALSE()),"")</f>
        <v/>
      </c>
      <c r="F125" s="43" t="str">
        <f aca="false">IF(D125&lt;&gt;"",VLOOKUP(D125,'Elenco Tesserati'!$A$1:$C$5001,3,FALSE()),"")</f>
        <v/>
      </c>
      <c r="G125" s="44" t="str">
        <f aca="false">IF(F125="M/A",0,IF(F125="M/B",0,IF(F125="M/C",0,IF(F125="M/D",0,IF(F125="F/A",10,IF(F125="F/B",10,IF(F125="F/C",10,IF(F125="F/D",10,""))))))))</f>
        <v/>
      </c>
      <c r="H125" s="45"/>
      <c r="I125" s="46"/>
      <c r="J125" s="46"/>
      <c r="K125" s="46"/>
      <c r="L125" s="46"/>
      <c r="M125" s="46"/>
      <c r="N125" s="46"/>
      <c r="O125" s="47"/>
      <c r="P125" s="47"/>
      <c r="Q125" s="47"/>
      <c r="R125" s="48" t="str">
        <f aca="false">IF(OR(I125&lt;&gt;"",J125&lt;&gt;"",K125&lt;&gt;"",L125&lt;&gt;"",M125&lt;&gt;"",N125&lt;&gt;"",O125&lt;&gt;"",P125&lt;&gt;"",Q125&lt;&gt;""),SUM(I125:Q125),"")</f>
        <v/>
      </c>
      <c r="S125" s="49" t="str">
        <f aca="false">IF(R125&lt;&gt;"",IF(H125&gt;0,R125+(G125*H125),""),"")</f>
        <v/>
      </c>
      <c r="T125" s="50" t="str">
        <f aca="false">IF(S125&lt;&gt;"",S125/H125,"")</f>
        <v/>
      </c>
      <c r="W125" s="2"/>
      <c r="X125" s="2"/>
    </row>
    <row r="126" customFormat="false" ht="14" hidden="false" customHeight="true" outlineLevel="0" collapsed="false">
      <c r="B126" s="39" t="n">
        <v>118</v>
      </c>
      <c r="C126" s="40" t="str">
        <f aca="false">IF(D126&lt;&gt;"",VLOOKUP(D126,'Elenco Tesserati'!$A$1:$D$4500,4,0),"")</f>
        <v/>
      </c>
      <c r="D126" s="41"/>
      <c r="E126" s="42" t="str">
        <f aca="false">IF(D126&lt;&gt;"",VLOOKUP(D126,'Elenco Tesserati'!$A$1:$C$5001,2,FALSE()),"")</f>
        <v/>
      </c>
      <c r="F126" s="43" t="str">
        <f aca="false">IF(D126&lt;&gt;"",VLOOKUP(D126,'Elenco Tesserati'!$A$1:$C$5001,3,FALSE()),"")</f>
        <v/>
      </c>
      <c r="G126" s="44" t="str">
        <f aca="false">IF(F126="M/A",0,IF(F126="M/B",0,IF(F126="M/C",0,IF(F126="M/D",0,IF(F126="F/A",10,IF(F126="F/B",10,IF(F126="F/C",10,IF(F126="F/D",10,""))))))))</f>
        <v/>
      </c>
      <c r="H126" s="45"/>
      <c r="I126" s="46"/>
      <c r="J126" s="46"/>
      <c r="K126" s="46"/>
      <c r="L126" s="46"/>
      <c r="M126" s="46"/>
      <c r="N126" s="46"/>
      <c r="O126" s="47"/>
      <c r="P126" s="47"/>
      <c r="Q126" s="47"/>
      <c r="R126" s="48" t="str">
        <f aca="false">IF(OR(I126&lt;&gt;"",J126&lt;&gt;"",K126&lt;&gt;"",L126&lt;&gt;"",M126&lt;&gt;"",N126&lt;&gt;"",O126&lt;&gt;"",P126&lt;&gt;"",Q126&lt;&gt;""),SUM(I126:Q126),"")</f>
        <v/>
      </c>
      <c r="S126" s="49" t="str">
        <f aca="false">IF(R126&lt;&gt;"",IF(H126&gt;0,R126+(G126*H126),""),"")</f>
        <v/>
      </c>
      <c r="T126" s="50" t="str">
        <f aca="false">IF(S126&lt;&gt;"",S126/H126,"")</f>
        <v/>
      </c>
      <c r="W126" s="2"/>
      <c r="X126" s="2"/>
    </row>
    <row r="127" customFormat="false" ht="14" hidden="false" customHeight="true" outlineLevel="0" collapsed="false">
      <c r="B127" s="39" t="n">
        <v>119</v>
      </c>
      <c r="C127" s="40" t="str">
        <f aca="false">IF(D127&lt;&gt;"",VLOOKUP(D127,'Elenco Tesserati'!$A$1:$D$4500,4,0),"")</f>
        <v/>
      </c>
      <c r="D127" s="41"/>
      <c r="E127" s="42" t="str">
        <f aca="false">IF(D127&lt;&gt;"",VLOOKUP(D127,'Elenco Tesserati'!$A$1:$C$5001,2,FALSE()),"")</f>
        <v/>
      </c>
      <c r="F127" s="43" t="str">
        <f aca="false">IF(D127&lt;&gt;"",VLOOKUP(D127,'Elenco Tesserati'!$A$1:$C$5001,3,FALSE()),"")</f>
        <v/>
      </c>
      <c r="G127" s="44" t="str">
        <f aca="false">IF(F127="M/A",0,IF(F127="M/B",0,IF(F127="M/C",0,IF(F127="M/D",0,IF(F127="F/A",10,IF(F127="F/B",10,IF(F127="F/C",10,IF(F127="F/D",10,""))))))))</f>
        <v/>
      </c>
      <c r="H127" s="45"/>
      <c r="I127" s="46"/>
      <c r="J127" s="46"/>
      <c r="K127" s="46"/>
      <c r="L127" s="46"/>
      <c r="M127" s="46"/>
      <c r="N127" s="46"/>
      <c r="O127" s="47"/>
      <c r="P127" s="47"/>
      <c r="Q127" s="47"/>
      <c r="R127" s="48" t="str">
        <f aca="false">IF(OR(I127&lt;&gt;"",J127&lt;&gt;"",K127&lt;&gt;"",L127&lt;&gt;"",M127&lt;&gt;"",N127&lt;&gt;"",O127&lt;&gt;"",P127&lt;&gt;"",Q127&lt;&gt;""),SUM(I127:Q127),"")</f>
        <v/>
      </c>
      <c r="S127" s="49" t="str">
        <f aca="false">IF(R127&lt;&gt;"",IF(H127&gt;0,R127+(G127*H127),""),"")</f>
        <v/>
      </c>
      <c r="T127" s="50" t="str">
        <f aca="false">IF(S127&lt;&gt;"",S127/H127,"")</f>
        <v/>
      </c>
      <c r="W127" s="2"/>
      <c r="X127" s="2"/>
    </row>
    <row r="128" customFormat="false" ht="14" hidden="false" customHeight="true" outlineLevel="0" collapsed="false">
      <c r="B128" s="39" t="n">
        <v>120</v>
      </c>
      <c r="C128" s="40" t="str">
        <f aca="false">IF(D128&lt;&gt;"",VLOOKUP(D128,'Elenco Tesserati'!$A$1:$D$4500,4,0),"")</f>
        <v/>
      </c>
      <c r="D128" s="41"/>
      <c r="E128" s="42" t="str">
        <f aca="false">IF(D128&lt;&gt;"",VLOOKUP(D128,'Elenco Tesserati'!$A$1:$C$5001,2,FALSE()),"")</f>
        <v/>
      </c>
      <c r="F128" s="43" t="str">
        <f aca="false">IF(D128&lt;&gt;"",VLOOKUP(D128,'Elenco Tesserati'!$A$1:$C$5001,3,FALSE()),"")</f>
        <v/>
      </c>
      <c r="G128" s="44" t="str">
        <f aca="false">IF(F128="M/A",0,IF(F128="M/B",0,IF(F128="M/C",0,IF(F128="M/D",0,IF(F128="F/A",10,IF(F128="F/B",10,IF(F128="F/C",10,IF(F128="F/D",10,""))))))))</f>
        <v/>
      </c>
      <c r="H128" s="45"/>
      <c r="I128" s="46"/>
      <c r="J128" s="46"/>
      <c r="K128" s="46"/>
      <c r="L128" s="46"/>
      <c r="M128" s="46"/>
      <c r="N128" s="46"/>
      <c r="O128" s="47"/>
      <c r="P128" s="47"/>
      <c r="Q128" s="47"/>
      <c r="R128" s="48" t="str">
        <f aca="false">IF(OR(I128&lt;&gt;"",J128&lt;&gt;"",K128&lt;&gt;"",L128&lt;&gt;"",M128&lt;&gt;"",N128&lt;&gt;"",O128&lt;&gt;"",P128&lt;&gt;"",Q128&lt;&gt;""),SUM(I128:Q128),"")</f>
        <v/>
      </c>
      <c r="S128" s="49" t="str">
        <f aca="false">IF(R128&lt;&gt;"",IF(H128&gt;0,R128+(G128*H128),""),"")</f>
        <v/>
      </c>
      <c r="T128" s="50" t="str">
        <f aca="false">IF(S128&lt;&gt;"",S128/H128,"")</f>
        <v/>
      </c>
      <c r="W128" s="2"/>
      <c r="X128" s="2"/>
    </row>
    <row r="129" customFormat="false" ht="14" hidden="false" customHeight="true" outlineLevel="0" collapsed="false">
      <c r="B129" s="39" t="n">
        <v>121</v>
      </c>
      <c r="C129" s="40" t="str">
        <f aca="false">IF(D129&lt;&gt;"",VLOOKUP(D129,'Elenco Tesserati'!$A$1:$D$4500,4,0),"")</f>
        <v/>
      </c>
      <c r="D129" s="41"/>
      <c r="E129" s="42" t="str">
        <f aca="false">IF(D129&lt;&gt;"",VLOOKUP(D129,'Elenco Tesserati'!$A$1:$C$5001,2,FALSE()),"")</f>
        <v/>
      </c>
      <c r="F129" s="43" t="str">
        <f aca="false">IF(D129&lt;&gt;"",VLOOKUP(D129,'Elenco Tesserati'!$A$1:$C$5001,3,FALSE()),"")</f>
        <v/>
      </c>
      <c r="G129" s="44" t="str">
        <f aca="false">IF(F129="M/A",0,IF(F129="M/B",0,IF(F129="M/C",0,IF(F129="M/D",0,IF(F129="F/A",10,IF(F129="F/B",10,IF(F129="F/C",10,IF(F129="F/D",10,""))))))))</f>
        <v/>
      </c>
      <c r="H129" s="45"/>
      <c r="I129" s="46"/>
      <c r="J129" s="46"/>
      <c r="K129" s="46"/>
      <c r="L129" s="46"/>
      <c r="M129" s="46"/>
      <c r="N129" s="46"/>
      <c r="O129" s="47"/>
      <c r="P129" s="47"/>
      <c r="Q129" s="47"/>
      <c r="R129" s="48" t="str">
        <f aca="false">IF(OR(I129&lt;&gt;"",J129&lt;&gt;"",K129&lt;&gt;"",L129&lt;&gt;"",M129&lt;&gt;"",N129&lt;&gt;"",O129&lt;&gt;"",P129&lt;&gt;"",Q129&lt;&gt;""),SUM(I129:Q129),"")</f>
        <v/>
      </c>
      <c r="S129" s="49" t="str">
        <f aca="false">IF(R129&lt;&gt;"",IF(H129&gt;0,R129+(G129*H129),""),"")</f>
        <v/>
      </c>
      <c r="T129" s="50" t="str">
        <f aca="false">IF(S129&lt;&gt;"",S129/H129,"")</f>
        <v/>
      </c>
      <c r="W129" s="2"/>
      <c r="X129" s="2"/>
    </row>
    <row r="130" customFormat="false" ht="14" hidden="false" customHeight="true" outlineLevel="0" collapsed="false">
      <c r="B130" s="39" t="n">
        <v>122</v>
      </c>
      <c r="C130" s="40" t="str">
        <f aca="false">IF(D130&lt;&gt;"",VLOOKUP(D130,'Elenco Tesserati'!$A$1:$D$4500,4,0),"")</f>
        <v/>
      </c>
      <c r="D130" s="41"/>
      <c r="E130" s="42" t="str">
        <f aca="false">IF(D130&lt;&gt;"",VLOOKUP(D130,'Elenco Tesserati'!$A$1:$C$5001,2,FALSE()),"")</f>
        <v/>
      </c>
      <c r="F130" s="43" t="str">
        <f aca="false">IF(D130&lt;&gt;"",VLOOKUP(D130,'Elenco Tesserati'!$A$1:$C$5001,3,FALSE()),"")</f>
        <v/>
      </c>
      <c r="G130" s="44" t="str">
        <f aca="false">IF(F130="M/A",0,IF(F130="M/B",0,IF(F130="M/C",0,IF(F130="M/D",0,IF(F130="F/A",10,IF(F130="F/B",10,IF(F130="F/C",10,IF(F130="F/D",10,""))))))))</f>
        <v/>
      </c>
      <c r="H130" s="45"/>
      <c r="I130" s="46"/>
      <c r="J130" s="46"/>
      <c r="K130" s="46"/>
      <c r="L130" s="46"/>
      <c r="M130" s="46"/>
      <c r="N130" s="46"/>
      <c r="O130" s="47"/>
      <c r="P130" s="47"/>
      <c r="Q130" s="47"/>
      <c r="R130" s="48" t="str">
        <f aca="false">IF(OR(I130&lt;&gt;"",J130&lt;&gt;"",K130&lt;&gt;"",L130&lt;&gt;"",M130&lt;&gt;"",N130&lt;&gt;"",O130&lt;&gt;"",P130&lt;&gt;"",Q130&lt;&gt;""),SUM(I130:Q130),"")</f>
        <v/>
      </c>
      <c r="S130" s="49" t="str">
        <f aca="false">IF(R130&lt;&gt;"",IF(H130&gt;0,R130+(G130*H130),""),"")</f>
        <v/>
      </c>
      <c r="T130" s="50" t="str">
        <f aca="false">IF(S130&lt;&gt;"",S130/H130,"")</f>
        <v/>
      </c>
      <c r="W130" s="2"/>
      <c r="X130" s="2"/>
    </row>
    <row r="131" customFormat="false" ht="14" hidden="false" customHeight="true" outlineLevel="0" collapsed="false">
      <c r="B131" s="39" t="n">
        <v>123</v>
      </c>
      <c r="C131" s="40" t="str">
        <f aca="false">IF(D131&lt;&gt;"",VLOOKUP(D131,'Elenco Tesserati'!$A$1:$D$4500,4,0),"")</f>
        <v/>
      </c>
      <c r="D131" s="41"/>
      <c r="E131" s="42" t="str">
        <f aca="false">IF(D131&lt;&gt;"",VLOOKUP(D131,'Elenco Tesserati'!$A$1:$C$5001,2,FALSE()),"")</f>
        <v/>
      </c>
      <c r="F131" s="43" t="str">
        <f aca="false">IF(D131&lt;&gt;"",VLOOKUP(D131,'Elenco Tesserati'!$A$1:$C$5001,3,FALSE()),"")</f>
        <v/>
      </c>
      <c r="G131" s="44" t="str">
        <f aca="false">IF(F131="M/A",0,IF(F131="M/B",0,IF(F131="M/C",0,IF(F131="M/D",0,IF(F131="F/A",10,IF(F131="F/B",10,IF(F131="F/C",10,IF(F131="F/D",10,""))))))))</f>
        <v/>
      </c>
      <c r="H131" s="45"/>
      <c r="I131" s="46"/>
      <c r="J131" s="46"/>
      <c r="K131" s="46"/>
      <c r="L131" s="46"/>
      <c r="M131" s="46"/>
      <c r="N131" s="46"/>
      <c r="O131" s="47"/>
      <c r="P131" s="47"/>
      <c r="Q131" s="47"/>
      <c r="R131" s="48" t="str">
        <f aca="false">IF(OR(I131&lt;&gt;"",J131&lt;&gt;"",K131&lt;&gt;"",L131&lt;&gt;"",M131&lt;&gt;"",N131&lt;&gt;"",O131&lt;&gt;"",P131&lt;&gt;"",Q131&lt;&gt;""),SUM(I131:Q131),"")</f>
        <v/>
      </c>
      <c r="S131" s="49" t="str">
        <f aca="false">IF(R131&lt;&gt;"",IF(H131&gt;0,R131+(G131*H131),""),"")</f>
        <v/>
      </c>
      <c r="T131" s="50" t="str">
        <f aca="false">IF(S131&lt;&gt;"",S131/H131,"")</f>
        <v/>
      </c>
      <c r="W131" s="2"/>
      <c r="X131" s="2"/>
    </row>
    <row r="132" customFormat="false" ht="14" hidden="false" customHeight="true" outlineLevel="0" collapsed="false">
      <c r="B132" s="39" t="n">
        <v>124</v>
      </c>
      <c r="C132" s="40" t="str">
        <f aca="false">IF(D132&lt;&gt;"",VLOOKUP(D132,'Elenco Tesserati'!$A$1:$D$4500,4,0),"")</f>
        <v/>
      </c>
      <c r="D132" s="41"/>
      <c r="E132" s="42" t="str">
        <f aca="false">IF(D132&lt;&gt;"",VLOOKUP(D132,'Elenco Tesserati'!$A$1:$C$5001,2,FALSE()),"")</f>
        <v/>
      </c>
      <c r="F132" s="43" t="str">
        <f aca="false">IF(D132&lt;&gt;"",VLOOKUP(D132,'Elenco Tesserati'!$A$1:$C$5001,3,FALSE()),"")</f>
        <v/>
      </c>
      <c r="G132" s="44" t="str">
        <f aca="false">IF(F132="M/A",0,IF(F132="M/B",0,IF(F132="M/C",0,IF(F132="M/D",0,IF(F132="F/A",10,IF(F132="F/B",10,IF(F132="F/C",10,IF(F132="F/D",10,""))))))))</f>
        <v/>
      </c>
      <c r="H132" s="45"/>
      <c r="I132" s="46"/>
      <c r="J132" s="46"/>
      <c r="K132" s="46"/>
      <c r="L132" s="46"/>
      <c r="M132" s="46"/>
      <c r="N132" s="46"/>
      <c r="O132" s="47"/>
      <c r="P132" s="47"/>
      <c r="Q132" s="47"/>
      <c r="R132" s="48" t="str">
        <f aca="false">IF(OR(I132&lt;&gt;"",J132&lt;&gt;"",K132&lt;&gt;"",L132&lt;&gt;"",M132&lt;&gt;"",N132&lt;&gt;"",O132&lt;&gt;"",P132&lt;&gt;"",Q132&lt;&gt;""),SUM(I132:Q132),"")</f>
        <v/>
      </c>
      <c r="S132" s="49" t="str">
        <f aca="false">IF(R132&lt;&gt;"",IF(H132&gt;0,R132+(G132*H132),""),"")</f>
        <v/>
      </c>
      <c r="T132" s="50" t="str">
        <f aca="false">IF(S132&lt;&gt;"",S132/H132,"")</f>
        <v/>
      </c>
      <c r="W132" s="2"/>
      <c r="X132" s="2"/>
    </row>
    <row r="133" customFormat="false" ht="14" hidden="false" customHeight="true" outlineLevel="0" collapsed="false">
      <c r="B133" s="39" t="n">
        <v>125</v>
      </c>
      <c r="C133" s="40" t="str">
        <f aca="false">IF(D133&lt;&gt;"",VLOOKUP(D133,'Elenco Tesserati'!$A$1:$D$4500,4,0),"")</f>
        <v/>
      </c>
      <c r="D133" s="41"/>
      <c r="E133" s="42" t="str">
        <f aca="false">IF(D133&lt;&gt;"",VLOOKUP(D133,'Elenco Tesserati'!$A$1:$C$5001,2,FALSE()),"")</f>
        <v/>
      </c>
      <c r="F133" s="43" t="str">
        <f aca="false">IF(D133&lt;&gt;"",VLOOKUP(D133,'Elenco Tesserati'!$A$1:$C$5001,3,FALSE()),"")</f>
        <v/>
      </c>
      <c r="G133" s="44" t="str">
        <f aca="false">IF(F133="M/A",0,IF(F133="M/B",0,IF(F133="M/C",0,IF(F133="M/D",0,IF(F133="F/A",10,IF(F133="F/B",10,IF(F133="F/C",10,IF(F133="F/D",10,""))))))))</f>
        <v/>
      </c>
      <c r="H133" s="45"/>
      <c r="I133" s="46"/>
      <c r="J133" s="46"/>
      <c r="K133" s="46"/>
      <c r="L133" s="46"/>
      <c r="M133" s="46"/>
      <c r="N133" s="46"/>
      <c r="O133" s="47"/>
      <c r="P133" s="47"/>
      <c r="Q133" s="47"/>
      <c r="R133" s="48" t="str">
        <f aca="false">IF(OR(I133&lt;&gt;"",J133&lt;&gt;"",K133&lt;&gt;"",L133&lt;&gt;"",M133&lt;&gt;"",N133&lt;&gt;"",O133&lt;&gt;"",P133&lt;&gt;"",Q133&lt;&gt;""),SUM(I133:Q133),"")</f>
        <v/>
      </c>
      <c r="S133" s="49" t="str">
        <f aca="false">IF(R133&lt;&gt;"",IF(H133&gt;0,R133+(G133*H133),""),"")</f>
        <v/>
      </c>
      <c r="T133" s="50" t="str">
        <f aca="false">IF(S133&lt;&gt;"",S133/H133,"")</f>
        <v/>
      </c>
      <c r="W133" s="2"/>
      <c r="X133" s="2"/>
    </row>
    <row r="134" customFormat="false" ht="14" hidden="false" customHeight="true" outlineLevel="0" collapsed="false">
      <c r="B134" s="39" t="n">
        <v>126</v>
      </c>
      <c r="C134" s="40" t="str">
        <f aca="false">IF(D134&lt;&gt;"",VLOOKUP(D134,'Elenco Tesserati'!$A$1:$D$4500,4,0),"")</f>
        <v/>
      </c>
      <c r="D134" s="41"/>
      <c r="E134" s="42" t="str">
        <f aca="false">IF(D134&lt;&gt;"",VLOOKUP(D134,'Elenco Tesserati'!$A$1:$C$5001,2,FALSE()),"")</f>
        <v/>
      </c>
      <c r="F134" s="43" t="str">
        <f aca="false">IF(D134&lt;&gt;"",VLOOKUP(D134,'Elenco Tesserati'!$A$1:$C$5001,3,FALSE()),"")</f>
        <v/>
      </c>
      <c r="G134" s="44" t="str">
        <f aca="false">IF(F134="M/A",0,IF(F134="M/B",0,IF(F134="M/C",0,IF(F134="M/D",0,IF(F134="F/A",10,IF(F134="F/B",10,IF(F134="F/C",10,IF(F134="F/D",10,""))))))))</f>
        <v/>
      </c>
      <c r="H134" s="45"/>
      <c r="I134" s="46"/>
      <c r="J134" s="46"/>
      <c r="K134" s="46"/>
      <c r="L134" s="46"/>
      <c r="M134" s="46"/>
      <c r="N134" s="46"/>
      <c r="O134" s="47"/>
      <c r="P134" s="47"/>
      <c r="Q134" s="47"/>
      <c r="R134" s="48" t="str">
        <f aca="false">IF(OR(I134&lt;&gt;"",J134&lt;&gt;"",K134&lt;&gt;"",L134&lt;&gt;"",M134&lt;&gt;"",N134&lt;&gt;"",O134&lt;&gt;"",P134&lt;&gt;"",Q134&lt;&gt;""),SUM(I134:Q134),"")</f>
        <v/>
      </c>
      <c r="S134" s="49" t="str">
        <f aca="false">IF(R134&lt;&gt;"",IF(H134&gt;0,R134+(G134*H134),""),"")</f>
        <v/>
      </c>
      <c r="T134" s="50" t="str">
        <f aca="false">IF(S134&lt;&gt;"",S134/H134,"")</f>
        <v/>
      </c>
      <c r="W134" s="2"/>
      <c r="X134" s="2"/>
    </row>
    <row r="135" customFormat="false" ht="14" hidden="false" customHeight="true" outlineLevel="0" collapsed="false">
      <c r="B135" s="39" t="n">
        <v>127</v>
      </c>
      <c r="C135" s="40" t="str">
        <f aca="false">IF(D135&lt;&gt;"",VLOOKUP(D135,'Elenco Tesserati'!$A$1:$D$4500,4,0),"")</f>
        <v/>
      </c>
      <c r="D135" s="41"/>
      <c r="E135" s="42" t="str">
        <f aca="false">IF(D135&lt;&gt;"",VLOOKUP(D135,'Elenco Tesserati'!$A$1:$C$5001,2,FALSE()),"")</f>
        <v/>
      </c>
      <c r="F135" s="43" t="str">
        <f aca="false">IF(D135&lt;&gt;"",VLOOKUP(D135,'Elenco Tesserati'!$A$1:$C$5001,3,FALSE()),"")</f>
        <v/>
      </c>
      <c r="G135" s="44" t="str">
        <f aca="false">IF(F135="M/A",0,IF(F135="M/B",0,IF(F135="M/C",0,IF(F135="M/D",0,IF(F135="F/A",10,IF(F135="F/B",10,IF(F135="F/C",10,IF(F135="F/D",10,""))))))))</f>
        <v/>
      </c>
      <c r="H135" s="45"/>
      <c r="I135" s="46"/>
      <c r="J135" s="46"/>
      <c r="K135" s="46"/>
      <c r="L135" s="46"/>
      <c r="M135" s="46"/>
      <c r="N135" s="46"/>
      <c r="O135" s="47"/>
      <c r="P135" s="47"/>
      <c r="Q135" s="47"/>
      <c r="R135" s="48" t="str">
        <f aca="false">IF(OR(I135&lt;&gt;"",J135&lt;&gt;"",K135&lt;&gt;"",L135&lt;&gt;"",M135&lt;&gt;"",N135&lt;&gt;"",O135&lt;&gt;"",P135&lt;&gt;"",Q135&lt;&gt;""),SUM(I135:Q135),"")</f>
        <v/>
      </c>
      <c r="S135" s="49" t="str">
        <f aca="false">IF(R135&lt;&gt;"",IF(H135&gt;0,R135+(G135*H135),""),"")</f>
        <v/>
      </c>
      <c r="T135" s="50" t="str">
        <f aca="false">IF(S135&lt;&gt;"",S135/H135,"")</f>
        <v/>
      </c>
      <c r="W135" s="2"/>
      <c r="X135" s="2"/>
    </row>
    <row r="136" customFormat="false" ht="14" hidden="false" customHeight="true" outlineLevel="0" collapsed="false">
      <c r="B136" s="39" t="n">
        <v>128</v>
      </c>
      <c r="C136" s="40" t="str">
        <f aca="false">IF(D136&lt;&gt;"",VLOOKUP(D136,'Elenco Tesserati'!$A$1:$D$4500,4,0),"")</f>
        <v/>
      </c>
      <c r="D136" s="41"/>
      <c r="E136" s="42" t="str">
        <f aca="false">IF(D136&lt;&gt;"",VLOOKUP(D136,'Elenco Tesserati'!$A$1:$C$5001,2,FALSE()),"")</f>
        <v/>
      </c>
      <c r="F136" s="43" t="str">
        <f aca="false">IF(D136&lt;&gt;"",VLOOKUP(D136,'Elenco Tesserati'!$A$1:$C$5001,3,FALSE()),"")</f>
        <v/>
      </c>
      <c r="G136" s="44" t="str">
        <f aca="false">IF(F136="M/A",0,IF(F136="M/B",0,IF(F136="M/C",0,IF(F136="M/D",0,IF(F136="F/A",10,IF(F136="F/B",10,IF(F136="F/C",10,IF(F136="F/D",10,""))))))))</f>
        <v/>
      </c>
      <c r="H136" s="45"/>
      <c r="I136" s="46"/>
      <c r="J136" s="46"/>
      <c r="K136" s="46"/>
      <c r="L136" s="46"/>
      <c r="M136" s="46"/>
      <c r="N136" s="46"/>
      <c r="O136" s="47"/>
      <c r="P136" s="47"/>
      <c r="Q136" s="47"/>
      <c r="R136" s="48" t="str">
        <f aca="false">IF(OR(I136&lt;&gt;"",J136&lt;&gt;"",K136&lt;&gt;"",L136&lt;&gt;"",M136&lt;&gt;"",N136&lt;&gt;"",O136&lt;&gt;"",P136&lt;&gt;"",Q136&lt;&gt;""),SUM(I136:Q136),"")</f>
        <v/>
      </c>
      <c r="S136" s="49" t="str">
        <f aca="false">IF(R136&lt;&gt;"",IF(H136&gt;0,R136+(G136*H136),""),"")</f>
        <v/>
      </c>
      <c r="T136" s="50" t="str">
        <f aca="false">IF(S136&lt;&gt;"",S136/H136,"")</f>
        <v/>
      </c>
      <c r="W136" s="2"/>
      <c r="X136" s="2"/>
    </row>
    <row r="137" customFormat="false" ht="14" hidden="false" customHeight="true" outlineLevel="0" collapsed="false">
      <c r="B137" s="39" t="n">
        <v>129</v>
      </c>
      <c r="C137" s="40" t="str">
        <f aca="false">IF(D137&lt;&gt;"",VLOOKUP(D137,'Elenco Tesserati'!$A$1:$D$4500,4,0),"")</f>
        <v/>
      </c>
      <c r="D137" s="41"/>
      <c r="E137" s="42" t="str">
        <f aca="false">IF(D137&lt;&gt;"",VLOOKUP(D137,'Elenco Tesserati'!$A$1:$C$5001,2,FALSE()),"")</f>
        <v/>
      </c>
      <c r="F137" s="43" t="str">
        <f aca="false">IF(D137&lt;&gt;"",VLOOKUP(D137,'Elenco Tesserati'!$A$1:$C$5001,3,FALSE()),"")</f>
        <v/>
      </c>
      <c r="G137" s="44" t="str">
        <f aca="false">IF(F137="M/A",0,IF(F137="M/B",0,IF(F137="M/C",0,IF(F137="M/D",0,IF(F137="F/A",10,IF(F137="F/B",10,IF(F137="F/C",10,IF(F137="F/D",10,""))))))))</f>
        <v/>
      </c>
      <c r="H137" s="45"/>
      <c r="I137" s="46"/>
      <c r="J137" s="46"/>
      <c r="K137" s="46"/>
      <c r="L137" s="46"/>
      <c r="M137" s="46"/>
      <c r="N137" s="46"/>
      <c r="O137" s="47"/>
      <c r="P137" s="47"/>
      <c r="Q137" s="47"/>
      <c r="R137" s="48" t="str">
        <f aca="false">IF(OR(I137&lt;&gt;"",J137&lt;&gt;"",K137&lt;&gt;"",L137&lt;&gt;"",M137&lt;&gt;"",N137&lt;&gt;"",O137&lt;&gt;"",P137&lt;&gt;"",Q137&lt;&gt;""),SUM(I137:Q137),"")</f>
        <v/>
      </c>
      <c r="S137" s="49" t="str">
        <f aca="false">IF(R137&lt;&gt;"",IF(H137&gt;0,R137+(G137*H137),""),"")</f>
        <v/>
      </c>
      <c r="T137" s="50" t="str">
        <f aca="false">IF(S137&lt;&gt;"",S137/H137,"")</f>
        <v/>
      </c>
      <c r="W137" s="2"/>
      <c r="X137" s="2"/>
    </row>
    <row r="138" customFormat="false" ht="14" hidden="false" customHeight="true" outlineLevel="0" collapsed="false">
      <c r="B138" s="39" t="n">
        <v>130</v>
      </c>
      <c r="C138" s="40" t="str">
        <f aca="false">IF(D138&lt;&gt;"",VLOOKUP(D138,'Elenco Tesserati'!$A$1:$D$4500,4,0),"")</f>
        <v/>
      </c>
      <c r="D138" s="41"/>
      <c r="E138" s="42" t="str">
        <f aca="false">IF(D138&lt;&gt;"",VLOOKUP(D138,'Elenco Tesserati'!$A$1:$C$5001,2,FALSE()),"")</f>
        <v/>
      </c>
      <c r="F138" s="43" t="str">
        <f aca="false">IF(D138&lt;&gt;"",VLOOKUP(D138,'Elenco Tesserati'!$A$1:$C$5001,3,FALSE()),"")</f>
        <v/>
      </c>
      <c r="G138" s="44" t="str">
        <f aca="false">IF(F138="M/A",0,IF(F138="M/B",0,IF(F138="M/C",0,IF(F138="M/D",0,IF(F138="F/A",10,IF(F138="F/B",10,IF(F138="F/C",10,IF(F138="F/D",10,""))))))))</f>
        <v/>
      </c>
      <c r="H138" s="45"/>
      <c r="I138" s="46"/>
      <c r="J138" s="46"/>
      <c r="K138" s="46"/>
      <c r="L138" s="46"/>
      <c r="M138" s="46"/>
      <c r="N138" s="46"/>
      <c r="O138" s="47"/>
      <c r="P138" s="47"/>
      <c r="Q138" s="47"/>
      <c r="R138" s="48" t="str">
        <f aca="false">IF(OR(I138&lt;&gt;"",J138&lt;&gt;"",K138&lt;&gt;"",L138&lt;&gt;"",M138&lt;&gt;"",N138&lt;&gt;"",O138&lt;&gt;"",P138&lt;&gt;"",Q138&lt;&gt;""),SUM(I138:Q138),"")</f>
        <v/>
      </c>
      <c r="S138" s="49" t="str">
        <f aca="false">IF(R138&lt;&gt;"",IF(H138&gt;0,R138+(G138*H138),""),"")</f>
        <v/>
      </c>
      <c r="T138" s="50" t="str">
        <f aca="false">IF(S138&lt;&gt;"",S138/H138,"")</f>
        <v/>
      </c>
      <c r="W138" s="2"/>
      <c r="X138" s="2"/>
    </row>
    <row r="139" customFormat="false" ht="14" hidden="false" customHeight="true" outlineLevel="0" collapsed="false">
      <c r="B139" s="39" t="n">
        <v>131</v>
      </c>
      <c r="C139" s="40" t="str">
        <f aca="false">IF(D139&lt;&gt;"",VLOOKUP(D139,'Elenco Tesserati'!$A$1:$D$4500,4,0),"")</f>
        <v/>
      </c>
      <c r="D139" s="41"/>
      <c r="E139" s="42" t="str">
        <f aca="false">IF(D139&lt;&gt;"",VLOOKUP(D139,'Elenco Tesserati'!$A$1:$C$5001,2,FALSE()),"")</f>
        <v/>
      </c>
      <c r="F139" s="43" t="str">
        <f aca="false">IF(D139&lt;&gt;"",VLOOKUP(D139,'Elenco Tesserati'!$A$1:$C$5001,3,FALSE()),"")</f>
        <v/>
      </c>
      <c r="G139" s="44" t="str">
        <f aca="false">IF(F139="M/A",0,IF(F139="M/B",0,IF(F139="M/C",0,IF(F139="M/D",0,IF(F139="F/A",10,IF(F139="F/B",10,IF(F139="F/C",10,IF(F139="F/D",10,""))))))))</f>
        <v/>
      </c>
      <c r="H139" s="45"/>
      <c r="I139" s="46"/>
      <c r="J139" s="46"/>
      <c r="K139" s="46"/>
      <c r="L139" s="46"/>
      <c r="M139" s="46"/>
      <c r="N139" s="46"/>
      <c r="O139" s="47"/>
      <c r="P139" s="47"/>
      <c r="Q139" s="47"/>
      <c r="R139" s="48" t="str">
        <f aca="false">IF(OR(I139&lt;&gt;"",J139&lt;&gt;"",K139&lt;&gt;"",L139&lt;&gt;"",M139&lt;&gt;"",N139&lt;&gt;"",O139&lt;&gt;"",P139&lt;&gt;"",Q139&lt;&gt;""),SUM(I139:Q139),"")</f>
        <v/>
      </c>
      <c r="S139" s="49" t="str">
        <f aca="false">IF(R139&lt;&gt;"",IF(H139&gt;0,R139+(G139*H139),""),"")</f>
        <v/>
      </c>
      <c r="T139" s="50" t="str">
        <f aca="false">IF(S139&lt;&gt;"",S139/H139,"")</f>
        <v/>
      </c>
      <c r="W139" s="2"/>
      <c r="X139" s="2"/>
    </row>
    <row r="140" customFormat="false" ht="14" hidden="false" customHeight="true" outlineLevel="0" collapsed="false">
      <c r="B140" s="39" t="n">
        <v>132</v>
      </c>
      <c r="C140" s="40" t="str">
        <f aca="false">IF(D140&lt;&gt;"",VLOOKUP(D140,'Elenco Tesserati'!$A$1:$D$4500,4,0),"")</f>
        <v/>
      </c>
      <c r="D140" s="41"/>
      <c r="E140" s="42" t="str">
        <f aca="false">IF(D140&lt;&gt;"",VLOOKUP(D140,'Elenco Tesserati'!$A$1:$C$5001,2,FALSE()),"")</f>
        <v/>
      </c>
      <c r="F140" s="43" t="str">
        <f aca="false">IF(D140&lt;&gt;"",VLOOKUP(D140,'Elenco Tesserati'!$A$1:$C$5001,3,FALSE()),"")</f>
        <v/>
      </c>
      <c r="G140" s="44" t="str">
        <f aca="false">IF(F140="M/A",0,IF(F140="M/B",0,IF(F140="M/C",0,IF(F140="M/D",0,IF(F140="F/A",10,IF(F140="F/B",10,IF(F140="F/C",10,IF(F140="F/D",10,""))))))))</f>
        <v/>
      </c>
      <c r="H140" s="45"/>
      <c r="I140" s="46"/>
      <c r="J140" s="46"/>
      <c r="K140" s="46"/>
      <c r="L140" s="46"/>
      <c r="M140" s="46"/>
      <c r="N140" s="46"/>
      <c r="O140" s="47"/>
      <c r="P140" s="47"/>
      <c r="Q140" s="47"/>
      <c r="R140" s="48" t="str">
        <f aca="false">IF(OR(I140&lt;&gt;"",J140&lt;&gt;"",K140&lt;&gt;"",L140&lt;&gt;"",M140&lt;&gt;"",N140&lt;&gt;"",O140&lt;&gt;"",P140&lt;&gt;"",Q140&lt;&gt;""),SUM(I140:Q140),"")</f>
        <v/>
      </c>
      <c r="S140" s="49" t="str">
        <f aca="false">IF(R140&lt;&gt;"",IF(H140&gt;0,R140+(G140*H140),""),"")</f>
        <v/>
      </c>
      <c r="T140" s="50" t="str">
        <f aca="false">IF(S140&lt;&gt;"",S140/H140,"")</f>
        <v/>
      </c>
      <c r="W140" s="2"/>
      <c r="X140" s="2"/>
    </row>
    <row r="141" customFormat="false" ht="14" hidden="false" customHeight="true" outlineLevel="0" collapsed="false">
      <c r="B141" s="39" t="n">
        <v>133</v>
      </c>
      <c r="C141" s="40" t="str">
        <f aca="false">IF(D141&lt;&gt;"",VLOOKUP(D141,'Elenco Tesserati'!$A$1:$D$4500,4,0),"")</f>
        <v/>
      </c>
      <c r="D141" s="41"/>
      <c r="E141" s="42" t="str">
        <f aca="false">IF(D141&lt;&gt;"",VLOOKUP(D141,'Elenco Tesserati'!$A$1:$C$5001,2,FALSE()),"")</f>
        <v/>
      </c>
      <c r="F141" s="43" t="str">
        <f aca="false">IF(D141&lt;&gt;"",VLOOKUP(D141,'Elenco Tesserati'!$A$1:$C$5001,3,FALSE()),"")</f>
        <v/>
      </c>
      <c r="G141" s="44" t="str">
        <f aca="false">IF(F141="M/A",0,IF(F141="M/B",0,IF(F141="M/C",0,IF(F141="M/D",0,IF(F141="F/A",10,IF(F141="F/B",10,IF(F141="F/C",10,IF(F141="F/D",10,""))))))))</f>
        <v/>
      </c>
      <c r="H141" s="45"/>
      <c r="I141" s="46"/>
      <c r="J141" s="46"/>
      <c r="K141" s="46"/>
      <c r="L141" s="46"/>
      <c r="M141" s="46"/>
      <c r="N141" s="46"/>
      <c r="O141" s="47"/>
      <c r="P141" s="47"/>
      <c r="Q141" s="47"/>
      <c r="R141" s="48" t="str">
        <f aca="false">IF(OR(I141&lt;&gt;"",J141&lt;&gt;"",K141&lt;&gt;"",L141&lt;&gt;"",M141&lt;&gt;"",N141&lt;&gt;"",O141&lt;&gt;"",P141&lt;&gt;"",Q141&lt;&gt;""),SUM(I141:Q141),"")</f>
        <v/>
      </c>
      <c r="S141" s="49" t="str">
        <f aca="false">IF(R141&lt;&gt;"",IF(H141&gt;0,R141+(G141*H141),""),"")</f>
        <v/>
      </c>
      <c r="T141" s="50" t="str">
        <f aca="false">IF(S141&lt;&gt;"",S141/H141,"")</f>
        <v/>
      </c>
      <c r="W141" s="2"/>
      <c r="X141" s="2"/>
    </row>
    <row r="142" customFormat="false" ht="14" hidden="false" customHeight="true" outlineLevel="0" collapsed="false">
      <c r="B142" s="39" t="n">
        <v>134</v>
      </c>
      <c r="C142" s="40" t="str">
        <f aca="false">IF(D142&lt;&gt;"",VLOOKUP(D142,'Elenco Tesserati'!$A$1:$D$4500,4,0),"")</f>
        <v/>
      </c>
      <c r="D142" s="41"/>
      <c r="E142" s="42" t="str">
        <f aca="false">IF(D142&lt;&gt;"",VLOOKUP(D142,'Elenco Tesserati'!$A$1:$C$5001,2,FALSE()),"")</f>
        <v/>
      </c>
      <c r="F142" s="43" t="str">
        <f aca="false">IF(D142&lt;&gt;"",VLOOKUP(D142,'Elenco Tesserati'!$A$1:$C$5001,3,FALSE()),"")</f>
        <v/>
      </c>
      <c r="G142" s="44" t="str">
        <f aca="false">IF(F142="M/A",0,IF(F142="M/B",0,IF(F142="M/C",0,IF(F142="M/D",0,IF(F142="F/A",10,IF(F142="F/B",10,IF(F142="F/C",10,IF(F142="F/D",10,""))))))))</f>
        <v/>
      </c>
      <c r="H142" s="45"/>
      <c r="I142" s="46"/>
      <c r="J142" s="46"/>
      <c r="K142" s="46"/>
      <c r="L142" s="46"/>
      <c r="M142" s="46"/>
      <c r="N142" s="46"/>
      <c r="O142" s="47"/>
      <c r="P142" s="47"/>
      <c r="Q142" s="47"/>
      <c r="R142" s="48" t="str">
        <f aca="false">IF(OR(I142&lt;&gt;"",J142&lt;&gt;"",K142&lt;&gt;"",L142&lt;&gt;"",M142&lt;&gt;"",N142&lt;&gt;"",O142&lt;&gt;"",P142&lt;&gt;"",Q142&lt;&gt;""),SUM(I142:Q142),"")</f>
        <v/>
      </c>
      <c r="S142" s="49" t="str">
        <f aca="false">IF(R142&lt;&gt;"",IF(H142&gt;0,R142+(G142*H142),""),"")</f>
        <v/>
      </c>
      <c r="T142" s="50" t="str">
        <f aca="false">IF(S142&lt;&gt;"",S142/H142,"")</f>
        <v/>
      </c>
      <c r="W142" s="2"/>
      <c r="X142" s="2"/>
    </row>
    <row r="143" customFormat="false" ht="14" hidden="false" customHeight="true" outlineLevel="0" collapsed="false">
      <c r="B143" s="39" t="n">
        <v>135</v>
      </c>
      <c r="C143" s="40" t="str">
        <f aca="false">IF(D143&lt;&gt;"",VLOOKUP(D143,'Elenco Tesserati'!$A$1:$D$4500,4,0),"")</f>
        <v/>
      </c>
      <c r="D143" s="41"/>
      <c r="E143" s="42" t="str">
        <f aca="false">IF(D143&lt;&gt;"",VLOOKUP(D143,'Elenco Tesserati'!$A$1:$C$5001,2,FALSE()),"")</f>
        <v/>
      </c>
      <c r="F143" s="43" t="str">
        <f aca="false">IF(D143&lt;&gt;"",VLOOKUP(D143,'Elenco Tesserati'!$A$1:$C$5001,3,FALSE()),"")</f>
        <v/>
      </c>
      <c r="G143" s="44" t="str">
        <f aca="false">IF(F143="M/A",0,IF(F143="M/B",0,IF(F143="M/C",0,IF(F143="M/D",0,IF(F143="F/A",10,IF(F143="F/B",10,IF(F143="F/C",10,IF(F143="F/D",10,""))))))))</f>
        <v/>
      </c>
      <c r="H143" s="45"/>
      <c r="I143" s="46"/>
      <c r="J143" s="46"/>
      <c r="K143" s="46"/>
      <c r="L143" s="46"/>
      <c r="M143" s="46"/>
      <c r="N143" s="46"/>
      <c r="O143" s="47"/>
      <c r="P143" s="47"/>
      <c r="Q143" s="47"/>
      <c r="R143" s="48" t="str">
        <f aca="false">IF(OR(I143&lt;&gt;"",J143&lt;&gt;"",K143&lt;&gt;"",L143&lt;&gt;"",M143&lt;&gt;"",N143&lt;&gt;"",O143&lt;&gt;"",P143&lt;&gt;"",Q143&lt;&gt;""),SUM(I143:Q143),"")</f>
        <v/>
      </c>
      <c r="S143" s="49" t="str">
        <f aca="false">IF(R143&lt;&gt;"",IF(H143&gt;0,R143+(G143*H143),""),"")</f>
        <v/>
      </c>
      <c r="T143" s="50" t="str">
        <f aca="false">IF(S143&lt;&gt;"",S143/H143,"")</f>
        <v/>
      </c>
      <c r="W143" s="2"/>
      <c r="X143" s="2"/>
    </row>
    <row r="144" customFormat="false" ht="14" hidden="false" customHeight="true" outlineLevel="0" collapsed="false">
      <c r="B144" s="39" t="n">
        <v>136</v>
      </c>
      <c r="C144" s="40" t="str">
        <f aca="false">IF(D144&lt;&gt;"",VLOOKUP(D144,'Elenco Tesserati'!$A$1:$D$4500,4,0),"")</f>
        <v/>
      </c>
      <c r="D144" s="41"/>
      <c r="E144" s="42" t="str">
        <f aca="false">IF(D144&lt;&gt;"",VLOOKUP(D144,'Elenco Tesserati'!$A$1:$C$5001,2,FALSE()),"")</f>
        <v/>
      </c>
      <c r="F144" s="43" t="str">
        <f aca="false">IF(D144&lt;&gt;"",VLOOKUP(D144,'Elenco Tesserati'!$A$1:$C$5001,3,FALSE()),"")</f>
        <v/>
      </c>
      <c r="G144" s="44" t="str">
        <f aca="false">IF(F144="M/A",0,IF(F144="M/B",0,IF(F144="M/C",0,IF(F144="M/D",0,IF(F144="F/A",10,IF(F144="F/B",10,IF(F144="F/C",10,IF(F144="F/D",10,""))))))))</f>
        <v/>
      </c>
      <c r="H144" s="45"/>
      <c r="I144" s="46"/>
      <c r="J144" s="46"/>
      <c r="K144" s="46"/>
      <c r="L144" s="46"/>
      <c r="M144" s="46"/>
      <c r="N144" s="46"/>
      <c r="O144" s="47"/>
      <c r="P144" s="47"/>
      <c r="Q144" s="47"/>
      <c r="R144" s="48" t="str">
        <f aca="false">IF(OR(I144&lt;&gt;"",J144&lt;&gt;"",K144&lt;&gt;"",L144&lt;&gt;"",M144&lt;&gt;"",N144&lt;&gt;"",O144&lt;&gt;"",P144&lt;&gt;"",Q144&lt;&gt;""),SUM(I144:Q144),"")</f>
        <v/>
      </c>
      <c r="S144" s="49" t="str">
        <f aca="false">IF(R144&lt;&gt;"",IF(H144&gt;0,R144+(G144*H144),""),"")</f>
        <v/>
      </c>
      <c r="T144" s="50" t="str">
        <f aca="false">IF(S144&lt;&gt;"",S144/H144,"")</f>
        <v/>
      </c>
      <c r="W144" s="2"/>
      <c r="X144" s="2"/>
    </row>
    <row r="145" customFormat="false" ht="14" hidden="false" customHeight="true" outlineLevel="0" collapsed="false">
      <c r="B145" s="39" t="n">
        <v>137</v>
      </c>
      <c r="C145" s="40" t="str">
        <f aca="false">IF(D145&lt;&gt;"",VLOOKUP(D145,'Elenco Tesserati'!$A$1:$D$4500,4,0),"")</f>
        <v/>
      </c>
      <c r="D145" s="41"/>
      <c r="E145" s="42" t="str">
        <f aca="false">IF(D145&lt;&gt;"",VLOOKUP(D145,'Elenco Tesserati'!$A$1:$C$5001,2,FALSE()),"")</f>
        <v/>
      </c>
      <c r="F145" s="43" t="str">
        <f aca="false">IF(D145&lt;&gt;"",VLOOKUP(D145,'Elenco Tesserati'!$A$1:$C$5001,3,FALSE()),"")</f>
        <v/>
      </c>
      <c r="G145" s="44" t="str">
        <f aca="false">IF(F145="M/A",0,IF(F145="M/B",0,IF(F145="M/C",0,IF(F145="M/D",0,IF(F145="F/A",10,IF(F145="F/B",10,IF(F145="F/C",10,IF(F145="F/D",10,""))))))))</f>
        <v/>
      </c>
      <c r="H145" s="45"/>
      <c r="I145" s="46"/>
      <c r="J145" s="46"/>
      <c r="K145" s="46"/>
      <c r="L145" s="46"/>
      <c r="M145" s="46"/>
      <c r="N145" s="46"/>
      <c r="O145" s="47"/>
      <c r="P145" s="47"/>
      <c r="Q145" s="47"/>
      <c r="R145" s="48" t="str">
        <f aca="false">IF(OR(I145&lt;&gt;"",J145&lt;&gt;"",K145&lt;&gt;"",L145&lt;&gt;"",M145&lt;&gt;"",N145&lt;&gt;"",O145&lt;&gt;"",P145&lt;&gt;"",Q145&lt;&gt;""),SUM(I145:Q145),"")</f>
        <v/>
      </c>
      <c r="S145" s="49" t="str">
        <f aca="false">IF(R145&lt;&gt;"",IF(H145&gt;0,R145+(G145*H145),""),"")</f>
        <v/>
      </c>
      <c r="T145" s="50" t="str">
        <f aca="false">IF(S145&lt;&gt;"",S145/H145,"")</f>
        <v/>
      </c>
      <c r="W145" s="2"/>
      <c r="X145" s="2"/>
    </row>
    <row r="146" customFormat="false" ht="14" hidden="false" customHeight="true" outlineLevel="0" collapsed="false">
      <c r="B146" s="39" t="n">
        <v>138</v>
      </c>
      <c r="C146" s="40" t="str">
        <f aca="false">IF(D146&lt;&gt;"",VLOOKUP(D146,'Elenco Tesserati'!$A$1:$D$4500,4,0),"")</f>
        <v/>
      </c>
      <c r="D146" s="41"/>
      <c r="E146" s="42" t="str">
        <f aca="false">IF(D146&lt;&gt;"",VLOOKUP(D146,'Elenco Tesserati'!$A$1:$C$5001,2,FALSE()),"")</f>
        <v/>
      </c>
      <c r="F146" s="43" t="str">
        <f aca="false">IF(D146&lt;&gt;"",VLOOKUP(D146,'Elenco Tesserati'!$A$1:$C$5001,3,FALSE()),"")</f>
        <v/>
      </c>
      <c r="G146" s="44" t="str">
        <f aca="false">IF(F146="M/A",0,IF(F146="M/B",0,IF(F146="M/C",0,IF(F146="M/D",0,IF(F146="F/A",10,IF(F146="F/B",10,IF(F146="F/C",10,IF(F146="F/D",10,""))))))))</f>
        <v/>
      </c>
      <c r="H146" s="45"/>
      <c r="I146" s="46"/>
      <c r="J146" s="46"/>
      <c r="K146" s="46"/>
      <c r="L146" s="46"/>
      <c r="M146" s="46"/>
      <c r="N146" s="46"/>
      <c r="O146" s="47"/>
      <c r="P146" s="47"/>
      <c r="Q146" s="47"/>
      <c r="R146" s="48" t="str">
        <f aca="false">IF(OR(I146&lt;&gt;"",J146&lt;&gt;"",K146&lt;&gt;"",L146&lt;&gt;"",M146&lt;&gt;"",N146&lt;&gt;"",O146&lt;&gt;"",P146&lt;&gt;"",Q146&lt;&gt;""),SUM(I146:Q146),"")</f>
        <v/>
      </c>
      <c r="S146" s="49" t="str">
        <f aca="false">IF(R146&lt;&gt;"",IF(H146&gt;0,R146+(G146*H146),""),"")</f>
        <v/>
      </c>
      <c r="T146" s="50" t="str">
        <f aca="false">IF(S146&lt;&gt;"",S146/H146,"")</f>
        <v/>
      </c>
      <c r="W146" s="2"/>
      <c r="X146" s="2"/>
    </row>
    <row r="147" customFormat="false" ht="14" hidden="false" customHeight="true" outlineLevel="0" collapsed="false">
      <c r="B147" s="51" t="n">
        <v>139</v>
      </c>
      <c r="C147" s="52" t="str">
        <f aca="false">IF(D147&lt;&gt;"",VLOOKUP(D147,'Elenco Tesserati'!$A$1:$D$4500,4,0),"")</f>
        <v/>
      </c>
      <c r="D147" s="53"/>
      <c r="E147" s="54" t="str">
        <f aca="false">IF(D147&lt;&gt;"",VLOOKUP(D147,'Elenco Tesserati'!$A$1:$C$5001,2,FALSE()),"")</f>
        <v/>
      </c>
      <c r="F147" s="55" t="str">
        <f aca="false">IF(D147&lt;&gt;"",VLOOKUP(D147,'Elenco Tesserati'!$A$1:$C$5001,3,FALSE()),"")</f>
        <v/>
      </c>
      <c r="G147" s="56" t="str">
        <f aca="false">IF(F147="M/A",0,IF(F147="M/B",0,IF(F147="M/C",0,IF(F147="M/D",0,IF(F147="F/A",10,IF(F147="F/B",10,IF(F147="F/C",10,IF(F147="F/D",10,""))))))))</f>
        <v/>
      </c>
      <c r="H147" s="57"/>
      <c r="I147" s="58"/>
      <c r="J147" s="58"/>
      <c r="K147" s="58"/>
      <c r="L147" s="58"/>
      <c r="M147" s="58"/>
      <c r="N147" s="58"/>
      <c r="O147" s="59"/>
      <c r="P147" s="59"/>
      <c r="Q147" s="59"/>
      <c r="R147" s="60" t="str">
        <f aca="false">IF(OR(I147&lt;&gt;"",J147&lt;&gt;"",K147&lt;&gt;"",L147&lt;&gt;"",M147&lt;&gt;"",N147&lt;&gt;"",O147&lt;&gt;"",P147&lt;&gt;"",Q147&lt;&gt;""),SUM(I147:Q147),"")</f>
        <v/>
      </c>
      <c r="S147" s="61" t="str">
        <f aca="false">IF(R147&lt;&gt;"",IF(H147&gt;0,R147+(G147*H147),""),"")</f>
        <v/>
      </c>
      <c r="T147" s="62" t="str">
        <f aca="false">IF(S147&lt;&gt;"",S147/H147,"")</f>
        <v/>
      </c>
      <c r="W147" s="2"/>
      <c r="X147" s="2"/>
    </row>
    <row r="148" customFormat="false" ht="14" hidden="false" customHeight="true" outlineLevel="0" collapsed="false">
      <c r="B148" s="51" t="n">
        <v>140</v>
      </c>
      <c r="C148" s="52" t="str">
        <f aca="false">IF(D148&lt;&gt;"",VLOOKUP(D148,'Elenco Tesserati'!$A$1:$D$4500,4,0),"")</f>
        <v/>
      </c>
      <c r="D148" s="53"/>
      <c r="E148" s="54" t="str">
        <f aca="false">IF(D148&lt;&gt;"",VLOOKUP(D148,'Elenco Tesserati'!$A$1:$C$5001,2,FALSE()),"")</f>
        <v/>
      </c>
      <c r="F148" s="55" t="str">
        <f aca="false">IF(D148&lt;&gt;"",VLOOKUP(D148,'Elenco Tesserati'!$A$1:$C$5001,3,FALSE()),"")</f>
        <v/>
      </c>
      <c r="G148" s="56" t="str">
        <f aca="false">IF(F148="M/A",0,IF(F148="M/B",0,IF(F148="M/C",0,IF(F148="M/D",0,IF(F148="F/A",10,IF(F148="F/B",10,IF(F148="F/C",10,IF(F148="F/D",10,""))))))))</f>
        <v/>
      </c>
      <c r="H148" s="57"/>
      <c r="I148" s="58"/>
      <c r="J148" s="58"/>
      <c r="K148" s="58"/>
      <c r="L148" s="58"/>
      <c r="M148" s="58"/>
      <c r="N148" s="58"/>
      <c r="O148" s="59"/>
      <c r="P148" s="59"/>
      <c r="Q148" s="59"/>
      <c r="R148" s="60" t="str">
        <f aca="false">IF(OR(I148&lt;&gt;"",J148&lt;&gt;"",K148&lt;&gt;"",L148&lt;&gt;"",M148&lt;&gt;"",N148&lt;&gt;"",O148&lt;&gt;"",P148&lt;&gt;"",Q148&lt;&gt;""),SUM(I148:Q148),"")</f>
        <v/>
      </c>
      <c r="S148" s="61" t="str">
        <f aca="false">IF(R148&lt;&gt;"",IF(H148&gt;0,R148+(G148*H148),""),"")</f>
        <v/>
      </c>
      <c r="T148" s="62" t="str">
        <f aca="false">IF(S148&lt;&gt;"",S148/H148,"")</f>
        <v/>
      </c>
      <c r="W148" s="2"/>
      <c r="X148" s="2"/>
    </row>
    <row r="149" customFormat="false" ht="14" hidden="false" customHeight="true" outlineLevel="0" collapsed="false">
      <c r="B149" s="51" t="n">
        <v>141</v>
      </c>
      <c r="C149" s="52" t="str">
        <f aca="false">IF(D149&lt;&gt;"",VLOOKUP(D149,'Elenco Tesserati'!$A$1:$D$4500,4,0),"")</f>
        <v/>
      </c>
      <c r="D149" s="53"/>
      <c r="E149" s="54" t="str">
        <f aca="false">IF(D149&lt;&gt;"",VLOOKUP(D149,'Elenco Tesserati'!$A$1:$C$5001,2,FALSE()),"")</f>
        <v/>
      </c>
      <c r="F149" s="55" t="str">
        <f aca="false">IF(D149&lt;&gt;"",VLOOKUP(D149,'Elenco Tesserati'!$A$1:$C$5001,3,FALSE()),"")</f>
        <v/>
      </c>
      <c r="G149" s="56" t="str">
        <f aca="false">IF(F149="M/A",0,IF(F149="M/B",0,IF(F149="M/C",0,IF(F149="M/D",0,IF(F149="F/A",10,IF(F149="F/B",10,IF(F149="F/C",10,IF(F149="F/D",10,""))))))))</f>
        <v/>
      </c>
      <c r="H149" s="57"/>
      <c r="I149" s="58"/>
      <c r="J149" s="58"/>
      <c r="K149" s="58"/>
      <c r="L149" s="58"/>
      <c r="M149" s="58"/>
      <c r="N149" s="58"/>
      <c r="O149" s="59"/>
      <c r="P149" s="59"/>
      <c r="Q149" s="59"/>
      <c r="R149" s="60" t="str">
        <f aca="false">IF(OR(I149&lt;&gt;"",J149&lt;&gt;"",K149&lt;&gt;"",L149&lt;&gt;"",M149&lt;&gt;"",N149&lt;&gt;"",O149&lt;&gt;"",P149&lt;&gt;"",Q149&lt;&gt;""),SUM(I149:Q149),"")</f>
        <v/>
      </c>
      <c r="S149" s="61" t="str">
        <f aca="false">IF(R149&lt;&gt;"",IF(H149&gt;0,R149+(G149*H149),""),"")</f>
        <v/>
      </c>
      <c r="T149" s="62" t="str">
        <f aca="false">IF(S149&lt;&gt;"",S149/H149,"")</f>
        <v/>
      </c>
      <c r="W149" s="2"/>
      <c r="X149" s="2"/>
    </row>
    <row r="150" customFormat="false" ht="14" hidden="false" customHeight="true" outlineLevel="0" collapsed="false">
      <c r="B150" s="51" t="n">
        <v>142</v>
      </c>
      <c r="C150" s="52" t="str">
        <f aca="false">IF(D150&lt;&gt;"",VLOOKUP(D150,'Elenco Tesserati'!$A$1:$D$4500,4,0),"")</f>
        <v/>
      </c>
      <c r="D150" s="53"/>
      <c r="E150" s="54" t="str">
        <f aca="false">IF(D150&lt;&gt;"",VLOOKUP(D150,'Elenco Tesserati'!$A$1:$C$5001,2,FALSE()),"")</f>
        <v/>
      </c>
      <c r="F150" s="55" t="str">
        <f aca="false">IF(D150&lt;&gt;"",VLOOKUP(D150,'Elenco Tesserati'!$A$1:$C$5001,3,FALSE()),"")</f>
        <v/>
      </c>
      <c r="G150" s="56" t="str">
        <f aca="false">IF(F150="M/A",0,IF(F150="M/B",0,IF(F150="M/C",0,IF(F150="M/D",0,IF(F150="F/A",10,IF(F150="F/B",10,IF(F150="F/C",10,IF(F150="F/D",10,""))))))))</f>
        <v/>
      </c>
      <c r="H150" s="57"/>
      <c r="I150" s="58"/>
      <c r="J150" s="58"/>
      <c r="K150" s="58"/>
      <c r="L150" s="58"/>
      <c r="M150" s="58"/>
      <c r="N150" s="58"/>
      <c r="O150" s="59"/>
      <c r="P150" s="59"/>
      <c r="Q150" s="59"/>
      <c r="R150" s="60" t="str">
        <f aca="false">IF(OR(I150&lt;&gt;"",J150&lt;&gt;"",K150&lt;&gt;"",L150&lt;&gt;"",M150&lt;&gt;"",N150&lt;&gt;"",O150&lt;&gt;"",P150&lt;&gt;"",Q150&lt;&gt;""),SUM(I150:Q150),"")</f>
        <v/>
      </c>
      <c r="S150" s="61" t="str">
        <f aca="false">IF(R150&lt;&gt;"",IF(H150&gt;0,R150+(G150*H150),""),"")</f>
        <v/>
      </c>
      <c r="T150" s="62" t="str">
        <f aca="false">IF(S150&lt;&gt;"",S150/H150,"")</f>
        <v/>
      </c>
      <c r="W150" s="2"/>
      <c r="X150" s="2"/>
    </row>
    <row r="151" customFormat="false" ht="14" hidden="false" customHeight="true" outlineLevel="0" collapsed="false">
      <c r="B151" s="51" t="n">
        <v>143</v>
      </c>
      <c r="C151" s="52" t="str">
        <f aca="false">IF(D151&lt;&gt;"",VLOOKUP(D151,'Elenco Tesserati'!$A$1:$D$4500,4,0),"")</f>
        <v/>
      </c>
      <c r="D151" s="53"/>
      <c r="E151" s="54" t="str">
        <f aca="false">IF(D151&lt;&gt;"",VLOOKUP(D151,'Elenco Tesserati'!$A$1:$C$5001,2,FALSE()),"")</f>
        <v/>
      </c>
      <c r="F151" s="55" t="str">
        <f aca="false">IF(D151&lt;&gt;"",VLOOKUP(D151,'Elenco Tesserati'!$A$1:$C$5001,3,FALSE()),"")</f>
        <v/>
      </c>
      <c r="G151" s="56" t="str">
        <f aca="false">IF(F151="M/A",0,IF(F151="M/B",0,IF(F151="M/C",0,IF(F151="M/D",0,IF(F151="F/A",10,IF(F151="F/B",10,IF(F151="F/C",10,IF(F151="F/D",10,""))))))))</f>
        <v/>
      </c>
      <c r="H151" s="57"/>
      <c r="I151" s="58"/>
      <c r="J151" s="58"/>
      <c r="K151" s="58"/>
      <c r="L151" s="58"/>
      <c r="M151" s="58"/>
      <c r="N151" s="58"/>
      <c r="O151" s="59"/>
      <c r="P151" s="59"/>
      <c r="Q151" s="59"/>
      <c r="R151" s="60" t="str">
        <f aca="false">IF(OR(I151&lt;&gt;"",J151&lt;&gt;"",K151&lt;&gt;"",L151&lt;&gt;"",M151&lt;&gt;"",N151&lt;&gt;"",O151&lt;&gt;"",P151&lt;&gt;"",Q151&lt;&gt;""),SUM(I151:Q151),"")</f>
        <v/>
      </c>
      <c r="S151" s="61" t="str">
        <f aca="false">IF(R151&lt;&gt;"",IF(H151&gt;0,R151+(G151*H151),""),"")</f>
        <v/>
      </c>
      <c r="T151" s="62" t="str">
        <f aca="false">IF(S151&lt;&gt;"",S151/H151,"")</f>
        <v/>
      </c>
      <c r="W151" s="2"/>
      <c r="X151" s="2"/>
    </row>
    <row r="152" customFormat="false" ht="14" hidden="false" customHeight="true" outlineLevel="0" collapsed="false">
      <c r="B152" s="51" t="n">
        <v>144</v>
      </c>
      <c r="C152" s="52" t="str">
        <f aca="false">IF(D152&lt;&gt;"",VLOOKUP(D152,'Elenco Tesserati'!$A$1:$D$4500,4,0),"")</f>
        <v/>
      </c>
      <c r="D152" s="53"/>
      <c r="E152" s="54" t="str">
        <f aca="false">IF(D152&lt;&gt;"",VLOOKUP(D152,'Elenco Tesserati'!$A$1:$C$5001,2,FALSE()),"")</f>
        <v/>
      </c>
      <c r="F152" s="55" t="str">
        <f aca="false">IF(D152&lt;&gt;"",VLOOKUP(D152,'Elenco Tesserati'!$A$1:$C$5001,3,FALSE()),"")</f>
        <v/>
      </c>
      <c r="G152" s="56" t="str">
        <f aca="false">IF(F152="M/A",0,IF(F152="M/B",0,IF(F152="M/C",0,IF(F152="M/D",0,IF(F152="F/A",10,IF(F152="F/B",10,IF(F152="F/C",10,IF(F152="F/D",10,""))))))))</f>
        <v/>
      </c>
      <c r="H152" s="57"/>
      <c r="I152" s="58"/>
      <c r="J152" s="58"/>
      <c r="K152" s="58"/>
      <c r="L152" s="58"/>
      <c r="M152" s="58"/>
      <c r="N152" s="58"/>
      <c r="O152" s="59"/>
      <c r="P152" s="59"/>
      <c r="Q152" s="59"/>
      <c r="R152" s="60" t="str">
        <f aca="false">IF(OR(I152&lt;&gt;"",J152&lt;&gt;"",K152&lt;&gt;"",L152&lt;&gt;"",M152&lt;&gt;"",N152&lt;&gt;"",O152&lt;&gt;"",P152&lt;&gt;"",Q152&lt;&gt;""),SUM(I152:Q152),"")</f>
        <v/>
      </c>
      <c r="S152" s="61" t="str">
        <f aca="false">IF(R152&lt;&gt;"",IF(H152&gt;0,R152+(G152*H152),""),"")</f>
        <v/>
      </c>
      <c r="T152" s="62" t="str">
        <f aca="false">IF(S152&lt;&gt;"",S152/H152,"")</f>
        <v/>
      </c>
      <c r="W152" s="2"/>
      <c r="X152" s="2"/>
    </row>
    <row r="153" customFormat="false" ht="14" hidden="false" customHeight="true" outlineLevel="0" collapsed="false">
      <c r="B153" s="51" t="n">
        <v>145</v>
      </c>
      <c r="C153" s="52" t="str">
        <f aca="false">IF(D153&lt;&gt;"",VLOOKUP(D153,'Elenco Tesserati'!$A$1:$D$4500,4,0),"")</f>
        <v/>
      </c>
      <c r="D153" s="53"/>
      <c r="E153" s="54" t="str">
        <f aca="false">IF(D153&lt;&gt;"",VLOOKUP(D153,'Elenco Tesserati'!$A$1:$C$5001,2,FALSE()),"")</f>
        <v/>
      </c>
      <c r="F153" s="55" t="str">
        <f aca="false">IF(D153&lt;&gt;"",VLOOKUP(D153,'Elenco Tesserati'!$A$1:$C$5001,3,FALSE()),"")</f>
        <v/>
      </c>
      <c r="G153" s="56" t="str">
        <f aca="false">IF(F153="M/A",0,IF(F153="M/B",0,IF(F153="M/C",0,IF(F153="M/D",0,IF(F153="F/A",10,IF(F153="F/B",10,IF(F153="F/C",10,IF(F153="F/D",10,""))))))))</f>
        <v/>
      </c>
      <c r="H153" s="57"/>
      <c r="I153" s="58"/>
      <c r="J153" s="58"/>
      <c r="K153" s="58"/>
      <c r="L153" s="58"/>
      <c r="M153" s="58"/>
      <c r="N153" s="58"/>
      <c r="O153" s="59"/>
      <c r="P153" s="59"/>
      <c r="Q153" s="59"/>
      <c r="R153" s="60" t="str">
        <f aca="false">IF(OR(I153&lt;&gt;"",J153&lt;&gt;"",K153&lt;&gt;"",L153&lt;&gt;"",M153&lt;&gt;"",N153&lt;&gt;"",O153&lt;&gt;"",P153&lt;&gt;"",Q153&lt;&gt;""),SUM(I153:Q153),"")</f>
        <v/>
      </c>
      <c r="S153" s="61" t="str">
        <f aca="false">IF(R153&lt;&gt;"",IF(H153&gt;0,R153+(G153*H153),""),"")</f>
        <v/>
      </c>
      <c r="T153" s="62" t="str">
        <f aca="false">IF(S153&lt;&gt;"",S153/H153,"")</f>
        <v/>
      </c>
      <c r="W153" s="2"/>
      <c r="X153" s="2"/>
    </row>
    <row r="154" customFormat="false" ht="14" hidden="false" customHeight="true" outlineLevel="0" collapsed="false">
      <c r="B154" s="51" t="n">
        <v>146</v>
      </c>
      <c r="C154" s="52" t="str">
        <f aca="false">IF(D154&lt;&gt;"",VLOOKUP(D154,'Elenco Tesserati'!$A$1:$D$4500,4,0),"")</f>
        <v/>
      </c>
      <c r="D154" s="53"/>
      <c r="E154" s="54" t="str">
        <f aca="false">IF(D154&lt;&gt;"",VLOOKUP(D154,'Elenco Tesserati'!$A$1:$C$5001,2,FALSE()),"")</f>
        <v/>
      </c>
      <c r="F154" s="55" t="str">
        <f aca="false">IF(D154&lt;&gt;"",VLOOKUP(D154,'Elenco Tesserati'!$A$1:$C$5001,3,FALSE()),"")</f>
        <v/>
      </c>
      <c r="G154" s="56" t="str">
        <f aca="false">IF(F154="M/A",0,IF(F154="M/B",0,IF(F154="M/C",0,IF(F154="M/D",0,IF(F154="F/A",10,IF(F154="F/B",10,IF(F154="F/C",10,IF(F154="F/D",10,""))))))))</f>
        <v/>
      </c>
      <c r="H154" s="57"/>
      <c r="I154" s="58"/>
      <c r="J154" s="58"/>
      <c r="K154" s="58"/>
      <c r="L154" s="58"/>
      <c r="M154" s="58"/>
      <c r="N154" s="58"/>
      <c r="O154" s="59"/>
      <c r="P154" s="59"/>
      <c r="Q154" s="59"/>
      <c r="R154" s="60" t="str">
        <f aca="false">IF(OR(I154&lt;&gt;"",J154&lt;&gt;"",K154&lt;&gt;"",L154&lt;&gt;"",M154&lt;&gt;"",N154&lt;&gt;"",O154&lt;&gt;"",P154&lt;&gt;"",Q154&lt;&gt;""),SUM(I154:Q154),"")</f>
        <v/>
      </c>
      <c r="S154" s="61" t="str">
        <f aca="false">IF(R154&lt;&gt;"",IF(H154&gt;0,R154+(G154*H154),""),"")</f>
        <v/>
      </c>
      <c r="T154" s="62" t="str">
        <f aca="false">IF(S154&lt;&gt;"",S154/H154,"")</f>
        <v/>
      </c>
      <c r="W154" s="2"/>
      <c r="X154" s="2"/>
    </row>
    <row r="155" customFormat="false" ht="14" hidden="false" customHeight="true" outlineLevel="0" collapsed="false">
      <c r="B155" s="51" t="n">
        <v>147</v>
      </c>
      <c r="C155" s="52" t="str">
        <f aca="false">IF(D155&lt;&gt;"",VLOOKUP(D155,'Elenco Tesserati'!$A$1:$D$4500,4,0),"")</f>
        <v/>
      </c>
      <c r="D155" s="53"/>
      <c r="E155" s="54" t="str">
        <f aca="false">IF(D155&lt;&gt;"",VLOOKUP(D155,'Elenco Tesserati'!$A$1:$C$5001,2,FALSE()),"")</f>
        <v/>
      </c>
      <c r="F155" s="55" t="str">
        <f aca="false">IF(D155&lt;&gt;"",VLOOKUP(D155,'Elenco Tesserati'!$A$1:$C$5001,3,FALSE()),"")</f>
        <v/>
      </c>
      <c r="G155" s="56" t="str">
        <f aca="false">IF(F155="M/A",0,IF(F155="M/B",0,IF(F155="M/C",0,IF(F155="M/D",0,IF(F155="F/A",10,IF(F155="F/B",10,IF(F155="F/C",10,IF(F155="F/D",10,""))))))))</f>
        <v/>
      </c>
      <c r="H155" s="57"/>
      <c r="I155" s="58"/>
      <c r="J155" s="58"/>
      <c r="K155" s="58"/>
      <c r="L155" s="58"/>
      <c r="M155" s="58"/>
      <c r="N155" s="58"/>
      <c r="O155" s="59"/>
      <c r="P155" s="59"/>
      <c r="Q155" s="59"/>
      <c r="R155" s="60" t="str">
        <f aca="false">IF(OR(I155&lt;&gt;"",J155&lt;&gt;"",K155&lt;&gt;"",L155&lt;&gt;"",M155&lt;&gt;"",N155&lt;&gt;"",O155&lt;&gt;"",P155&lt;&gt;"",Q155&lt;&gt;""),SUM(I155:Q155),"")</f>
        <v/>
      </c>
      <c r="S155" s="61" t="str">
        <f aca="false">IF(R155&lt;&gt;"",IF(H155&gt;0,R155+(G155*H155),""),"")</f>
        <v/>
      </c>
      <c r="T155" s="62" t="str">
        <f aca="false">IF(S155&lt;&gt;"",S155/H155,"")</f>
        <v/>
      </c>
      <c r="W155" s="2"/>
      <c r="X155" s="2"/>
    </row>
    <row r="156" customFormat="false" ht="14" hidden="false" customHeight="true" outlineLevel="0" collapsed="false">
      <c r="B156" s="51" t="n">
        <v>148</v>
      </c>
      <c r="C156" s="52" t="str">
        <f aca="false">IF(D156&lt;&gt;"",VLOOKUP(D156,'Elenco Tesserati'!$A$1:$D$4500,4,0),"")</f>
        <v/>
      </c>
      <c r="D156" s="53"/>
      <c r="E156" s="54" t="str">
        <f aca="false">IF(D156&lt;&gt;"",VLOOKUP(D156,'Elenco Tesserati'!$A$1:$C$5001,2,FALSE()),"")</f>
        <v/>
      </c>
      <c r="F156" s="55" t="str">
        <f aca="false">IF(D156&lt;&gt;"",VLOOKUP(D156,'Elenco Tesserati'!$A$1:$C$5001,3,FALSE()),"")</f>
        <v/>
      </c>
      <c r="G156" s="56" t="str">
        <f aca="false">IF(F156="M/A",0,IF(F156="M/B",0,IF(F156="M/C",0,IF(F156="M/D",0,IF(F156="F/A",10,IF(F156="F/B",10,IF(F156="F/C",10,IF(F156="F/D",10,""))))))))</f>
        <v/>
      </c>
      <c r="H156" s="57"/>
      <c r="I156" s="58"/>
      <c r="J156" s="58"/>
      <c r="K156" s="58"/>
      <c r="L156" s="58"/>
      <c r="M156" s="58"/>
      <c r="N156" s="58"/>
      <c r="O156" s="59"/>
      <c r="P156" s="59"/>
      <c r="Q156" s="59"/>
      <c r="R156" s="60" t="str">
        <f aca="false">IF(OR(I156&lt;&gt;"",J156&lt;&gt;"",K156&lt;&gt;"",L156&lt;&gt;"",M156&lt;&gt;"",N156&lt;&gt;"",O156&lt;&gt;"",P156&lt;&gt;"",Q156&lt;&gt;""),SUM(I156:Q156),"")</f>
        <v/>
      </c>
      <c r="S156" s="61" t="str">
        <f aca="false">IF(R156&lt;&gt;"",IF(H156&gt;0,R156+(G156*H156),""),"")</f>
        <v/>
      </c>
      <c r="T156" s="62" t="str">
        <f aca="false">IF(S156&lt;&gt;"",S156/H156,"")</f>
        <v/>
      </c>
      <c r="W156" s="2"/>
      <c r="X156" s="2"/>
    </row>
    <row r="157" customFormat="false" ht="14" hidden="false" customHeight="true" outlineLevel="0" collapsed="false">
      <c r="B157" s="51" t="n">
        <v>149</v>
      </c>
      <c r="C157" s="52" t="str">
        <f aca="false">IF(D157&lt;&gt;"",VLOOKUP(D157,'Elenco Tesserati'!$A$1:$D$4500,4,0),"")</f>
        <v/>
      </c>
      <c r="D157" s="53"/>
      <c r="E157" s="54" t="str">
        <f aca="false">IF(D157&lt;&gt;"",VLOOKUP(D157,'Elenco Tesserati'!$A$1:$C$5001,2,FALSE()),"")</f>
        <v/>
      </c>
      <c r="F157" s="55" t="str">
        <f aca="false">IF(D157&lt;&gt;"",VLOOKUP(D157,'Elenco Tesserati'!$A$1:$C$5001,3,FALSE()),"")</f>
        <v/>
      </c>
      <c r="G157" s="56" t="str">
        <f aca="false">IF(F157="M/A",0,IF(F157="M/B",0,IF(F157="M/C",0,IF(F157="M/D",0,IF(F157="F/A",10,IF(F157="F/B",10,IF(F157="F/C",10,IF(F157="F/D",10,""))))))))</f>
        <v/>
      </c>
      <c r="H157" s="57"/>
      <c r="I157" s="58"/>
      <c r="J157" s="58"/>
      <c r="K157" s="58"/>
      <c r="L157" s="58"/>
      <c r="M157" s="58"/>
      <c r="N157" s="58"/>
      <c r="O157" s="59"/>
      <c r="P157" s="59"/>
      <c r="Q157" s="59"/>
      <c r="R157" s="60" t="str">
        <f aca="false">IF(OR(I157&lt;&gt;"",J157&lt;&gt;"",K157&lt;&gt;"",L157&lt;&gt;"",M157&lt;&gt;"",N157&lt;&gt;"",O157&lt;&gt;"",P157&lt;&gt;"",Q157&lt;&gt;""),SUM(I157:Q157),"")</f>
        <v/>
      </c>
      <c r="S157" s="61" t="str">
        <f aca="false">IF(R157&lt;&gt;"",IF(H157&gt;0,R157+(G157*H157),""),"")</f>
        <v/>
      </c>
      <c r="T157" s="62" t="str">
        <f aca="false">IF(S157&lt;&gt;"",S157/H157,"")</f>
        <v/>
      </c>
      <c r="W157" s="2"/>
      <c r="X157" s="2"/>
    </row>
    <row r="158" customFormat="false" ht="14" hidden="false" customHeight="true" outlineLevel="0" collapsed="false">
      <c r="B158" s="63" t="n">
        <v>150</v>
      </c>
      <c r="C158" s="64" t="str">
        <f aca="false">IF(D158&lt;&gt;"",VLOOKUP(D158,'Elenco Tesserati'!$A$1:$D$4500,4,0),"")</f>
        <v/>
      </c>
      <c r="D158" s="65"/>
      <c r="E158" s="66" t="str">
        <f aca="false">IF(D158&lt;&gt;"",VLOOKUP(D158,'Elenco Tesserati'!$A$1:$C$5001,2,FALSE()),"")</f>
        <v/>
      </c>
      <c r="F158" s="67" t="str">
        <f aca="false">IF(D158&lt;&gt;"",VLOOKUP(D158,'Elenco Tesserati'!$A$1:$C$5001,3,FALSE()),"")</f>
        <v/>
      </c>
      <c r="G158" s="68" t="str">
        <f aca="false">IF(F158="M/A",0,IF(F158="M/B",0,IF(F158="M/C",0,IF(F158="M/D",0,IF(F158="F/A",10,IF(F158="F/B",10,IF(F158="F/C",10,IF(F158="F/D",10,""))))))))</f>
        <v/>
      </c>
      <c r="H158" s="69"/>
      <c r="I158" s="70"/>
      <c r="J158" s="70"/>
      <c r="K158" s="70"/>
      <c r="L158" s="70"/>
      <c r="M158" s="70"/>
      <c r="N158" s="70"/>
      <c r="O158" s="70"/>
      <c r="P158" s="70"/>
      <c r="Q158" s="70"/>
      <c r="R158" s="71" t="str">
        <f aca="false">IF(OR(I158&lt;&gt;"",J158&lt;&gt;"",K158&lt;&gt;"",L158&lt;&gt;"",M158&lt;&gt;"",N158&lt;&gt;"",O158&lt;&gt;"",P158&lt;&gt;"",Q158&lt;&gt;""),SUM(I158:Q158),"")</f>
        <v/>
      </c>
      <c r="S158" s="72" t="str">
        <f aca="false">IF(R158&lt;&gt;"",IF(H158&gt;0,R158+(G158*H158),""),"")</f>
        <v/>
      </c>
      <c r="T158" s="73" t="str">
        <f aca="false">IF(S158&lt;&gt;"",S158/H158,"")</f>
        <v/>
      </c>
      <c r="W158" s="2"/>
      <c r="X1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1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1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E37" activeCellId="0" sqref="E3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1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9014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9015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51" t="n">
        <v>1</v>
      </c>
      <c r="C9" s="52" t="str">
        <f aca="false">IF(D9&lt;&gt;"",VLOOKUP(D9,'Elenco Tesserati'!$A$1:$D$4500,4,0),"")</f>
        <v>B.C. I Pirati</v>
      </c>
      <c r="D9" s="74" t="s">
        <v>8977</v>
      </c>
      <c r="E9" s="54" t="str">
        <f aca="false">IF(D9&lt;&gt;"",VLOOKUP(D9,'Elenco Tesserati'!$A$1:$C$5001,2,FALSE()),"")</f>
        <v>TOSIN MARCO</v>
      </c>
      <c r="F9" s="55" t="str">
        <f aca="false">IF(D9&lt;&gt;"",VLOOKUP(D9,'Elenco Tesserati'!$A$1:$C$5001,3,FALSE()),"")</f>
        <v>M/A</v>
      </c>
      <c r="G9" s="56" t="n">
        <f aca="false">IF(F9="M/A",0,IF(F9="M/B",0,IF(F9="M/C",0,IF(F9="M/D",0,IF(F9="F/A",10,IF(F9="F/B",10,IF(F9="F/C",10,IF(F9="F/D",10,""))))))))</f>
        <v>0</v>
      </c>
      <c r="H9" s="57" t="n">
        <v>6</v>
      </c>
      <c r="I9" s="75" t="n">
        <v>183</v>
      </c>
      <c r="J9" s="76" t="n">
        <v>220</v>
      </c>
      <c r="K9" s="76" t="n">
        <v>259</v>
      </c>
      <c r="L9" s="76" t="n">
        <v>160</v>
      </c>
      <c r="M9" s="76" t="n">
        <v>225</v>
      </c>
      <c r="N9" s="76" t="n">
        <v>225</v>
      </c>
      <c r="O9" s="58"/>
      <c r="P9" s="58"/>
      <c r="Q9" s="58"/>
      <c r="R9" s="60" t="n">
        <f aca="false">IF(OR(I9&lt;&gt;"",J9&lt;&gt;"",K9&lt;&gt;"",L9&lt;&gt;"",M9&lt;&gt;"",N9&lt;&gt;"",O9&lt;&gt;"",P9&lt;&gt;"",Q9&lt;&gt;""),SUM(I9:Q9),"")</f>
        <v>1272</v>
      </c>
      <c r="S9" s="61" t="n">
        <f aca="false">IF(R9&lt;&gt;"",IF(H9&gt;0,R9+(G9*H9),""),"")</f>
        <v>1272</v>
      </c>
      <c r="T9" s="62" t="n">
        <f aca="false">IF(S9&lt;&gt;"",S9/H9,"")</f>
        <v>212</v>
      </c>
      <c r="W9" s="2"/>
      <c r="X9" s="2"/>
    </row>
    <row r="10" customFormat="false" ht="14" hidden="false" customHeight="true" outlineLevel="0" collapsed="false">
      <c r="B10" s="51" t="n">
        <v>2</v>
      </c>
      <c r="C10" s="52" t="str">
        <f aca="false">IF(D10&lt;&gt;"",VLOOKUP(D10,'Elenco Tesserati'!$A$1:$D$4500,4,0),"")</f>
        <v>Real Team</v>
      </c>
      <c r="D10" s="77" t="s">
        <v>8986</v>
      </c>
      <c r="E10" s="54" t="str">
        <f aca="false">IF(D10&lt;&gt;"",VLOOKUP(D10,'Elenco Tesserati'!$A$1:$C$5001,2,FALSE()),"")</f>
        <v>LIGATO MASSIMO</v>
      </c>
      <c r="F10" s="55" t="str">
        <f aca="false">IF(D10&lt;&gt;"",VLOOKUP(D10,'Elenco Tesserati'!$A$1:$C$5001,3,FALSE()),"")</f>
        <v>M/A</v>
      </c>
      <c r="G10" s="56" t="n">
        <f aca="false">IF(F10="M/A",0,IF(F10="M/B",0,IF(F10="M/C",0,IF(F10="M/D",0,IF(F10="F/A",10,IF(F10="F/B",10,IF(F10="F/C",10,IF(F10="F/D",10,""))))))))</f>
        <v>0</v>
      </c>
      <c r="H10" s="57" t="n">
        <v>6</v>
      </c>
      <c r="I10" s="75" t="n">
        <v>204</v>
      </c>
      <c r="J10" s="76" t="n">
        <v>207</v>
      </c>
      <c r="K10" s="76" t="n">
        <v>183</v>
      </c>
      <c r="L10" s="76" t="n">
        <v>225</v>
      </c>
      <c r="M10" s="76" t="n">
        <v>210</v>
      </c>
      <c r="N10" s="76" t="n">
        <v>215</v>
      </c>
      <c r="O10" s="58"/>
      <c r="P10" s="58"/>
      <c r="Q10" s="58"/>
      <c r="R10" s="60" t="n">
        <f aca="false">IF(OR(I10&lt;&gt;"",J10&lt;&gt;"",K10&lt;&gt;"",L10&lt;&gt;"",M10&lt;&gt;"",N10&lt;&gt;"",O10&lt;&gt;"",P10&lt;&gt;"",Q10&lt;&gt;""),SUM(I10:Q10),"")</f>
        <v>1244</v>
      </c>
      <c r="S10" s="61" t="n">
        <f aca="false">IF(R10&lt;&gt;"",IF(H10&gt;0,R10+(G10*H10),""),"")</f>
        <v>1244</v>
      </c>
      <c r="T10" s="62" t="n">
        <f aca="false">IF(S10&lt;&gt;"",S10/H10,"")</f>
        <v>207.333333333333</v>
      </c>
      <c r="W10" s="2"/>
      <c r="X10" s="2"/>
    </row>
    <row r="11" customFormat="false" ht="14" hidden="false" customHeight="true" outlineLevel="0" collapsed="false">
      <c r="B11" s="51" t="n">
        <v>3</v>
      </c>
      <c r="C11" s="52" t="str">
        <f aca="false">IF(D11&lt;&gt;"",VLOOKUP(D11,'Elenco Tesserati'!$A$1:$D$4500,4,0),"")</f>
        <v>New Star</v>
      </c>
      <c r="D11" s="77" t="s">
        <v>8989</v>
      </c>
      <c r="E11" s="54" t="str">
        <f aca="false">IF(D11&lt;&gt;"",VLOOKUP(D11,'Elenco Tesserati'!$A$1:$C$5001,2,FALSE()),"")</f>
        <v>IMPERA GIANFRANCO</v>
      </c>
      <c r="F11" s="55" t="str">
        <f aca="false">IF(D11&lt;&gt;"",VLOOKUP(D11,'Elenco Tesserati'!$A$1:$C$5001,3,FALSE()),"")</f>
        <v>M/A</v>
      </c>
      <c r="G11" s="56" t="n">
        <f aca="false">IF(F11="M/A",0,IF(F11="M/B",0,IF(F11="M/C",0,IF(F11="M/D",0,IF(F11="F/A",10,IF(F11="F/B",10,IF(F11="F/C",10,IF(F11="F/D",10,""))))))))</f>
        <v>0</v>
      </c>
      <c r="H11" s="57" t="n">
        <v>6</v>
      </c>
      <c r="I11" s="75" t="n">
        <v>207</v>
      </c>
      <c r="J11" s="76" t="n">
        <v>208</v>
      </c>
      <c r="K11" s="76" t="n">
        <v>180</v>
      </c>
      <c r="L11" s="76" t="n">
        <v>219</v>
      </c>
      <c r="M11" s="76" t="n">
        <v>194</v>
      </c>
      <c r="N11" s="76" t="n">
        <v>223</v>
      </c>
      <c r="O11" s="58"/>
      <c r="P11" s="58"/>
      <c r="Q11" s="58"/>
      <c r="R11" s="60" t="n">
        <f aca="false">IF(OR(I11&lt;&gt;"",J11&lt;&gt;"",K11&lt;&gt;"",L11&lt;&gt;"",M11&lt;&gt;"",N11&lt;&gt;"",O11&lt;&gt;"",P11&lt;&gt;"",Q11&lt;&gt;""),SUM(I11:Q11),"")</f>
        <v>1231</v>
      </c>
      <c r="S11" s="61" t="n">
        <f aca="false">IF(R11&lt;&gt;"",IF(H11&gt;0,R11+(G11*H11),""),"")</f>
        <v>1231</v>
      </c>
      <c r="T11" s="62" t="n">
        <f aca="false">IF(S11&lt;&gt;"",S11/H11,"")</f>
        <v>205.166666666667</v>
      </c>
      <c r="W11" s="2"/>
      <c r="X11" s="2"/>
    </row>
    <row r="12" customFormat="false" ht="14" hidden="false" customHeight="true" outlineLevel="0" collapsed="false">
      <c r="B12" s="51" t="n">
        <v>4</v>
      </c>
      <c r="C12" s="52" t="str">
        <f aca="false">IF(D12&lt;&gt;"",VLOOKUP(D12,'Elenco Tesserati'!$A$1:$D$4500,4,0),"")</f>
        <v>B.C. Game City</v>
      </c>
      <c r="D12" s="77" t="s">
        <v>8985</v>
      </c>
      <c r="E12" s="54" t="str">
        <f aca="false">IF(D12&lt;&gt;"",VLOOKUP(D12,'Elenco Tesserati'!$A$1:$C$5001,2,FALSE()),"")</f>
        <v>GALEONE NICOLA</v>
      </c>
      <c r="F12" s="55" t="str">
        <f aca="false">IF(D12&lt;&gt;"",VLOOKUP(D12,'Elenco Tesserati'!$A$1:$C$5001,3,FALSE()),"")</f>
        <v>M/A</v>
      </c>
      <c r="G12" s="56" t="n">
        <f aca="false">IF(F12="M/A",0,IF(F12="M/B",0,IF(F12="M/C",0,IF(F12="M/D",0,IF(F12="F/A",10,IF(F12="F/B",10,IF(F12="F/C",10,IF(F12="F/D",10,""))))))))</f>
        <v>0</v>
      </c>
      <c r="H12" s="57" t="n">
        <v>6</v>
      </c>
      <c r="I12" s="75" t="n">
        <v>192</v>
      </c>
      <c r="J12" s="76" t="n">
        <v>183</v>
      </c>
      <c r="K12" s="76" t="n">
        <v>202</v>
      </c>
      <c r="L12" s="76" t="n">
        <v>190</v>
      </c>
      <c r="M12" s="76" t="n">
        <v>191</v>
      </c>
      <c r="N12" s="76" t="n">
        <v>233</v>
      </c>
      <c r="O12" s="58"/>
      <c r="P12" s="58"/>
      <c r="Q12" s="58"/>
      <c r="R12" s="60" t="n">
        <f aca="false">IF(OR(I12&lt;&gt;"",J12&lt;&gt;"",K12&lt;&gt;"",L12&lt;&gt;"",M12&lt;&gt;"",N12&lt;&gt;"",O12&lt;&gt;"",P12&lt;&gt;"",Q12&lt;&gt;""),SUM(I12:Q12),"")</f>
        <v>1191</v>
      </c>
      <c r="S12" s="61" t="n">
        <f aca="false">IF(R12&lt;&gt;"",IF(H12&gt;0,R12+(G12*H12),""),"")</f>
        <v>1191</v>
      </c>
      <c r="T12" s="62" t="n">
        <f aca="false">IF(S12&lt;&gt;"",S12/H12,"")</f>
        <v>198.5</v>
      </c>
      <c r="W12" s="2"/>
      <c r="X12" s="2"/>
    </row>
    <row r="13" customFormat="false" ht="14" hidden="false" customHeight="true" outlineLevel="0" collapsed="false">
      <c r="B13" s="51" t="n">
        <v>5</v>
      </c>
      <c r="C13" s="52" t="str">
        <f aca="false">IF(D13&lt;&gt;"",VLOOKUP(D13,'Elenco Tesserati'!$A$1:$D$4500,4,0),"")</f>
        <v>Real Team</v>
      </c>
      <c r="D13" s="77" t="s">
        <v>8999</v>
      </c>
      <c r="E13" s="54" t="str">
        <f aca="false">IF(D13&lt;&gt;"",VLOOKUP(D13,'Elenco Tesserati'!$A$1:$C$5001,2,FALSE()),"")</f>
        <v>TAGLIAVINI ROBERTO</v>
      </c>
      <c r="F13" s="55" t="str">
        <f aca="false">IF(D13&lt;&gt;"",VLOOKUP(D13,'Elenco Tesserati'!$A$1:$C$5001,3,FALSE()),"")</f>
        <v>M/A</v>
      </c>
      <c r="G13" s="56" t="n">
        <f aca="false">IF(F13="M/A",0,IF(F13="M/B",0,IF(F13="M/C",0,IF(F13="M/D",0,IF(F13="F/A",10,IF(F13="F/B",10,IF(F13="F/C",10,IF(F13="F/D",10,""))))))))</f>
        <v>0</v>
      </c>
      <c r="H13" s="57" t="n">
        <v>6</v>
      </c>
      <c r="I13" s="75" t="n">
        <v>205</v>
      </c>
      <c r="J13" s="76" t="n">
        <v>193</v>
      </c>
      <c r="K13" s="76" t="n">
        <v>200</v>
      </c>
      <c r="L13" s="76" t="n">
        <v>181</v>
      </c>
      <c r="M13" s="76" t="n">
        <v>188</v>
      </c>
      <c r="N13" s="76" t="n">
        <v>189</v>
      </c>
      <c r="O13" s="58"/>
      <c r="P13" s="58"/>
      <c r="Q13" s="58"/>
      <c r="R13" s="60" t="n">
        <f aca="false">IF(OR(I13&lt;&gt;"",J13&lt;&gt;"",K13&lt;&gt;"",L13&lt;&gt;"",M13&lt;&gt;"",N13&lt;&gt;"",O13&lt;&gt;"",P13&lt;&gt;"",Q13&lt;&gt;""),SUM(I13:Q13),"")</f>
        <v>1156</v>
      </c>
      <c r="S13" s="61" t="n">
        <f aca="false">IF(R13&lt;&gt;"",IF(H13&gt;0,R13+(G13*H13),""),"")</f>
        <v>1156</v>
      </c>
      <c r="T13" s="62" t="n">
        <f aca="false">IF(S13&lt;&gt;"",S13/H13,"")</f>
        <v>192.666666666667</v>
      </c>
      <c r="W13" s="2"/>
      <c r="X13" s="2"/>
    </row>
    <row r="14" customFormat="false" ht="14" hidden="false" customHeight="true" outlineLevel="0" collapsed="false">
      <c r="B14" s="51" t="n">
        <v>6</v>
      </c>
      <c r="C14" s="52" t="str">
        <f aca="false">IF(D14&lt;&gt;"",VLOOKUP(D14,'Elenco Tesserati'!$A$1:$D$4500,4,0),"")</f>
        <v>Pin Eleven Bowling Team</v>
      </c>
      <c r="D14" s="77" t="s">
        <v>9001</v>
      </c>
      <c r="E14" s="54" t="str">
        <f aca="false">IF(D14&lt;&gt;"",VLOOKUP(D14,'Elenco Tesserati'!$A$1:$C$5001,2,FALSE()),"")</f>
        <v>BOTTARO PAOLO</v>
      </c>
      <c r="F14" s="55" t="str">
        <f aca="false">IF(D14&lt;&gt;"",VLOOKUP(D14,'Elenco Tesserati'!$A$1:$C$5001,3,FALSE()),"")</f>
        <v>M/A</v>
      </c>
      <c r="G14" s="56" t="n">
        <f aca="false">IF(F14="M/A",0,IF(F14="M/B",0,IF(F14="M/C",0,IF(F14="M/D",0,IF(F14="F/A",10,IF(F14="F/B",10,IF(F14="F/C",10,IF(F14="F/D",10,""))))))))</f>
        <v>0</v>
      </c>
      <c r="H14" s="57" t="n">
        <v>6</v>
      </c>
      <c r="I14" s="75" t="n">
        <v>206</v>
      </c>
      <c r="J14" s="76" t="n">
        <v>159</v>
      </c>
      <c r="K14" s="76" t="n">
        <v>175</v>
      </c>
      <c r="L14" s="76" t="n">
        <v>206</v>
      </c>
      <c r="M14" s="76" t="n">
        <v>177</v>
      </c>
      <c r="N14" s="76" t="n">
        <v>230</v>
      </c>
      <c r="O14" s="58"/>
      <c r="P14" s="58"/>
      <c r="Q14" s="58"/>
      <c r="R14" s="60" t="n">
        <f aca="false">IF(OR(I14&lt;&gt;"",J14&lt;&gt;"",K14&lt;&gt;"",L14&lt;&gt;"",M14&lt;&gt;"",N14&lt;&gt;"",O14&lt;&gt;"",P14&lt;&gt;"",Q14&lt;&gt;""),SUM(I14:Q14),"")</f>
        <v>1153</v>
      </c>
      <c r="S14" s="61" t="n">
        <f aca="false">IF(R14&lt;&gt;"",IF(H14&gt;0,R14+(G14*H14),""),"")</f>
        <v>1153</v>
      </c>
      <c r="T14" s="62" t="n">
        <f aca="false">IF(S14&lt;&gt;"",S14/H14,"")</f>
        <v>192.166666666667</v>
      </c>
      <c r="W14" s="2"/>
      <c r="X14" s="2"/>
    </row>
    <row r="15" customFormat="false" ht="14" hidden="false" customHeight="true" outlineLevel="0" collapsed="false">
      <c r="B15" s="51" t="n">
        <v>7</v>
      </c>
      <c r="C15" s="52" t="str">
        <f aca="false">IF(D15&lt;&gt;"",VLOOKUP(D15,'Elenco Tesserati'!$A$1:$D$4500,4,0),"")</f>
        <v>New Star</v>
      </c>
      <c r="D15" s="77" t="s">
        <v>8989</v>
      </c>
      <c r="E15" s="54" t="str">
        <f aca="false">IF(D15&lt;&gt;"",VLOOKUP(D15,'Elenco Tesserati'!$A$1:$C$5001,2,FALSE()),"")</f>
        <v>IMPERA GIANFRANCO</v>
      </c>
      <c r="F15" s="55" t="str">
        <f aca="false">IF(D15&lt;&gt;"",VLOOKUP(D15,'Elenco Tesserati'!$A$1:$C$5001,3,FALSE()),"")</f>
        <v>M/A</v>
      </c>
      <c r="G15" s="56" t="n">
        <f aca="false">IF(F15="M/A",0,IF(F15="M/B",0,IF(F15="M/C",0,IF(F15="M/D",0,IF(F15="F/A",10,IF(F15="F/B",10,IF(F15="F/C",10,IF(F15="F/D",10,""))))))))</f>
        <v>0</v>
      </c>
      <c r="H15" s="57" t="n">
        <v>6</v>
      </c>
      <c r="I15" s="75" t="n">
        <v>190</v>
      </c>
      <c r="J15" s="76" t="n">
        <v>243</v>
      </c>
      <c r="K15" s="76" t="n">
        <v>180</v>
      </c>
      <c r="L15" s="76" t="n">
        <v>209</v>
      </c>
      <c r="M15" s="76" t="n">
        <v>156</v>
      </c>
      <c r="N15" s="76" t="n">
        <v>166</v>
      </c>
      <c r="O15" s="58"/>
      <c r="P15" s="58"/>
      <c r="Q15" s="58"/>
      <c r="R15" s="60" t="n">
        <f aca="false">IF(OR(I15&lt;&gt;"",J15&lt;&gt;"",K15&lt;&gt;"",L15&lt;&gt;"",M15&lt;&gt;"",N15&lt;&gt;"",O15&lt;&gt;"",P15&lt;&gt;"",Q15&lt;&gt;""),SUM(I15:Q15),"")</f>
        <v>1144</v>
      </c>
      <c r="S15" s="61" t="n">
        <f aca="false">IF(R15&lt;&gt;"",IF(H15&gt;0,R15+(G15*H15),""),"")</f>
        <v>1144</v>
      </c>
      <c r="T15" s="62" t="n">
        <f aca="false">IF(S15&lt;&gt;"",S15/H15,"")</f>
        <v>190.666666666667</v>
      </c>
      <c r="W15" s="2"/>
      <c r="X15" s="2"/>
    </row>
    <row r="16" customFormat="false" ht="14" hidden="false" customHeight="true" outlineLevel="0" collapsed="false">
      <c r="B16" s="51" t="n">
        <v>8</v>
      </c>
      <c r="C16" s="52" t="str">
        <f aca="false">IF(D16&lt;&gt;"",VLOOKUP(D16,'Elenco Tesserati'!$A$1:$D$4500,4,0),"")</f>
        <v>Pin Eleven Bowling Team</v>
      </c>
      <c r="D16" s="77" t="s">
        <v>9003</v>
      </c>
      <c r="E16" s="54" t="str">
        <f aca="false">IF(D16&lt;&gt;"",VLOOKUP(D16,'Elenco Tesserati'!$A$1:$C$5001,2,FALSE()),"")</f>
        <v>ALLEGRO FEDERICO</v>
      </c>
      <c r="F16" s="55" t="str">
        <f aca="false">IF(D16&lt;&gt;"",VLOOKUP(D16,'Elenco Tesserati'!$A$1:$C$5001,3,FALSE()),"")</f>
        <v>M/A</v>
      </c>
      <c r="G16" s="56" t="n">
        <f aca="false">IF(F16="M/A",0,IF(F16="M/B",0,IF(F16="M/C",0,IF(F16="M/D",0,IF(F16="F/A",10,IF(F16="F/B",10,IF(F16="F/C",10,IF(F16="F/D",10,""))))))))</f>
        <v>0</v>
      </c>
      <c r="H16" s="57" t="n">
        <v>6</v>
      </c>
      <c r="I16" s="75" t="n">
        <v>155</v>
      </c>
      <c r="J16" s="76" t="n">
        <v>213</v>
      </c>
      <c r="K16" s="76" t="n">
        <v>198</v>
      </c>
      <c r="L16" s="76" t="n">
        <v>177</v>
      </c>
      <c r="M16" s="76" t="n">
        <v>215</v>
      </c>
      <c r="N16" s="76" t="n">
        <v>181</v>
      </c>
      <c r="O16" s="58"/>
      <c r="P16" s="58"/>
      <c r="Q16" s="58"/>
      <c r="R16" s="60" t="n">
        <f aca="false">IF(OR(I16&lt;&gt;"",J16&lt;&gt;"",K16&lt;&gt;"",L16&lt;&gt;"",M16&lt;&gt;"",N16&lt;&gt;"",O16&lt;&gt;"",P16&lt;&gt;"",Q16&lt;&gt;""),SUM(I16:Q16),"")</f>
        <v>1139</v>
      </c>
      <c r="S16" s="61" t="n">
        <f aca="false">IF(R16&lt;&gt;"",IF(H16&gt;0,R16+(G16*H16),""),"")</f>
        <v>1139</v>
      </c>
      <c r="T16" s="62" t="n">
        <f aca="false">IF(S16&lt;&gt;"",S16/H16,"")</f>
        <v>189.833333333333</v>
      </c>
      <c r="W16" s="2"/>
      <c r="X16" s="2"/>
    </row>
    <row r="17" customFormat="false" ht="14" hidden="false" customHeight="true" outlineLevel="0" collapsed="false">
      <c r="B17" s="51" t="n">
        <v>9</v>
      </c>
      <c r="C17" s="52" t="str">
        <f aca="false">IF(D17&lt;&gt;"",VLOOKUP(D17,'Elenco Tesserati'!$A$1:$D$4500,4,0),"")</f>
        <v>B.C. Game City</v>
      </c>
      <c r="D17" s="77" t="s">
        <v>9006</v>
      </c>
      <c r="E17" s="54" t="str">
        <f aca="false">IF(D17&lt;&gt;"",VLOOKUP(D17,'Elenco Tesserati'!$A$1:$C$5001,2,FALSE()),"")</f>
        <v>RUBAGOTTI CLAUDIO</v>
      </c>
      <c r="F17" s="55" t="str">
        <f aca="false">IF(D17&lt;&gt;"",VLOOKUP(D17,'Elenco Tesserati'!$A$1:$C$5001,3,FALSE()),"")</f>
        <v>M/A</v>
      </c>
      <c r="G17" s="56" t="n">
        <f aca="false">IF(F17="M/A",0,IF(F17="M/B",0,IF(F17="M/C",0,IF(F17="M/D",0,IF(F17="F/A",10,IF(F17="F/B",10,IF(F17="F/C",10,IF(F17="F/D",10,""))))))))</f>
        <v>0</v>
      </c>
      <c r="H17" s="57" t="n">
        <v>6</v>
      </c>
      <c r="I17" s="75" t="n">
        <v>190</v>
      </c>
      <c r="J17" s="76" t="n">
        <v>171</v>
      </c>
      <c r="K17" s="76" t="n">
        <v>190</v>
      </c>
      <c r="L17" s="76" t="n">
        <v>213</v>
      </c>
      <c r="M17" s="76" t="n">
        <v>210</v>
      </c>
      <c r="N17" s="76" t="n">
        <v>149</v>
      </c>
      <c r="O17" s="58"/>
      <c r="P17" s="58"/>
      <c r="Q17" s="58"/>
      <c r="R17" s="60" t="n">
        <f aca="false">IF(OR(I17&lt;&gt;"",J17&lt;&gt;"",K17&lt;&gt;"",L17&lt;&gt;"",M17&lt;&gt;"",N17&lt;&gt;"",O17&lt;&gt;"",P17&lt;&gt;"",Q17&lt;&gt;""),SUM(I17:Q17),"")</f>
        <v>1123</v>
      </c>
      <c r="S17" s="61" t="n">
        <f aca="false">IF(R17&lt;&gt;"",IF(H17&gt;0,R17+(G17*H17),""),"")</f>
        <v>1123</v>
      </c>
      <c r="T17" s="62" t="n">
        <f aca="false">IF(S17&lt;&gt;"",S17/H17,"")</f>
        <v>187.166666666667</v>
      </c>
      <c r="W17" s="2"/>
      <c r="X17" s="2"/>
    </row>
    <row r="18" customFormat="false" ht="14" hidden="false" customHeight="true" outlineLevel="0" collapsed="false">
      <c r="B18" s="51" t="n">
        <v>10</v>
      </c>
      <c r="C18" s="52" t="str">
        <f aca="false">IF(D18&lt;&gt;"",VLOOKUP(D18,'Elenco Tesserati'!$A$1:$D$4500,4,0),"")</f>
        <v>A.S. Bowlinzago</v>
      </c>
      <c r="D18" s="78" t="s">
        <v>8991</v>
      </c>
      <c r="E18" s="54" t="str">
        <f aca="false">IF(D18&lt;&gt;"",VLOOKUP(D18,'Elenco Tesserati'!$A$1:$C$5001,2,FALSE()),"")</f>
        <v>MATTERA ROBERTO</v>
      </c>
      <c r="F18" s="55" t="str">
        <f aca="false">IF(D18&lt;&gt;"",VLOOKUP(D18,'Elenco Tesserati'!$A$1:$C$5001,3,FALSE()),"")</f>
        <v>M/A</v>
      </c>
      <c r="G18" s="56" t="n">
        <f aca="false">IF(F18="M/A",0,IF(F18="M/B",0,IF(F18="M/C",0,IF(F18="M/D",0,IF(F18="F/A",10,IF(F18="F/B",10,IF(F18="F/C",10,IF(F18="F/D",10,""))))))))</f>
        <v>0</v>
      </c>
      <c r="H18" s="57" t="n">
        <v>6</v>
      </c>
      <c r="I18" s="75" t="n">
        <v>165</v>
      </c>
      <c r="J18" s="76" t="n">
        <v>192</v>
      </c>
      <c r="K18" s="76" t="n">
        <v>167</v>
      </c>
      <c r="L18" s="76" t="n">
        <v>198</v>
      </c>
      <c r="M18" s="76" t="n">
        <v>212</v>
      </c>
      <c r="N18" s="76" t="n">
        <v>178</v>
      </c>
      <c r="O18" s="58"/>
      <c r="P18" s="58"/>
      <c r="Q18" s="58"/>
      <c r="R18" s="60" t="n">
        <f aca="false">IF(OR(I18&lt;&gt;"",J18&lt;&gt;"",K18&lt;&gt;"",L18&lt;&gt;"",M18&lt;&gt;"",N18&lt;&gt;"",O18&lt;&gt;"",P18&lt;&gt;"",Q18&lt;&gt;""),SUM(I18:Q18),"")</f>
        <v>1112</v>
      </c>
      <c r="S18" s="61" t="n">
        <f aca="false">IF(R18&lt;&gt;"",IF(H18&gt;0,R18+(G18*H18),""),"")</f>
        <v>1112</v>
      </c>
      <c r="T18" s="62" t="n">
        <f aca="false">IF(S18&lt;&gt;"",S18/H18,"")</f>
        <v>185.333333333333</v>
      </c>
      <c r="W18" s="2"/>
      <c r="X18" s="2"/>
    </row>
    <row r="19" customFormat="false" ht="14" hidden="false" customHeight="true" outlineLevel="0" collapsed="false">
      <c r="B19" s="51" t="n">
        <v>11</v>
      </c>
      <c r="C19" s="52" t="str">
        <f aca="false">IF(D19&lt;&gt;"",VLOOKUP(D19,'Elenco Tesserati'!$A$1:$D$4500,4,0),"")</f>
        <v>B.C. I Pirati</v>
      </c>
      <c r="D19" s="78" t="s">
        <v>8977</v>
      </c>
      <c r="E19" s="54" t="str">
        <f aca="false">IF(D19&lt;&gt;"",VLOOKUP(D19,'Elenco Tesserati'!$A$1:$C$5001,2,FALSE()),"")</f>
        <v>TOSIN MARCO</v>
      </c>
      <c r="F19" s="55" t="str">
        <f aca="false">IF(D19&lt;&gt;"",VLOOKUP(D19,'Elenco Tesserati'!$A$1:$C$5001,3,FALSE()),"")</f>
        <v>M/A</v>
      </c>
      <c r="G19" s="56" t="n">
        <f aca="false">IF(F19="M/A",0,IF(F19="M/B",0,IF(F19="M/C",0,IF(F19="M/D",0,IF(F19="F/A",10,IF(F19="F/B",10,IF(F19="F/C",10,IF(F19="F/D",10,""))))))))</f>
        <v>0</v>
      </c>
      <c r="H19" s="57" t="n">
        <v>6</v>
      </c>
      <c r="I19" s="75" t="n">
        <v>221</v>
      </c>
      <c r="J19" s="76" t="n">
        <v>202</v>
      </c>
      <c r="K19" s="76" t="n">
        <v>171</v>
      </c>
      <c r="L19" s="76" t="n">
        <v>196</v>
      </c>
      <c r="M19" s="76" t="n">
        <v>129</v>
      </c>
      <c r="N19" s="76" t="n">
        <v>186</v>
      </c>
      <c r="O19" s="58"/>
      <c r="P19" s="58"/>
      <c r="Q19" s="58"/>
      <c r="R19" s="60" t="n">
        <f aca="false">IF(OR(I19&lt;&gt;"",J19&lt;&gt;"",K19&lt;&gt;"",L19&lt;&gt;"",M19&lt;&gt;"",N19&lt;&gt;"",O19&lt;&gt;"",P19&lt;&gt;"",Q19&lt;&gt;""),SUM(I19:Q19),"")</f>
        <v>1105</v>
      </c>
      <c r="S19" s="61" t="n">
        <f aca="false">IF(R19&lt;&gt;"",IF(H19&gt;0,R19+(G19*H19),""),"")</f>
        <v>1105</v>
      </c>
      <c r="T19" s="62" t="n">
        <f aca="false">IF(S19&lt;&gt;"",S19/H19,"")</f>
        <v>184.166666666667</v>
      </c>
      <c r="W19" s="2"/>
      <c r="X19" s="2"/>
    </row>
    <row r="20" customFormat="false" ht="14" hidden="false" customHeight="true" outlineLevel="0" collapsed="false">
      <c r="B20" s="51" t="n">
        <v>12</v>
      </c>
      <c r="C20" s="52" t="str">
        <f aca="false">IF(D20&lt;&gt;"",VLOOKUP(D20,'Elenco Tesserati'!$A$1:$D$4500,4,0),"")</f>
        <v>Real Team</v>
      </c>
      <c r="D20" s="78" t="s">
        <v>9009</v>
      </c>
      <c r="E20" s="54" t="str">
        <f aca="false">IF(D20&lt;&gt;"",VLOOKUP(D20,'Elenco Tesserati'!$A$1:$C$5001,2,FALSE()),"")</f>
        <v>D'ONOFRIO EMANUELA</v>
      </c>
      <c r="F20" s="55" t="str">
        <f aca="false">IF(D20&lt;&gt;"",VLOOKUP(D20,'Elenco Tesserati'!$A$1:$C$5001,3,FALSE()),"")</f>
        <v>F/A</v>
      </c>
      <c r="G20" s="56" t="n">
        <f aca="false">IF(F20="M/A",0,IF(F20="M/B",0,IF(F20="M/C",0,IF(F20="M/D",0,IF(F20="F/A",10,IF(F20="F/B",10,IF(F20="F/C",10,IF(F20="F/D",10,""))))))))</f>
        <v>10</v>
      </c>
      <c r="H20" s="57" t="n">
        <v>6</v>
      </c>
      <c r="I20" s="75" t="n">
        <v>169</v>
      </c>
      <c r="J20" s="76" t="n">
        <v>146</v>
      </c>
      <c r="K20" s="76" t="n">
        <v>170</v>
      </c>
      <c r="L20" s="76" t="n">
        <v>169</v>
      </c>
      <c r="M20" s="76" t="n">
        <v>135</v>
      </c>
      <c r="N20" s="76" t="n">
        <v>189</v>
      </c>
      <c r="O20" s="58"/>
      <c r="P20" s="58"/>
      <c r="Q20" s="58"/>
      <c r="R20" s="60" t="n">
        <f aca="false">IF(OR(I20&lt;&gt;"",J20&lt;&gt;"",K20&lt;&gt;"",L20&lt;&gt;"",M20&lt;&gt;"",N20&lt;&gt;"",O20&lt;&gt;"",P20&lt;&gt;"",Q20&lt;&gt;""),SUM(I20:Q20),"")</f>
        <v>978</v>
      </c>
      <c r="S20" s="61" t="n">
        <f aca="false">IF(R20&lt;&gt;"",IF(H20&gt;0,R20+(G20*H20),""),"")</f>
        <v>1038</v>
      </c>
      <c r="T20" s="62" t="n">
        <f aca="false">IF(S20&lt;&gt;"",S20/H20,"")</f>
        <v>173</v>
      </c>
      <c r="W20" s="2"/>
      <c r="X20" s="2"/>
    </row>
    <row r="21" customFormat="false" ht="14" hidden="false" customHeight="true" outlineLevel="0" collapsed="false">
      <c r="B21" s="51" t="n">
        <v>13</v>
      </c>
      <c r="C21" s="52" t="str">
        <f aca="false">IF(D21&lt;&gt;"",VLOOKUP(D21,'Elenco Tesserati'!$A$1:$D$4500,4,0),"")</f>
        <v>Real Team</v>
      </c>
      <c r="D21" s="78" t="s">
        <v>9010</v>
      </c>
      <c r="E21" s="54" t="str">
        <f aca="false">IF(D21&lt;&gt;"",VLOOKUP(D21,'Elenco Tesserati'!$A$1:$C$5001,2,FALSE()),"")</f>
        <v>ROSELLINI GIUSEPPE</v>
      </c>
      <c r="F21" s="55" t="str">
        <f aca="false">IF(D21&lt;&gt;"",VLOOKUP(D21,'Elenco Tesserati'!$A$1:$C$5001,3,FALSE()),"")</f>
        <v>M/A</v>
      </c>
      <c r="G21" s="56" t="n">
        <f aca="false">IF(F21="M/A",0,IF(F21="M/B",0,IF(F21="M/C",0,IF(F21="M/D",0,IF(F21="F/A",10,IF(F21="F/B",10,IF(F21="F/C",10,IF(F21="F/D",10,""))))))))</f>
        <v>0</v>
      </c>
      <c r="H21" s="57" t="n">
        <v>6</v>
      </c>
      <c r="I21" s="75" t="n">
        <v>179</v>
      </c>
      <c r="J21" s="76" t="n">
        <v>178</v>
      </c>
      <c r="K21" s="76" t="n">
        <v>174</v>
      </c>
      <c r="L21" s="76" t="n">
        <v>157</v>
      </c>
      <c r="M21" s="76" t="n">
        <v>188</v>
      </c>
      <c r="N21" s="76" t="n">
        <v>161</v>
      </c>
      <c r="O21" s="58"/>
      <c r="P21" s="58"/>
      <c r="Q21" s="58"/>
      <c r="R21" s="60" t="n">
        <f aca="false">IF(OR(I21&lt;&gt;"",J21&lt;&gt;"",K21&lt;&gt;"",L21&lt;&gt;"",M21&lt;&gt;"",N21&lt;&gt;"",O21&lt;&gt;"",P21&lt;&gt;"",Q21&lt;&gt;""),SUM(I21:Q21),"")</f>
        <v>1037</v>
      </c>
      <c r="S21" s="61" t="n">
        <f aca="false">IF(R21&lt;&gt;"",IF(H21&gt;0,R21+(G21*H21),""),"")</f>
        <v>1037</v>
      </c>
      <c r="T21" s="62" t="n">
        <f aca="false">IF(S21&lt;&gt;"",S21/H21,"")</f>
        <v>172.833333333333</v>
      </c>
      <c r="W21" s="2"/>
      <c r="X21" s="2"/>
    </row>
    <row r="22" customFormat="false" ht="14" hidden="false" customHeight="true" outlineLevel="0" collapsed="false">
      <c r="B22" s="51" t="n">
        <v>14</v>
      </c>
      <c r="C22" s="52" t="str">
        <f aca="false">IF(D22&lt;&gt;"",VLOOKUP(D22,'Elenco Tesserati'!$A$1:$D$4500,4,0),"")</f>
        <v/>
      </c>
      <c r="D22" s="53"/>
      <c r="E22" s="54" t="str">
        <f aca="false">IF(D22&lt;&gt;"",VLOOKUP(D22,'Elenco Tesserati'!$A$1:$C$5001,2,FALSE()),"")</f>
        <v/>
      </c>
      <c r="F22" s="55" t="str">
        <f aca="false">IF(D22&lt;&gt;"",VLOOKUP(D22,'Elenco Tesserati'!$A$1:$C$5001,3,FALSE()),"")</f>
        <v/>
      </c>
      <c r="G22" s="56" t="str">
        <f aca="false">IF(F22="M/A",0,IF(F22="M/B",0,IF(F22="M/C",0,IF(F22="M/D",0,IF(F22="F/A",10,IF(F22="F/B",10,IF(F22="F/C",10,IF(F22="F/D",10,""))))))))</f>
        <v/>
      </c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60" t="str">
        <f aca="false">IF(OR(I22&lt;&gt;"",J22&lt;&gt;"",K22&lt;&gt;"",L22&lt;&gt;"",M22&lt;&gt;"",N22&lt;&gt;"",O22&lt;&gt;"",P22&lt;&gt;"",Q22&lt;&gt;""),SUM(I22:Q22),"")</f>
        <v/>
      </c>
      <c r="S22" s="61" t="str">
        <f aca="false">IF(R22&lt;&gt;"",IF(H22&gt;0,R22+(G22*H22),""),"")</f>
        <v/>
      </c>
      <c r="T22" s="62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51" t="n">
        <v>15</v>
      </c>
      <c r="C23" s="52" t="str">
        <f aca="false">IF(D23&lt;&gt;"",VLOOKUP(D23,'Elenco Tesserati'!$A$1:$D$4500,4,0),"")</f>
        <v/>
      </c>
      <c r="D23" s="53"/>
      <c r="E23" s="54" t="str">
        <f aca="false">IF(D23&lt;&gt;"",VLOOKUP(D23,'Elenco Tesserati'!$A$1:$C$5001,2,FALSE()),"")</f>
        <v/>
      </c>
      <c r="F23" s="55" t="str">
        <f aca="false">IF(D23&lt;&gt;"",VLOOKUP(D23,'Elenco Tesserati'!$A$1:$C$5001,3,FALSE()),"")</f>
        <v/>
      </c>
      <c r="G23" s="56" t="str">
        <f aca="false">IF(F23="M/A",0,IF(F23="M/B",0,IF(F23="M/C",0,IF(F23="M/D",0,IF(F23="F/A",10,IF(F23="F/B",10,IF(F23="F/C",10,IF(F23="F/D",10,""))))))))</f>
        <v/>
      </c>
      <c r="H23" s="57"/>
      <c r="I23" s="58"/>
      <c r="J23" s="58"/>
      <c r="K23" s="58"/>
      <c r="L23" s="58"/>
      <c r="M23" s="58"/>
      <c r="N23" s="58"/>
      <c r="O23" s="58"/>
      <c r="P23" s="58"/>
      <c r="Q23" s="58"/>
      <c r="R23" s="60" t="str">
        <f aca="false">IF(OR(I23&lt;&gt;"",J23&lt;&gt;"",K23&lt;&gt;"",L23&lt;&gt;"",M23&lt;&gt;"",N23&lt;&gt;"",O23&lt;&gt;"",P23&lt;&gt;"",Q23&lt;&gt;""),SUM(I23:Q23),"")</f>
        <v/>
      </c>
      <c r="S23" s="61" t="str">
        <f aca="false">IF(R23&lt;&gt;"",IF(H23&gt;0,R23+(G23*H23),""),"")</f>
        <v/>
      </c>
      <c r="T23" s="62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51" t="n">
        <v>16</v>
      </c>
      <c r="C24" s="52" t="str">
        <f aca="false">IF(D24&lt;&gt;"",VLOOKUP(D24,'Elenco Tesserati'!$A$1:$D$4500,4,0),"")</f>
        <v/>
      </c>
      <c r="D24" s="53"/>
      <c r="E24" s="54" t="str">
        <f aca="false">IF(D24&lt;&gt;"",VLOOKUP(D24,'Elenco Tesserati'!$A$1:$C$5001,2,FALSE()),"")</f>
        <v/>
      </c>
      <c r="F24" s="55" t="str">
        <f aca="false">IF(D24&lt;&gt;"",VLOOKUP(D24,'Elenco Tesserati'!$A$1:$C$5001,3,FALSE()),"")</f>
        <v/>
      </c>
      <c r="G24" s="56" t="str">
        <f aca="false">IF(F24="M/A",0,IF(F24="M/B",0,IF(F24="M/C",0,IF(F24="M/D",0,IF(F24="F/A",10,IF(F24="F/B",10,IF(F24="F/C",10,IF(F24="F/D",10,""))))))))</f>
        <v/>
      </c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60" t="str">
        <f aca="false">IF(OR(I24&lt;&gt;"",J24&lt;&gt;"",K24&lt;&gt;"",L24&lt;&gt;"",M24&lt;&gt;"",N24&lt;&gt;"",O24&lt;&gt;"",P24&lt;&gt;"",Q24&lt;&gt;""),SUM(I24:Q24),"")</f>
        <v/>
      </c>
      <c r="S24" s="61" t="str">
        <f aca="false">IF(R24&lt;&gt;"",IF(H24&gt;0,R24+(G24*H24),""),"")</f>
        <v/>
      </c>
      <c r="T24" s="62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51" t="n">
        <v>17</v>
      </c>
      <c r="C25" s="52" t="str">
        <f aca="false">IF(D25&lt;&gt;"",VLOOKUP(D25,'Elenco Tesserati'!$A$1:$D$4500,4,0),"")</f>
        <v/>
      </c>
      <c r="D25" s="53"/>
      <c r="E25" s="54" t="str">
        <f aca="false">IF(D25&lt;&gt;"",VLOOKUP(D25,'Elenco Tesserati'!$A$1:$C$5001,2,FALSE()),"")</f>
        <v/>
      </c>
      <c r="F25" s="55" t="str">
        <f aca="false">IF(D25&lt;&gt;"",VLOOKUP(D25,'Elenco Tesserati'!$A$1:$C$5001,3,FALSE()),"")</f>
        <v/>
      </c>
      <c r="G25" s="56" t="str">
        <f aca="false">IF(F25="M/A",0,IF(F25="M/B",0,IF(F25="M/C",0,IF(F25="M/D",0,IF(F25="F/A",10,IF(F25="F/B",10,IF(F25="F/C",10,IF(F25="F/D",10,""))))))))</f>
        <v/>
      </c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60" t="str">
        <f aca="false">IF(OR(I25&lt;&gt;"",J25&lt;&gt;"",K25&lt;&gt;"",L25&lt;&gt;"",M25&lt;&gt;"",N25&lt;&gt;"",O25&lt;&gt;"",P25&lt;&gt;"",Q25&lt;&gt;""),SUM(I25:Q25),"")</f>
        <v/>
      </c>
      <c r="S25" s="61" t="str">
        <f aca="false">IF(R25&lt;&gt;"",IF(H25&gt;0,R25+(G25*H25),""),"")</f>
        <v/>
      </c>
      <c r="T25" s="62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51" t="n">
        <v>18</v>
      </c>
      <c r="C26" s="52" t="str">
        <f aca="false">IF(D26&lt;&gt;"",VLOOKUP(D26,'Elenco Tesserati'!$A$1:$D$4500,4,0),"")</f>
        <v/>
      </c>
      <c r="D26" s="53"/>
      <c r="E26" s="54" t="str">
        <f aca="false">IF(D26&lt;&gt;"",VLOOKUP(D26,'Elenco Tesserati'!$A$1:$C$5001,2,FALSE()),"")</f>
        <v/>
      </c>
      <c r="F26" s="55" t="str">
        <f aca="false">IF(D26&lt;&gt;"",VLOOKUP(D26,'Elenco Tesserati'!$A$1:$C$5001,3,FALSE()),"")</f>
        <v/>
      </c>
      <c r="G26" s="56" t="str">
        <f aca="false">IF(F26="M/A",0,IF(F26="M/B",0,IF(F26="M/C",0,IF(F26="M/D",0,IF(F26="F/A",10,IF(F26="F/B",10,IF(F26="F/C",10,IF(F26="F/D",10,""))))))))</f>
        <v/>
      </c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60" t="str">
        <f aca="false">IF(OR(I26&lt;&gt;"",J26&lt;&gt;"",K26&lt;&gt;"",L26&lt;&gt;"",M26&lt;&gt;"",N26&lt;&gt;"",O26&lt;&gt;"",P26&lt;&gt;"",Q26&lt;&gt;""),SUM(I26:Q26),"")</f>
        <v/>
      </c>
      <c r="S26" s="61" t="str">
        <f aca="false">IF(R26&lt;&gt;"",IF(H26&gt;0,R26+(G26*H26),""),"")</f>
        <v/>
      </c>
      <c r="T26" s="62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51" t="n">
        <v>19</v>
      </c>
      <c r="C27" s="52" t="str">
        <f aca="false">IF(D27&lt;&gt;"",VLOOKUP(D27,'Elenco Tesserati'!$A$1:$D$4500,4,0),"")</f>
        <v/>
      </c>
      <c r="D27" s="53"/>
      <c r="E27" s="54" t="str">
        <f aca="false">IF(D27&lt;&gt;"",VLOOKUP(D27,'Elenco Tesserati'!$A$1:$C$5001,2,FALSE()),"")</f>
        <v/>
      </c>
      <c r="F27" s="55" t="str">
        <f aca="false">IF(D27&lt;&gt;"",VLOOKUP(D27,'Elenco Tesserati'!$A$1:$C$5001,3,FALSE()),"")</f>
        <v/>
      </c>
      <c r="G27" s="56" t="str">
        <f aca="false">IF(F27="M/A",0,IF(F27="M/B",0,IF(F27="M/C",0,IF(F27="M/D",0,IF(F27="F/A",10,IF(F27="F/B",10,IF(F27="F/C",10,IF(F27="F/D",10,""))))))))</f>
        <v/>
      </c>
      <c r="H27" s="57"/>
      <c r="I27" s="58"/>
      <c r="J27" s="58"/>
      <c r="K27" s="58"/>
      <c r="L27" s="58"/>
      <c r="M27" s="58"/>
      <c r="N27" s="58"/>
      <c r="O27" s="58"/>
      <c r="P27" s="58"/>
      <c r="Q27" s="58"/>
      <c r="R27" s="60" t="str">
        <f aca="false">IF(OR(I27&lt;&gt;"",J27&lt;&gt;"",K27&lt;&gt;"",L27&lt;&gt;"",M27&lt;&gt;"",N27&lt;&gt;"",O27&lt;&gt;"",P27&lt;&gt;"",Q27&lt;&gt;""),SUM(I27:Q27),"")</f>
        <v/>
      </c>
      <c r="S27" s="61" t="str">
        <f aca="false">IF(R27&lt;&gt;"",IF(H27&gt;0,R27+(G27*H27),""),"")</f>
        <v/>
      </c>
      <c r="T27" s="62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63" t="n">
        <v>20</v>
      </c>
      <c r="C28" s="64" t="str">
        <f aca="false">IF(D28&lt;&gt;"",VLOOKUP(D28,'Elenco Tesserati'!$A$1:$D$4500,4,0),"")</f>
        <v/>
      </c>
      <c r="D28" s="65"/>
      <c r="E28" s="66" t="str">
        <f aca="false">IF(D28&lt;&gt;"",VLOOKUP(D28,'Elenco Tesserati'!$A$1:$C$5001,2,FALSE()),"")</f>
        <v/>
      </c>
      <c r="F28" s="67" t="str">
        <f aca="false">IF(D28&lt;&gt;"",VLOOKUP(D28,'Elenco Tesserati'!$A$1:$C$5001,3,FALSE()),"")</f>
        <v/>
      </c>
      <c r="G28" s="68" t="str">
        <f aca="false">IF(F28="M/A",0,IF(F28="M/B",0,IF(F28="M/C",0,IF(F28="M/D",0,IF(F28="F/A",10,IF(F28="F/B",10,IF(F28="F/C",10,IF(F28="F/D",10,""))))))))</f>
        <v/>
      </c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1" t="str">
        <f aca="false">IF(OR(I28&lt;&gt;"",J28&lt;&gt;"",K28&lt;&gt;"",L28&lt;&gt;"",M28&lt;&gt;"",N28&lt;&gt;"",O28&lt;&gt;"",P28&lt;&gt;"",Q28&lt;&gt;""),SUM(I28:Q28),"")</f>
        <v/>
      </c>
      <c r="S28" s="72" t="str">
        <f aca="false">IF(R28&lt;&gt;"",IF(H28&gt;0,R28+(G28*H28),""),"")</f>
        <v/>
      </c>
      <c r="T28" s="73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7" activeCellId="0" sqref="H7:S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9" min="9" style="2" width="4.66"/>
    <col collapsed="false" customWidth="true" hidden="false" outlineLevel="0" max="10" min="10" style="2" width="3.99"/>
    <col collapsed="false" customWidth="true" hidden="false" outlineLevel="0" max="11" min="11" style="2" width="4.66"/>
    <col collapsed="false" customWidth="true" hidden="false" outlineLevel="0" max="12" min="12" style="2" width="3.99"/>
    <col collapsed="false" customWidth="true" hidden="false" outlineLevel="0" max="14" min="13" style="2" width="4.66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9014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9015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51" t="n">
        <v>1</v>
      </c>
      <c r="C9" s="52" t="str">
        <f aca="false">IF(D9&lt;&gt;"",VLOOKUP(D9,'Elenco Tesserati'!$A$1:$D$4500,4,0),"")</f>
        <v>Mandrake</v>
      </c>
      <c r="D9" s="79" t="s">
        <v>8971</v>
      </c>
      <c r="E9" s="54" t="str">
        <f aca="false">IF(D9&lt;&gt;"",VLOOKUP(D9,'Elenco Tesserati'!$A$1:$C$5001,2,FALSE()),"")</f>
        <v>DONINI FABRIZIO</v>
      </c>
      <c r="F9" s="55" t="str">
        <f aca="false">IF(D9&lt;&gt;"",VLOOKUP(D9,'Elenco Tesserati'!$A$1:$C$5001,3,FALSE()),"")</f>
        <v>M/A</v>
      </c>
      <c r="G9" s="56" t="n">
        <f aca="false">IF(F9="M/A",0,IF(F9="M/B",0,IF(F9="M/C",0,IF(F9="M/D",0,IF(F9="F/A",10,IF(F9="F/B",10,IF(F9="F/C",10,IF(F9="F/D",10,""))))))))</f>
        <v>0</v>
      </c>
      <c r="H9" s="57" t="n">
        <v>6</v>
      </c>
      <c r="I9" s="80" t="n">
        <v>267</v>
      </c>
      <c r="J9" s="80" t="n">
        <v>246</v>
      </c>
      <c r="K9" s="80" t="n">
        <v>194</v>
      </c>
      <c r="L9" s="80" t="n">
        <v>246</v>
      </c>
      <c r="M9" s="80" t="n">
        <v>245</v>
      </c>
      <c r="N9" s="80" t="n">
        <v>216</v>
      </c>
      <c r="O9" s="58"/>
      <c r="P9" s="58"/>
      <c r="Q9" s="58"/>
      <c r="R9" s="60" t="n">
        <f aca="false">IF(OR(I9&lt;&gt;"",J9&lt;&gt;"",K9&lt;&gt;"",L9&lt;&gt;"",M9&lt;&gt;"",N9&lt;&gt;"",O9&lt;&gt;"",P9&lt;&gt;"",Q9&lt;&gt;""),SUM(I9:Q9),"")</f>
        <v>1414</v>
      </c>
      <c r="S9" s="61" t="n">
        <f aca="false">IF(R9&lt;&gt;"",IF(H9&gt;0,R9+(G9*H9),""),"")</f>
        <v>1414</v>
      </c>
      <c r="T9" s="62" t="n">
        <f aca="false">IF(S9&lt;&gt;"",S9/H9,"")</f>
        <v>235.666666666667</v>
      </c>
      <c r="W9" s="2"/>
      <c r="X9" s="2"/>
    </row>
    <row r="10" customFormat="false" ht="14" hidden="false" customHeight="true" outlineLevel="0" collapsed="false">
      <c r="B10" s="51" t="n">
        <v>2</v>
      </c>
      <c r="C10" s="52" t="str">
        <f aca="false">IF(D10&lt;&gt;"",VLOOKUP(D10,'Elenco Tesserati'!$A$1:$D$4500,4,0),"")</f>
        <v>A.S. Rainbow</v>
      </c>
      <c r="D10" s="79" t="s">
        <v>8973</v>
      </c>
      <c r="E10" s="54" t="str">
        <f aca="false">IF(D10&lt;&gt;"",VLOOKUP(D10,'Elenco Tesserati'!$A$1:$C$5001,2,FALSE()),"")</f>
        <v>MARRONE ERIK</v>
      </c>
      <c r="F10" s="55" t="str">
        <f aca="false">IF(D10&lt;&gt;"",VLOOKUP(D10,'Elenco Tesserati'!$A$1:$C$5001,3,FALSE()),"")</f>
        <v>M/A</v>
      </c>
      <c r="G10" s="56" t="n">
        <f aca="false">IF(F10="M/A",0,IF(F10="M/B",0,IF(F10="M/C",0,IF(F10="M/D",0,IF(F10="F/A",10,IF(F10="F/B",10,IF(F10="F/C",10,IF(F10="F/D",10,""))))))))</f>
        <v>0</v>
      </c>
      <c r="H10" s="57" t="n">
        <v>6</v>
      </c>
      <c r="I10" s="80" t="n">
        <v>270</v>
      </c>
      <c r="J10" s="80" t="n">
        <v>178</v>
      </c>
      <c r="K10" s="80" t="n">
        <v>221</v>
      </c>
      <c r="L10" s="80" t="n">
        <v>198</v>
      </c>
      <c r="M10" s="80" t="n">
        <v>258</v>
      </c>
      <c r="N10" s="80" t="n">
        <v>214</v>
      </c>
      <c r="O10" s="58"/>
      <c r="P10" s="58"/>
      <c r="Q10" s="58"/>
      <c r="R10" s="60" t="n">
        <f aca="false">IF(OR(I10&lt;&gt;"",J10&lt;&gt;"",K10&lt;&gt;"",L10&lt;&gt;"",M10&lt;&gt;"",N10&lt;&gt;"",O10&lt;&gt;"",P10&lt;&gt;"",Q10&lt;&gt;""),SUM(I10:Q10),"")</f>
        <v>1339</v>
      </c>
      <c r="S10" s="61" t="n">
        <f aca="false">IF(R10&lt;&gt;"",IF(H10&gt;0,R10+(G10*H10),""),"")</f>
        <v>1339</v>
      </c>
      <c r="T10" s="62" t="n">
        <f aca="false">IF(S10&lt;&gt;"",S10/H10,"")</f>
        <v>223.166666666667</v>
      </c>
      <c r="W10" s="2"/>
      <c r="X10" s="2"/>
    </row>
    <row r="11" customFormat="false" ht="14" hidden="false" customHeight="true" outlineLevel="0" collapsed="false">
      <c r="B11" s="51" t="n">
        <v>3</v>
      </c>
      <c r="C11" s="52" t="str">
        <f aca="false">IF(D11&lt;&gt;"",VLOOKUP(D11,'Elenco Tesserati'!$A$1:$D$4500,4,0),"")</f>
        <v>A.S. Team Lissone</v>
      </c>
      <c r="D11" s="79" t="s">
        <v>8980</v>
      </c>
      <c r="E11" s="54" t="str">
        <f aca="false">IF(D11&lt;&gt;"",VLOOKUP(D11,'Elenco Tesserati'!$A$1:$C$5001,2,FALSE()),"")</f>
        <v>RABILAS AMELITO</v>
      </c>
      <c r="F11" s="55" t="str">
        <f aca="false">IF(D11&lt;&gt;"",VLOOKUP(D11,'Elenco Tesserati'!$A$1:$C$5001,3,FALSE()),"")</f>
        <v>M/A</v>
      </c>
      <c r="G11" s="56" t="n">
        <f aca="false">IF(F11="M/A",0,IF(F11="M/B",0,IF(F11="M/C",0,IF(F11="M/D",0,IF(F11="F/A",10,IF(F11="F/B",10,IF(F11="F/C",10,IF(F11="F/D",10,""))))))))</f>
        <v>0</v>
      </c>
      <c r="H11" s="57" t="n">
        <v>6</v>
      </c>
      <c r="I11" s="80" t="n">
        <v>198</v>
      </c>
      <c r="J11" s="80" t="n">
        <v>203</v>
      </c>
      <c r="K11" s="80" t="n">
        <v>207</v>
      </c>
      <c r="L11" s="80" t="n">
        <v>202</v>
      </c>
      <c r="M11" s="80" t="n">
        <v>206</v>
      </c>
      <c r="N11" s="80" t="n">
        <v>245</v>
      </c>
      <c r="O11" s="58"/>
      <c r="P11" s="58"/>
      <c r="Q11" s="58"/>
      <c r="R11" s="60" t="n">
        <f aca="false">IF(OR(I11&lt;&gt;"",J11&lt;&gt;"",K11&lt;&gt;"",L11&lt;&gt;"",M11&lt;&gt;"",N11&lt;&gt;"",O11&lt;&gt;"",P11&lt;&gt;"",Q11&lt;&gt;""),SUM(I11:Q11),"")</f>
        <v>1261</v>
      </c>
      <c r="S11" s="61" t="n">
        <f aca="false">IF(R11&lt;&gt;"",IF(H11&gt;0,R11+(G11*H11),""),"")</f>
        <v>1261</v>
      </c>
      <c r="T11" s="62" t="n">
        <f aca="false">IF(S11&lt;&gt;"",S11/H11,"")</f>
        <v>210.166666666667</v>
      </c>
      <c r="W11" s="2"/>
      <c r="X11" s="2"/>
    </row>
    <row r="12" customFormat="false" ht="14" hidden="false" customHeight="true" outlineLevel="0" collapsed="false">
      <c r="B12" s="51" t="n">
        <v>4</v>
      </c>
      <c r="C12" s="52" t="str">
        <f aca="false">IF(D12&lt;&gt;"",VLOOKUP(D12,'Elenco Tesserati'!$A$1:$D$4500,4,0),"")</f>
        <v>A.S. Team Lissone</v>
      </c>
      <c r="D12" s="79" t="s">
        <v>8981</v>
      </c>
      <c r="E12" s="54" t="str">
        <f aca="false">IF(D12&lt;&gt;"",VLOOKUP(D12,'Elenco Tesserati'!$A$1:$C$5001,2,FALSE()),"")</f>
        <v>SUSI RENATO</v>
      </c>
      <c r="F12" s="55" t="str">
        <f aca="false">IF(D12&lt;&gt;"",VLOOKUP(D12,'Elenco Tesserati'!$A$1:$C$5001,3,FALSE()),"")</f>
        <v>M/A</v>
      </c>
      <c r="G12" s="56" t="n">
        <f aca="false">IF(F12="M/A",0,IF(F12="M/B",0,IF(F12="M/C",0,IF(F12="M/D",0,IF(F12="F/A",10,IF(F12="F/B",10,IF(F12="F/C",10,IF(F12="F/D",10,""))))))))</f>
        <v>0</v>
      </c>
      <c r="H12" s="57" t="n">
        <v>6</v>
      </c>
      <c r="I12" s="80" t="n">
        <v>149</v>
      </c>
      <c r="J12" s="80" t="n">
        <v>165</v>
      </c>
      <c r="K12" s="80" t="n">
        <v>269</v>
      </c>
      <c r="L12" s="80" t="n">
        <v>246</v>
      </c>
      <c r="M12" s="80" t="n">
        <v>216</v>
      </c>
      <c r="N12" s="80" t="n">
        <v>214</v>
      </c>
      <c r="O12" s="58"/>
      <c r="P12" s="58"/>
      <c r="Q12" s="58"/>
      <c r="R12" s="60" t="n">
        <f aca="false">IF(OR(I12&lt;&gt;"",J12&lt;&gt;"",K12&lt;&gt;"",L12&lt;&gt;"",M12&lt;&gt;"",N12&lt;&gt;"",O12&lt;&gt;"",P12&lt;&gt;"",Q12&lt;&gt;""),SUM(I12:Q12),"")</f>
        <v>1259</v>
      </c>
      <c r="S12" s="61" t="n">
        <f aca="false">IF(R12&lt;&gt;"",IF(H12&gt;0,R12+(G12*H12),""),"")</f>
        <v>1259</v>
      </c>
      <c r="T12" s="62" t="n">
        <f aca="false">IF(S12&lt;&gt;"",S12/H12,"")</f>
        <v>209.833333333333</v>
      </c>
      <c r="W12" s="2"/>
      <c r="X12" s="2"/>
    </row>
    <row r="13" customFormat="false" ht="14" hidden="false" customHeight="true" outlineLevel="0" collapsed="false">
      <c r="B13" s="51" t="n">
        <v>5</v>
      </c>
      <c r="C13" s="52" t="str">
        <f aca="false">IF(D13&lt;&gt;"",VLOOKUP(D13,'Elenco Tesserati'!$A$1:$D$4500,4,0),"")</f>
        <v>A.S. Team Lissone</v>
      </c>
      <c r="D13" s="79" t="s">
        <v>8983</v>
      </c>
      <c r="E13" s="54" t="str">
        <f aca="false">IF(D13&lt;&gt;"",VLOOKUP(D13,'Elenco Tesserati'!$A$1:$C$5001,2,FALSE()),"")</f>
        <v>ARAGO PAMPILO</v>
      </c>
      <c r="F13" s="55" t="str">
        <f aca="false">IF(D13&lt;&gt;"",VLOOKUP(D13,'Elenco Tesserati'!$A$1:$C$5001,3,FALSE()),"")</f>
        <v>M/A</v>
      </c>
      <c r="G13" s="56" t="n">
        <f aca="false">IF(F13="M/A",0,IF(F13="M/B",0,IF(F13="M/C",0,IF(F13="M/D",0,IF(F13="F/A",10,IF(F13="F/B",10,IF(F13="F/C",10,IF(F13="F/D",10,""))))))))</f>
        <v>0</v>
      </c>
      <c r="H13" s="57" t="n">
        <v>6</v>
      </c>
      <c r="I13" s="80" t="n">
        <v>194</v>
      </c>
      <c r="J13" s="80" t="n">
        <v>158</v>
      </c>
      <c r="K13" s="80" t="n">
        <v>175</v>
      </c>
      <c r="L13" s="80" t="n">
        <v>213</v>
      </c>
      <c r="M13" s="80" t="n">
        <v>249</v>
      </c>
      <c r="N13" s="80" t="n">
        <v>267</v>
      </c>
      <c r="O13" s="58"/>
      <c r="P13" s="58"/>
      <c r="Q13" s="58"/>
      <c r="R13" s="60" t="n">
        <f aca="false">IF(OR(I13&lt;&gt;"",J13&lt;&gt;"",K13&lt;&gt;"",L13&lt;&gt;"",M13&lt;&gt;"",N13&lt;&gt;"",O13&lt;&gt;"",P13&lt;&gt;"",Q13&lt;&gt;""),SUM(I13:Q13),"")</f>
        <v>1256</v>
      </c>
      <c r="S13" s="61" t="n">
        <f aca="false">IF(R13&lt;&gt;"",IF(H13&gt;0,R13+(G13*H13),""),"")</f>
        <v>1256</v>
      </c>
      <c r="T13" s="62" t="n">
        <f aca="false">IF(S13&lt;&gt;"",S13/H13,"")</f>
        <v>209.333333333333</v>
      </c>
      <c r="W13" s="2"/>
      <c r="X13" s="2"/>
    </row>
    <row r="14" customFormat="false" ht="14" hidden="false" customHeight="true" outlineLevel="0" collapsed="false">
      <c r="B14" s="51" t="n">
        <v>6</v>
      </c>
      <c r="C14" s="52" t="str">
        <f aca="false">IF(D14&lt;&gt;"",VLOOKUP(D14,'Elenco Tesserati'!$A$1:$D$4500,4,0),"")</f>
        <v>A.S. Team Lissone</v>
      </c>
      <c r="D14" s="79" t="s">
        <v>8992</v>
      </c>
      <c r="E14" s="54" t="str">
        <f aca="false">IF(D14&lt;&gt;"",VLOOKUP(D14,'Elenco Tesserati'!$A$1:$C$5001,2,FALSE()),"")</f>
        <v>ARIOLA ARIEL</v>
      </c>
      <c r="F14" s="55" t="str">
        <f aca="false">IF(D14&lt;&gt;"",VLOOKUP(D14,'Elenco Tesserati'!$A$1:$C$5001,3,FALSE()),"")</f>
        <v>M/A</v>
      </c>
      <c r="G14" s="56" t="n">
        <f aca="false">IF(F14="M/A",0,IF(F14="M/B",0,IF(F14="M/C",0,IF(F14="M/D",0,IF(F14="F/A",10,IF(F14="F/B",10,IF(F14="F/C",10,IF(F14="F/D",10,""))))))))</f>
        <v>0</v>
      </c>
      <c r="H14" s="57" t="n">
        <v>6</v>
      </c>
      <c r="I14" s="80" t="n">
        <v>208</v>
      </c>
      <c r="J14" s="80" t="n">
        <v>160</v>
      </c>
      <c r="K14" s="80" t="n">
        <v>217</v>
      </c>
      <c r="L14" s="80" t="n">
        <v>163</v>
      </c>
      <c r="M14" s="80" t="n">
        <v>225</v>
      </c>
      <c r="N14" s="80" t="n">
        <v>246</v>
      </c>
      <c r="O14" s="58"/>
      <c r="P14" s="58"/>
      <c r="Q14" s="58"/>
      <c r="R14" s="60" t="n">
        <f aca="false">IF(OR(I14&lt;&gt;"",J14&lt;&gt;"",K14&lt;&gt;"",L14&lt;&gt;"",M14&lt;&gt;"",N14&lt;&gt;"",O14&lt;&gt;"",P14&lt;&gt;"",Q14&lt;&gt;""),SUM(I14:Q14),"")</f>
        <v>1219</v>
      </c>
      <c r="S14" s="61" t="n">
        <f aca="false">IF(R14&lt;&gt;"",IF(H14&gt;0,R14+(G14*H14),""),"")</f>
        <v>1219</v>
      </c>
      <c r="T14" s="62" t="n">
        <f aca="false">IF(S14&lt;&gt;"",S14/H14,"")</f>
        <v>203.166666666667</v>
      </c>
      <c r="W14" s="2"/>
      <c r="X14" s="2"/>
    </row>
    <row r="15" customFormat="false" ht="14" hidden="false" customHeight="true" outlineLevel="0" collapsed="false">
      <c r="B15" s="51" t="n">
        <v>7</v>
      </c>
      <c r="C15" s="52" t="str">
        <f aca="false">IF(D15&lt;&gt;"",VLOOKUP(D15,'Elenco Tesserati'!$A$1:$D$4500,4,0),"")</f>
        <v>A.S. Amici Del King</v>
      </c>
      <c r="D15" s="79" t="s">
        <v>8982</v>
      </c>
      <c r="E15" s="54" t="str">
        <f aca="false">IF(D15&lt;&gt;"",VLOOKUP(D15,'Elenco Tesserati'!$A$1:$C$5001,2,FALSE()),"")</f>
        <v>MORRA ALESSANDRA</v>
      </c>
      <c r="F15" s="55" t="str">
        <f aca="false">IF(D15&lt;&gt;"",VLOOKUP(D15,'Elenco Tesserati'!$A$1:$C$5001,3,FALSE()),"")</f>
        <v>F/A</v>
      </c>
      <c r="G15" s="56" t="n">
        <f aca="false">IF(F15="M/A",0,IF(F15="M/B",0,IF(F15="M/C",0,IF(F15="M/D",0,IF(F15="F/A",10,IF(F15="F/B",10,IF(F15="F/C",10,IF(F15="F/D",10,""))))))))</f>
        <v>10</v>
      </c>
      <c r="H15" s="57" t="n">
        <v>6</v>
      </c>
      <c r="I15" s="80" t="n">
        <v>174</v>
      </c>
      <c r="J15" s="80" t="n">
        <v>197</v>
      </c>
      <c r="K15" s="80" t="n">
        <v>211</v>
      </c>
      <c r="L15" s="80" t="n">
        <v>183</v>
      </c>
      <c r="M15" s="80" t="n">
        <v>203</v>
      </c>
      <c r="N15" s="80" t="n">
        <v>181</v>
      </c>
      <c r="O15" s="58"/>
      <c r="P15" s="58"/>
      <c r="Q15" s="58"/>
      <c r="R15" s="60" t="n">
        <f aca="false">IF(OR(I15&lt;&gt;"",J15&lt;&gt;"",K15&lt;&gt;"",L15&lt;&gt;"",M15&lt;&gt;"",N15&lt;&gt;"",O15&lt;&gt;"",P15&lt;&gt;"",Q15&lt;&gt;""),SUM(I15:Q15),"")</f>
        <v>1149</v>
      </c>
      <c r="S15" s="61" t="n">
        <f aca="false">IF(R15&lt;&gt;"",IF(H15&gt;0,R15+(G15*H15),""),"")</f>
        <v>1209</v>
      </c>
      <c r="T15" s="62" t="n">
        <f aca="false">IF(S15&lt;&gt;"",S15/H15,"")</f>
        <v>201.5</v>
      </c>
      <c r="W15" s="2"/>
      <c r="X15" s="2"/>
    </row>
    <row r="16" customFormat="false" ht="14" hidden="false" customHeight="true" outlineLevel="0" collapsed="false">
      <c r="B16" s="51" t="n">
        <v>8</v>
      </c>
      <c r="C16" s="52" t="str">
        <f aca="false">IF(D16&lt;&gt;"",VLOOKUP(D16,'Elenco Tesserati'!$A$1:$D$4500,4,0),"")</f>
        <v>A.S. Bowlinzago</v>
      </c>
      <c r="D16" s="79" t="s">
        <v>8998</v>
      </c>
      <c r="E16" s="54" t="str">
        <f aca="false">IF(D16&lt;&gt;"",VLOOKUP(D16,'Elenco Tesserati'!$A$1:$C$5001,2,FALSE()),"")</f>
        <v>BARILE VITTORIO</v>
      </c>
      <c r="F16" s="55" t="str">
        <f aca="false">IF(D16&lt;&gt;"",VLOOKUP(D16,'Elenco Tesserati'!$A$1:$C$5001,3,FALSE()),"")</f>
        <v>M/A</v>
      </c>
      <c r="G16" s="56" t="n">
        <f aca="false">IF(F16="M/A",0,IF(F16="M/B",0,IF(F16="M/C",0,IF(F16="M/D",0,IF(F16="F/A",10,IF(F16="F/B",10,IF(F16="F/C",10,IF(F16="F/D",10,""))))))))</f>
        <v>0</v>
      </c>
      <c r="H16" s="57" t="n">
        <v>6</v>
      </c>
      <c r="I16" s="80" t="n">
        <v>207</v>
      </c>
      <c r="J16" s="80" t="n">
        <v>192</v>
      </c>
      <c r="K16" s="80" t="n">
        <v>231</v>
      </c>
      <c r="L16" s="80" t="n">
        <v>190</v>
      </c>
      <c r="M16" s="80" t="n">
        <v>165</v>
      </c>
      <c r="N16" s="80" t="n">
        <v>192</v>
      </c>
      <c r="O16" s="58"/>
      <c r="P16" s="58"/>
      <c r="Q16" s="58"/>
      <c r="R16" s="60" t="n">
        <f aca="false">IF(OR(I16&lt;&gt;"",J16&lt;&gt;"",K16&lt;&gt;"",L16&lt;&gt;"",M16&lt;&gt;"",N16&lt;&gt;"",O16&lt;&gt;"",P16&lt;&gt;"",Q16&lt;&gt;""),SUM(I16:Q16),"")</f>
        <v>1177</v>
      </c>
      <c r="S16" s="61" t="n">
        <f aca="false">IF(R16&lt;&gt;"",IF(H16&gt;0,R16+(G16*H16),""),"")</f>
        <v>1177</v>
      </c>
      <c r="T16" s="62" t="n">
        <f aca="false">IF(S16&lt;&gt;"",S16/H16,"")</f>
        <v>196.166666666667</v>
      </c>
      <c r="W16" s="2"/>
      <c r="X16" s="2"/>
    </row>
    <row r="17" customFormat="false" ht="14" hidden="false" customHeight="true" outlineLevel="0" collapsed="false">
      <c r="B17" s="51" t="n">
        <v>9</v>
      </c>
      <c r="C17" s="52" t="str">
        <f aca="false">IF(D17&lt;&gt;"",VLOOKUP(D17,'Elenco Tesserati'!$A$1:$D$4500,4,0),"")</f>
        <v>New Star</v>
      </c>
      <c r="D17" s="79" t="s">
        <v>9000</v>
      </c>
      <c r="E17" s="54" t="str">
        <f aca="false">IF(D17&lt;&gt;"",VLOOKUP(D17,'Elenco Tesserati'!$A$1:$C$5001,2,FALSE()),"")</f>
        <v>TOMATIS DANIELE</v>
      </c>
      <c r="F17" s="55" t="str">
        <f aca="false">IF(D17&lt;&gt;"",VLOOKUP(D17,'Elenco Tesserati'!$A$1:$C$5001,3,FALSE()),"")</f>
        <v>M/A</v>
      </c>
      <c r="G17" s="56" t="n">
        <f aca="false">IF(F17="M/A",0,IF(F17="M/B",0,IF(F17="M/C",0,IF(F17="M/D",0,IF(F17="F/A",10,IF(F17="F/B",10,IF(F17="F/C",10,IF(F17="F/D",10,""))))))))</f>
        <v>0</v>
      </c>
      <c r="H17" s="57" t="n">
        <v>6</v>
      </c>
      <c r="I17" s="80" t="n">
        <v>219</v>
      </c>
      <c r="J17" s="80" t="n">
        <v>210</v>
      </c>
      <c r="K17" s="80" t="n">
        <v>179</v>
      </c>
      <c r="L17" s="80" t="n">
        <v>178</v>
      </c>
      <c r="M17" s="80" t="n">
        <v>211</v>
      </c>
      <c r="N17" s="80" t="n">
        <v>156</v>
      </c>
      <c r="O17" s="58"/>
      <c r="P17" s="58"/>
      <c r="Q17" s="58"/>
      <c r="R17" s="60" t="n">
        <f aca="false">IF(OR(I17&lt;&gt;"",J17&lt;&gt;"",K17&lt;&gt;"",L17&lt;&gt;"",M17&lt;&gt;"",N17&lt;&gt;"",O17&lt;&gt;"",P17&lt;&gt;"",Q17&lt;&gt;""),SUM(I17:Q17),"")</f>
        <v>1153</v>
      </c>
      <c r="S17" s="61" t="n">
        <f aca="false">IF(R17&lt;&gt;"",IF(H17&gt;0,R17+(G17*H17),""),"")</f>
        <v>1153</v>
      </c>
      <c r="T17" s="62" t="n">
        <f aca="false">IF(S17&lt;&gt;"",S17/H17,"")</f>
        <v>192.166666666667</v>
      </c>
      <c r="W17" s="2"/>
      <c r="X17" s="2"/>
    </row>
    <row r="18" customFormat="false" ht="14" hidden="false" customHeight="true" outlineLevel="0" collapsed="false">
      <c r="B18" s="51" t="n">
        <v>10</v>
      </c>
      <c r="C18" s="52" t="str">
        <f aca="false">IF(D18&lt;&gt;"",VLOOKUP(D18,'Elenco Tesserati'!$A$1:$D$4500,4,0),"")</f>
        <v>Silver Hawks</v>
      </c>
      <c r="D18" s="79" t="s">
        <v>9002</v>
      </c>
      <c r="E18" s="54" t="str">
        <f aca="false">IF(D18&lt;&gt;"",VLOOKUP(D18,'Elenco Tesserati'!$A$1:$C$5001,2,FALSE()),"")</f>
        <v>SACCHI GIOVANNI</v>
      </c>
      <c r="F18" s="55" t="str">
        <f aca="false">IF(D18&lt;&gt;"",VLOOKUP(D18,'Elenco Tesserati'!$A$1:$C$5001,3,FALSE()),"")</f>
        <v>M/A</v>
      </c>
      <c r="G18" s="56" t="n">
        <f aca="false">IF(F18="M/A",0,IF(F18="M/B",0,IF(F18="M/C",0,IF(F18="M/D",0,IF(F18="F/A",10,IF(F18="F/B",10,IF(F18="F/C",10,IF(F18="F/D",10,""))))))))</f>
        <v>0</v>
      </c>
      <c r="H18" s="57" t="n">
        <v>6</v>
      </c>
      <c r="I18" s="80" t="n">
        <v>198</v>
      </c>
      <c r="J18" s="80" t="n">
        <v>162</v>
      </c>
      <c r="K18" s="80" t="n">
        <v>198</v>
      </c>
      <c r="L18" s="80" t="n">
        <v>244</v>
      </c>
      <c r="M18" s="80" t="n">
        <v>173</v>
      </c>
      <c r="N18" s="80" t="n">
        <v>171</v>
      </c>
      <c r="O18" s="58"/>
      <c r="P18" s="58"/>
      <c r="Q18" s="58"/>
      <c r="R18" s="60" t="n">
        <f aca="false">IF(OR(I18&lt;&gt;"",J18&lt;&gt;"",K18&lt;&gt;"",L18&lt;&gt;"",M18&lt;&gt;"",N18&lt;&gt;"",O18&lt;&gt;"",P18&lt;&gt;"",Q18&lt;&gt;""),SUM(I18:Q18),"")</f>
        <v>1146</v>
      </c>
      <c r="S18" s="61" t="n">
        <f aca="false">IF(R18&lt;&gt;"",IF(H18&gt;0,R18+(G18*H18),""),"")</f>
        <v>1146</v>
      </c>
      <c r="T18" s="62" t="n">
        <f aca="false">IF(S18&lt;&gt;"",S18/H18,"")</f>
        <v>191</v>
      </c>
      <c r="W18" s="2"/>
      <c r="X18" s="2"/>
    </row>
    <row r="19" customFormat="false" ht="14" hidden="false" customHeight="true" outlineLevel="0" collapsed="false">
      <c r="B19" s="51" t="n">
        <v>11</v>
      </c>
      <c r="C19" s="52" t="str">
        <f aca="false">IF(D19&lt;&gt;"",VLOOKUP(D19,'Elenco Tesserati'!$A$1:$D$4500,4,0),"")</f>
        <v>A.S. Lions Bowling Club</v>
      </c>
      <c r="D19" s="79" t="s">
        <v>8994</v>
      </c>
      <c r="E19" s="54" t="str">
        <f aca="false">IF(D19&lt;&gt;"",VLOOKUP(D19,'Elenco Tesserati'!$A$1:$C$5001,2,FALSE()),"")</f>
        <v>BUFANO UMBERTO</v>
      </c>
      <c r="F19" s="55" t="str">
        <f aca="false">IF(D19&lt;&gt;"",VLOOKUP(D19,'Elenco Tesserati'!$A$1:$C$5001,3,FALSE()),"")</f>
        <v>M/A</v>
      </c>
      <c r="G19" s="56" t="n">
        <f aca="false">IF(F19="M/A",0,IF(F19="M/B",0,IF(F19="M/C",0,IF(F19="M/D",0,IF(F19="F/A",10,IF(F19="F/B",10,IF(F19="F/C",10,IF(F19="F/D",10,""))))))))</f>
        <v>0</v>
      </c>
      <c r="H19" s="57" t="n">
        <v>6</v>
      </c>
      <c r="I19" s="80" t="n">
        <v>226</v>
      </c>
      <c r="J19" s="80" t="n">
        <v>181</v>
      </c>
      <c r="K19" s="80" t="n">
        <v>157</v>
      </c>
      <c r="L19" s="80" t="n">
        <v>191</v>
      </c>
      <c r="M19" s="80" t="n">
        <v>179</v>
      </c>
      <c r="N19" s="80" t="n">
        <v>208</v>
      </c>
      <c r="O19" s="58"/>
      <c r="P19" s="58"/>
      <c r="Q19" s="58"/>
      <c r="R19" s="60" t="n">
        <f aca="false">IF(OR(I19&lt;&gt;"",J19&lt;&gt;"",K19&lt;&gt;"",L19&lt;&gt;"",M19&lt;&gt;"",N19&lt;&gt;"",O19&lt;&gt;"",P19&lt;&gt;"",Q19&lt;&gt;""),SUM(I19:Q19),"")</f>
        <v>1142</v>
      </c>
      <c r="S19" s="61" t="n">
        <f aca="false">IF(R19&lt;&gt;"",IF(H19&gt;0,R19+(G19*H19),""),"")</f>
        <v>1142</v>
      </c>
      <c r="T19" s="62" t="n">
        <f aca="false">IF(S19&lt;&gt;"",S19/H19,"")</f>
        <v>190.333333333333</v>
      </c>
      <c r="W19" s="2"/>
      <c r="X19" s="2"/>
    </row>
    <row r="20" customFormat="false" ht="14" hidden="false" customHeight="true" outlineLevel="0" collapsed="false">
      <c r="B20" s="51" t="n">
        <v>12</v>
      </c>
      <c r="C20" s="52" t="str">
        <f aca="false">IF(D20&lt;&gt;"",VLOOKUP(D20,'Elenco Tesserati'!$A$1:$D$4500,4,0),"")</f>
        <v>Silver Hawks</v>
      </c>
      <c r="D20" s="79" t="s">
        <v>9012</v>
      </c>
      <c r="E20" s="54" t="str">
        <f aca="false">IF(D20&lt;&gt;"",VLOOKUP(D20,'Elenco Tesserati'!$A$1:$C$5001,2,FALSE()),"")</f>
        <v>SECCHI CARMEN</v>
      </c>
      <c r="F20" s="55" t="str">
        <f aca="false">IF(D20&lt;&gt;"",VLOOKUP(D20,'Elenco Tesserati'!$A$1:$C$5001,3,FALSE()),"")</f>
        <v>F/A</v>
      </c>
      <c r="G20" s="56" t="n">
        <f aca="false">IF(F20="M/A",0,IF(F20="M/B",0,IF(F20="M/C",0,IF(F20="M/D",0,IF(F20="F/A",10,IF(F20="F/B",10,IF(F20="F/C",10,IF(F20="F/D",10,""))))))))</f>
        <v>10</v>
      </c>
      <c r="H20" s="57" t="n">
        <v>6</v>
      </c>
      <c r="I20" s="80" t="n">
        <v>166</v>
      </c>
      <c r="J20" s="80" t="n">
        <v>178</v>
      </c>
      <c r="K20" s="80" t="n">
        <v>180</v>
      </c>
      <c r="L20" s="80" t="n">
        <v>172</v>
      </c>
      <c r="M20" s="80" t="n">
        <v>191</v>
      </c>
      <c r="N20" s="80" t="n">
        <v>167</v>
      </c>
      <c r="O20" s="58"/>
      <c r="P20" s="58"/>
      <c r="Q20" s="58"/>
      <c r="R20" s="60" t="n">
        <f aca="false">IF(OR(I20&lt;&gt;"",J20&lt;&gt;"",K20&lt;&gt;"",L20&lt;&gt;"",M20&lt;&gt;"",N20&lt;&gt;"",O20&lt;&gt;"",P20&lt;&gt;"",Q20&lt;&gt;""),SUM(I20:Q20),"")</f>
        <v>1054</v>
      </c>
      <c r="S20" s="61" t="n">
        <f aca="false">IF(R20&lt;&gt;"",IF(H20&gt;0,R20+(G20*H20),""),"")</f>
        <v>1114</v>
      </c>
      <c r="T20" s="62" t="n">
        <f aca="false">IF(S20&lt;&gt;"",S20/H20,"")</f>
        <v>185.666666666667</v>
      </c>
      <c r="W20" s="2"/>
      <c r="X20" s="2"/>
    </row>
    <row r="21" customFormat="false" ht="14" hidden="false" customHeight="true" outlineLevel="0" collapsed="false">
      <c r="B21" s="51" t="n">
        <v>13</v>
      </c>
      <c r="C21" s="52" t="str">
        <f aca="false">IF(D21&lt;&gt;"",VLOOKUP(D21,'Elenco Tesserati'!$A$1:$D$4500,4,0),"")</f>
        <v>New Star</v>
      </c>
      <c r="D21" s="79" t="s">
        <v>9008</v>
      </c>
      <c r="E21" s="54" t="str">
        <f aca="false">IF(D21&lt;&gt;"",VLOOKUP(D21,'Elenco Tesserati'!$A$1:$C$5001,2,FALSE()),"")</f>
        <v>GONELLA FABIO</v>
      </c>
      <c r="F21" s="55" t="str">
        <f aca="false">IF(D21&lt;&gt;"",VLOOKUP(D21,'Elenco Tesserati'!$A$1:$C$5001,3,FALSE()),"")</f>
        <v>M/A</v>
      </c>
      <c r="G21" s="56" t="n">
        <f aca="false">IF(F21="M/A",0,IF(F21="M/B",0,IF(F21="M/C",0,IF(F21="M/D",0,IF(F21="F/A",10,IF(F21="F/B",10,IF(F21="F/C",10,IF(F21="F/D",10,""))))))))</f>
        <v>0</v>
      </c>
      <c r="H21" s="57" t="n">
        <v>6</v>
      </c>
      <c r="I21" s="80" t="n">
        <v>158</v>
      </c>
      <c r="J21" s="80" t="n">
        <v>182</v>
      </c>
      <c r="K21" s="80" t="n">
        <v>169</v>
      </c>
      <c r="L21" s="80" t="n">
        <v>185</v>
      </c>
      <c r="M21" s="80" t="n">
        <v>191</v>
      </c>
      <c r="N21" s="80" t="n">
        <v>201</v>
      </c>
      <c r="O21" s="58"/>
      <c r="P21" s="58"/>
      <c r="Q21" s="58"/>
      <c r="R21" s="60" t="n">
        <f aca="false">IF(OR(I21&lt;&gt;"",J21&lt;&gt;"",K21&lt;&gt;"",L21&lt;&gt;"",M21&lt;&gt;"",N21&lt;&gt;"",O21&lt;&gt;"",P21&lt;&gt;"",Q21&lt;&gt;""),SUM(I21:Q21),"")</f>
        <v>1086</v>
      </c>
      <c r="S21" s="61" t="n">
        <f aca="false">IF(R21&lt;&gt;"",IF(H21&gt;0,R21+(G21*H21),""),"")</f>
        <v>1086</v>
      </c>
      <c r="T21" s="62" t="n">
        <f aca="false">IF(S21&lt;&gt;"",S21/H21,"")</f>
        <v>181</v>
      </c>
      <c r="W21" s="2"/>
      <c r="X21" s="2"/>
    </row>
    <row r="22" customFormat="false" ht="14" hidden="false" customHeight="true" outlineLevel="0" collapsed="false">
      <c r="B22" s="51" t="n">
        <v>14</v>
      </c>
      <c r="C22" s="52" t="str">
        <f aca="false">IF(D22&lt;&gt;"",VLOOKUP(D22,'Elenco Tesserati'!$A$1:$D$4500,4,0),"")</f>
        <v>New Star</v>
      </c>
      <c r="D22" s="79" t="s">
        <v>9008</v>
      </c>
      <c r="E22" s="54" t="str">
        <f aca="false">IF(D22&lt;&gt;"",VLOOKUP(D22,'Elenco Tesserati'!$A$1:$C$5001,2,FALSE()),"")</f>
        <v>GONELLA FABIO</v>
      </c>
      <c r="F22" s="55" t="str">
        <f aca="false">IF(D22&lt;&gt;"",VLOOKUP(D22,'Elenco Tesserati'!$A$1:$C$5001,3,FALSE()),"")</f>
        <v>M/A</v>
      </c>
      <c r="G22" s="56" t="n">
        <f aca="false">IF(F22="M/A",0,IF(F22="M/B",0,IF(F22="M/C",0,IF(F22="M/D",0,IF(F22="F/A",10,IF(F22="F/B",10,IF(F22="F/C",10,IF(F22="F/D",10,""))))))))</f>
        <v>0</v>
      </c>
      <c r="H22" s="57" t="n">
        <v>6</v>
      </c>
      <c r="I22" s="80" t="n">
        <v>183</v>
      </c>
      <c r="J22" s="80" t="n">
        <v>165</v>
      </c>
      <c r="K22" s="80" t="n">
        <v>163</v>
      </c>
      <c r="L22" s="80" t="n">
        <v>203</v>
      </c>
      <c r="M22" s="80" t="n">
        <v>156</v>
      </c>
      <c r="N22" s="80" t="n">
        <v>183</v>
      </c>
      <c r="O22" s="58"/>
      <c r="P22" s="58"/>
      <c r="Q22" s="58"/>
      <c r="R22" s="60" t="n">
        <f aca="false">IF(OR(I22&lt;&gt;"",J22&lt;&gt;"",K22&lt;&gt;"",L22&lt;&gt;"",M22&lt;&gt;"",N22&lt;&gt;"",O22&lt;&gt;"",P22&lt;&gt;"",Q22&lt;&gt;""),SUM(I22:Q22),"")</f>
        <v>1053</v>
      </c>
      <c r="S22" s="61" t="n">
        <f aca="false">IF(R22&lt;&gt;"",IF(H22&gt;0,R22+(G22*H22),""),"")</f>
        <v>1053</v>
      </c>
      <c r="T22" s="62" t="n">
        <f aca="false">IF(S22&lt;&gt;"",S22/H22,"")</f>
        <v>175.5</v>
      </c>
      <c r="W22" s="2"/>
      <c r="X22" s="2"/>
    </row>
    <row r="23" customFormat="false" ht="14" hidden="false" customHeight="true" outlineLevel="0" collapsed="false">
      <c r="B23" s="51" t="n">
        <v>15</v>
      </c>
      <c r="C23" s="52" t="str">
        <f aca="false">IF(D23&lt;&gt;"",VLOOKUP(D23,'Elenco Tesserati'!$A$1:$D$4500,4,0),"")</f>
        <v>A.S. All Blacks</v>
      </c>
      <c r="D23" s="79" t="s">
        <v>9011</v>
      </c>
      <c r="E23" s="54" t="str">
        <f aca="false">IF(D23&lt;&gt;"",VLOOKUP(D23,'Elenco Tesserati'!$A$1:$C$5001,2,FALSE()),"")</f>
        <v>BAMBI LAURA</v>
      </c>
      <c r="F23" s="55" t="str">
        <f aca="false">IF(D23&lt;&gt;"",VLOOKUP(D23,'Elenco Tesserati'!$A$1:$C$5001,3,FALSE()),"")</f>
        <v>F/A</v>
      </c>
      <c r="G23" s="56" t="n">
        <f aca="false">IF(F23="M/A",0,IF(F23="M/B",0,IF(F23="M/C",0,IF(F23="M/D",0,IF(F23="F/A",10,IF(F23="F/B",10,IF(F23="F/C",10,IF(F23="F/D",10,""))))))))</f>
        <v>10</v>
      </c>
      <c r="H23" s="57" t="n">
        <v>6</v>
      </c>
      <c r="I23" s="80" t="n">
        <v>128</v>
      </c>
      <c r="J23" s="80" t="n">
        <v>189</v>
      </c>
      <c r="K23" s="80" t="n">
        <v>146</v>
      </c>
      <c r="L23" s="80" t="n">
        <v>167</v>
      </c>
      <c r="M23" s="80" t="n">
        <v>115</v>
      </c>
      <c r="N23" s="80" t="n">
        <v>130</v>
      </c>
      <c r="O23" s="58"/>
      <c r="P23" s="58"/>
      <c r="Q23" s="58"/>
      <c r="R23" s="60" t="n">
        <f aca="false">IF(OR(I23&lt;&gt;"",J23&lt;&gt;"",K23&lt;&gt;"",L23&lt;&gt;"",M23&lt;&gt;"",N23&lt;&gt;"",O23&lt;&gt;"",P23&lt;&gt;"",Q23&lt;&gt;""),SUM(I23:Q23),"")</f>
        <v>875</v>
      </c>
      <c r="S23" s="61" t="n">
        <f aca="false">IF(R23&lt;&gt;"",IF(H23&gt;0,R23+(G23*H23),""),"")</f>
        <v>935</v>
      </c>
      <c r="T23" s="62" t="n">
        <f aca="false">IF(S23&lt;&gt;"",S23/H23,"")</f>
        <v>155.833333333333</v>
      </c>
      <c r="W23" s="2"/>
      <c r="X23" s="2"/>
    </row>
    <row r="24" customFormat="false" ht="14" hidden="false" customHeight="true" outlineLevel="0" collapsed="false">
      <c r="B24" s="51" t="n">
        <v>16</v>
      </c>
      <c r="C24" s="52" t="str">
        <f aca="false">IF(D24&lt;&gt;"",VLOOKUP(D24,'Elenco Tesserati'!$A$1:$D$4500,4,0),"")</f>
        <v/>
      </c>
      <c r="D24" s="53"/>
      <c r="E24" s="54" t="str">
        <f aca="false">IF(D24&lt;&gt;"",VLOOKUP(D24,'Elenco Tesserati'!$A$1:$C$5001,2,FALSE()),"")</f>
        <v/>
      </c>
      <c r="F24" s="55" t="str">
        <f aca="false">IF(D24&lt;&gt;"",VLOOKUP(D24,'Elenco Tesserati'!$A$1:$C$5001,3,FALSE()),"")</f>
        <v/>
      </c>
      <c r="G24" s="56" t="str">
        <f aca="false">IF(F24="M/A",0,IF(F24="M/B",0,IF(F24="M/C",0,IF(F24="M/D",0,IF(F24="F/A",10,IF(F24="F/B",10,IF(F24="F/C",10,IF(F24="F/D",10,""))))))))</f>
        <v/>
      </c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60" t="str">
        <f aca="false">IF(OR(I24&lt;&gt;"",J24&lt;&gt;"",K24&lt;&gt;"",L24&lt;&gt;"",M24&lt;&gt;"",N24&lt;&gt;"",O24&lt;&gt;"",P24&lt;&gt;"",Q24&lt;&gt;""),SUM(I24:Q24),"")</f>
        <v/>
      </c>
      <c r="S24" s="61" t="str">
        <f aca="false">IF(R24&lt;&gt;"",IF(H24&gt;0,R24+(G24*H24),""),"")</f>
        <v/>
      </c>
      <c r="T24" s="62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51" t="n">
        <v>17</v>
      </c>
      <c r="C25" s="52" t="str">
        <f aca="false">IF(D25&lt;&gt;"",VLOOKUP(D25,'Elenco Tesserati'!$A$1:$D$4500,4,0),"")</f>
        <v/>
      </c>
      <c r="D25" s="53"/>
      <c r="E25" s="54" t="str">
        <f aca="false">IF(D25&lt;&gt;"",VLOOKUP(D25,'Elenco Tesserati'!$A$1:$C$5001,2,FALSE()),"")</f>
        <v/>
      </c>
      <c r="F25" s="55" t="str">
        <f aca="false">IF(D25&lt;&gt;"",VLOOKUP(D25,'Elenco Tesserati'!$A$1:$C$5001,3,FALSE()),"")</f>
        <v/>
      </c>
      <c r="G25" s="56" t="str">
        <f aca="false">IF(F25="M/A",0,IF(F25="M/B",0,IF(F25="M/C",0,IF(F25="M/D",0,IF(F25="F/A",10,IF(F25="F/B",10,IF(F25="F/C",10,IF(F25="F/D",10,""))))))))</f>
        <v/>
      </c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60" t="str">
        <f aca="false">IF(OR(I25&lt;&gt;"",J25&lt;&gt;"",K25&lt;&gt;"",L25&lt;&gt;"",M25&lt;&gt;"",N25&lt;&gt;"",O25&lt;&gt;"",P25&lt;&gt;"",Q25&lt;&gt;""),SUM(I25:Q25),"")</f>
        <v/>
      </c>
      <c r="S25" s="61" t="str">
        <f aca="false">IF(R25&lt;&gt;"",IF(H25&gt;0,R25+(G25*H25),""),"")</f>
        <v/>
      </c>
      <c r="T25" s="62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51" t="n">
        <v>18</v>
      </c>
      <c r="C26" s="52" t="str">
        <f aca="false">IF(D26&lt;&gt;"",VLOOKUP(D26,'Elenco Tesserati'!$A$1:$D$4500,4,0),"")</f>
        <v/>
      </c>
      <c r="D26" s="53"/>
      <c r="E26" s="54" t="str">
        <f aca="false">IF(D26&lt;&gt;"",VLOOKUP(D26,'Elenco Tesserati'!$A$1:$C$5001,2,FALSE()),"")</f>
        <v/>
      </c>
      <c r="F26" s="55" t="str">
        <f aca="false">IF(D26&lt;&gt;"",VLOOKUP(D26,'Elenco Tesserati'!$A$1:$C$5001,3,FALSE()),"")</f>
        <v/>
      </c>
      <c r="G26" s="56" t="str">
        <f aca="false">IF(F26="M/A",0,IF(F26="M/B",0,IF(F26="M/C",0,IF(F26="M/D",0,IF(F26="F/A",10,IF(F26="F/B",10,IF(F26="F/C",10,IF(F26="F/D",10,""))))))))</f>
        <v/>
      </c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60" t="str">
        <f aca="false">IF(OR(I26&lt;&gt;"",J26&lt;&gt;"",K26&lt;&gt;"",L26&lt;&gt;"",M26&lt;&gt;"",N26&lt;&gt;"",O26&lt;&gt;"",P26&lt;&gt;"",Q26&lt;&gt;""),SUM(I26:Q26),"")</f>
        <v/>
      </c>
      <c r="S26" s="61" t="str">
        <f aca="false">IF(R26&lt;&gt;"",IF(H26&gt;0,R26+(G26*H26),""),"")</f>
        <v/>
      </c>
      <c r="T26" s="62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51" t="n">
        <v>19</v>
      </c>
      <c r="C27" s="52" t="str">
        <f aca="false">IF(D27&lt;&gt;"",VLOOKUP(D27,'Elenco Tesserati'!$A$1:$D$4500,4,0),"")</f>
        <v/>
      </c>
      <c r="D27" s="53"/>
      <c r="E27" s="54" t="str">
        <f aca="false">IF(D27&lt;&gt;"",VLOOKUP(D27,'Elenco Tesserati'!$A$1:$C$5001,2,FALSE()),"")</f>
        <v/>
      </c>
      <c r="F27" s="55" t="str">
        <f aca="false">IF(D27&lt;&gt;"",VLOOKUP(D27,'Elenco Tesserati'!$A$1:$C$5001,3,FALSE()),"")</f>
        <v/>
      </c>
      <c r="G27" s="56" t="str">
        <f aca="false">IF(F27="M/A",0,IF(F27="M/B",0,IF(F27="M/C",0,IF(F27="M/D",0,IF(F27="F/A",10,IF(F27="F/B",10,IF(F27="F/C",10,IF(F27="F/D",10,""))))))))</f>
        <v/>
      </c>
      <c r="H27" s="57"/>
      <c r="I27" s="58"/>
      <c r="J27" s="58"/>
      <c r="K27" s="58"/>
      <c r="L27" s="58"/>
      <c r="M27" s="58"/>
      <c r="N27" s="58"/>
      <c r="O27" s="58"/>
      <c r="P27" s="58"/>
      <c r="Q27" s="58"/>
      <c r="R27" s="60" t="str">
        <f aca="false">IF(OR(I27&lt;&gt;"",J27&lt;&gt;"",K27&lt;&gt;"",L27&lt;&gt;"",M27&lt;&gt;"",N27&lt;&gt;"",O27&lt;&gt;"",P27&lt;&gt;"",Q27&lt;&gt;""),SUM(I27:Q27),"")</f>
        <v/>
      </c>
      <c r="S27" s="61" t="str">
        <f aca="false">IF(R27&lt;&gt;"",IF(H27&gt;0,R27+(G27*H27),""),"")</f>
        <v/>
      </c>
      <c r="T27" s="62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63" t="n">
        <v>20</v>
      </c>
      <c r="C28" s="64" t="str">
        <f aca="false">IF(D28&lt;&gt;"",VLOOKUP(D28,'Elenco Tesserati'!$A$1:$D$4500,4,0),"")</f>
        <v/>
      </c>
      <c r="D28" s="65"/>
      <c r="E28" s="66" t="str">
        <f aca="false">IF(D28&lt;&gt;"",VLOOKUP(D28,'Elenco Tesserati'!$A$1:$C$5001,2,FALSE()),"")</f>
        <v/>
      </c>
      <c r="F28" s="67" t="str">
        <f aca="false">IF(D28&lt;&gt;"",VLOOKUP(D28,'Elenco Tesserati'!$A$1:$C$5001,3,FALSE()),"")</f>
        <v/>
      </c>
      <c r="G28" s="68" t="str">
        <f aca="false">IF(F28="M/A",0,IF(F28="M/B",0,IF(F28="M/C",0,IF(F28="M/D",0,IF(F28="F/A",10,IF(F28="F/B",10,IF(F28="F/C",10,IF(F28="F/D",10,""))))))))</f>
        <v/>
      </c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1" t="str">
        <f aca="false">IF(OR(I28&lt;&gt;"",J28&lt;&gt;"",K28&lt;&gt;"",L28&lt;&gt;"",M28&lt;&gt;"",N28&lt;&gt;"",O28&lt;&gt;"",P28&lt;&gt;"",Q28&lt;&gt;""),SUM(I28:Q28),"")</f>
        <v/>
      </c>
      <c r="S28" s="72" t="str">
        <f aca="false">IF(R28&lt;&gt;"",IF(H28&gt;0,R28+(G28*H28),""),"")</f>
        <v/>
      </c>
      <c r="T28" s="73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7" activeCellId="0" sqref="H7:S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1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9014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9015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51" t="n">
        <v>1</v>
      </c>
      <c r="C9" s="52" t="str">
        <f aca="false">IF(D9&lt;&gt;"",VLOOKUP(D9,'Elenco Tesserati'!$A$1:$D$4500,4,0),"")</f>
        <v>Pin Eleven Bowling Team</v>
      </c>
      <c r="D9" s="81" t="s">
        <v>8978</v>
      </c>
      <c r="E9" s="54" t="str">
        <f aca="false">IF(D9&lt;&gt;"",VLOOKUP(D9,'Elenco Tesserati'!$A$1:$C$5001,2,FALSE()),"")</f>
        <v>VAGLIA VITTORIO</v>
      </c>
      <c r="F9" s="55" t="str">
        <f aca="false">IF(D9&lt;&gt;"",VLOOKUP(D9,'Elenco Tesserati'!$A$1:$C$5001,3,FALSE()),"")</f>
        <v>M/A</v>
      </c>
      <c r="G9" s="56" t="n">
        <f aca="false">IF(F9="M/A",0,IF(F9="M/B",0,IF(F9="M/C",0,IF(F9="M/D",0,IF(F9="F/A",10,IF(F9="F/B",10,IF(F9="F/C",10,IF(F9="F/D",10,""))))))))</f>
        <v>0</v>
      </c>
      <c r="H9" s="57" t="n">
        <v>6</v>
      </c>
      <c r="I9" s="81" t="n">
        <v>204</v>
      </c>
      <c r="J9" s="76" t="n">
        <v>187</v>
      </c>
      <c r="K9" s="76" t="n">
        <v>146</v>
      </c>
      <c r="L9" s="76" t="n">
        <v>226</v>
      </c>
      <c r="M9" s="76" t="n">
        <v>265</v>
      </c>
      <c r="N9" s="76" t="n">
        <v>240</v>
      </c>
      <c r="O9" s="58"/>
      <c r="P9" s="58"/>
      <c r="Q9" s="58"/>
      <c r="R9" s="60" t="n">
        <f aca="false">IF(OR(I9&lt;&gt;"",J9&lt;&gt;"",K9&lt;&gt;"",L9&lt;&gt;"",M9&lt;&gt;"",N9&lt;&gt;"",O9&lt;&gt;"",P9&lt;&gt;"",Q9&lt;&gt;""),SUM(I9:Q9),"")</f>
        <v>1268</v>
      </c>
      <c r="S9" s="61" t="n">
        <f aca="false">IF(R9&lt;&gt;"",IF(H9&gt;0,R9+(G9*H9),""),"")</f>
        <v>1268</v>
      </c>
      <c r="T9" s="62" t="n">
        <f aca="false">IF(S9&lt;&gt;"",S9/H9,"")</f>
        <v>211.333333333333</v>
      </c>
      <c r="W9" s="2"/>
      <c r="X9" s="2"/>
    </row>
    <row r="10" customFormat="false" ht="14" hidden="false" customHeight="true" outlineLevel="0" collapsed="false">
      <c r="B10" s="51" t="n">
        <v>2</v>
      </c>
      <c r="C10" s="52" t="str">
        <f aca="false">IF(D10&lt;&gt;"",VLOOKUP(D10,'Elenco Tesserati'!$A$1:$D$4500,4,0),"")</f>
        <v>A.S.B. Tricolore</v>
      </c>
      <c r="D10" s="81" t="s">
        <v>8988</v>
      </c>
      <c r="E10" s="54" t="str">
        <f aca="false">IF(D10&lt;&gt;"",VLOOKUP(D10,'Elenco Tesserati'!$A$1:$C$5001,2,FALSE()),"")</f>
        <v>MAGRI STEFANO</v>
      </c>
      <c r="F10" s="55" t="str">
        <f aca="false">IF(D10&lt;&gt;"",VLOOKUP(D10,'Elenco Tesserati'!$A$1:$C$5001,3,FALSE()),"")</f>
        <v>M/A</v>
      </c>
      <c r="G10" s="56" t="n">
        <f aca="false">IF(F10="M/A",0,IF(F10="M/B",0,IF(F10="M/C",0,IF(F10="M/D",0,IF(F10="F/A",10,IF(F10="F/B",10,IF(F10="F/C",10,IF(F10="F/D",10,""))))))))</f>
        <v>0</v>
      </c>
      <c r="H10" s="57" t="n">
        <v>6</v>
      </c>
      <c r="I10" s="81" t="n">
        <v>204</v>
      </c>
      <c r="J10" s="76" t="n">
        <v>183</v>
      </c>
      <c r="K10" s="76" t="n">
        <v>203</v>
      </c>
      <c r="L10" s="76" t="n">
        <v>236</v>
      </c>
      <c r="M10" s="76" t="n">
        <v>161</v>
      </c>
      <c r="N10" s="76" t="n">
        <v>247</v>
      </c>
      <c r="O10" s="58"/>
      <c r="P10" s="58"/>
      <c r="Q10" s="58"/>
      <c r="R10" s="60" t="n">
        <f aca="false">IF(OR(I10&lt;&gt;"",J10&lt;&gt;"",K10&lt;&gt;"",L10&lt;&gt;"",M10&lt;&gt;"",N10&lt;&gt;"",O10&lt;&gt;"",P10&lt;&gt;"",Q10&lt;&gt;""),SUM(I10:Q10),"")</f>
        <v>1234</v>
      </c>
      <c r="S10" s="61" t="n">
        <f aca="false">IF(R10&lt;&gt;"",IF(H10&gt;0,R10+(G10*H10),""),"")</f>
        <v>1234</v>
      </c>
      <c r="T10" s="62" t="n">
        <f aca="false">IF(S10&lt;&gt;"",S10/H10,"")</f>
        <v>205.666666666667</v>
      </c>
      <c r="W10" s="2"/>
      <c r="X10" s="2"/>
    </row>
    <row r="11" customFormat="false" ht="14" hidden="false" customHeight="true" outlineLevel="0" collapsed="false">
      <c r="B11" s="51" t="n">
        <v>3</v>
      </c>
      <c r="C11" s="52" t="str">
        <f aca="false">IF(D11&lt;&gt;"",VLOOKUP(D11,'Elenco Tesserati'!$A$1:$D$4500,4,0),"")</f>
        <v>A.S.B. Tricolore</v>
      </c>
      <c r="D11" s="81" t="s">
        <v>8975</v>
      </c>
      <c r="E11" s="54" t="str">
        <f aca="false">IF(D11&lt;&gt;"",VLOOKUP(D11,'Elenco Tesserati'!$A$1:$C$5001,2,FALSE()),"")</f>
        <v>CELLA ANDREA</v>
      </c>
      <c r="F11" s="55" t="str">
        <f aca="false">IF(D11&lt;&gt;"",VLOOKUP(D11,'Elenco Tesserati'!$A$1:$C$5001,3,FALSE()),"")</f>
        <v>M/A</v>
      </c>
      <c r="G11" s="56" t="n">
        <f aca="false">IF(F11="M/A",0,IF(F11="M/B",0,IF(F11="M/C",0,IF(F11="M/D",0,IF(F11="F/A",10,IF(F11="F/B",10,IF(F11="F/C",10,IF(F11="F/D",10,""))))))))</f>
        <v>0</v>
      </c>
      <c r="H11" s="57" t="n">
        <v>6</v>
      </c>
      <c r="I11" s="81" t="n">
        <v>214</v>
      </c>
      <c r="J11" s="76" t="n">
        <v>200</v>
      </c>
      <c r="K11" s="76" t="n">
        <v>197</v>
      </c>
      <c r="L11" s="76" t="n">
        <v>192</v>
      </c>
      <c r="M11" s="76" t="n">
        <v>237</v>
      </c>
      <c r="N11" s="76" t="n">
        <v>175</v>
      </c>
      <c r="O11" s="58"/>
      <c r="P11" s="58"/>
      <c r="Q11" s="58"/>
      <c r="R11" s="60" t="n">
        <f aca="false">IF(OR(I11&lt;&gt;"",J11&lt;&gt;"",K11&lt;&gt;"",L11&lt;&gt;"",M11&lt;&gt;"",N11&lt;&gt;"",O11&lt;&gt;"",P11&lt;&gt;"",Q11&lt;&gt;""),SUM(I11:Q11),"")</f>
        <v>1215</v>
      </c>
      <c r="S11" s="61" t="n">
        <f aca="false">IF(R11&lt;&gt;"",IF(H11&gt;0,R11+(G11*H11),""),"")</f>
        <v>1215</v>
      </c>
      <c r="T11" s="62" t="n">
        <f aca="false">IF(S11&lt;&gt;"",S11/H11,"")</f>
        <v>202.5</v>
      </c>
      <c r="W11" s="2"/>
      <c r="X11" s="2"/>
    </row>
    <row r="12" customFormat="false" ht="14" hidden="false" customHeight="true" outlineLevel="0" collapsed="false">
      <c r="B12" s="51" t="n">
        <v>4</v>
      </c>
      <c r="C12" s="52" t="str">
        <f aca="false">IF(D12&lt;&gt;"",VLOOKUP(D12,'Elenco Tesserati'!$A$1:$D$4500,4,0),"")</f>
        <v>A.S. Bowlinzago</v>
      </c>
      <c r="D12" s="81" t="s">
        <v>8995</v>
      </c>
      <c r="E12" s="54" t="str">
        <f aca="false">IF(D12&lt;&gt;"",VLOOKUP(D12,'Elenco Tesserati'!$A$1:$C$5001,2,FALSE()),"")</f>
        <v>MAPELLI VIVIANA</v>
      </c>
      <c r="F12" s="55" t="str">
        <f aca="false">IF(D12&lt;&gt;"",VLOOKUP(D12,'Elenco Tesserati'!$A$1:$C$5001,3,FALSE()),"")</f>
        <v>F/A</v>
      </c>
      <c r="G12" s="56" t="n">
        <f aca="false">IF(F12="M/A",0,IF(F12="M/B",0,IF(F12="M/C",0,IF(F12="M/D",0,IF(F12="F/A",10,IF(F12="F/B",10,IF(F12="F/C",10,IF(F12="F/D",10,""))))))))</f>
        <v>10</v>
      </c>
      <c r="H12" s="57" t="n">
        <v>6</v>
      </c>
      <c r="I12" s="81" t="n">
        <v>199</v>
      </c>
      <c r="J12" s="76" t="n">
        <v>219</v>
      </c>
      <c r="K12" s="76" t="n">
        <v>200</v>
      </c>
      <c r="L12" s="76" t="n">
        <v>181</v>
      </c>
      <c r="M12" s="76" t="n">
        <v>171</v>
      </c>
      <c r="N12" s="76" t="n">
        <v>174</v>
      </c>
      <c r="O12" s="58"/>
      <c r="P12" s="58"/>
      <c r="Q12" s="58"/>
      <c r="R12" s="60" t="n">
        <f aca="false">IF(OR(I12&lt;&gt;"",J12&lt;&gt;"",K12&lt;&gt;"",L12&lt;&gt;"",M12&lt;&gt;"",N12&lt;&gt;"",O12&lt;&gt;"",P12&lt;&gt;"",Q12&lt;&gt;""),SUM(I12:Q12),"")</f>
        <v>1144</v>
      </c>
      <c r="S12" s="61" t="n">
        <f aca="false">IF(R12&lt;&gt;"",IF(H12&gt;0,R12+(G12*H12),""),"")</f>
        <v>1204</v>
      </c>
      <c r="T12" s="62" t="n">
        <f aca="false">IF(S12&lt;&gt;"",S12/H12,"")</f>
        <v>200.666666666667</v>
      </c>
      <c r="W12" s="2"/>
      <c r="X12" s="2"/>
    </row>
    <row r="13" customFormat="false" ht="14" hidden="false" customHeight="true" outlineLevel="0" collapsed="false">
      <c r="B13" s="51" t="n">
        <v>5</v>
      </c>
      <c r="C13" s="52" t="str">
        <f aca="false">IF(D13&lt;&gt;"",VLOOKUP(D13,'Elenco Tesserati'!$A$1:$D$4500,4,0),"")</f>
        <v>A.S. Rainbow</v>
      </c>
      <c r="D13" s="81" t="s">
        <v>8997</v>
      </c>
      <c r="E13" s="54" t="str">
        <f aca="false">IF(D13&lt;&gt;"",VLOOKUP(D13,'Elenco Tesserati'!$A$1:$C$5001,2,FALSE()),"")</f>
        <v>BATTAGLI GIOVANNI</v>
      </c>
      <c r="F13" s="55" t="str">
        <f aca="false">IF(D13&lt;&gt;"",VLOOKUP(D13,'Elenco Tesserati'!$A$1:$C$5001,3,FALSE()),"")</f>
        <v>M/A</v>
      </c>
      <c r="G13" s="56" t="n">
        <f aca="false">IF(F13="M/A",0,IF(F13="M/B",0,IF(F13="M/C",0,IF(F13="M/D",0,IF(F13="F/A",10,IF(F13="F/B",10,IF(F13="F/C",10,IF(F13="F/D",10,""))))))))</f>
        <v>0</v>
      </c>
      <c r="H13" s="57" t="n">
        <v>6</v>
      </c>
      <c r="I13" s="81" t="n">
        <v>190</v>
      </c>
      <c r="J13" s="76" t="n">
        <v>263</v>
      </c>
      <c r="K13" s="76" t="n">
        <v>199</v>
      </c>
      <c r="L13" s="76" t="n">
        <v>175</v>
      </c>
      <c r="M13" s="76" t="n">
        <v>188</v>
      </c>
      <c r="N13" s="76" t="n">
        <v>165</v>
      </c>
      <c r="O13" s="58"/>
      <c r="P13" s="58"/>
      <c r="Q13" s="58"/>
      <c r="R13" s="60" t="n">
        <f aca="false">IF(OR(I13&lt;&gt;"",J13&lt;&gt;"",K13&lt;&gt;"",L13&lt;&gt;"",M13&lt;&gt;"",N13&lt;&gt;"",O13&lt;&gt;"",P13&lt;&gt;"",Q13&lt;&gt;""),SUM(I13:Q13),"")</f>
        <v>1180</v>
      </c>
      <c r="S13" s="61" t="n">
        <f aca="false">IF(R13&lt;&gt;"",IF(H13&gt;0,R13+(G13*H13),""),"")</f>
        <v>1180</v>
      </c>
      <c r="T13" s="62" t="n">
        <f aca="false">IF(S13&lt;&gt;"",S13/H13,"")</f>
        <v>196.666666666667</v>
      </c>
      <c r="W13" s="2"/>
      <c r="X13" s="2"/>
    </row>
    <row r="14" customFormat="false" ht="14" hidden="false" customHeight="true" outlineLevel="0" collapsed="false">
      <c r="B14" s="51" t="n">
        <v>6</v>
      </c>
      <c r="C14" s="52" t="str">
        <f aca="false">IF(D14&lt;&gt;"",VLOOKUP(D14,'Elenco Tesserati'!$A$1:$D$4500,4,0),"")</f>
        <v/>
      </c>
      <c r="D14" s="53"/>
      <c r="E14" s="54" t="str">
        <f aca="false">IF(D14&lt;&gt;"",VLOOKUP(D14,'Elenco Tesserati'!$A$1:$C$5001,2,FALSE()),"")</f>
        <v/>
      </c>
      <c r="F14" s="55" t="str">
        <f aca="false">IF(D14&lt;&gt;"",VLOOKUP(D14,'Elenco Tesserati'!$A$1:$C$5001,3,FALSE()),"")</f>
        <v/>
      </c>
      <c r="G14" s="56" t="str">
        <f aca="false">IF(F14="M/A",0,IF(F14="M/B",0,IF(F14="M/C",0,IF(F14="M/D",0,IF(F14="F/A",10,IF(F14="F/B",10,IF(F14="F/C",10,IF(F14="F/D",10,""))))))))</f>
        <v/>
      </c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60" t="str">
        <f aca="false">IF(OR(I14&lt;&gt;"",J14&lt;&gt;"",K14&lt;&gt;"",L14&lt;&gt;"",M14&lt;&gt;"",N14&lt;&gt;"",O14&lt;&gt;"",P14&lt;&gt;"",Q14&lt;&gt;""),SUM(I14:Q14),"")</f>
        <v/>
      </c>
      <c r="S14" s="61" t="str">
        <f aca="false">IF(R14&lt;&gt;"",IF(H14&gt;0,R14+(G14*H14),""),"")</f>
        <v/>
      </c>
      <c r="T14" s="62" t="str">
        <f aca="false">IF(S14&lt;&gt;"",S14/H14,"")</f>
        <v/>
      </c>
      <c r="W14" s="2"/>
      <c r="X14" s="2"/>
    </row>
    <row r="15" customFormat="false" ht="14" hidden="false" customHeight="true" outlineLevel="0" collapsed="false">
      <c r="B15" s="51" t="n">
        <v>7</v>
      </c>
      <c r="C15" s="52" t="str">
        <f aca="false">IF(D15&lt;&gt;"",VLOOKUP(D15,'Elenco Tesserati'!$A$1:$D$4500,4,0),"")</f>
        <v/>
      </c>
      <c r="D15" s="53"/>
      <c r="E15" s="54" t="str">
        <f aca="false">IF(D15&lt;&gt;"",VLOOKUP(D15,'Elenco Tesserati'!$A$1:$C$5001,2,FALSE()),"")</f>
        <v/>
      </c>
      <c r="F15" s="55" t="str">
        <f aca="false">IF(D15&lt;&gt;"",VLOOKUP(D15,'Elenco Tesserati'!$A$1:$C$5001,3,FALSE()),"")</f>
        <v/>
      </c>
      <c r="G15" s="56" t="str">
        <f aca="false">IF(F15="M/A",0,IF(F15="M/B",0,IF(F15="M/C",0,IF(F15="M/D",0,IF(F15="F/A",10,IF(F15="F/B",10,IF(F15="F/C",10,IF(F15="F/D",10,""))))))))</f>
        <v/>
      </c>
      <c r="H15" s="57"/>
      <c r="I15" s="58"/>
      <c r="J15" s="58"/>
      <c r="K15" s="58"/>
      <c r="L15" s="58"/>
      <c r="M15" s="58"/>
      <c r="N15" s="58"/>
      <c r="O15" s="58"/>
      <c r="P15" s="58"/>
      <c r="Q15" s="58"/>
      <c r="R15" s="60" t="str">
        <f aca="false">IF(OR(I15&lt;&gt;"",J15&lt;&gt;"",K15&lt;&gt;"",L15&lt;&gt;"",M15&lt;&gt;"",N15&lt;&gt;"",O15&lt;&gt;"",P15&lt;&gt;"",Q15&lt;&gt;""),SUM(I15:Q15),"")</f>
        <v/>
      </c>
      <c r="S15" s="61" t="str">
        <f aca="false">IF(R15&lt;&gt;"",IF(H15&gt;0,R15+(G15*H15),""),"")</f>
        <v/>
      </c>
      <c r="T15" s="62" t="str">
        <f aca="false">IF(S15&lt;&gt;"",S15/H15,"")</f>
        <v/>
      </c>
      <c r="W15" s="2"/>
      <c r="X15" s="2"/>
    </row>
    <row r="16" customFormat="false" ht="14" hidden="false" customHeight="true" outlineLevel="0" collapsed="false">
      <c r="B16" s="51" t="n">
        <v>8</v>
      </c>
      <c r="C16" s="52" t="str">
        <f aca="false">IF(D16&lt;&gt;"",VLOOKUP(D16,'Elenco Tesserati'!$A$1:$D$4500,4,0),"")</f>
        <v/>
      </c>
      <c r="D16" s="53"/>
      <c r="E16" s="54" t="str">
        <f aca="false">IF(D16&lt;&gt;"",VLOOKUP(D16,'Elenco Tesserati'!$A$1:$C$5001,2,FALSE()),"")</f>
        <v/>
      </c>
      <c r="F16" s="55" t="str">
        <f aca="false">IF(D16&lt;&gt;"",VLOOKUP(D16,'Elenco Tesserati'!$A$1:$C$5001,3,FALSE()),"")</f>
        <v/>
      </c>
      <c r="G16" s="56" t="str">
        <f aca="false">IF(F16="M/A",0,IF(F16="M/B",0,IF(F16="M/C",0,IF(F16="M/D",0,IF(F16="F/A",10,IF(F16="F/B",10,IF(F16="F/C",10,IF(F16="F/D",10,""))))))))</f>
        <v/>
      </c>
      <c r="H16" s="57"/>
      <c r="I16" s="58"/>
      <c r="J16" s="58"/>
      <c r="K16" s="58"/>
      <c r="L16" s="58"/>
      <c r="M16" s="58"/>
      <c r="N16" s="58"/>
      <c r="O16" s="58"/>
      <c r="P16" s="58"/>
      <c r="Q16" s="58"/>
      <c r="R16" s="60" t="str">
        <f aca="false">IF(OR(I16&lt;&gt;"",J16&lt;&gt;"",K16&lt;&gt;"",L16&lt;&gt;"",M16&lt;&gt;"",N16&lt;&gt;"",O16&lt;&gt;"",P16&lt;&gt;"",Q16&lt;&gt;""),SUM(I16:Q16),"")</f>
        <v/>
      </c>
      <c r="S16" s="61" t="str">
        <f aca="false">IF(R16&lt;&gt;"",IF(H16&gt;0,R16+(G16*H16),""),"")</f>
        <v/>
      </c>
      <c r="T16" s="62" t="str">
        <f aca="false">IF(S16&lt;&gt;"",S16/H16,"")</f>
        <v/>
      </c>
      <c r="W16" s="2"/>
      <c r="X16" s="2"/>
    </row>
    <row r="17" customFormat="false" ht="14" hidden="false" customHeight="true" outlineLevel="0" collapsed="false">
      <c r="B17" s="51" t="n">
        <v>9</v>
      </c>
      <c r="C17" s="52" t="str">
        <f aca="false">IF(D17&lt;&gt;"",VLOOKUP(D17,'Elenco Tesserati'!$A$1:$D$4500,4,0),"")</f>
        <v/>
      </c>
      <c r="D17" s="53"/>
      <c r="E17" s="54" t="str">
        <f aca="false">IF(D17&lt;&gt;"",VLOOKUP(D17,'Elenco Tesserati'!$A$1:$C$5001,2,FALSE()),"")</f>
        <v/>
      </c>
      <c r="F17" s="55" t="str">
        <f aca="false">IF(D17&lt;&gt;"",VLOOKUP(D17,'Elenco Tesserati'!$A$1:$C$5001,3,FALSE()),"")</f>
        <v/>
      </c>
      <c r="G17" s="56" t="str">
        <f aca="false">IF(F17="M/A",0,IF(F17="M/B",0,IF(F17="M/C",0,IF(F17="M/D",0,IF(F17="F/A",10,IF(F17="F/B",10,IF(F17="F/C",10,IF(F17="F/D",10,""))))))))</f>
        <v/>
      </c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60" t="str">
        <f aca="false">IF(OR(I17&lt;&gt;"",J17&lt;&gt;"",K17&lt;&gt;"",L17&lt;&gt;"",M17&lt;&gt;"",N17&lt;&gt;"",O17&lt;&gt;"",P17&lt;&gt;"",Q17&lt;&gt;""),SUM(I17:Q17),"")</f>
        <v/>
      </c>
      <c r="S17" s="61" t="str">
        <f aca="false">IF(R17&lt;&gt;"",IF(H17&gt;0,R17+(G17*H17),""),"")</f>
        <v/>
      </c>
      <c r="T17" s="62" t="str">
        <f aca="false">IF(S17&lt;&gt;"",S17/H17,"")</f>
        <v/>
      </c>
      <c r="W17" s="2"/>
      <c r="X17" s="2"/>
    </row>
    <row r="18" customFormat="false" ht="14" hidden="false" customHeight="true" outlineLevel="0" collapsed="false">
      <c r="B18" s="51" t="n">
        <v>10</v>
      </c>
      <c r="C18" s="52" t="str">
        <f aca="false">IF(D18&lt;&gt;"",VLOOKUP(D18,'Elenco Tesserati'!$A$1:$D$4500,4,0),"")</f>
        <v/>
      </c>
      <c r="D18" s="53"/>
      <c r="E18" s="54" t="str">
        <f aca="false">IF(D18&lt;&gt;"",VLOOKUP(D18,'Elenco Tesserati'!$A$1:$C$5001,2,FALSE()),"")</f>
        <v/>
      </c>
      <c r="F18" s="55" t="str">
        <f aca="false">IF(D18&lt;&gt;"",VLOOKUP(D18,'Elenco Tesserati'!$A$1:$C$5001,3,FALSE()),"")</f>
        <v/>
      </c>
      <c r="G18" s="56" t="str">
        <f aca="false">IF(F18="M/A",0,IF(F18="M/B",0,IF(F18="M/C",0,IF(F18="M/D",0,IF(F18="F/A",10,IF(F18="F/B",10,IF(F18="F/C",10,IF(F18="F/D",10,""))))))))</f>
        <v/>
      </c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60" t="str">
        <f aca="false">IF(OR(I18&lt;&gt;"",J18&lt;&gt;"",K18&lt;&gt;"",L18&lt;&gt;"",M18&lt;&gt;"",N18&lt;&gt;"",O18&lt;&gt;"",P18&lt;&gt;"",Q18&lt;&gt;""),SUM(I18:Q18),"")</f>
        <v/>
      </c>
      <c r="S18" s="61" t="str">
        <f aca="false">IF(R18&lt;&gt;"",IF(H18&gt;0,R18+(G18*H18),""),"")</f>
        <v/>
      </c>
      <c r="T18" s="62" t="str">
        <f aca="false">IF(S18&lt;&gt;"",S18/H18,"")</f>
        <v/>
      </c>
      <c r="W18" s="2"/>
      <c r="X18" s="2"/>
    </row>
    <row r="19" customFormat="false" ht="14" hidden="false" customHeight="true" outlineLevel="0" collapsed="false">
      <c r="B19" s="51" t="n">
        <v>11</v>
      </c>
      <c r="C19" s="52" t="str">
        <f aca="false">IF(D19&lt;&gt;"",VLOOKUP(D19,'Elenco Tesserati'!$A$1:$D$4500,4,0),"")</f>
        <v/>
      </c>
      <c r="D19" s="53"/>
      <c r="E19" s="54" t="str">
        <f aca="false">IF(D19&lt;&gt;"",VLOOKUP(D19,'Elenco Tesserati'!$A$1:$C$5001,2,FALSE()),"")</f>
        <v/>
      </c>
      <c r="F19" s="55" t="str">
        <f aca="false">IF(D19&lt;&gt;"",VLOOKUP(D19,'Elenco Tesserati'!$A$1:$C$5001,3,FALSE()),"")</f>
        <v/>
      </c>
      <c r="G19" s="56" t="str">
        <f aca="false">IF(F19="M/A",0,IF(F19="M/B",0,IF(F19="M/C",0,IF(F19="M/D",0,IF(F19="F/A",10,IF(F19="F/B",10,IF(F19="F/C",10,IF(F19="F/D",10,""))))))))</f>
        <v/>
      </c>
      <c r="H19" s="57"/>
      <c r="I19" s="58"/>
      <c r="J19" s="58"/>
      <c r="K19" s="58"/>
      <c r="L19" s="58"/>
      <c r="M19" s="58"/>
      <c r="N19" s="58"/>
      <c r="O19" s="58"/>
      <c r="P19" s="58"/>
      <c r="Q19" s="58"/>
      <c r="R19" s="60" t="str">
        <f aca="false">IF(OR(I19&lt;&gt;"",J19&lt;&gt;"",K19&lt;&gt;"",L19&lt;&gt;"",M19&lt;&gt;"",N19&lt;&gt;"",O19&lt;&gt;"",P19&lt;&gt;"",Q19&lt;&gt;""),SUM(I19:Q19),"")</f>
        <v/>
      </c>
      <c r="S19" s="61" t="str">
        <f aca="false">IF(R19&lt;&gt;"",IF(H19&gt;0,R19+(G19*H19),""),"")</f>
        <v/>
      </c>
      <c r="T19" s="62" t="str">
        <f aca="false">IF(S19&lt;&gt;"",S19/H19,"")</f>
        <v/>
      </c>
      <c r="W19" s="2"/>
      <c r="X19" s="2"/>
    </row>
    <row r="20" customFormat="false" ht="14" hidden="false" customHeight="true" outlineLevel="0" collapsed="false">
      <c r="B20" s="51" t="n">
        <v>12</v>
      </c>
      <c r="C20" s="52" t="str">
        <f aca="false">IF(D20&lt;&gt;"",VLOOKUP(D20,'Elenco Tesserati'!$A$1:$D$4500,4,0),"")</f>
        <v/>
      </c>
      <c r="D20" s="53"/>
      <c r="E20" s="54" t="str">
        <f aca="false">IF(D20&lt;&gt;"",VLOOKUP(D20,'Elenco Tesserati'!$A$1:$C$5001,2,FALSE()),"")</f>
        <v/>
      </c>
      <c r="F20" s="55" t="str">
        <f aca="false">IF(D20&lt;&gt;"",VLOOKUP(D20,'Elenco Tesserati'!$A$1:$C$5001,3,FALSE()),"")</f>
        <v/>
      </c>
      <c r="G20" s="56" t="str">
        <f aca="false">IF(F20="M/A",0,IF(F20="M/B",0,IF(F20="M/C",0,IF(F20="M/D",0,IF(F20="F/A",10,IF(F20="F/B",10,IF(F20="F/C",10,IF(F20="F/D",10,""))))))))</f>
        <v/>
      </c>
      <c r="H20" s="57"/>
      <c r="I20" s="58"/>
      <c r="J20" s="58"/>
      <c r="K20" s="58"/>
      <c r="L20" s="58"/>
      <c r="M20" s="58"/>
      <c r="N20" s="58"/>
      <c r="O20" s="58"/>
      <c r="P20" s="58"/>
      <c r="Q20" s="58"/>
      <c r="R20" s="60" t="str">
        <f aca="false">IF(OR(I20&lt;&gt;"",J20&lt;&gt;"",K20&lt;&gt;"",L20&lt;&gt;"",M20&lt;&gt;"",N20&lt;&gt;"",O20&lt;&gt;"",P20&lt;&gt;"",Q20&lt;&gt;""),SUM(I20:Q20),"")</f>
        <v/>
      </c>
      <c r="S20" s="61" t="str">
        <f aca="false">IF(R20&lt;&gt;"",IF(H20&gt;0,R20+(G20*H20),""),"")</f>
        <v/>
      </c>
      <c r="T20" s="62" t="str">
        <f aca="false">IF(S20&lt;&gt;"",S20/H20,"")</f>
        <v/>
      </c>
      <c r="W20" s="2"/>
      <c r="X20" s="2"/>
    </row>
    <row r="21" customFormat="false" ht="14" hidden="false" customHeight="true" outlineLevel="0" collapsed="false">
      <c r="B21" s="51" t="n">
        <v>13</v>
      </c>
      <c r="C21" s="52" t="str">
        <f aca="false">IF(D21&lt;&gt;"",VLOOKUP(D21,'Elenco Tesserati'!$A$1:$D$4500,4,0),"")</f>
        <v/>
      </c>
      <c r="D21" s="53"/>
      <c r="E21" s="54" t="str">
        <f aca="false">IF(D21&lt;&gt;"",VLOOKUP(D21,'Elenco Tesserati'!$A$1:$C$5001,2,FALSE()),"")</f>
        <v/>
      </c>
      <c r="F21" s="55" t="str">
        <f aca="false">IF(D21&lt;&gt;"",VLOOKUP(D21,'Elenco Tesserati'!$A$1:$C$5001,3,FALSE()),"")</f>
        <v/>
      </c>
      <c r="G21" s="56" t="str">
        <f aca="false">IF(F21="M/A",0,IF(F21="M/B",0,IF(F21="M/C",0,IF(F21="M/D",0,IF(F21="F/A",10,IF(F21="F/B",10,IF(F21="F/C",10,IF(F21="F/D",10,""))))))))</f>
        <v/>
      </c>
      <c r="H21" s="57"/>
      <c r="I21" s="58"/>
      <c r="J21" s="58"/>
      <c r="K21" s="58"/>
      <c r="L21" s="58"/>
      <c r="M21" s="58"/>
      <c r="N21" s="58"/>
      <c r="O21" s="58"/>
      <c r="P21" s="58"/>
      <c r="Q21" s="58"/>
      <c r="R21" s="60" t="str">
        <f aca="false">IF(OR(I21&lt;&gt;"",J21&lt;&gt;"",K21&lt;&gt;"",L21&lt;&gt;"",M21&lt;&gt;"",N21&lt;&gt;"",O21&lt;&gt;"",P21&lt;&gt;"",Q21&lt;&gt;""),SUM(I21:Q21),"")</f>
        <v/>
      </c>
      <c r="S21" s="61" t="str">
        <f aca="false">IF(R21&lt;&gt;"",IF(H21&gt;0,R21+(G21*H21),""),"")</f>
        <v/>
      </c>
      <c r="T21" s="62" t="str">
        <f aca="false">IF(S21&lt;&gt;"",S21/H21,"")</f>
        <v/>
      </c>
      <c r="W21" s="2"/>
      <c r="X21" s="2"/>
    </row>
    <row r="22" customFormat="false" ht="14" hidden="false" customHeight="true" outlineLevel="0" collapsed="false">
      <c r="B22" s="51" t="n">
        <v>14</v>
      </c>
      <c r="C22" s="52" t="str">
        <f aca="false">IF(D22&lt;&gt;"",VLOOKUP(D22,'Elenco Tesserati'!$A$1:$D$4500,4,0),"")</f>
        <v/>
      </c>
      <c r="D22" s="53"/>
      <c r="E22" s="54" t="str">
        <f aca="false">IF(D22&lt;&gt;"",VLOOKUP(D22,'Elenco Tesserati'!$A$1:$C$5001,2,FALSE()),"")</f>
        <v/>
      </c>
      <c r="F22" s="55" t="str">
        <f aca="false">IF(D22&lt;&gt;"",VLOOKUP(D22,'Elenco Tesserati'!$A$1:$C$5001,3,FALSE()),"")</f>
        <v/>
      </c>
      <c r="G22" s="56" t="str">
        <f aca="false">IF(F22="M/A",0,IF(F22="M/B",0,IF(F22="M/C",0,IF(F22="M/D",0,IF(F22="F/A",10,IF(F22="F/B",10,IF(F22="F/C",10,IF(F22="F/D",10,""))))))))</f>
        <v/>
      </c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60" t="str">
        <f aca="false">IF(OR(I22&lt;&gt;"",J22&lt;&gt;"",K22&lt;&gt;"",L22&lt;&gt;"",M22&lt;&gt;"",N22&lt;&gt;"",O22&lt;&gt;"",P22&lt;&gt;"",Q22&lt;&gt;""),SUM(I22:Q22),"")</f>
        <v/>
      </c>
      <c r="S22" s="61" t="str">
        <f aca="false">IF(R22&lt;&gt;"",IF(H22&gt;0,R22+(G22*H22),""),"")</f>
        <v/>
      </c>
      <c r="T22" s="62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51" t="n">
        <v>15</v>
      </c>
      <c r="C23" s="52" t="str">
        <f aca="false">IF(D23&lt;&gt;"",VLOOKUP(D23,'Elenco Tesserati'!$A$1:$D$4500,4,0),"")</f>
        <v/>
      </c>
      <c r="D23" s="53"/>
      <c r="E23" s="54" t="str">
        <f aca="false">IF(D23&lt;&gt;"",VLOOKUP(D23,'Elenco Tesserati'!$A$1:$C$5001,2,FALSE()),"")</f>
        <v/>
      </c>
      <c r="F23" s="55" t="str">
        <f aca="false">IF(D23&lt;&gt;"",VLOOKUP(D23,'Elenco Tesserati'!$A$1:$C$5001,3,FALSE()),"")</f>
        <v/>
      </c>
      <c r="G23" s="56" t="str">
        <f aca="false">IF(F23="M/A",0,IF(F23="M/B",0,IF(F23="M/C",0,IF(F23="M/D",0,IF(F23="F/A",10,IF(F23="F/B",10,IF(F23="F/C",10,IF(F23="F/D",10,""))))))))</f>
        <v/>
      </c>
      <c r="H23" s="57"/>
      <c r="I23" s="58"/>
      <c r="J23" s="58"/>
      <c r="K23" s="58"/>
      <c r="L23" s="58"/>
      <c r="M23" s="58"/>
      <c r="N23" s="58"/>
      <c r="O23" s="58"/>
      <c r="P23" s="58"/>
      <c r="Q23" s="58"/>
      <c r="R23" s="60" t="str">
        <f aca="false">IF(OR(I23&lt;&gt;"",J23&lt;&gt;"",K23&lt;&gt;"",L23&lt;&gt;"",M23&lt;&gt;"",N23&lt;&gt;"",O23&lt;&gt;"",P23&lt;&gt;"",Q23&lt;&gt;""),SUM(I23:Q23),"")</f>
        <v/>
      </c>
      <c r="S23" s="61" t="str">
        <f aca="false">IF(R23&lt;&gt;"",IF(H23&gt;0,R23+(G23*H23),""),"")</f>
        <v/>
      </c>
      <c r="T23" s="62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51" t="n">
        <v>16</v>
      </c>
      <c r="C24" s="52" t="str">
        <f aca="false">IF(D24&lt;&gt;"",VLOOKUP(D24,'Elenco Tesserati'!$A$1:$D$4500,4,0),"")</f>
        <v/>
      </c>
      <c r="D24" s="53"/>
      <c r="E24" s="54" t="str">
        <f aca="false">IF(D24&lt;&gt;"",VLOOKUP(D24,'Elenco Tesserati'!$A$1:$C$5001,2,FALSE()),"")</f>
        <v/>
      </c>
      <c r="F24" s="55" t="str">
        <f aca="false">IF(D24&lt;&gt;"",VLOOKUP(D24,'Elenco Tesserati'!$A$1:$C$5001,3,FALSE()),"")</f>
        <v/>
      </c>
      <c r="G24" s="56" t="str">
        <f aca="false">IF(F24="M/A",0,IF(F24="M/B",0,IF(F24="M/C",0,IF(F24="M/D",0,IF(F24="F/A",10,IF(F24="F/B",10,IF(F24="F/C",10,IF(F24="F/D",10,""))))))))</f>
        <v/>
      </c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60" t="str">
        <f aca="false">IF(OR(I24&lt;&gt;"",J24&lt;&gt;"",K24&lt;&gt;"",L24&lt;&gt;"",M24&lt;&gt;"",N24&lt;&gt;"",O24&lt;&gt;"",P24&lt;&gt;"",Q24&lt;&gt;""),SUM(I24:Q24),"")</f>
        <v/>
      </c>
      <c r="S24" s="61" t="str">
        <f aca="false">IF(R24&lt;&gt;"",IF(H24&gt;0,R24+(G24*H24),""),"")</f>
        <v/>
      </c>
      <c r="T24" s="62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51" t="n">
        <v>17</v>
      </c>
      <c r="C25" s="52" t="str">
        <f aca="false">IF(D25&lt;&gt;"",VLOOKUP(D25,'Elenco Tesserati'!$A$1:$D$4500,4,0),"")</f>
        <v/>
      </c>
      <c r="D25" s="53"/>
      <c r="E25" s="54" t="str">
        <f aca="false">IF(D25&lt;&gt;"",VLOOKUP(D25,'Elenco Tesserati'!$A$1:$C$5001,2,FALSE()),"")</f>
        <v/>
      </c>
      <c r="F25" s="55" t="str">
        <f aca="false">IF(D25&lt;&gt;"",VLOOKUP(D25,'Elenco Tesserati'!$A$1:$C$5001,3,FALSE()),"")</f>
        <v/>
      </c>
      <c r="G25" s="56" t="str">
        <f aca="false">IF(F25="M/A",0,IF(F25="M/B",0,IF(F25="M/C",0,IF(F25="M/D",0,IF(F25="F/A",10,IF(F25="F/B",10,IF(F25="F/C",10,IF(F25="F/D",10,""))))))))</f>
        <v/>
      </c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60" t="str">
        <f aca="false">IF(OR(I25&lt;&gt;"",J25&lt;&gt;"",K25&lt;&gt;"",L25&lt;&gt;"",M25&lt;&gt;"",N25&lt;&gt;"",O25&lt;&gt;"",P25&lt;&gt;"",Q25&lt;&gt;""),SUM(I25:Q25),"")</f>
        <v/>
      </c>
      <c r="S25" s="61" t="str">
        <f aca="false">IF(R25&lt;&gt;"",IF(H25&gt;0,R25+(G25*H25),""),"")</f>
        <v/>
      </c>
      <c r="T25" s="62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51" t="n">
        <v>18</v>
      </c>
      <c r="C26" s="52" t="str">
        <f aca="false">IF(D26&lt;&gt;"",VLOOKUP(D26,'Elenco Tesserati'!$A$1:$D$4500,4,0),"")</f>
        <v/>
      </c>
      <c r="D26" s="53"/>
      <c r="E26" s="54" t="str">
        <f aca="false">IF(D26&lt;&gt;"",VLOOKUP(D26,'Elenco Tesserati'!$A$1:$C$5001,2,FALSE()),"")</f>
        <v/>
      </c>
      <c r="F26" s="55" t="str">
        <f aca="false">IF(D26&lt;&gt;"",VLOOKUP(D26,'Elenco Tesserati'!$A$1:$C$5001,3,FALSE()),"")</f>
        <v/>
      </c>
      <c r="G26" s="56" t="str">
        <f aca="false">IF(F26="M/A",0,IF(F26="M/B",0,IF(F26="M/C",0,IF(F26="M/D",0,IF(F26="F/A",10,IF(F26="F/B",10,IF(F26="F/C",10,IF(F26="F/D",10,""))))))))</f>
        <v/>
      </c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60" t="str">
        <f aca="false">IF(OR(I26&lt;&gt;"",J26&lt;&gt;"",K26&lt;&gt;"",L26&lt;&gt;"",M26&lt;&gt;"",N26&lt;&gt;"",O26&lt;&gt;"",P26&lt;&gt;"",Q26&lt;&gt;""),SUM(I26:Q26),"")</f>
        <v/>
      </c>
      <c r="S26" s="61" t="str">
        <f aca="false">IF(R26&lt;&gt;"",IF(H26&gt;0,R26+(G26*H26),""),"")</f>
        <v/>
      </c>
      <c r="T26" s="62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51" t="n">
        <v>19</v>
      </c>
      <c r="C27" s="52" t="str">
        <f aca="false">IF(D27&lt;&gt;"",VLOOKUP(D27,'Elenco Tesserati'!$A$1:$D$4500,4,0),"")</f>
        <v/>
      </c>
      <c r="D27" s="53"/>
      <c r="E27" s="54" t="str">
        <f aca="false">IF(D27&lt;&gt;"",VLOOKUP(D27,'Elenco Tesserati'!$A$1:$C$5001,2,FALSE()),"")</f>
        <v/>
      </c>
      <c r="F27" s="55" t="str">
        <f aca="false">IF(D27&lt;&gt;"",VLOOKUP(D27,'Elenco Tesserati'!$A$1:$C$5001,3,FALSE()),"")</f>
        <v/>
      </c>
      <c r="G27" s="56" t="str">
        <f aca="false">IF(F27="M/A",0,IF(F27="M/B",0,IF(F27="M/C",0,IF(F27="M/D",0,IF(F27="F/A",10,IF(F27="F/B",10,IF(F27="F/C",10,IF(F27="F/D",10,""))))))))</f>
        <v/>
      </c>
      <c r="H27" s="57"/>
      <c r="I27" s="58"/>
      <c r="J27" s="58"/>
      <c r="K27" s="58"/>
      <c r="L27" s="58"/>
      <c r="M27" s="58"/>
      <c r="N27" s="58"/>
      <c r="O27" s="58"/>
      <c r="P27" s="58"/>
      <c r="Q27" s="58"/>
      <c r="R27" s="60" t="str">
        <f aca="false">IF(OR(I27&lt;&gt;"",J27&lt;&gt;"",K27&lt;&gt;"",L27&lt;&gt;"",M27&lt;&gt;"",N27&lt;&gt;"",O27&lt;&gt;"",P27&lt;&gt;"",Q27&lt;&gt;""),SUM(I27:Q27),"")</f>
        <v/>
      </c>
      <c r="S27" s="61" t="str">
        <f aca="false">IF(R27&lt;&gt;"",IF(H27&gt;0,R27+(G27*H27),""),"")</f>
        <v/>
      </c>
      <c r="T27" s="62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63" t="n">
        <v>20</v>
      </c>
      <c r="C28" s="64" t="str">
        <f aca="false">IF(D28&lt;&gt;"",VLOOKUP(D28,'Elenco Tesserati'!$A$1:$D$4500,4,0),"")</f>
        <v/>
      </c>
      <c r="D28" s="65"/>
      <c r="E28" s="66" t="str">
        <f aca="false">IF(D28&lt;&gt;"",VLOOKUP(D28,'Elenco Tesserati'!$A$1:$C$5001,2,FALSE()),"")</f>
        <v/>
      </c>
      <c r="F28" s="67" t="str">
        <f aca="false">IF(D28&lt;&gt;"",VLOOKUP(D28,'Elenco Tesserati'!$A$1:$C$5001,3,FALSE()),"")</f>
        <v/>
      </c>
      <c r="G28" s="68" t="str">
        <f aca="false">IF(F28="M/A",0,IF(F28="M/B",0,IF(F28="M/C",0,IF(F28="M/D",0,IF(F28="F/A",10,IF(F28="F/B",10,IF(F28="F/C",10,IF(F28="F/D",10,""))))))))</f>
        <v/>
      </c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1" t="str">
        <f aca="false">IF(OR(I28&lt;&gt;"",J28&lt;&gt;"",K28&lt;&gt;"",L28&lt;&gt;"",M28&lt;&gt;"",N28&lt;&gt;"",O28&lt;&gt;"",P28&lt;&gt;"",Q28&lt;&gt;""),SUM(I28:Q28),"")</f>
        <v/>
      </c>
      <c r="S28" s="72" t="str">
        <f aca="false">IF(R28&lt;&gt;"",IF(H28&gt;0,R28+(G28*H28),""),"")</f>
        <v/>
      </c>
      <c r="T28" s="73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7" activeCellId="0" sqref="H7:S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9014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9015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51" t="n">
        <v>1</v>
      </c>
      <c r="C9" s="52" t="str">
        <f aca="false">IF(D9&lt;&gt;"",VLOOKUP(D9,'Elenco Tesserati'!$A$1:$D$4500,4,0),"")</f>
        <v>A.S. Lions Bowling Club</v>
      </c>
      <c r="D9" s="81" t="s">
        <v>8976</v>
      </c>
      <c r="E9" s="54" t="str">
        <f aca="false">IF(D9&lt;&gt;"",VLOOKUP(D9,'Elenco Tesserati'!$A$1:$C$5001,2,FALSE()),"")</f>
        <v>REGALI FAUSTA</v>
      </c>
      <c r="F9" s="55" t="str">
        <f aca="false">IF(D9&lt;&gt;"",VLOOKUP(D9,'Elenco Tesserati'!$A$1:$C$5001,3,FALSE()),"")</f>
        <v>F/A</v>
      </c>
      <c r="G9" s="56" t="n">
        <f aca="false">IF(F9="M/A",0,IF(F9="M/B",0,IF(F9="M/C",0,IF(F9="M/D",0,IF(F9="F/A",10,IF(F9="F/B",10,IF(F9="F/C",10,IF(F9="F/D",10,""))))))))</f>
        <v>10</v>
      </c>
      <c r="H9" s="57" t="n">
        <v>6</v>
      </c>
      <c r="I9" s="81" t="n">
        <v>211</v>
      </c>
      <c r="J9" s="76" t="n">
        <v>183</v>
      </c>
      <c r="K9" s="76" t="n">
        <v>219</v>
      </c>
      <c r="L9" s="76" t="n">
        <v>217</v>
      </c>
      <c r="M9" s="76" t="n">
        <v>191</v>
      </c>
      <c r="N9" s="76" t="n">
        <v>192</v>
      </c>
      <c r="O9" s="58"/>
      <c r="P9" s="58"/>
      <c r="Q9" s="58"/>
      <c r="R9" s="60" t="n">
        <f aca="false">IF(OR(I9&lt;&gt;"",J9&lt;&gt;"",K9&lt;&gt;"",L9&lt;&gt;"",M9&lt;&gt;"",N9&lt;&gt;"",O9&lt;&gt;"",P9&lt;&gt;"",Q9&lt;&gt;""),SUM(I9:Q9),"")</f>
        <v>1213</v>
      </c>
      <c r="S9" s="61" t="n">
        <f aca="false">IF(R9&lt;&gt;"",IF(H9&gt;0,R9+(G9*H9),""),"")</f>
        <v>1273</v>
      </c>
      <c r="T9" s="62" t="n">
        <f aca="false">IF(S9&lt;&gt;"",S9/H9,"")</f>
        <v>212.166666666667</v>
      </c>
      <c r="W9" s="2"/>
      <c r="X9" s="2"/>
    </row>
    <row r="10" customFormat="false" ht="14" hidden="false" customHeight="true" outlineLevel="0" collapsed="false">
      <c r="B10" s="51" t="n">
        <v>2</v>
      </c>
      <c r="C10" s="52" t="str">
        <f aca="false">IF(D10&lt;&gt;"",VLOOKUP(D10,'Elenco Tesserati'!$A$1:$D$4500,4,0),"")</f>
        <v>A.S. Amici Del King</v>
      </c>
      <c r="D10" s="81" t="s">
        <v>8982</v>
      </c>
      <c r="E10" s="54" t="str">
        <f aca="false">IF(D10&lt;&gt;"",VLOOKUP(D10,'Elenco Tesserati'!$A$1:$C$5001,2,FALSE()),"")</f>
        <v>MORRA ALESSANDRA</v>
      </c>
      <c r="F10" s="55" t="str">
        <f aca="false">IF(D10&lt;&gt;"",VLOOKUP(D10,'Elenco Tesserati'!$A$1:$C$5001,3,FALSE()),"")</f>
        <v>F/A</v>
      </c>
      <c r="G10" s="56" t="n">
        <f aca="false">IF(F10="M/A",0,IF(F10="M/B",0,IF(F10="M/C",0,IF(F10="M/D",0,IF(F10="F/A",10,IF(F10="F/B",10,IF(F10="F/C",10,IF(F10="F/D",10,""))))))))</f>
        <v>10</v>
      </c>
      <c r="H10" s="57" t="n">
        <v>6</v>
      </c>
      <c r="I10" s="81" t="n">
        <v>152</v>
      </c>
      <c r="J10" s="76" t="n">
        <v>265</v>
      </c>
      <c r="K10" s="76" t="n">
        <v>194</v>
      </c>
      <c r="L10" s="76" t="n">
        <v>199</v>
      </c>
      <c r="M10" s="76" t="n">
        <v>154</v>
      </c>
      <c r="N10" s="76" t="n">
        <v>235</v>
      </c>
      <c r="O10" s="58"/>
      <c r="P10" s="58"/>
      <c r="Q10" s="58"/>
      <c r="R10" s="60" t="n">
        <f aca="false">IF(OR(I10&lt;&gt;"",J10&lt;&gt;"",K10&lt;&gt;"",L10&lt;&gt;"",M10&lt;&gt;"",N10&lt;&gt;"",O10&lt;&gt;"",P10&lt;&gt;"",Q10&lt;&gt;""),SUM(I10:Q10),"")</f>
        <v>1199</v>
      </c>
      <c r="S10" s="61" t="n">
        <f aca="false">IF(R10&lt;&gt;"",IF(H10&gt;0,R10+(G10*H10),""),"")</f>
        <v>1259</v>
      </c>
      <c r="T10" s="62" t="n">
        <f aca="false">IF(S10&lt;&gt;"",S10/H10,"")</f>
        <v>209.833333333333</v>
      </c>
      <c r="W10" s="2"/>
      <c r="X10" s="2"/>
    </row>
    <row r="11" customFormat="false" ht="14" hidden="false" customHeight="true" outlineLevel="0" collapsed="false">
      <c r="B11" s="51" t="n">
        <v>3</v>
      </c>
      <c r="C11" s="52" t="str">
        <f aca="false">IF(D11&lt;&gt;"",VLOOKUP(D11,'Elenco Tesserati'!$A$1:$D$4500,4,0),"")</f>
        <v>B.C. I Pirati</v>
      </c>
      <c r="D11" s="81" t="s">
        <v>8979</v>
      </c>
      <c r="E11" s="54" t="str">
        <f aca="false">IF(D11&lt;&gt;"",VLOOKUP(D11,'Elenco Tesserati'!$A$1:$C$5001,2,FALSE()),"")</f>
        <v>DELCARMINE ALESSANDRO</v>
      </c>
      <c r="F11" s="55" t="str">
        <f aca="false">IF(D11&lt;&gt;"",VLOOKUP(D11,'Elenco Tesserati'!$A$1:$C$5001,3,FALSE()),"")</f>
        <v>M/A</v>
      </c>
      <c r="G11" s="56" t="n">
        <f aca="false">IF(F11="M/A",0,IF(F11="M/B",0,IF(F11="M/C",0,IF(F11="M/D",0,IF(F11="F/A",10,IF(F11="F/B",10,IF(F11="F/C",10,IF(F11="F/D",10,""))))))))</f>
        <v>0</v>
      </c>
      <c r="H11" s="57" t="n">
        <v>6</v>
      </c>
      <c r="I11" s="81" t="n">
        <v>161</v>
      </c>
      <c r="J11" s="76" t="n">
        <v>222</v>
      </c>
      <c r="K11" s="76" t="n">
        <v>195</v>
      </c>
      <c r="L11" s="76" t="n">
        <v>224</v>
      </c>
      <c r="M11" s="76" t="n">
        <v>216</v>
      </c>
      <c r="N11" s="76" t="n">
        <v>217</v>
      </c>
      <c r="O11" s="58"/>
      <c r="P11" s="58"/>
      <c r="Q11" s="58"/>
      <c r="R11" s="60" t="n">
        <f aca="false">IF(OR(I11&lt;&gt;"",J11&lt;&gt;"",K11&lt;&gt;"",L11&lt;&gt;"",M11&lt;&gt;"",N11&lt;&gt;"",O11&lt;&gt;"",P11&lt;&gt;"",Q11&lt;&gt;""),SUM(I11:Q11),"")</f>
        <v>1235</v>
      </c>
      <c r="S11" s="61" t="n">
        <f aca="false">IF(R11&lt;&gt;"",IF(H11&gt;0,R11+(G11*H11),""),"")</f>
        <v>1235</v>
      </c>
      <c r="T11" s="62" t="n">
        <f aca="false">IF(S11&lt;&gt;"",S11/H11,"")</f>
        <v>205.833333333333</v>
      </c>
      <c r="W11" s="2"/>
      <c r="X11" s="2"/>
    </row>
    <row r="12" customFormat="false" ht="14" hidden="false" customHeight="true" outlineLevel="0" collapsed="false">
      <c r="B12" s="51" t="n">
        <v>4</v>
      </c>
      <c r="C12" s="52" t="str">
        <f aca="false">IF(D12&lt;&gt;"",VLOOKUP(D12,'Elenco Tesserati'!$A$1:$D$4500,4,0),"")</f>
        <v>Real Team</v>
      </c>
      <c r="D12" s="81" t="s">
        <v>8990</v>
      </c>
      <c r="E12" s="54" t="str">
        <f aca="false">IF(D12&lt;&gt;"",VLOOKUP(D12,'Elenco Tesserati'!$A$1:$C$5001,2,FALSE()),"")</f>
        <v>ANDREELLO PAOLA</v>
      </c>
      <c r="F12" s="55" t="str">
        <f aca="false">IF(D12&lt;&gt;"",VLOOKUP(D12,'Elenco Tesserati'!$A$1:$C$5001,3,FALSE()),"")</f>
        <v>F/A</v>
      </c>
      <c r="G12" s="56" t="n">
        <f aca="false">IF(F12="M/A",0,IF(F12="M/B",0,IF(F12="M/C",0,IF(F12="M/D",0,IF(F12="F/A",10,IF(F12="F/B",10,IF(F12="F/C",10,IF(F12="F/D",10,""))))))))</f>
        <v>10</v>
      </c>
      <c r="H12" s="57" t="n">
        <v>6</v>
      </c>
      <c r="I12" s="81" t="n">
        <v>203</v>
      </c>
      <c r="J12" s="76" t="n">
        <v>166</v>
      </c>
      <c r="K12" s="76" t="n">
        <v>203</v>
      </c>
      <c r="L12" s="76" t="n">
        <v>178</v>
      </c>
      <c r="M12" s="76" t="n">
        <v>189</v>
      </c>
      <c r="N12" s="76" t="n">
        <v>226</v>
      </c>
      <c r="O12" s="58"/>
      <c r="P12" s="58"/>
      <c r="Q12" s="58"/>
      <c r="R12" s="60" t="n">
        <f aca="false">IF(OR(I12&lt;&gt;"",J12&lt;&gt;"",K12&lt;&gt;"",L12&lt;&gt;"",M12&lt;&gt;"",N12&lt;&gt;"",O12&lt;&gt;"",P12&lt;&gt;"",Q12&lt;&gt;""),SUM(I12:Q12),"")</f>
        <v>1165</v>
      </c>
      <c r="S12" s="61" t="n">
        <f aca="false">IF(R12&lt;&gt;"",IF(H12&gt;0,R12+(G12*H12),""),"")</f>
        <v>1225</v>
      </c>
      <c r="T12" s="62" t="n">
        <f aca="false">IF(S12&lt;&gt;"",S12/H12,"")</f>
        <v>204.166666666667</v>
      </c>
      <c r="W12" s="2"/>
      <c r="X12" s="2"/>
    </row>
    <row r="13" customFormat="false" ht="14" hidden="false" customHeight="true" outlineLevel="0" collapsed="false">
      <c r="B13" s="51" t="n">
        <v>5</v>
      </c>
      <c r="C13" s="52" t="str">
        <f aca="false">IF(D13&lt;&gt;"",VLOOKUP(D13,'Elenco Tesserati'!$A$1:$D$4500,4,0),"")</f>
        <v>A.S.B. Tricolore</v>
      </c>
      <c r="D13" s="81" t="s">
        <v>8988</v>
      </c>
      <c r="E13" s="54" t="str">
        <f aca="false">IF(D13&lt;&gt;"",VLOOKUP(D13,'Elenco Tesserati'!$A$1:$C$5001,2,FALSE()),"")</f>
        <v>MAGRI STEFANO</v>
      </c>
      <c r="F13" s="55" t="str">
        <f aca="false">IF(D13&lt;&gt;"",VLOOKUP(D13,'Elenco Tesserati'!$A$1:$C$5001,3,FALSE()),"")</f>
        <v>M/A</v>
      </c>
      <c r="G13" s="56" t="n">
        <f aca="false">IF(F13="M/A",0,IF(F13="M/B",0,IF(F13="M/C",0,IF(F13="M/D",0,IF(F13="F/A",10,IF(F13="F/B",10,IF(F13="F/C",10,IF(F13="F/D",10,""))))))))</f>
        <v>0</v>
      </c>
      <c r="H13" s="57" t="n">
        <v>6</v>
      </c>
      <c r="I13" s="81" t="n">
        <v>202</v>
      </c>
      <c r="J13" s="76" t="n">
        <v>178</v>
      </c>
      <c r="K13" s="76" t="n">
        <v>216</v>
      </c>
      <c r="L13" s="76" t="n">
        <v>206</v>
      </c>
      <c r="M13" s="76" t="n">
        <v>224</v>
      </c>
      <c r="N13" s="76" t="n">
        <v>177</v>
      </c>
      <c r="O13" s="58"/>
      <c r="P13" s="58"/>
      <c r="Q13" s="58"/>
      <c r="R13" s="60" t="n">
        <f aca="false">IF(OR(I13&lt;&gt;"",J13&lt;&gt;"",K13&lt;&gt;"",L13&lt;&gt;"",M13&lt;&gt;"",N13&lt;&gt;"",O13&lt;&gt;"",P13&lt;&gt;"",Q13&lt;&gt;""),SUM(I13:Q13),"")</f>
        <v>1203</v>
      </c>
      <c r="S13" s="61" t="n">
        <f aca="false">IF(R13&lt;&gt;"",IF(H13&gt;0,R13+(G13*H13),""),"")</f>
        <v>1203</v>
      </c>
      <c r="T13" s="62" t="n">
        <f aca="false">IF(S13&lt;&gt;"",S13/H13,"")</f>
        <v>200.5</v>
      </c>
      <c r="W13" s="2"/>
      <c r="X13" s="2"/>
    </row>
    <row r="14" customFormat="false" ht="14" hidden="false" customHeight="true" outlineLevel="0" collapsed="false">
      <c r="B14" s="51" t="n">
        <v>6</v>
      </c>
      <c r="C14" s="52" t="str">
        <f aca="false">IF(D14&lt;&gt;"",VLOOKUP(D14,'Elenco Tesserati'!$A$1:$D$4500,4,0),"")</f>
        <v>A.S. Lions Bowling Club</v>
      </c>
      <c r="D14" s="81" t="s">
        <v>8996</v>
      </c>
      <c r="E14" s="54" t="str">
        <f aca="false">IF(D14&lt;&gt;"",VLOOKUP(D14,'Elenco Tesserati'!$A$1:$C$5001,2,FALSE()),"")</f>
        <v>FRASCHINI RENATO</v>
      </c>
      <c r="F14" s="55" t="str">
        <f aca="false">IF(D14&lt;&gt;"",VLOOKUP(D14,'Elenco Tesserati'!$A$1:$C$5001,3,FALSE()),"")</f>
        <v>M/A</v>
      </c>
      <c r="G14" s="56" t="n">
        <f aca="false">IF(F14="M/A",0,IF(F14="M/B",0,IF(F14="M/C",0,IF(F14="M/D",0,IF(F14="F/A",10,IF(F14="F/B",10,IF(F14="F/C",10,IF(F14="F/D",10,""))))))))</f>
        <v>0</v>
      </c>
      <c r="H14" s="57" t="n">
        <v>6</v>
      </c>
      <c r="I14" s="81" t="n">
        <v>202</v>
      </c>
      <c r="J14" s="76" t="n">
        <v>278</v>
      </c>
      <c r="K14" s="76" t="n">
        <v>152</v>
      </c>
      <c r="L14" s="76" t="n">
        <v>196</v>
      </c>
      <c r="M14" s="76" t="n">
        <v>184</v>
      </c>
      <c r="N14" s="76" t="n">
        <v>185</v>
      </c>
      <c r="O14" s="58"/>
      <c r="P14" s="58"/>
      <c r="Q14" s="58"/>
      <c r="R14" s="60" t="n">
        <f aca="false">IF(OR(I14&lt;&gt;"",J14&lt;&gt;"",K14&lt;&gt;"",L14&lt;&gt;"",M14&lt;&gt;"",N14&lt;&gt;"",O14&lt;&gt;"",P14&lt;&gt;"",Q14&lt;&gt;""),SUM(I14:Q14),"")</f>
        <v>1197</v>
      </c>
      <c r="S14" s="61" t="n">
        <f aca="false">IF(R14&lt;&gt;"",IF(H14&gt;0,R14+(G14*H14),""),"")</f>
        <v>1197</v>
      </c>
      <c r="T14" s="62" t="n">
        <f aca="false">IF(S14&lt;&gt;"",S14/H14,"")</f>
        <v>199.5</v>
      </c>
      <c r="W14" s="2"/>
      <c r="X14" s="2"/>
    </row>
    <row r="15" customFormat="false" ht="14" hidden="false" customHeight="true" outlineLevel="0" collapsed="false">
      <c r="B15" s="51" t="n">
        <v>7</v>
      </c>
      <c r="C15" s="52" t="str">
        <f aca="false">IF(D15&lt;&gt;"",VLOOKUP(D15,'Elenco Tesserati'!$A$1:$D$4500,4,0),"")</f>
        <v>A.S. Cobra Bowling 1963 Mi</v>
      </c>
      <c r="D15" s="81" t="s">
        <v>9004</v>
      </c>
      <c r="E15" s="54" t="str">
        <f aca="false">IF(D15&lt;&gt;"",VLOOKUP(D15,'Elenco Tesserati'!$A$1:$C$5001,2,FALSE()),"")</f>
        <v>BRANDOLINI MASSIMO</v>
      </c>
      <c r="F15" s="55" t="str">
        <f aca="false">IF(D15&lt;&gt;"",VLOOKUP(D15,'Elenco Tesserati'!$A$1:$C$5001,3,FALSE()),"")</f>
        <v>M/A</v>
      </c>
      <c r="G15" s="56" t="n">
        <f aca="false">IF(F15="M/A",0,IF(F15="M/B",0,IF(F15="M/C",0,IF(F15="M/D",0,IF(F15="F/A",10,IF(F15="F/B",10,IF(F15="F/C",10,IF(F15="F/D",10,""))))))))</f>
        <v>0</v>
      </c>
      <c r="H15" s="57" t="n">
        <v>6</v>
      </c>
      <c r="I15" s="81" t="n">
        <v>171</v>
      </c>
      <c r="J15" s="76" t="n">
        <v>171</v>
      </c>
      <c r="K15" s="76" t="n">
        <v>236</v>
      </c>
      <c r="L15" s="76" t="n">
        <v>161</v>
      </c>
      <c r="M15" s="76" t="n">
        <v>205</v>
      </c>
      <c r="N15" s="76" t="n">
        <v>192</v>
      </c>
      <c r="O15" s="58"/>
      <c r="P15" s="58"/>
      <c r="Q15" s="58"/>
      <c r="R15" s="60" t="n">
        <f aca="false">IF(OR(I15&lt;&gt;"",J15&lt;&gt;"",K15&lt;&gt;"",L15&lt;&gt;"",M15&lt;&gt;"",N15&lt;&gt;"",O15&lt;&gt;"",P15&lt;&gt;"",Q15&lt;&gt;""),SUM(I15:Q15),"")</f>
        <v>1136</v>
      </c>
      <c r="S15" s="61" t="n">
        <f aca="false">IF(R15&lt;&gt;"",IF(H15&gt;0,R15+(G15*H15),""),"")</f>
        <v>1136</v>
      </c>
      <c r="T15" s="62" t="n">
        <f aca="false">IF(S15&lt;&gt;"",S15/H15,"")</f>
        <v>189.333333333333</v>
      </c>
      <c r="W15" s="2"/>
      <c r="X15" s="2"/>
    </row>
    <row r="16" customFormat="false" ht="14" hidden="false" customHeight="true" outlineLevel="0" collapsed="false">
      <c r="B16" s="51" t="n">
        <v>8</v>
      </c>
      <c r="C16" s="52" t="str">
        <f aca="false">IF(D16&lt;&gt;"",VLOOKUP(D16,'Elenco Tesserati'!$A$1:$D$4500,4,0),"")</f>
        <v>A.S. Cobra Bowling 1963 Mi</v>
      </c>
      <c r="D16" s="81" t="s">
        <v>9005</v>
      </c>
      <c r="E16" s="54" t="str">
        <f aca="false">IF(D16&lt;&gt;"",VLOOKUP(D16,'Elenco Tesserati'!$A$1:$C$5001,2,FALSE()),"")</f>
        <v>PROVENZI PAMELA</v>
      </c>
      <c r="F16" s="55" t="str">
        <f aca="false">IF(D16&lt;&gt;"",VLOOKUP(D16,'Elenco Tesserati'!$A$1:$C$5001,3,FALSE()),"")</f>
        <v>F/A</v>
      </c>
      <c r="G16" s="56" t="n">
        <f aca="false">IF(F16="M/A",0,IF(F16="M/B",0,IF(F16="M/C",0,IF(F16="M/D",0,IF(F16="F/A",10,IF(F16="F/B",10,IF(F16="F/C",10,IF(F16="F/D",10,""))))))))</f>
        <v>10</v>
      </c>
      <c r="H16" s="57" t="n">
        <v>6</v>
      </c>
      <c r="I16" s="81" t="n">
        <v>169</v>
      </c>
      <c r="J16" s="76" t="n">
        <v>193</v>
      </c>
      <c r="K16" s="76" t="n">
        <v>156</v>
      </c>
      <c r="L16" s="76" t="n">
        <v>165</v>
      </c>
      <c r="M16" s="76" t="n">
        <v>171</v>
      </c>
      <c r="N16" s="76" t="n">
        <v>218</v>
      </c>
      <c r="O16" s="58"/>
      <c r="P16" s="58"/>
      <c r="Q16" s="58"/>
      <c r="R16" s="60" t="n">
        <f aca="false">IF(OR(I16&lt;&gt;"",J16&lt;&gt;"",K16&lt;&gt;"",L16&lt;&gt;"",M16&lt;&gt;"",N16&lt;&gt;"",O16&lt;&gt;"",P16&lt;&gt;"",Q16&lt;&gt;""),SUM(I16:Q16),"")</f>
        <v>1072</v>
      </c>
      <c r="S16" s="61" t="n">
        <f aca="false">IF(R16&lt;&gt;"",IF(H16&gt;0,R16+(G16*H16),""),"")</f>
        <v>1132</v>
      </c>
      <c r="T16" s="62" t="n">
        <f aca="false">IF(S16&lt;&gt;"",S16/H16,"")</f>
        <v>188.666666666667</v>
      </c>
      <c r="W16" s="2"/>
      <c r="X16" s="2"/>
    </row>
    <row r="17" customFormat="false" ht="14" hidden="false" customHeight="true" outlineLevel="0" collapsed="false">
      <c r="B17" s="51" t="n">
        <v>9</v>
      </c>
      <c r="C17" s="52" t="str">
        <f aca="false">IF(D17&lt;&gt;"",VLOOKUP(D17,'Elenco Tesserati'!$A$1:$D$4500,4,0),"")</f>
        <v/>
      </c>
      <c r="D17" s="53"/>
      <c r="E17" s="54" t="str">
        <f aca="false">IF(D17&lt;&gt;"",VLOOKUP(D17,'Elenco Tesserati'!$A$1:$C$5001,2,FALSE()),"")</f>
        <v/>
      </c>
      <c r="F17" s="55" t="str">
        <f aca="false">IF(D17&lt;&gt;"",VLOOKUP(D17,'Elenco Tesserati'!$A$1:$C$5001,3,FALSE()),"")</f>
        <v/>
      </c>
      <c r="G17" s="56" t="str">
        <f aca="false">IF(F17="M/A",0,IF(F17="M/B",0,IF(F17="M/C",0,IF(F17="M/D",0,IF(F17="F/A",10,IF(F17="F/B",10,IF(F17="F/C",10,IF(F17="F/D",10,""))))))))</f>
        <v/>
      </c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60" t="str">
        <f aca="false">IF(OR(I17&lt;&gt;"",J17&lt;&gt;"",K17&lt;&gt;"",L17&lt;&gt;"",M17&lt;&gt;"",N17&lt;&gt;"",O17&lt;&gt;"",P17&lt;&gt;"",Q17&lt;&gt;""),SUM(I17:Q17),"")</f>
        <v/>
      </c>
      <c r="S17" s="61" t="str">
        <f aca="false">IF(R17&lt;&gt;"",IF(H17&gt;0,R17+(G17*H17),""),"")</f>
        <v/>
      </c>
      <c r="T17" s="62" t="str">
        <f aca="false">IF(S17&lt;&gt;"",S17/H17,"")</f>
        <v/>
      </c>
      <c r="W17" s="2"/>
      <c r="X17" s="2"/>
    </row>
    <row r="18" customFormat="false" ht="14" hidden="false" customHeight="true" outlineLevel="0" collapsed="false">
      <c r="B18" s="51" t="n">
        <v>10</v>
      </c>
      <c r="C18" s="52" t="str">
        <f aca="false">IF(D18&lt;&gt;"",VLOOKUP(D18,'Elenco Tesserati'!$A$1:$D$4500,4,0),"")</f>
        <v/>
      </c>
      <c r="D18" s="53"/>
      <c r="E18" s="54" t="str">
        <f aca="false">IF(D18&lt;&gt;"",VLOOKUP(D18,'Elenco Tesserati'!$A$1:$C$5001,2,FALSE()),"")</f>
        <v/>
      </c>
      <c r="F18" s="55" t="str">
        <f aca="false">IF(D18&lt;&gt;"",VLOOKUP(D18,'Elenco Tesserati'!$A$1:$C$5001,3,FALSE()),"")</f>
        <v/>
      </c>
      <c r="G18" s="56" t="str">
        <f aca="false">IF(F18="M/A",0,IF(F18="M/B",0,IF(F18="M/C",0,IF(F18="M/D",0,IF(F18="F/A",10,IF(F18="F/B",10,IF(F18="F/C",10,IF(F18="F/D",10,""))))))))</f>
        <v/>
      </c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60" t="str">
        <f aca="false">IF(OR(I18&lt;&gt;"",J18&lt;&gt;"",K18&lt;&gt;"",L18&lt;&gt;"",M18&lt;&gt;"",N18&lt;&gt;"",O18&lt;&gt;"",P18&lt;&gt;"",Q18&lt;&gt;""),SUM(I18:Q18),"")</f>
        <v/>
      </c>
      <c r="S18" s="61" t="str">
        <f aca="false">IF(R18&lt;&gt;"",IF(H18&gt;0,R18+(G18*H18),""),"")</f>
        <v/>
      </c>
      <c r="T18" s="62" t="str">
        <f aca="false">IF(S18&lt;&gt;"",S18/H18,"")</f>
        <v/>
      </c>
      <c r="W18" s="2"/>
      <c r="X18" s="2"/>
    </row>
    <row r="19" customFormat="false" ht="14" hidden="false" customHeight="true" outlineLevel="0" collapsed="false">
      <c r="B19" s="51" t="n">
        <v>11</v>
      </c>
      <c r="C19" s="52" t="str">
        <f aca="false">IF(D19&lt;&gt;"",VLOOKUP(D19,'Elenco Tesserati'!$A$1:$D$4500,4,0),"")</f>
        <v/>
      </c>
      <c r="D19" s="53"/>
      <c r="E19" s="54" t="str">
        <f aca="false">IF(D19&lt;&gt;"",VLOOKUP(D19,'Elenco Tesserati'!$A$1:$C$5001,2,FALSE()),"")</f>
        <v/>
      </c>
      <c r="F19" s="55" t="str">
        <f aca="false">IF(D19&lt;&gt;"",VLOOKUP(D19,'Elenco Tesserati'!$A$1:$C$5001,3,FALSE()),"")</f>
        <v/>
      </c>
      <c r="G19" s="56" t="str">
        <f aca="false">IF(F19="M/A",0,IF(F19="M/B",0,IF(F19="M/C",0,IF(F19="M/D",0,IF(F19="F/A",10,IF(F19="F/B",10,IF(F19="F/C",10,IF(F19="F/D",10,""))))))))</f>
        <v/>
      </c>
      <c r="H19" s="57"/>
      <c r="I19" s="58"/>
      <c r="J19" s="58"/>
      <c r="K19" s="58"/>
      <c r="L19" s="58"/>
      <c r="M19" s="58"/>
      <c r="N19" s="58"/>
      <c r="O19" s="58"/>
      <c r="P19" s="58"/>
      <c r="Q19" s="58"/>
      <c r="R19" s="60" t="str">
        <f aca="false">IF(OR(I19&lt;&gt;"",J19&lt;&gt;"",K19&lt;&gt;"",L19&lt;&gt;"",M19&lt;&gt;"",N19&lt;&gt;"",O19&lt;&gt;"",P19&lt;&gt;"",Q19&lt;&gt;""),SUM(I19:Q19),"")</f>
        <v/>
      </c>
      <c r="S19" s="61" t="str">
        <f aca="false">IF(R19&lt;&gt;"",IF(H19&gt;0,R19+(G19*H19),""),"")</f>
        <v/>
      </c>
      <c r="T19" s="62" t="str">
        <f aca="false">IF(S19&lt;&gt;"",S19/H19,"")</f>
        <v/>
      </c>
      <c r="W19" s="2"/>
      <c r="X19" s="2"/>
    </row>
    <row r="20" customFormat="false" ht="14" hidden="false" customHeight="true" outlineLevel="0" collapsed="false">
      <c r="B20" s="51" t="n">
        <v>12</v>
      </c>
      <c r="C20" s="52" t="str">
        <f aca="false">IF(D20&lt;&gt;"",VLOOKUP(D20,'Elenco Tesserati'!$A$1:$D$4500,4,0),"")</f>
        <v/>
      </c>
      <c r="D20" s="53"/>
      <c r="E20" s="54" t="str">
        <f aca="false">IF(D20&lt;&gt;"",VLOOKUP(D20,'Elenco Tesserati'!$A$1:$C$5001,2,FALSE()),"")</f>
        <v/>
      </c>
      <c r="F20" s="55" t="str">
        <f aca="false">IF(D20&lt;&gt;"",VLOOKUP(D20,'Elenco Tesserati'!$A$1:$C$5001,3,FALSE()),"")</f>
        <v/>
      </c>
      <c r="G20" s="56" t="str">
        <f aca="false">IF(F20="M/A",0,IF(F20="M/B",0,IF(F20="M/C",0,IF(F20="M/D",0,IF(F20="F/A",10,IF(F20="F/B",10,IF(F20="F/C",10,IF(F20="F/D",10,""))))))))</f>
        <v/>
      </c>
      <c r="H20" s="57"/>
      <c r="I20" s="58"/>
      <c r="J20" s="58"/>
      <c r="K20" s="58"/>
      <c r="L20" s="58"/>
      <c r="M20" s="58"/>
      <c r="N20" s="58"/>
      <c r="O20" s="58"/>
      <c r="P20" s="58"/>
      <c r="Q20" s="58"/>
      <c r="R20" s="60" t="str">
        <f aca="false">IF(OR(I20&lt;&gt;"",J20&lt;&gt;"",K20&lt;&gt;"",L20&lt;&gt;"",M20&lt;&gt;"",N20&lt;&gt;"",O20&lt;&gt;"",P20&lt;&gt;"",Q20&lt;&gt;""),SUM(I20:Q20),"")</f>
        <v/>
      </c>
      <c r="S20" s="61" t="str">
        <f aca="false">IF(R20&lt;&gt;"",IF(H20&gt;0,R20+(G20*H20),""),"")</f>
        <v/>
      </c>
      <c r="T20" s="62" t="str">
        <f aca="false">IF(S20&lt;&gt;"",S20/H20,"")</f>
        <v/>
      </c>
      <c r="W20" s="2"/>
      <c r="X20" s="2"/>
    </row>
    <row r="21" customFormat="false" ht="14" hidden="false" customHeight="true" outlineLevel="0" collapsed="false">
      <c r="B21" s="51" t="n">
        <v>13</v>
      </c>
      <c r="C21" s="52" t="str">
        <f aca="false">IF(D21&lt;&gt;"",VLOOKUP(D21,'Elenco Tesserati'!$A$1:$D$4500,4,0),"")</f>
        <v/>
      </c>
      <c r="D21" s="53"/>
      <c r="E21" s="54" t="str">
        <f aca="false">IF(D21&lt;&gt;"",VLOOKUP(D21,'Elenco Tesserati'!$A$1:$C$5001,2,FALSE()),"")</f>
        <v/>
      </c>
      <c r="F21" s="55" t="str">
        <f aca="false">IF(D21&lt;&gt;"",VLOOKUP(D21,'Elenco Tesserati'!$A$1:$C$5001,3,FALSE()),"")</f>
        <v/>
      </c>
      <c r="G21" s="56" t="str">
        <f aca="false">IF(F21="M/A",0,IF(F21="M/B",0,IF(F21="M/C",0,IF(F21="M/D",0,IF(F21="F/A",10,IF(F21="F/B",10,IF(F21="F/C",10,IF(F21="F/D",10,""))))))))</f>
        <v/>
      </c>
      <c r="H21" s="57"/>
      <c r="I21" s="58"/>
      <c r="J21" s="58"/>
      <c r="K21" s="58"/>
      <c r="L21" s="58"/>
      <c r="M21" s="58"/>
      <c r="N21" s="58"/>
      <c r="O21" s="58"/>
      <c r="P21" s="58"/>
      <c r="Q21" s="58"/>
      <c r="R21" s="60" t="str">
        <f aca="false">IF(OR(I21&lt;&gt;"",J21&lt;&gt;"",K21&lt;&gt;"",L21&lt;&gt;"",M21&lt;&gt;"",N21&lt;&gt;"",O21&lt;&gt;"",P21&lt;&gt;"",Q21&lt;&gt;""),SUM(I21:Q21),"")</f>
        <v/>
      </c>
      <c r="S21" s="61" t="str">
        <f aca="false">IF(R21&lt;&gt;"",IF(H21&gt;0,R21+(G21*H21),""),"")</f>
        <v/>
      </c>
      <c r="T21" s="62" t="str">
        <f aca="false">IF(S21&lt;&gt;"",S21/H21,"")</f>
        <v/>
      </c>
      <c r="W21" s="2"/>
      <c r="X21" s="2"/>
    </row>
    <row r="22" customFormat="false" ht="14" hidden="false" customHeight="true" outlineLevel="0" collapsed="false">
      <c r="B22" s="51" t="n">
        <v>14</v>
      </c>
      <c r="C22" s="52" t="str">
        <f aca="false">IF(D22&lt;&gt;"",VLOOKUP(D22,'Elenco Tesserati'!$A$1:$D$4500,4,0),"")</f>
        <v/>
      </c>
      <c r="D22" s="53"/>
      <c r="E22" s="54" t="str">
        <f aca="false">IF(D22&lt;&gt;"",VLOOKUP(D22,'Elenco Tesserati'!$A$1:$C$5001,2,FALSE()),"")</f>
        <v/>
      </c>
      <c r="F22" s="55" t="str">
        <f aca="false">IF(D22&lt;&gt;"",VLOOKUP(D22,'Elenco Tesserati'!$A$1:$C$5001,3,FALSE()),"")</f>
        <v/>
      </c>
      <c r="G22" s="56" t="str">
        <f aca="false">IF(F22="M/A",0,IF(F22="M/B",0,IF(F22="M/C",0,IF(F22="M/D",0,IF(F22="F/A",10,IF(F22="F/B",10,IF(F22="F/C",10,IF(F22="F/D",10,""))))))))</f>
        <v/>
      </c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60" t="str">
        <f aca="false">IF(OR(I22&lt;&gt;"",J22&lt;&gt;"",K22&lt;&gt;"",L22&lt;&gt;"",M22&lt;&gt;"",N22&lt;&gt;"",O22&lt;&gt;"",P22&lt;&gt;"",Q22&lt;&gt;""),SUM(I22:Q22),"")</f>
        <v/>
      </c>
      <c r="S22" s="61" t="str">
        <f aca="false">IF(R22&lt;&gt;"",IF(H22&gt;0,R22+(G22*H22),""),"")</f>
        <v/>
      </c>
      <c r="T22" s="62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51" t="n">
        <v>15</v>
      </c>
      <c r="C23" s="52" t="str">
        <f aca="false">IF(D23&lt;&gt;"",VLOOKUP(D23,'Elenco Tesserati'!$A$1:$D$4500,4,0),"")</f>
        <v/>
      </c>
      <c r="D23" s="53"/>
      <c r="E23" s="54" t="str">
        <f aca="false">IF(D23&lt;&gt;"",VLOOKUP(D23,'Elenco Tesserati'!$A$1:$C$5001,2,FALSE()),"")</f>
        <v/>
      </c>
      <c r="F23" s="55" t="str">
        <f aca="false">IF(D23&lt;&gt;"",VLOOKUP(D23,'Elenco Tesserati'!$A$1:$C$5001,3,FALSE()),"")</f>
        <v/>
      </c>
      <c r="G23" s="56" t="str">
        <f aca="false">IF(F23="M/A",0,IF(F23="M/B",0,IF(F23="M/C",0,IF(F23="M/D",0,IF(F23="F/A",10,IF(F23="F/B",10,IF(F23="F/C",10,IF(F23="F/D",10,""))))))))</f>
        <v/>
      </c>
      <c r="H23" s="57"/>
      <c r="I23" s="58"/>
      <c r="J23" s="58"/>
      <c r="K23" s="58"/>
      <c r="L23" s="58"/>
      <c r="M23" s="58"/>
      <c r="N23" s="58"/>
      <c r="O23" s="58"/>
      <c r="P23" s="58"/>
      <c r="Q23" s="58"/>
      <c r="R23" s="60" t="str">
        <f aca="false">IF(OR(I23&lt;&gt;"",J23&lt;&gt;"",K23&lt;&gt;"",L23&lt;&gt;"",M23&lt;&gt;"",N23&lt;&gt;"",O23&lt;&gt;"",P23&lt;&gt;"",Q23&lt;&gt;""),SUM(I23:Q23),"")</f>
        <v/>
      </c>
      <c r="S23" s="61" t="str">
        <f aca="false">IF(R23&lt;&gt;"",IF(H23&gt;0,R23+(G23*H23),""),"")</f>
        <v/>
      </c>
      <c r="T23" s="62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51" t="n">
        <v>16</v>
      </c>
      <c r="C24" s="52" t="str">
        <f aca="false">IF(D24&lt;&gt;"",VLOOKUP(D24,'Elenco Tesserati'!$A$1:$D$4500,4,0),"")</f>
        <v/>
      </c>
      <c r="D24" s="53"/>
      <c r="E24" s="54" t="str">
        <f aca="false">IF(D24&lt;&gt;"",VLOOKUP(D24,'Elenco Tesserati'!$A$1:$C$5001,2,FALSE()),"")</f>
        <v/>
      </c>
      <c r="F24" s="55" t="str">
        <f aca="false">IF(D24&lt;&gt;"",VLOOKUP(D24,'Elenco Tesserati'!$A$1:$C$5001,3,FALSE()),"")</f>
        <v/>
      </c>
      <c r="G24" s="56" t="str">
        <f aca="false">IF(F24="M/A",0,IF(F24="M/B",0,IF(F24="M/C",0,IF(F24="M/D",0,IF(F24="F/A",10,IF(F24="F/B",10,IF(F24="F/C",10,IF(F24="F/D",10,""))))))))</f>
        <v/>
      </c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60" t="str">
        <f aca="false">IF(OR(I24&lt;&gt;"",J24&lt;&gt;"",K24&lt;&gt;"",L24&lt;&gt;"",M24&lt;&gt;"",N24&lt;&gt;"",O24&lt;&gt;"",P24&lt;&gt;"",Q24&lt;&gt;""),SUM(I24:Q24),"")</f>
        <v/>
      </c>
      <c r="S24" s="61" t="str">
        <f aca="false">IF(R24&lt;&gt;"",IF(H24&gt;0,R24+(G24*H24),""),"")</f>
        <v/>
      </c>
      <c r="T24" s="62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51" t="n">
        <v>17</v>
      </c>
      <c r="C25" s="52" t="str">
        <f aca="false">IF(D25&lt;&gt;"",VLOOKUP(D25,'Elenco Tesserati'!$A$1:$D$4500,4,0),"")</f>
        <v/>
      </c>
      <c r="D25" s="53"/>
      <c r="E25" s="54" t="str">
        <f aca="false">IF(D25&lt;&gt;"",VLOOKUP(D25,'Elenco Tesserati'!$A$1:$C$5001,2,FALSE()),"")</f>
        <v/>
      </c>
      <c r="F25" s="55" t="str">
        <f aca="false">IF(D25&lt;&gt;"",VLOOKUP(D25,'Elenco Tesserati'!$A$1:$C$5001,3,FALSE()),"")</f>
        <v/>
      </c>
      <c r="G25" s="56" t="str">
        <f aca="false">IF(F25="M/A",0,IF(F25="M/B",0,IF(F25="M/C",0,IF(F25="M/D",0,IF(F25="F/A",10,IF(F25="F/B",10,IF(F25="F/C",10,IF(F25="F/D",10,""))))))))</f>
        <v/>
      </c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60" t="str">
        <f aca="false">IF(OR(I25&lt;&gt;"",J25&lt;&gt;"",K25&lt;&gt;"",L25&lt;&gt;"",M25&lt;&gt;"",N25&lt;&gt;"",O25&lt;&gt;"",P25&lt;&gt;"",Q25&lt;&gt;""),SUM(I25:Q25),"")</f>
        <v/>
      </c>
      <c r="S25" s="61" t="str">
        <f aca="false">IF(R25&lt;&gt;"",IF(H25&gt;0,R25+(G25*H25),""),"")</f>
        <v/>
      </c>
      <c r="T25" s="62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51" t="n">
        <v>18</v>
      </c>
      <c r="C26" s="52" t="str">
        <f aca="false">IF(D26&lt;&gt;"",VLOOKUP(D26,'Elenco Tesserati'!$A$1:$D$4500,4,0),"")</f>
        <v/>
      </c>
      <c r="D26" s="53"/>
      <c r="E26" s="54" t="str">
        <f aca="false">IF(D26&lt;&gt;"",VLOOKUP(D26,'Elenco Tesserati'!$A$1:$C$5001,2,FALSE()),"")</f>
        <v/>
      </c>
      <c r="F26" s="55" t="str">
        <f aca="false">IF(D26&lt;&gt;"",VLOOKUP(D26,'Elenco Tesserati'!$A$1:$C$5001,3,FALSE()),"")</f>
        <v/>
      </c>
      <c r="G26" s="56" t="str">
        <f aca="false">IF(F26="M/A",0,IF(F26="M/B",0,IF(F26="M/C",0,IF(F26="M/D",0,IF(F26="F/A",10,IF(F26="F/B",10,IF(F26="F/C",10,IF(F26="F/D",10,""))))))))</f>
        <v/>
      </c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60" t="str">
        <f aca="false">IF(OR(I26&lt;&gt;"",J26&lt;&gt;"",K26&lt;&gt;"",L26&lt;&gt;"",M26&lt;&gt;"",N26&lt;&gt;"",O26&lt;&gt;"",P26&lt;&gt;"",Q26&lt;&gt;""),SUM(I26:Q26),"")</f>
        <v/>
      </c>
      <c r="S26" s="61" t="str">
        <f aca="false">IF(R26&lt;&gt;"",IF(H26&gt;0,R26+(G26*H26),""),"")</f>
        <v/>
      </c>
      <c r="T26" s="62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51" t="n">
        <v>19</v>
      </c>
      <c r="C27" s="52" t="str">
        <f aca="false">IF(D27&lt;&gt;"",VLOOKUP(D27,'Elenco Tesserati'!$A$1:$D$4500,4,0),"")</f>
        <v/>
      </c>
      <c r="D27" s="53"/>
      <c r="E27" s="54" t="str">
        <f aca="false">IF(D27&lt;&gt;"",VLOOKUP(D27,'Elenco Tesserati'!$A$1:$C$5001,2,FALSE()),"")</f>
        <v/>
      </c>
      <c r="F27" s="55" t="str">
        <f aca="false">IF(D27&lt;&gt;"",VLOOKUP(D27,'Elenco Tesserati'!$A$1:$C$5001,3,FALSE()),"")</f>
        <v/>
      </c>
      <c r="G27" s="56" t="str">
        <f aca="false">IF(F27="M/A",0,IF(F27="M/B",0,IF(F27="M/C",0,IF(F27="M/D",0,IF(F27="F/A",10,IF(F27="F/B",10,IF(F27="F/C",10,IF(F27="F/D",10,""))))))))</f>
        <v/>
      </c>
      <c r="H27" s="57"/>
      <c r="I27" s="58"/>
      <c r="J27" s="58"/>
      <c r="K27" s="58"/>
      <c r="L27" s="58"/>
      <c r="M27" s="58"/>
      <c r="N27" s="58"/>
      <c r="O27" s="58"/>
      <c r="P27" s="58"/>
      <c r="Q27" s="58"/>
      <c r="R27" s="60" t="str">
        <f aca="false">IF(OR(I27&lt;&gt;"",J27&lt;&gt;"",K27&lt;&gt;"",L27&lt;&gt;"",M27&lt;&gt;"",N27&lt;&gt;"",O27&lt;&gt;"",P27&lt;&gt;"",Q27&lt;&gt;""),SUM(I27:Q27),"")</f>
        <v/>
      </c>
      <c r="S27" s="61" t="str">
        <f aca="false">IF(R27&lt;&gt;"",IF(H27&gt;0,R27+(G27*H27),""),"")</f>
        <v/>
      </c>
      <c r="T27" s="62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63" t="n">
        <v>20</v>
      </c>
      <c r="C28" s="64" t="str">
        <f aca="false">IF(D28&lt;&gt;"",VLOOKUP(D28,'Elenco Tesserati'!$A$1:$D$4500,4,0),"")</f>
        <v/>
      </c>
      <c r="D28" s="65"/>
      <c r="E28" s="66" t="str">
        <f aca="false">IF(D28&lt;&gt;"",VLOOKUP(D28,'Elenco Tesserati'!$A$1:$C$5001,2,FALSE()),"")</f>
        <v/>
      </c>
      <c r="F28" s="67" t="str">
        <f aca="false">IF(D28&lt;&gt;"",VLOOKUP(D28,'Elenco Tesserati'!$A$1:$C$5001,3,FALSE()),"")</f>
        <v/>
      </c>
      <c r="G28" s="68" t="str">
        <f aca="false">IF(F28="M/A",0,IF(F28="M/B",0,IF(F28="M/C",0,IF(F28="M/D",0,IF(F28="F/A",10,IF(F28="F/B",10,IF(F28="F/C",10,IF(F28="F/D",10,""))))))))</f>
        <v/>
      </c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1" t="str">
        <f aca="false">IF(OR(I28&lt;&gt;"",J28&lt;&gt;"",K28&lt;&gt;"",L28&lt;&gt;"",M28&lt;&gt;"",N28&lt;&gt;"",O28&lt;&gt;"",P28&lt;&gt;"",Q28&lt;&gt;""),SUM(I28:Q28),"")</f>
        <v/>
      </c>
      <c r="S28" s="72" t="str">
        <f aca="false">IF(R28&lt;&gt;"",IF(H28&gt;0,R28+(G28*H28),""),"")</f>
        <v/>
      </c>
      <c r="T28" s="73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7" activeCellId="0" sqref="H7:S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1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9014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9015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51" t="n">
        <v>1</v>
      </c>
      <c r="C9" s="52" t="str">
        <f aca="false">IF(D9&lt;&gt;"",VLOOKUP(D9,'Elenco Tesserati'!$A$1:$D$4500,4,0),"")</f>
        <v>B.C. I Pirati</v>
      </c>
      <c r="D9" s="81" t="s">
        <v>8972</v>
      </c>
      <c r="E9" s="54" t="str">
        <f aca="false">IF(D9&lt;&gt;"",VLOOKUP(D9,'Elenco Tesserati'!$A$1:$C$5001,2,FALSE()),"")</f>
        <v>BARAVAGLIO LUCA</v>
      </c>
      <c r="F9" s="55" t="str">
        <f aca="false">IF(D9&lt;&gt;"",VLOOKUP(D9,'Elenco Tesserati'!$A$1:$C$5001,3,FALSE()),"")</f>
        <v>M/A</v>
      </c>
      <c r="G9" s="56" t="n">
        <f aca="false">IF(F9="M/A",0,IF(F9="M/B",0,IF(F9="M/C",0,IF(F9="M/D",0,IF(F9="F/A",10,IF(F9="F/B",10,IF(F9="F/C",10,IF(F9="F/D",10,""))))))))</f>
        <v>0</v>
      </c>
      <c r="H9" s="57" t="n">
        <v>6</v>
      </c>
      <c r="I9" s="81" t="n">
        <v>224</v>
      </c>
      <c r="J9" s="76" t="n">
        <v>202</v>
      </c>
      <c r="K9" s="76" t="n">
        <v>236</v>
      </c>
      <c r="L9" s="76" t="n">
        <v>267</v>
      </c>
      <c r="M9" s="76" t="n">
        <v>227</v>
      </c>
      <c r="N9" s="76" t="n">
        <v>233</v>
      </c>
      <c r="O9" s="58"/>
      <c r="P9" s="58"/>
      <c r="Q9" s="58"/>
      <c r="R9" s="60" t="n">
        <f aca="false">IF(OR(I9&lt;&gt;"",J9&lt;&gt;"",K9&lt;&gt;"",L9&lt;&gt;"",M9&lt;&gt;"",N9&lt;&gt;"",O9&lt;&gt;"",P9&lt;&gt;"",Q9&lt;&gt;""),SUM(I9:Q9),"")</f>
        <v>1389</v>
      </c>
      <c r="S9" s="61" t="n">
        <f aca="false">IF(R9&lt;&gt;"",IF(H9&gt;0,R9+(G9*H9),""),"")</f>
        <v>1389</v>
      </c>
      <c r="T9" s="62" t="n">
        <f aca="false">IF(S9&lt;&gt;"",S9/H9,"")</f>
        <v>231.5</v>
      </c>
      <c r="W9" s="2"/>
      <c r="X9" s="2"/>
    </row>
    <row r="10" customFormat="false" ht="14" hidden="false" customHeight="true" outlineLevel="0" collapsed="false">
      <c r="B10" s="51" t="n">
        <v>2</v>
      </c>
      <c r="C10" s="52" t="str">
        <f aca="false">IF(D10&lt;&gt;"",VLOOKUP(D10,'Elenco Tesserati'!$A$1:$D$4500,4,0),"")</f>
        <v>B.C. I Pirati</v>
      </c>
      <c r="D10" s="81" t="s">
        <v>8984</v>
      </c>
      <c r="E10" s="54" t="str">
        <f aca="false">IF(D10&lt;&gt;"",VLOOKUP(D10,'Elenco Tesserati'!$A$1:$C$5001,2,FALSE()),"")</f>
        <v>FANIZZA PIERFRANCO</v>
      </c>
      <c r="F10" s="55" t="str">
        <f aca="false">IF(D10&lt;&gt;"",VLOOKUP(D10,'Elenco Tesserati'!$A$1:$C$5001,3,FALSE()),"")</f>
        <v>M/A</v>
      </c>
      <c r="G10" s="56" t="n">
        <f aca="false">IF(F10="M/A",0,IF(F10="M/B",0,IF(F10="M/C",0,IF(F10="M/D",0,IF(F10="F/A",10,IF(F10="F/B",10,IF(F10="F/C",10,IF(F10="F/D",10,""))))))))</f>
        <v>0</v>
      </c>
      <c r="H10" s="57" t="n">
        <v>6</v>
      </c>
      <c r="I10" s="81" t="n">
        <v>199</v>
      </c>
      <c r="J10" s="76" t="n">
        <v>203</v>
      </c>
      <c r="K10" s="76" t="n">
        <v>218</v>
      </c>
      <c r="L10" s="76" t="n">
        <v>199</v>
      </c>
      <c r="M10" s="76" t="n">
        <v>223</v>
      </c>
      <c r="N10" s="76" t="n">
        <v>206</v>
      </c>
      <c r="O10" s="58"/>
      <c r="P10" s="58"/>
      <c r="Q10" s="58"/>
      <c r="R10" s="60" t="n">
        <f aca="false">IF(OR(I10&lt;&gt;"",J10&lt;&gt;"",K10&lt;&gt;"",L10&lt;&gt;"",M10&lt;&gt;"",N10&lt;&gt;"",O10&lt;&gt;"",P10&lt;&gt;"",Q10&lt;&gt;""),SUM(I10:Q10),"")</f>
        <v>1248</v>
      </c>
      <c r="S10" s="61" t="n">
        <f aca="false">IF(R10&lt;&gt;"",IF(H10&gt;0,R10+(G10*H10),""),"")</f>
        <v>1248</v>
      </c>
      <c r="T10" s="62" t="n">
        <f aca="false">IF(S10&lt;&gt;"",S10/H10,"")</f>
        <v>208</v>
      </c>
      <c r="W10" s="2"/>
      <c r="X10" s="2"/>
    </row>
    <row r="11" customFormat="false" ht="14" hidden="false" customHeight="true" outlineLevel="0" collapsed="false">
      <c r="B11" s="51" t="n">
        <v>3</v>
      </c>
      <c r="C11" s="52" t="str">
        <f aca="false">IF(D11&lt;&gt;"",VLOOKUP(D11,'Elenco Tesserati'!$A$1:$D$4500,4,0),"")</f>
        <v>B.C. I Pirati</v>
      </c>
      <c r="D11" s="81" t="s">
        <v>8987</v>
      </c>
      <c r="E11" s="54" t="str">
        <f aca="false">IF(D11&lt;&gt;"",VLOOKUP(D11,'Elenco Tesserati'!$A$1:$C$5001,2,FALSE()),"")</f>
        <v>BARAVAGLIO BRUNO</v>
      </c>
      <c r="F11" s="55" t="str">
        <f aca="false">IF(D11&lt;&gt;"",VLOOKUP(D11,'Elenco Tesserati'!$A$1:$C$5001,3,FALSE()),"")</f>
        <v>M/A</v>
      </c>
      <c r="G11" s="56" t="n">
        <f aca="false">IF(F11="M/A",0,IF(F11="M/B",0,IF(F11="M/C",0,IF(F11="M/D",0,IF(F11="F/A",10,IF(F11="F/B",10,IF(F11="F/C",10,IF(F11="F/D",10,""))))))))</f>
        <v>0</v>
      </c>
      <c r="H11" s="57" t="n">
        <v>6</v>
      </c>
      <c r="I11" s="81" t="n">
        <v>202</v>
      </c>
      <c r="J11" s="76" t="n">
        <v>186</v>
      </c>
      <c r="K11" s="76" t="n">
        <v>213</v>
      </c>
      <c r="L11" s="76" t="n">
        <v>159</v>
      </c>
      <c r="M11" s="76" t="n">
        <v>235</v>
      </c>
      <c r="N11" s="76" t="n">
        <v>163</v>
      </c>
      <c r="O11" s="58"/>
      <c r="P11" s="58"/>
      <c r="Q11" s="58"/>
      <c r="R11" s="60" t="n">
        <f aca="false">IF(OR(I11&lt;&gt;"",J11&lt;&gt;"",K11&lt;&gt;"",L11&lt;&gt;"",M11&lt;&gt;"",N11&lt;&gt;"",O11&lt;&gt;"",P11&lt;&gt;"",Q11&lt;&gt;""),SUM(I11:Q11),"")</f>
        <v>1158</v>
      </c>
      <c r="S11" s="61" t="n">
        <f aca="false">IF(R11&lt;&gt;"",IF(H11&gt;0,R11+(G11*H11),""),"")</f>
        <v>1158</v>
      </c>
      <c r="T11" s="62" t="n">
        <f aca="false">IF(S11&lt;&gt;"",S11/H11,"")</f>
        <v>193</v>
      </c>
      <c r="W11" s="2"/>
      <c r="X11" s="2"/>
    </row>
    <row r="12" customFormat="false" ht="14" hidden="false" customHeight="true" outlineLevel="0" collapsed="false">
      <c r="B12" s="51" t="n">
        <v>4</v>
      </c>
      <c r="C12" s="52" t="str">
        <f aca="false">IF(D12&lt;&gt;"",VLOOKUP(D12,'Elenco Tesserati'!$A$1:$D$4500,4,0),"")</f>
        <v>B.C. Game City</v>
      </c>
      <c r="D12" s="81" t="s">
        <v>8985</v>
      </c>
      <c r="E12" s="54" t="str">
        <f aca="false">IF(D12&lt;&gt;"",VLOOKUP(D12,'Elenco Tesserati'!$A$1:$C$5001,2,FALSE()),"")</f>
        <v>GALEONE NICOLA</v>
      </c>
      <c r="F12" s="55" t="str">
        <f aca="false">IF(D12&lt;&gt;"",VLOOKUP(D12,'Elenco Tesserati'!$A$1:$C$5001,3,FALSE()),"")</f>
        <v>M/A</v>
      </c>
      <c r="G12" s="56" t="n">
        <f aca="false">IF(F12="M/A",0,IF(F12="M/B",0,IF(F12="M/C",0,IF(F12="M/D",0,IF(F12="F/A",10,IF(F12="F/B",10,IF(F12="F/C",10,IF(F12="F/D",10,""))))))))</f>
        <v>0</v>
      </c>
      <c r="H12" s="57" t="n">
        <v>6</v>
      </c>
      <c r="I12" s="81" t="n">
        <v>199</v>
      </c>
      <c r="J12" s="76" t="n">
        <v>172</v>
      </c>
      <c r="K12" s="76" t="n">
        <v>152</v>
      </c>
      <c r="L12" s="76" t="n">
        <v>180</v>
      </c>
      <c r="M12" s="76" t="n">
        <v>123</v>
      </c>
      <c r="N12" s="76" t="n">
        <v>214</v>
      </c>
      <c r="O12" s="58"/>
      <c r="P12" s="58"/>
      <c r="Q12" s="58"/>
      <c r="R12" s="60" t="n">
        <f aca="false">IF(OR(I12&lt;&gt;"",J12&lt;&gt;"",K12&lt;&gt;"",L12&lt;&gt;"",M12&lt;&gt;"",N12&lt;&gt;"",O12&lt;&gt;"",P12&lt;&gt;"",Q12&lt;&gt;""),SUM(I12:Q12),"")</f>
        <v>1040</v>
      </c>
      <c r="S12" s="61" t="n">
        <f aca="false">IF(R12&lt;&gt;"",IF(H12&gt;0,R12+(G12*H12),""),"")</f>
        <v>1040</v>
      </c>
      <c r="T12" s="62" t="n">
        <f aca="false">IF(S12&lt;&gt;"",S12/H12,"")</f>
        <v>173.333333333333</v>
      </c>
      <c r="W12" s="2"/>
      <c r="X12" s="2"/>
    </row>
    <row r="13" customFormat="false" ht="14" hidden="false" customHeight="true" outlineLevel="0" collapsed="false">
      <c r="B13" s="51" t="n">
        <v>5</v>
      </c>
      <c r="C13" s="52" t="str">
        <f aca="false">IF(D13&lt;&gt;"",VLOOKUP(D13,'Elenco Tesserati'!$A$1:$D$4500,4,0),"")</f>
        <v/>
      </c>
      <c r="D13" s="53"/>
      <c r="E13" s="54" t="str">
        <f aca="false">IF(D13&lt;&gt;"",VLOOKUP(D13,'Elenco Tesserati'!$A$1:$C$5001,2,FALSE()),"")</f>
        <v/>
      </c>
      <c r="F13" s="55" t="str">
        <f aca="false">IF(D13&lt;&gt;"",VLOOKUP(D13,'Elenco Tesserati'!$A$1:$C$5001,3,FALSE()),"")</f>
        <v/>
      </c>
      <c r="G13" s="56" t="str">
        <f aca="false">IF(F13="M/A",0,IF(F13="M/B",0,IF(F13="M/C",0,IF(F13="M/D",0,IF(F13="F/A",10,IF(F13="F/B",10,IF(F13="F/C",10,IF(F13="F/D",10,""))))))))</f>
        <v/>
      </c>
      <c r="H13" s="57"/>
      <c r="I13" s="58"/>
      <c r="J13" s="58"/>
      <c r="K13" s="58"/>
      <c r="L13" s="58"/>
      <c r="M13" s="58"/>
      <c r="N13" s="58"/>
      <c r="O13" s="58"/>
      <c r="P13" s="58"/>
      <c r="Q13" s="58"/>
      <c r="R13" s="60" t="str">
        <f aca="false">IF(OR(I13&lt;&gt;"",J13&lt;&gt;"",K13&lt;&gt;"",L13&lt;&gt;"",M13&lt;&gt;"",N13&lt;&gt;"",O13&lt;&gt;"",P13&lt;&gt;"",Q13&lt;&gt;""),SUM(I13:Q13),"")</f>
        <v/>
      </c>
      <c r="S13" s="61" t="str">
        <f aca="false">IF(R13&lt;&gt;"",IF(H13&gt;0,R13+(G13*H13),""),"")</f>
        <v/>
      </c>
      <c r="T13" s="62" t="str">
        <f aca="false">IF(S13&lt;&gt;"",S13/H13,"")</f>
        <v/>
      </c>
      <c r="W13" s="2"/>
      <c r="X13" s="2"/>
    </row>
    <row r="14" customFormat="false" ht="14" hidden="false" customHeight="true" outlineLevel="0" collapsed="false">
      <c r="B14" s="51" t="n">
        <v>6</v>
      </c>
      <c r="C14" s="52" t="str">
        <f aca="false">IF(D14&lt;&gt;"",VLOOKUP(D14,'Elenco Tesserati'!$A$1:$D$4500,4,0),"")</f>
        <v/>
      </c>
      <c r="D14" s="53"/>
      <c r="E14" s="54" t="str">
        <f aca="false">IF(D14&lt;&gt;"",VLOOKUP(D14,'Elenco Tesserati'!$A$1:$C$5001,2,FALSE()),"")</f>
        <v/>
      </c>
      <c r="F14" s="55" t="str">
        <f aca="false">IF(D14&lt;&gt;"",VLOOKUP(D14,'Elenco Tesserati'!$A$1:$C$5001,3,FALSE()),"")</f>
        <v/>
      </c>
      <c r="G14" s="56" t="str">
        <f aca="false">IF(F14="M/A",0,IF(F14="M/B",0,IF(F14="M/C",0,IF(F14="M/D",0,IF(F14="F/A",10,IF(F14="F/B",10,IF(F14="F/C",10,IF(F14="F/D",10,""))))))))</f>
        <v/>
      </c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60" t="str">
        <f aca="false">IF(OR(I14&lt;&gt;"",J14&lt;&gt;"",K14&lt;&gt;"",L14&lt;&gt;"",M14&lt;&gt;"",N14&lt;&gt;"",O14&lt;&gt;"",P14&lt;&gt;"",Q14&lt;&gt;""),SUM(I14:Q14),"")</f>
        <v/>
      </c>
      <c r="S14" s="61" t="str">
        <f aca="false">IF(R14&lt;&gt;"",IF(H14&gt;0,R14+(G14*H14),""),"")</f>
        <v/>
      </c>
      <c r="T14" s="62" t="str">
        <f aca="false">IF(S14&lt;&gt;"",S14/H14,"")</f>
        <v/>
      </c>
      <c r="W14" s="2"/>
      <c r="X14" s="2"/>
    </row>
    <row r="15" customFormat="false" ht="14" hidden="false" customHeight="true" outlineLevel="0" collapsed="false">
      <c r="B15" s="51" t="n">
        <v>7</v>
      </c>
      <c r="C15" s="52" t="str">
        <f aca="false">IF(D15&lt;&gt;"",VLOOKUP(D15,'Elenco Tesserati'!$A$1:$D$4500,4,0),"")</f>
        <v/>
      </c>
      <c r="D15" s="53"/>
      <c r="E15" s="54" t="str">
        <f aca="false">IF(D15&lt;&gt;"",VLOOKUP(D15,'Elenco Tesserati'!$A$1:$C$5001,2,FALSE()),"")</f>
        <v/>
      </c>
      <c r="F15" s="55" t="str">
        <f aca="false">IF(D15&lt;&gt;"",VLOOKUP(D15,'Elenco Tesserati'!$A$1:$C$5001,3,FALSE()),"")</f>
        <v/>
      </c>
      <c r="G15" s="56" t="str">
        <f aca="false">IF(F15="M/A",0,IF(F15="M/B",0,IF(F15="M/C",0,IF(F15="M/D",0,IF(F15="F/A",10,IF(F15="F/B",10,IF(F15="F/C",10,IF(F15="F/D",10,""))))))))</f>
        <v/>
      </c>
      <c r="H15" s="57"/>
      <c r="I15" s="58"/>
      <c r="J15" s="58"/>
      <c r="K15" s="58"/>
      <c r="L15" s="58"/>
      <c r="M15" s="58"/>
      <c r="N15" s="58"/>
      <c r="O15" s="58"/>
      <c r="P15" s="58"/>
      <c r="Q15" s="58"/>
      <c r="R15" s="60" t="str">
        <f aca="false">IF(OR(I15&lt;&gt;"",J15&lt;&gt;"",K15&lt;&gt;"",L15&lt;&gt;"",M15&lt;&gt;"",N15&lt;&gt;"",O15&lt;&gt;"",P15&lt;&gt;"",Q15&lt;&gt;""),SUM(I15:Q15),"")</f>
        <v/>
      </c>
      <c r="S15" s="61" t="str">
        <f aca="false">IF(R15&lt;&gt;"",IF(H15&gt;0,R15+(G15*H15),""),"")</f>
        <v/>
      </c>
      <c r="T15" s="62" t="str">
        <f aca="false">IF(S15&lt;&gt;"",S15/H15,"")</f>
        <v/>
      </c>
      <c r="W15" s="2"/>
      <c r="X15" s="2"/>
    </row>
    <row r="16" customFormat="false" ht="14" hidden="false" customHeight="true" outlineLevel="0" collapsed="false">
      <c r="B16" s="51" t="n">
        <v>8</v>
      </c>
      <c r="C16" s="52" t="str">
        <f aca="false">IF(D16&lt;&gt;"",VLOOKUP(D16,'Elenco Tesserati'!$A$1:$D$4500,4,0),"")</f>
        <v/>
      </c>
      <c r="D16" s="53"/>
      <c r="E16" s="54" t="str">
        <f aca="false">IF(D16&lt;&gt;"",VLOOKUP(D16,'Elenco Tesserati'!$A$1:$C$5001,2,FALSE()),"")</f>
        <v/>
      </c>
      <c r="F16" s="55" t="str">
        <f aca="false">IF(D16&lt;&gt;"",VLOOKUP(D16,'Elenco Tesserati'!$A$1:$C$5001,3,FALSE()),"")</f>
        <v/>
      </c>
      <c r="G16" s="56" t="str">
        <f aca="false">IF(F16="M/A",0,IF(F16="M/B",0,IF(F16="M/C",0,IF(F16="M/D",0,IF(F16="F/A",10,IF(F16="F/B",10,IF(F16="F/C",10,IF(F16="F/D",10,""))))))))</f>
        <v/>
      </c>
      <c r="H16" s="57"/>
      <c r="I16" s="58"/>
      <c r="J16" s="58"/>
      <c r="K16" s="58"/>
      <c r="L16" s="58"/>
      <c r="M16" s="58"/>
      <c r="N16" s="58"/>
      <c r="O16" s="58"/>
      <c r="P16" s="58"/>
      <c r="Q16" s="58"/>
      <c r="R16" s="60" t="str">
        <f aca="false">IF(OR(I16&lt;&gt;"",J16&lt;&gt;"",K16&lt;&gt;"",L16&lt;&gt;"",M16&lt;&gt;"",N16&lt;&gt;"",O16&lt;&gt;"",P16&lt;&gt;"",Q16&lt;&gt;""),SUM(I16:Q16),"")</f>
        <v/>
      </c>
      <c r="S16" s="61" t="str">
        <f aca="false">IF(R16&lt;&gt;"",IF(H16&gt;0,R16+(G16*H16),""),"")</f>
        <v/>
      </c>
      <c r="T16" s="62" t="str">
        <f aca="false">IF(S16&lt;&gt;"",S16/H16,"")</f>
        <v/>
      </c>
      <c r="W16" s="2"/>
      <c r="X16" s="2"/>
    </row>
    <row r="17" customFormat="false" ht="14" hidden="false" customHeight="true" outlineLevel="0" collapsed="false">
      <c r="B17" s="51" t="n">
        <v>9</v>
      </c>
      <c r="C17" s="52" t="str">
        <f aca="false">IF(D17&lt;&gt;"",VLOOKUP(D17,'Elenco Tesserati'!$A$1:$D$4500,4,0),"")</f>
        <v/>
      </c>
      <c r="D17" s="53"/>
      <c r="E17" s="54" t="str">
        <f aca="false">IF(D17&lt;&gt;"",VLOOKUP(D17,'Elenco Tesserati'!$A$1:$C$5001,2,FALSE()),"")</f>
        <v/>
      </c>
      <c r="F17" s="55" t="str">
        <f aca="false">IF(D17&lt;&gt;"",VLOOKUP(D17,'Elenco Tesserati'!$A$1:$C$5001,3,FALSE()),"")</f>
        <v/>
      </c>
      <c r="G17" s="56" t="str">
        <f aca="false">IF(F17="M/A",0,IF(F17="M/B",0,IF(F17="M/C",0,IF(F17="M/D",0,IF(F17="F/A",10,IF(F17="F/B",10,IF(F17="F/C",10,IF(F17="F/D",10,""))))))))</f>
        <v/>
      </c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60" t="str">
        <f aca="false">IF(OR(I17&lt;&gt;"",J17&lt;&gt;"",K17&lt;&gt;"",L17&lt;&gt;"",M17&lt;&gt;"",N17&lt;&gt;"",O17&lt;&gt;"",P17&lt;&gt;"",Q17&lt;&gt;""),SUM(I17:Q17),"")</f>
        <v/>
      </c>
      <c r="S17" s="61" t="str">
        <f aca="false">IF(R17&lt;&gt;"",IF(H17&gt;0,R17+(G17*H17),""),"")</f>
        <v/>
      </c>
      <c r="T17" s="62" t="str">
        <f aca="false">IF(S17&lt;&gt;"",S17/H17,"")</f>
        <v/>
      </c>
      <c r="W17" s="2"/>
      <c r="X17" s="2"/>
    </row>
    <row r="18" customFormat="false" ht="14" hidden="false" customHeight="true" outlineLevel="0" collapsed="false">
      <c r="B18" s="51" t="n">
        <v>10</v>
      </c>
      <c r="C18" s="52" t="str">
        <f aca="false">IF(D18&lt;&gt;"",VLOOKUP(D18,'Elenco Tesserati'!$A$1:$D$4500,4,0),"")</f>
        <v/>
      </c>
      <c r="D18" s="53"/>
      <c r="E18" s="54" t="str">
        <f aca="false">IF(D18&lt;&gt;"",VLOOKUP(D18,'Elenco Tesserati'!$A$1:$C$5001,2,FALSE()),"")</f>
        <v/>
      </c>
      <c r="F18" s="55" t="str">
        <f aca="false">IF(D18&lt;&gt;"",VLOOKUP(D18,'Elenco Tesserati'!$A$1:$C$5001,3,FALSE()),"")</f>
        <v/>
      </c>
      <c r="G18" s="56" t="str">
        <f aca="false">IF(F18="M/A",0,IF(F18="M/B",0,IF(F18="M/C",0,IF(F18="M/D",0,IF(F18="F/A",10,IF(F18="F/B",10,IF(F18="F/C",10,IF(F18="F/D",10,""))))))))</f>
        <v/>
      </c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60" t="str">
        <f aca="false">IF(OR(I18&lt;&gt;"",J18&lt;&gt;"",K18&lt;&gt;"",L18&lt;&gt;"",M18&lt;&gt;"",N18&lt;&gt;"",O18&lt;&gt;"",P18&lt;&gt;"",Q18&lt;&gt;""),SUM(I18:Q18),"")</f>
        <v/>
      </c>
      <c r="S18" s="61" t="str">
        <f aca="false">IF(R18&lt;&gt;"",IF(H18&gt;0,R18+(G18*H18),""),"")</f>
        <v/>
      </c>
      <c r="T18" s="62" t="str">
        <f aca="false">IF(S18&lt;&gt;"",S18/H18,"")</f>
        <v/>
      </c>
      <c r="W18" s="2"/>
      <c r="X18" s="2"/>
    </row>
    <row r="19" customFormat="false" ht="14" hidden="false" customHeight="true" outlineLevel="0" collapsed="false">
      <c r="B19" s="51" t="n">
        <v>11</v>
      </c>
      <c r="C19" s="52" t="str">
        <f aca="false">IF(D19&lt;&gt;"",VLOOKUP(D19,'Elenco Tesserati'!$A$1:$D$4500,4,0),"")</f>
        <v/>
      </c>
      <c r="D19" s="53"/>
      <c r="E19" s="54" t="str">
        <f aca="false">IF(D19&lt;&gt;"",VLOOKUP(D19,'Elenco Tesserati'!$A$1:$C$5001,2,FALSE()),"")</f>
        <v/>
      </c>
      <c r="F19" s="55" t="str">
        <f aca="false">IF(D19&lt;&gt;"",VLOOKUP(D19,'Elenco Tesserati'!$A$1:$C$5001,3,FALSE()),"")</f>
        <v/>
      </c>
      <c r="G19" s="56" t="str">
        <f aca="false">IF(F19="M/A",0,IF(F19="M/B",0,IF(F19="M/C",0,IF(F19="M/D",0,IF(F19="F/A",10,IF(F19="F/B",10,IF(F19="F/C",10,IF(F19="F/D",10,""))))))))</f>
        <v/>
      </c>
      <c r="H19" s="57"/>
      <c r="I19" s="58"/>
      <c r="J19" s="58"/>
      <c r="K19" s="58"/>
      <c r="L19" s="58"/>
      <c r="M19" s="58"/>
      <c r="N19" s="58"/>
      <c r="O19" s="58"/>
      <c r="P19" s="58"/>
      <c r="Q19" s="58"/>
      <c r="R19" s="60" t="str">
        <f aca="false">IF(OR(I19&lt;&gt;"",J19&lt;&gt;"",K19&lt;&gt;"",L19&lt;&gt;"",M19&lt;&gt;"",N19&lt;&gt;"",O19&lt;&gt;"",P19&lt;&gt;"",Q19&lt;&gt;""),SUM(I19:Q19),"")</f>
        <v/>
      </c>
      <c r="S19" s="61" t="str">
        <f aca="false">IF(R19&lt;&gt;"",IF(H19&gt;0,R19+(G19*H19),""),"")</f>
        <v/>
      </c>
      <c r="T19" s="62" t="str">
        <f aca="false">IF(S19&lt;&gt;"",S19/H19,"")</f>
        <v/>
      </c>
      <c r="W19" s="2"/>
      <c r="X19" s="2"/>
    </row>
    <row r="20" customFormat="false" ht="14" hidden="false" customHeight="true" outlineLevel="0" collapsed="false">
      <c r="B20" s="51" t="n">
        <v>12</v>
      </c>
      <c r="C20" s="52" t="str">
        <f aca="false">IF(D20&lt;&gt;"",VLOOKUP(D20,'Elenco Tesserati'!$A$1:$D$4500,4,0),"")</f>
        <v/>
      </c>
      <c r="D20" s="53"/>
      <c r="E20" s="54" t="str">
        <f aca="false">IF(D20&lt;&gt;"",VLOOKUP(D20,'Elenco Tesserati'!$A$1:$C$5001,2,FALSE()),"")</f>
        <v/>
      </c>
      <c r="F20" s="55" t="str">
        <f aca="false">IF(D20&lt;&gt;"",VLOOKUP(D20,'Elenco Tesserati'!$A$1:$C$5001,3,FALSE()),"")</f>
        <v/>
      </c>
      <c r="G20" s="56" t="str">
        <f aca="false">IF(F20="M/A",0,IF(F20="M/B",0,IF(F20="M/C",0,IF(F20="M/D",0,IF(F20="F/A",10,IF(F20="F/B",10,IF(F20="F/C",10,IF(F20="F/D",10,""))))))))</f>
        <v/>
      </c>
      <c r="H20" s="57"/>
      <c r="I20" s="58"/>
      <c r="J20" s="58"/>
      <c r="K20" s="58"/>
      <c r="L20" s="58"/>
      <c r="M20" s="58"/>
      <c r="N20" s="58"/>
      <c r="O20" s="58"/>
      <c r="P20" s="58"/>
      <c r="Q20" s="58"/>
      <c r="R20" s="60" t="str">
        <f aca="false">IF(OR(I20&lt;&gt;"",J20&lt;&gt;"",K20&lt;&gt;"",L20&lt;&gt;"",M20&lt;&gt;"",N20&lt;&gt;"",O20&lt;&gt;"",P20&lt;&gt;"",Q20&lt;&gt;""),SUM(I20:Q20),"")</f>
        <v/>
      </c>
      <c r="S20" s="61" t="str">
        <f aca="false">IF(R20&lt;&gt;"",IF(H20&gt;0,R20+(G20*H20),""),"")</f>
        <v/>
      </c>
      <c r="T20" s="62" t="str">
        <f aca="false">IF(S20&lt;&gt;"",S20/H20,"")</f>
        <v/>
      </c>
      <c r="W20" s="2"/>
      <c r="X20" s="2"/>
    </row>
    <row r="21" customFormat="false" ht="14" hidden="false" customHeight="true" outlineLevel="0" collapsed="false">
      <c r="B21" s="51" t="n">
        <v>13</v>
      </c>
      <c r="C21" s="52" t="str">
        <f aca="false">IF(D21&lt;&gt;"",VLOOKUP(D21,'Elenco Tesserati'!$A$1:$D$4500,4,0),"")</f>
        <v/>
      </c>
      <c r="D21" s="53"/>
      <c r="E21" s="54" t="str">
        <f aca="false">IF(D21&lt;&gt;"",VLOOKUP(D21,'Elenco Tesserati'!$A$1:$C$5001,2,FALSE()),"")</f>
        <v/>
      </c>
      <c r="F21" s="55" t="str">
        <f aca="false">IF(D21&lt;&gt;"",VLOOKUP(D21,'Elenco Tesserati'!$A$1:$C$5001,3,FALSE()),"")</f>
        <v/>
      </c>
      <c r="G21" s="56" t="str">
        <f aca="false">IF(F21="M/A",0,IF(F21="M/B",0,IF(F21="M/C",0,IF(F21="M/D",0,IF(F21="F/A",10,IF(F21="F/B",10,IF(F21="F/C",10,IF(F21="F/D",10,""))))))))</f>
        <v/>
      </c>
      <c r="H21" s="57"/>
      <c r="I21" s="58"/>
      <c r="J21" s="58"/>
      <c r="K21" s="58"/>
      <c r="L21" s="58"/>
      <c r="M21" s="58"/>
      <c r="N21" s="58"/>
      <c r="O21" s="58"/>
      <c r="P21" s="58"/>
      <c r="Q21" s="58"/>
      <c r="R21" s="60" t="str">
        <f aca="false">IF(OR(I21&lt;&gt;"",J21&lt;&gt;"",K21&lt;&gt;"",L21&lt;&gt;"",M21&lt;&gt;"",N21&lt;&gt;"",O21&lt;&gt;"",P21&lt;&gt;"",Q21&lt;&gt;""),SUM(I21:Q21),"")</f>
        <v/>
      </c>
      <c r="S21" s="61" t="str">
        <f aca="false">IF(R21&lt;&gt;"",IF(H21&gt;0,R21+(G21*H21),""),"")</f>
        <v/>
      </c>
      <c r="T21" s="62" t="str">
        <f aca="false">IF(S21&lt;&gt;"",S21/H21,"")</f>
        <v/>
      </c>
      <c r="W21" s="2"/>
      <c r="X21" s="2"/>
    </row>
    <row r="22" customFormat="false" ht="14" hidden="false" customHeight="true" outlineLevel="0" collapsed="false">
      <c r="B22" s="51" t="n">
        <v>14</v>
      </c>
      <c r="C22" s="52" t="str">
        <f aca="false">IF(D22&lt;&gt;"",VLOOKUP(D22,'Elenco Tesserati'!$A$1:$D$4500,4,0),"")</f>
        <v/>
      </c>
      <c r="D22" s="53"/>
      <c r="E22" s="54" t="str">
        <f aca="false">IF(D22&lt;&gt;"",VLOOKUP(D22,'Elenco Tesserati'!$A$1:$C$5001,2,FALSE()),"")</f>
        <v/>
      </c>
      <c r="F22" s="55" t="str">
        <f aca="false">IF(D22&lt;&gt;"",VLOOKUP(D22,'Elenco Tesserati'!$A$1:$C$5001,3,FALSE()),"")</f>
        <v/>
      </c>
      <c r="G22" s="56" t="str">
        <f aca="false">IF(F22="M/A",0,IF(F22="M/B",0,IF(F22="M/C",0,IF(F22="M/D",0,IF(F22="F/A",10,IF(F22="F/B",10,IF(F22="F/C",10,IF(F22="F/D",10,""))))))))</f>
        <v/>
      </c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60" t="str">
        <f aca="false">IF(OR(I22&lt;&gt;"",J22&lt;&gt;"",K22&lt;&gt;"",L22&lt;&gt;"",M22&lt;&gt;"",N22&lt;&gt;"",O22&lt;&gt;"",P22&lt;&gt;"",Q22&lt;&gt;""),SUM(I22:Q22),"")</f>
        <v/>
      </c>
      <c r="S22" s="61" t="str">
        <f aca="false">IF(R22&lt;&gt;"",IF(H22&gt;0,R22+(G22*H22),""),"")</f>
        <v/>
      </c>
      <c r="T22" s="62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51" t="n">
        <v>15</v>
      </c>
      <c r="C23" s="52" t="str">
        <f aca="false">IF(D23&lt;&gt;"",VLOOKUP(D23,'Elenco Tesserati'!$A$1:$D$4500,4,0),"")</f>
        <v/>
      </c>
      <c r="D23" s="53"/>
      <c r="E23" s="54" t="str">
        <f aca="false">IF(D23&lt;&gt;"",VLOOKUP(D23,'Elenco Tesserati'!$A$1:$C$5001,2,FALSE()),"")</f>
        <v/>
      </c>
      <c r="F23" s="55" t="str">
        <f aca="false">IF(D23&lt;&gt;"",VLOOKUP(D23,'Elenco Tesserati'!$A$1:$C$5001,3,FALSE()),"")</f>
        <v/>
      </c>
      <c r="G23" s="56" t="str">
        <f aca="false">IF(F23="M/A",0,IF(F23="M/B",0,IF(F23="M/C",0,IF(F23="M/D",0,IF(F23="F/A",10,IF(F23="F/B",10,IF(F23="F/C",10,IF(F23="F/D",10,""))))))))</f>
        <v/>
      </c>
      <c r="H23" s="57"/>
      <c r="I23" s="58"/>
      <c r="J23" s="58"/>
      <c r="K23" s="58"/>
      <c r="L23" s="58"/>
      <c r="M23" s="58"/>
      <c r="N23" s="58"/>
      <c r="O23" s="58"/>
      <c r="P23" s="58"/>
      <c r="Q23" s="58"/>
      <c r="R23" s="60" t="str">
        <f aca="false">IF(OR(I23&lt;&gt;"",J23&lt;&gt;"",K23&lt;&gt;"",L23&lt;&gt;"",M23&lt;&gt;"",N23&lt;&gt;"",O23&lt;&gt;"",P23&lt;&gt;"",Q23&lt;&gt;""),SUM(I23:Q23),"")</f>
        <v/>
      </c>
      <c r="S23" s="61" t="str">
        <f aca="false">IF(R23&lt;&gt;"",IF(H23&gt;0,R23+(G23*H23),""),"")</f>
        <v/>
      </c>
      <c r="T23" s="62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51" t="n">
        <v>16</v>
      </c>
      <c r="C24" s="52" t="str">
        <f aca="false">IF(D24&lt;&gt;"",VLOOKUP(D24,'Elenco Tesserati'!$A$1:$D$4500,4,0),"")</f>
        <v/>
      </c>
      <c r="D24" s="53"/>
      <c r="E24" s="54" t="str">
        <f aca="false">IF(D24&lt;&gt;"",VLOOKUP(D24,'Elenco Tesserati'!$A$1:$C$5001,2,FALSE()),"")</f>
        <v/>
      </c>
      <c r="F24" s="55" t="str">
        <f aca="false">IF(D24&lt;&gt;"",VLOOKUP(D24,'Elenco Tesserati'!$A$1:$C$5001,3,FALSE()),"")</f>
        <v/>
      </c>
      <c r="G24" s="56" t="str">
        <f aca="false">IF(F24="M/A",0,IF(F24="M/B",0,IF(F24="M/C",0,IF(F24="M/D",0,IF(F24="F/A",10,IF(F24="F/B",10,IF(F24="F/C",10,IF(F24="F/D",10,""))))))))</f>
        <v/>
      </c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60" t="str">
        <f aca="false">IF(OR(I24&lt;&gt;"",J24&lt;&gt;"",K24&lt;&gt;"",L24&lt;&gt;"",M24&lt;&gt;"",N24&lt;&gt;"",O24&lt;&gt;"",P24&lt;&gt;"",Q24&lt;&gt;""),SUM(I24:Q24),"")</f>
        <v/>
      </c>
      <c r="S24" s="61" t="str">
        <f aca="false">IF(R24&lt;&gt;"",IF(H24&gt;0,R24+(G24*H24),""),"")</f>
        <v/>
      </c>
      <c r="T24" s="62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51" t="n">
        <v>17</v>
      </c>
      <c r="C25" s="52" t="str">
        <f aca="false">IF(D25&lt;&gt;"",VLOOKUP(D25,'Elenco Tesserati'!$A$1:$D$4500,4,0),"")</f>
        <v/>
      </c>
      <c r="D25" s="53"/>
      <c r="E25" s="54" t="str">
        <f aca="false">IF(D25&lt;&gt;"",VLOOKUP(D25,'Elenco Tesserati'!$A$1:$C$5001,2,FALSE()),"")</f>
        <v/>
      </c>
      <c r="F25" s="55" t="str">
        <f aca="false">IF(D25&lt;&gt;"",VLOOKUP(D25,'Elenco Tesserati'!$A$1:$C$5001,3,FALSE()),"")</f>
        <v/>
      </c>
      <c r="G25" s="56" t="str">
        <f aca="false">IF(F25="M/A",0,IF(F25="M/B",0,IF(F25="M/C",0,IF(F25="M/D",0,IF(F25="F/A",10,IF(F25="F/B",10,IF(F25="F/C",10,IF(F25="F/D",10,""))))))))</f>
        <v/>
      </c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60" t="str">
        <f aca="false">IF(OR(I25&lt;&gt;"",J25&lt;&gt;"",K25&lt;&gt;"",L25&lt;&gt;"",M25&lt;&gt;"",N25&lt;&gt;"",O25&lt;&gt;"",P25&lt;&gt;"",Q25&lt;&gt;""),SUM(I25:Q25),"")</f>
        <v/>
      </c>
      <c r="S25" s="61" t="str">
        <f aca="false">IF(R25&lt;&gt;"",IF(H25&gt;0,R25+(G25*H25),""),"")</f>
        <v/>
      </c>
      <c r="T25" s="62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51" t="n">
        <v>18</v>
      </c>
      <c r="C26" s="52" t="str">
        <f aca="false">IF(D26&lt;&gt;"",VLOOKUP(D26,'Elenco Tesserati'!$A$1:$D$4500,4,0),"")</f>
        <v/>
      </c>
      <c r="D26" s="53"/>
      <c r="E26" s="54" t="str">
        <f aca="false">IF(D26&lt;&gt;"",VLOOKUP(D26,'Elenco Tesserati'!$A$1:$C$5001,2,FALSE()),"")</f>
        <v/>
      </c>
      <c r="F26" s="55" t="str">
        <f aca="false">IF(D26&lt;&gt;"",VLOOKUP(D26,'Elenco Tesserati'!$A$1:$C$5001,3,FALSE()),"")</f>
        <v/>
      </c>
      <c r="G26" s="56" t="str">
        <f aca="false">IF(F26="M/A",0,IF(F26="M/B",0,IF(F26="M/C",0,IF(F26="M/D",0,IF(F26="F/A",10,IF(F26="F/B",10,IF(F26="F/C",10,IF(F26="F/D",10,""))))))))</f>
        <v/>
      </c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60" t="str">
        <f aca="false">IF(OR(I26&lt;&gt;"",J26&lt;&gt;"",K26&lt;&gt;"",L26&lt;&gt;"",M26&lt;&gt;"",N26&lt;&gt;"",O26&lt;&gt;"",P26&lt;&gt;"",Q26&lt;&gt;""),SUM(I26:Q26),"")</f>
        <v/>
      </c>
      <c r="S26" s="61" t="str">
        <f aca="false">IF(R26&lt;&gt;"",IF(H26&gt;0,R26+(G26*H26),""),"")</f>
        <v/>
      </c>
      <c r="T26" s="62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51" t="n">
        <v>19</v>
      </c>
      <c r="C27" s="52" t="str">
        <f aca="false">IF(D27&lt;&gt;"",VLOOKUP(D27,'Elenco Tesserati'!$A$1:$D$4500,4,0),"")</f>
        <v/>
      </c>
      <c r="D27" s="53"/>
      <c r="E27" s="54" t="str">
        <f aca="false">IF(D27&lt;&gt;"",VLOOKUP(D27,'Elenco Tesserati'!$A$1:$C$5001,2,FALSE()),"")</f>
        <v/>
      </c>
      <c r="F27" s="55" t="str">
        <f aca="false">IF(D27&lt;&gt;"",VLOOKUP(D27,'Elenco Tesserati'!$A$1:$C$5001,3,FALSE()),"")</f>
        <v/>
      </c>
      <c r="G27" s="56" t="str">
        <f aca="false">IF(F27="M/A",0,IF(F27="M/B",0,IF(F27="M/C",0,IF(F27="M/D",0,IF(F27="F/A",10,IF(F27="F/B",10,IF(F27="F/C",10,IF(F27="F/D",10,""))))))))</f>
        <v/>
      </c>
      <c r="H27" s="57"/>
      <c r="I27" s="58"/>
      <c r="J27" s="58"/>
      <c r="K27" s="58"/>
      <c r="L27" s="58"/>
      <c r="M27" s="58"/>
      <c r="N27" s="58"/>
      <c r="O27" s="58"/>
      <c r="P27" s="58"/>
      <c r="Q27" s="58"/>
      <c r="R27" s="60" t="str">
        <f aca="false">IF(OR(I27&lt;&gt;"",J27&lt;&gt;"",K27&lt;&gt;"",L27&lt;&gt;"",M27&lt;&gt;"",N27&lt;&gt;"",O27&lt;&gt;"",P27&lt;&gt;"",Q27&lt;&gt;""),SUM(I27:Q27),"")</f>
        <v/>
      </c>
      <c r="S27" s="61" t="str">
        <f aca="false">IF(R27&lt;&gt;"",IF(H27&gt;0,R27+(G27*H27),""),"")</f>
        <v/>
      </c>
      <c r="T27" s="62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63" t="n">
        <v>20</v>
      </c>
      <c r="C28" s="64" t="str">
        <f aca="false">IF(D28&lt;&gt;"",VLOOKUP(D28,'Elenco Tesserati'!$A$1:$D$4500,4,0),"")</f>
        <v/>
      </c>
      <c r="D28" s="65"/>
      <c r="E28" s="66" t="str">
        <f aca="false">IF(D28&lt;&gt;"",VLOOKUP(D28,'Elenco Tesserati'!$A$1:$C$5001,2,FALSE()),"")</f>
        <v/>
      </c>
      <c r="F28" s="67" t="str">
        <f aca="false">IF(D28&lt;&gt;"",VLOOKUP(D28,'Elenco Tesserati'!$A$1:$C$5001,3,FALSE()),"")</f>
        <v/>
      </c>
      <c r="G28" s="68" t="str">
        <f aca="false">IF(F28="M/A",0,IF(F28="M/B",0,IF(F28="M/C",0,IF(F28="M/D",0,IF(F28="F/A",10,IF(F28="F/B",10,IF(F28="F/C",10,IF(F28="F/D",10,""))))))))</f>
        <v/>
      </c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1" t="str">
        <f aca="false">IF(OR(I28&lt;&gt;"",J28&lt;&gt;"",K28&lt;&gt;"",L28&lt;&gt;"",M28&lt;&gt;"",N28&lt;&gt;"",O28&lt;&gt;"",P28&lt;&gt;"",Q28&lt;&gt;""),SUM(I28:Q28),"")</f>
        <v/>
      </c>
      <c r="S28" s="72" t="str">
        <f aca="false">IF(R28&lt;&gt;"",IF(H28&gt;0,R28+(G28*H28),""),"")</f>
        <v/>
      </c>
      <c r="T28" s="73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7" activeCellId="0" sqref="H7:S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2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9014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9015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51" t="n">
        <v>1</v>
      </c>
      <c r="C9" s="52" t="str">
        <f aca="false">IF(D9&lt;&gt;"",VLOOKUP(D9,'Elenco Tesserati'!$A$1:$D$4500,4,0),"")</f>
        <v>A.S. Bowlinzago</v>
      </c>
      <c r="D9" s="81" t="s">
        <v>8993</v>
      </c>
      <c r="E9" s="54" t="str">
        <f aca="false">IF(D9&lt;&gt;"",VLOOKUP(D9,'Elenco Tesserati'!$A$1:$C$5001,2,FALSE()),"")</f>
        <v>CUNI BERZI LAURA</v>
      </c>
      <c r="F9" s="55" t="str">
        <f aca="false">IF(D9&lt;&gt;"",VLOOKUP(D9,'Elenco Tesserati'!$A$1:$C$5001,3,FALSE()),"")</f>
        <v>F/A</v>
      </c>
      <c r="G9" s="56" t="n">
        <f aca="false">IF(F9="M/A",0,IF(F9="M/B",0,IF(F9="M/C",0,IF(F9="M/D",0,IF(F9="F/A",10,IF(F9="F/B",10,IF(F9="F/C",10,IF(F9="F/D",10,""))))))))</f>
        <v>10</v>
      </c>
      <c r="H9" s="57" t="n">
        <v>6</v>
      </c>
      <c r="I9" s="81" t="n">
        <v>180</v>
      </c>
      <c r="J9" s="76" t="n">
        <v>159</v>
      </c>
      <c r="K9" s="76" t="n">
        <v>201</v>
      </c>
      <c r="L9" s="76" t="n">
        <v>193</v>
      </c>
      <c r="M9" s="76" t="n">
        <v>191</v>
      </c>
      <c r="N9" s="76" t="n">
        <v>234</v>
      </c>
      <c r="O9" s="58"/>
      <c r="P9" s="58"/>
      <c r="Q9" s="58"/>
      <c r="R9" s="60" t="n">
        <f aca="false">IF(OR(I9&lt;&gt;"",J9&lt;&gt;"",K9&lt;&gt;"",L9&lt;&gt;"",M9&lt;&gt;"",N9&lt;&gt;"",O9&lt;&gt;"",P9&lt;&gt;"",Q9&lt;&gt;""),SUM(I9:Q9),"")</f>
        <v>1158</v>
      </c>
      <c r="S9" s="61" t="n">
        <f aca="false">IF(R9&lt;&gt;"",IF(H9&gt;0,R9+(G9*H9),""),"")</f>
        <v>1218</v>
      </c>
      <c r="T9" s="62" t="n">
        <f aca="false">IF(S9&lt;&gt;"",S9/H9,"")</f>
        <v>203</v>
      </c>
      <c r="W9" s="2"/>
      <c r="X9" s="2"/>
    </row>
    <row r="10" customFormat="false" ht="14" hidden="false" customHeight="true" outlineLevel="0" collapsed="false">
      <c r="B10" s="51" t="n">
        <v>2</v>
      </c>
      <c r="C10" s="52" t="str">
        <f aca="false">IF(D10&lt;&gt;"",VLOOKUP(D10,'Elenco Tesserati'!$A$1:$D$4500,4,0),"")</f>
        <v>B.C. Game City</v>
      </c>
      <c r="D10" s="81" t="s">
        <v>8985</v>
      </c>
      <c r="E10" s="54" t="str">
        <f aca="false">IF(D10&lt;&gt;"",VLOOKUP(D10,'Elenco Tesserati'!$A$1:$C$5001,2,FALSE()),"")</f>
        <v>GALEONE NICOLA</v>
      </c>
      <c r="F10" s="55" t="str">
        <f aca="false">IF(D10&lt;&gt;"",VLOOKUP(D10,'Elenco Tesserati'!$A$1:$C$5001,3,FALSE()),"")</f>
        <v>M/A</v>
      </c>
      <c r="G10" s="56" t="n">
        <f aca="false">IF(F10="M/A",0,IF(F10="M/B",0,IF(F10="M/C",0,IF(F10="M/D",0,IF(F10="F/A",10,IF(F10="F/B",10,IF(F10="F/C",10,IF(F10="F/D",10,""))))))))</f>
        <v>0</v>
      </c>
      <c r="H10" s="57" t="n">
        <v>6</v>
      </c>
      <c r="I10" s="81" t="n">
        <v>179</v>
      </c>
      <c r="J10" s="76" t="n">
        <v>236</v>
      </c>
      <c r="K10" s="76" t="n">
        <v>200</v>
      </c>
      <c r="L10" s="76" t="n">
        <v>235</v>
      </c>
      <c r="M10" s="76" t="n">
        <v>168</v>
      </c>
      <c r="N10" s="76" t="n">
        <v>228</v>
      </c>
      <c r="O10" s="58"/>
      <c r="P10" s="58"/>
      <c r="Q10" s="58"/>
      <c r="R10" s="60" t="n">
        <f aca="false">IF(OR(I10&lt;&gt;"",J10&lt;&gt;"",K10&lt;&gt;"",L10&lt;&gt;"",M10&lt;&gt;"",N10&lt;&gt;"",O10&lt;&gt;"",P10&lt;&gt;"",Q10&lt;&gt;""),SUM(I10:Q10),"")</f>
        <v>1246</v>
      </c>
      <c r="S10" s="61" t="n">
        <f aca="false">IF(R10&lt;&gt;"",IF(H10&gt;0,R10+(G10*H10),""),"")</f>
        <v>1246</v>
      </c>
      <c r="T10" s="62" t="n">
        <f aca="false">IF(S10&lt;&gt;"",S10/H10,"")</f>
        <v>207.666666666667</v>
      </c>
      <c r="W10" s="2"/>
      <c r="X10" s="2"/>
    </row>
    <row r="11" customFormat="false" ht="14" hidden="false" customHeight="true" outlineLevel="0" collapsed="false">
      <c r="B11" s="51" t="n">
        <v>3</v>
      </c>
      <c r="C11" s="52" t="str">
        <f aca="false">IF(D11&lt;&gt;"",VLOOKUP(D11,'Elenco Tesserati'!$A$1:$D$4500,4,0),"")</f>
        <v>B.C. I Pirati</v>
      </c>
      <c r="D11" s="81" t="s">
        <v>8987</v>
      </c>
      <c r="E11" s="54" t="str">
        <f aca="false">IF(D11&lt;&gt;"",VLOOKUP(D11,'Elenco Tesserati'!$A$1:$C$5001,2,FALSE()),"")</f>
        <v>BARAVAGLIO BRUNO</v>
      </c>
      <c r="F11" s="55" t="str">
        <f aca="false">IF(D11&lt;&gt;"",VLOOKUP(D11,'Elenco Tesserati'!$A$1:$C$5001,3,FALSE()),"")</f>
        <v>M/A</v>
      </c>
      <c r="G11" s="56" t="n">
        <f aca="false">IF(F11="M/A",0,IF(F11="M/B",0,IF(F11="M/C",0,IF(F11="M/D",0,IF(F11="F/A",10,IF(F11="F/B",10,IF(F11="F/C",10,IF(F11="F/D",10,""))))))))</f>
        <v>0</v>
      </c>
      <c r="H11" s="57" t="n">
        <v>6</v>
      </c>
      <c r="I11" s="81" t="n">
        <v>200</v>
      </c>
      <c r="J11" s="76" t="n">
        <v>184</v>
      </c>
      <c r="K11" s="76" t="n">
        <v>202</v>
      </c>
      <c r="L11" s="76" t="n">
        <v>204</v>
      </c>
      <c r="M11" s="76" t="n">
        <v>223</v>
      </c>
      <c r="N11" s="76" t="n">
        <v>224</v>
      </c>
      <c r="O11" s="58"/>
      <c r="P11" s="58"/>
      <c r="Q11" s="58"/>
      <c r="R11" s="60" t="n">
        <f aca="false">IF(OR(I11&lt;&gt;"",J11&lt;&gt;"",K11&lt;&gt;"",L11&lt;&gt;"",M11&lt;&gt;"",N11&lt;&gt;"",O11&lt;&gt;"",P11&lt;&gt;"",Q11&lt;&gt;""),SUM(I11:Q11),"")</f>
        <v>1237</v>
      </c>
      <c r="S11" s="61" t="n">
        <f aca="false">IF(R11&lt;&gt;"",IF(H11&gt;0,R11+(G11*H11),""),"")</f>
        <v>1237</v>
      </c>
      <c r="T11" s="62" t="n">
        <f aca="false">IF(S11&lt;&gt;"",S11/H11,"")</f>
        <v>206.166666666667</v>
      </c>
      <c r="W11" s="2"/>
      <c r="X11" s="2"/>
    </row>
    <row r="12" customFormat="false" ht="14" hidden="false" customHeight="true" outlineLevel="0" collapsed="false">
      <c r="B12" s="51" t="n">
        <v>4</v>
      </c>
      <c r="C12" s="52" t="str">
        <f aca="false">IF(D12&lt;&gt;"",VLOOKUP(D12,'Elenco Tesserati'!$A$1:$D$4500,4,0),"")</f>
        <v>B.C. I Pirati</v>
      </c>
      <c r="D12" s="81" t="s">
        <v>8979</v>
      </c>
      <c r="E12" s="54" t="str">
        <f aca="false">IF(D12&lt;&gt;"",VLOOKUP(D12,'Elenco Tesserati'!$A$1:$C$5001,2,FALSE()),"")</f>
        <v>DELCARMINE ALESSANDRO</v>
      </c>
      <c r="F12" s="55" t="str">
        <f aca="false">IF(D12&lt;&gt;"",VLOOKUP(D12,'Elenco Tesserati'!$A$1:$C$5001,3,FALSE()),"")</f>
        <v>M/A</v>
      </c>
      <c r="G12" s="56" t="n">
        <f aca="false">IF(F12="M/A",0,IF(F12="M/B",0,IF(F12="M/C",0,IF(F12="M/D",0,IF(F12="F/A",10,IF(F12="F/B",10,IF(F12="F/C",10,IF(F12="F/D",10,""))))))))</f>
        <v>0</v>
      </c>
      <c r="H12" s="57" t="n">
        <v>6</v>
      </c>
      <c r="I12" s="81" t="n">
        <v>232</v>
      </c>
      <c r="J12" s="76" t="n">
        <v>223</v>
      </c>
      <c r="K12" s="76" t="n">
        <v>177</v>
      </c>
      <c r="L12" s="76" t="n">
        <v>220</v>
      </c>
      <c r="M12" s="76" t="n">
        <v>193</v>
      </c>
      <c r="N12" s="76" t="n">
        <v>184</v>
      </c>
      <c r="O12" s="58"/>
      <c r="P12" s="58"/>
      <c r="Q12" s="58"/>
      <c r="R12" s="60" t="n">
        <f aca="false">IF(OR(I12&lt;&gt;"",J12&lt;&gt;"",K12&lt;&gt;"",L12&lt;&gt;"",M12&lt;&gt;"",N12&lt;&gt;"",O12&lt;&gt;"",P12&lt;&gt;"",Q12&lt;&gt;""),SUM(I12:Q12),"")</f>
        <v>1229</v>
      </c>
      <c r="S12" s="61" t="n">
        <f aca="false">IF(R12&lt;&gt;"",IF(H12&gt;0,R12+(G12*H12),""),"")</f>
        <v>1229</v>
      </c>
      <c r="T12" s="62" t="n">
        <f aca="false">IF(S12&lt;&gt;"",S12/H12,"")</f>
        <v>204.833333333333</v>
      </c>
      <c r="W12" s="2"/>
      <c r="X12" s="2"/>
    </row>
    <row r="13" customFormat="false" ht="14" hidden="false" customHeight="true" outlineLevel="0" collapsed="false">
      <c r="B13" s="51" t="n">
        <v>5</v>
      </c>
      <c r="C13" s="52" t="str">
        <f aca="false">IF(D13&lt;&gt;"",VLOOKUP(D13,'Elenco Tesserati'!$A$1:$D$4500,4,0),"")</f>
        <v>Real Team</v>
      </c>
      <c r="D13" s="81" t="s">
        <v>8986</v>
      </c>
      <c r="E13" s="54" t="str">
        <f aca="false">IF(D13&lt;&gt;"",VLOOKUP(D13,'Elenco Tesserati'!$A$1:$C$5001,2,FALSE()),"")</f>
        <v>LIGATO MASSIMO</v>
      </c>
      <c r="F13" s="55" t="str">
        <f aca="false">IF(D13&lt;&gt;"",VLOOKUP(D13,'Elenco Tesserati'!$A$1:$C$5001,3,FALSE()),"")</f>
        <v>M/A</v>
      </c>
      <c r="G13" s="56" t="n">
        <f aca="false">IF(F13="M/A",0,IF(F13="M/B",0,IF(F13="M/C",0,IF(F13="M/D",0,IF(F13="F/A",10,IF(F13="F/B",10,IF(F13="F/C",10,IF(F13="F/D",10,""))))))))</f>
        <v>0</v>
      </c>
      <c r="H13" s="57" t="n">
        <v>6</v>
      </c>
      <c r="I13" s="81" t="n">
        <v>197</v>
      </c>
      <c r="J13" s="76" t="n">
        <v>203</v>
      </c>
      <c r="K13" s="76" t="n">
        <v>201</v>
      </c>
      <c r="L13" s="76" t="n">
        <v>226</v>
      </c>
      <c r="M13" s="76" t="n">
        <v>212</v>
      </c>
      <c r="N13" s="76" t="n">
        <v>183</v>
      </c>
      <c r="O13" s="58"/>
      <c r="P13" s="58"/>
      <c r="Q13" s="58"/>
      <c r="R13" s="60" t="n">
        <f aca="false">IF(OR(I13&lt;&gt;"",J13&lt;&gt;"",K13&lt;&gt;"",L13&lt;&gt;"",M13&lt;&gt;"",N13&lt;&gt;"",O13&lt;&gt;"",P13&lt;&gt;"",Q13&lt;&gt;""),SUM(I13:Q13),"")</f>
        <v>1222</v>
      </c>
      <c r="S13" s="61" t="n">
        <f aca="false">IF(R13&lt;&gt;"",IF(H13&gt;0,R13+(G13*H13),""),"")</f>
        <v>1222</v>
      </c>
      <c r="T13" s="62" t="n">
        <f aca="false">IF(S13&lt;&gt;"",S13/H13,"")</f>
        <v>203.666666666667</v>
      </c>
      <c r="W13" s="2"/>
      <c r="X13" s="2"/>
    </row>
    <row r="14" customFormat="false" ht="14" hidden="false" customHeight="true" outlineLevel="0" collapsed="false">
      <c r="B14" s="51" t="n">
        <v>6</v>
      </c>
      <c r="C14" s="52" t="str">
        <f aca="false">IF(D14&lt;&gt;"",VLOOKUP(D14,'Elenco Tesserati'!$A$1:$D$4500,4,0),"")</f>
        <v>A.S. Bowlinzago</v>
      </c>
      <c r="D14" s="81" t="s">
        <v>8991</v>
      </c>
      <c r="E14" s="54" t="str">
        <f aca="false">IF(D14&lt;&gt;"",VLOOKUP(D14,'Elenco Tesserati'!$A$1:$C$5001,2,FALSE()),"")</f>
        <v>MATTERA ROBERTO</v>
      </c>
      <c r="F14" s="55" t="str">
        <f aca="false">IF(D14&lt;&gt;"",VLOOKUP(D14,'Elenco Tesserati'!$A$1:$C$5001,3,FALSE()),"")</f>
        <v>M/A</v>
      </c>
      <c r="G14" s="56" t="n">
        <f aca="false">IF(F14="M/A",0,IF(F14="M/B",0,IF(F14="M/C",0,IF(F14="M/D",0,IF(F14="F/A",10,IF(F14="F/B",10,IF(F14="F/C",10,IF(F14="F/D",10,""))))))))</f>
        <v>0</v>
      </c>
      <c r="H14" s="57" t="n">
        <v>6</v>
      </c>
      <c r="I14" s="81" t="n">
        <v>175</v>
      </c>
      <c r="J14" s="76" t="n">
        <v>185</v>
      </c>
      <c r="K14" s="76" t="n">
        <v>157</v>
      </c>
      <c r="L14" s="76" t="n">
        <v>278</v>
      </c>
      <c r="M14" s="76" t="n">
        <v>203</v>
      </c>
      <c r="N14" s="76" t="n">
        <v>222</v>
      </c>
      <c r="O14" s="58"/>
      <c r="P14" s="58"/>
      <c r="Q14" s="58"/>
      <c r="R14" s="60" t="n">
        <f aca="false">IF(OR(I14&lt;&gt;"",J14&lt;&gt;"",K14&lt;&gt;"",L14&lt;&gt;"",M14&lt;&gt;"",N14&lt;&gt;"",O14&lt;&gt;"",P14&lt;&gt;"",Q14&lt;&gt;""),SUM(I14:Q14),"")</f>
        <v>1220</v>
      </c>
      <c r="S14" s="61" t="n">
        <f aca="false">IF(R14&lt;&gt;"",IF(H14&gt;0,R14+(G14*H14),""),"")</f>
        <v>1220</v>
      </c>
      <c r="T14" s="62" t="n">
        <f aca="false">IF(S14&lt;&gt;"",S14/H14,"")</f>
        <v>203.333333333333</v>
      </c>
      <c r="W14" s="2"/>
      <c r="X14" s="2"/>
    </row>
    <row r="15" customFormat="false" ht="14" hidden="false" customHeight="true" outlineLevel="0" collapsed="false">
      <c r="B15" s="51" t="n">
        <v>7</v>
      </c>
      <c r="C15" s="52" t="str">
        <f aca="false">IF(D15&lt;&gt;"",VLOOKUP(D15,'Elenco Tesserati'!$A$1:$D$4500,4,0),"")</f>
        <v>A.S. Lions Bowling Club</v>
      </c>
      <c r="D15" s="81" t="s">
        <v>8994</v>
      </c>
      <c r="E15" s="54" t="str">
        <f aca="false">IF(D15&lt;&gt;"",VLOOKUP(D15,'Elenco Tesserati'!$A$1:$C$5001,2,FALSE()),"")</f>
        <v>BUFANO UMBERTO</v>
      </c>
      <c r="F15" s="55" t="str">
        <f aca="false">IF(D15&lt;&gt;"",VLOOKUP(D15,'Elenco Tesserati'!$A$1:$C$5001,3,FALSE()),"")</f>
        <v>M/A</v>
      </c>
      <c r="G15" s="56" t="n">
        <f aca="false">IF(F15="M/A",0,IF(F15="M/B",0,IF(F15="M/C",0,IF(F15="M/D",0,IF(F15="F/A",10,IF(F15="F/B",10,IF(F15="F/C",10,IF(F15="F/D",10,""))))))))</f>
        <v>0</v>
      </c>
      <c r="H15" s="57" t="n">
        <v>6</v>
      </c>
      <c r="I15" s="81" t="n">
        <v>195</v>
      </c>
      <c r="J15" s="76" t="n">
        <v>162</v>
      </c>
      <c r="K15" s="76" t="n">
        <v>237</v>
      </c>
      <c r="L15" s="76" t="n">
        <v>200</v>
      </c>
      <c r="M15" s="76" t="n">
        <v>213</v>
      </c>
      <c r="N15" s="76" t="n">
        <v>206</v>
      </c>
      <c r="O15" s="58"/>
      <c r="P15" s="58"/>
      <c r="Q15" s="58"/>
      <c r="R15" s="60" t="n">
        <f aca="false">IF(OR(I15&lt;&gt;"",J15&lt;&gt;"",K15&lt;&gt;"",L15&lt;&gt;"",M15&lt;&gt;"",N15&lt;&gt;"",O15&lt;&gt;"",P15&lt;&gt;"",Q15&lt;&gt;""),SUM(I15:Q15),"")</f>
        <v>1213</v>
      </c>
      <c r="S15" s="61" t="n">
        <f aca="false">IF(R15&lt;&gt;"",IF(H15&gt;0,R15+(G15*H15),""),"")</f>
        <v>1213</v>
      </c>
      <c r="T15" s="62" t="n">
        <f aca="false">IF(S15&lt;&gt;"",S15/H15,"")</f>
        <v>202.166666666667</v>
      </c>
      <c r="W15" s="2"/>
      <c r="X15" s="2"/>
    </row>
    <row r="16" customFormat="false" ht="14" hidden="false" customHeight="true" outlineLevel="0" collapsed="false">
      <c r="B16" s="51" t="n">
        <v>8</v>
      </c>
      <c r="C16" s="52" t="str">
        <f aca="false">IF(D16&lt;&gt;"",VLOOKUP(D16,'Elenco Tesserati'!$A$1:$D$4500,4,0),"")</f>
        <v>B.C. I Pirati</v>
      </c>
      <c r="D16" s="81" t="s">
        <v>8984</v>
      </c>
      <c r="E16" s="54" t="str">
        <f aca="false">IF(D16&lt;&gt;"",VLOOKUP(D16,'Elenco Tesserati'!$A$1:$C$5001,2,FALSE()),"")</f>
        <v>FANIZZA PIERFRANCO</v>
      </c>
      <c r="F16" s="55" t="str">
        <f aca="false">IF(D16&lt;&gt;"",VLOOKUP(D16,'Elenco Tesserati'!$A$1:$C$5001,3,FALSE()),"")</f>
        <v>M/A</v>
      </c>
      <c r="G16" s="56" t="n">
        <f aca="false">IF(F16="M/A",0,IF(F16="M/B",0,IF(F16="M/C",0,IF(F16="M/D",0,IF(F16="F/A",10,IF(F16="F/B",10,IF(F16="F/C",10,IF(F16="F/D",10,""))))))))</f>
        <v>0</v>
      </c>
      <c r="H16" s="57" t="n">
        <v>6</v>
      </c>
      <c r="I16" s="81" t="n">
        <v>222</v>
      </c>
      <c r="J16" s="76" t="n">
        <v>214</v>
      </c>
      <c r="K16" s="76" t="n">
        <v>175</v>
      </c>
      <c r="L16" s="76" t="n">
        <v>203</v>
      </c>
      <c r="M16" s="76" t="n">
        <v>205</v>
      </c>
      <c r="N16" s="76" t="n">
        <v>193</v>
      </c>
      <c r="O16" s="58"/>
      <c r="P16" s="58"/>
      <c r="Q16" s="58"/>
      <c r="R16" s="60" t="n">
        <f aca="false">IF(OR(I16&lt;&gt;"",J16&lt;&gt;"",K16&lt;&gt;"",L16&lt;&gt;"",M16&lt;&gt;"",N16&lt;&gt;"",O16&lt;&gt;"",P16&lt;&gt;"",Q16&lt;&gt;""),SUM(I16:Q16),"")</f>
        <v>1212</v>
      </c>
      <c r="S16" s="61" t="n">
        <f aca="false">IF(R16&lt;&gt;"",IF(H16&gt;0,R16+(G16*H16),""),"")</f>
        <v>1212</v>
      </c>
      <c r="T16" s="62" t="n">
        <f aca="false">IF(S16&lt;&gt;"",S16/H16,"")</f>
        <v>202</v>
      </c>
      <c r="W16" s="2"/>
      <c r="X16" s="2"/>
    </row>
    <row r="17" customFormat="false" ht="14" hidden="false" customHeight="true" outlineLevel="0" collapsed="false">
      <c r="B17" s="51" t="n">
        <v>9</v>
      </c>
      <c r="C17" s="52" t="str">
        <f aca="false">IF(D17&lt;&gt;"",VLOOKUP(D17,'Elenco Tesserati'!$A$1:$D$4500,4,0),"")</f>
        <v/>
      </c>
      <c r="D17" s="53"/>
      <c r="E17" s="54" t="str">
        <f aca="false">IF(D17&lt;&gt;"",VLOOKUP(D17,'Elenco Tesserati'!$A$1:$C$5001,2,FALSE()),"")</f>
        <v/>
      </c>
      <c r="F17" s="55" t="str">
        <f aca="false">IF(D17&lt;&gt;"",VLOOKUP(D17,'Elenco Tesserati'!$A$1:$C$5001,3,FALSE()),"")</f>
        <v/>
      </c>
      <c r="G17" s="56" t="str">
        <f aca="false">IF(F17="M/A",0,IF(F17="M/B",0,IF(F17="M/C",0,IF(F17="M/D",0,IF(F17="F/A",10,IF(F17="F/B",10,IF(F17="F/C",10,IF(F17="F/D",10,""))))))))</f>
        <v/>
      </c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60" t="str">
        <f aca="false">IF(OR(I17&lt;&gt;"",J17&lt;&gt;"",K17&lt;&gt;"",L17&lt;&gt;"",M17&lt;&gt;"",N17&lt;&gt;"",O17&lt;&gt;"",P17&lt;&gt;"",Q17&lt;&gt;""),SUM(I17:Q17),"")</f>
        <v/>
      </c>
      <c r="S17" s="61" t="str">
        <f aca="false">IF(R17&lt;&gt;"",IF(H17&gt;0,R17+(G17*H17),""),"")</f>
        <v/>
      </c>
      <c r="T17" s="62" t="str">
        <f aca="false">IF(S17&lt;&gt;"",S17/H17,"")</f>
        <v/>
      </c>
      <c r="W17" s="2"/>
      <c r="X17" s="2"/>
    </row>
    <row r="18" customFormat="false" ht="14" hidden="false" customHeight="true" outlineLevel="0" collapsed="false">
      <c r="B18" s="51" t="n">
        <v>10</v>
      </c>
      <c r="C18" s="52" t="str">
        <f aca="false">IF(D18&lt;&gt;"",VLOOKUP(D18,'Elenco Tesserati'!$A$1:$D$4500,4,0),"")</f>
        <v/>
      </c>
      <c r="D18" s="53"/>
      <c r="E18" s="54" t="str">
        <f aca="false">IF(D18&lt;&gt;"",VLOOKUP(D18,'Elenco Tesserati'!$A$1:$C$5001,2,FALSE()),"")</f>
        <v/>
      </c>
      <c r="F18" s="55" t="str">
        <f aca="false">IF(D18&lt;&gt;"",VLOOKUP(D18,'Elenco Tesserati'!$A$1:$C$5001,3,FALSE()),"")</f>
        <v/>
      </c>
      <c r="G18" s="56" t="str">
        <f aca="false">IF(F18="M/A",0,IF(F18="M/B",0,IF(F18="M/C",0,IF(F18="M/D",0,IF(F18="F/A",10,IF(F18="F/B",10,IF(F18="F/C",10,IF(F18="F/D",10,""))))))))</f>
        <v/>
      </c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60" t="str">
        <f aca="false">IF(OR(I18&lt;&gt;"",J18&lt;&gt;"",K18&lt;&gt;"",L18&lt;&gt;"",M18&lt;&gt;"",N18&lt;&gt;"",O18&lt;&gt;"",P18&lt;&gt;"",Q18&lt;&gt;""),SUM(I18:Q18),"")</f>
        <v/>
      </c>
      <c r="S18" s="61" t="str">
        <f aca="false">IF(R18&lt;&gt;"",IF(H18&gt;0,R18+(G18*H18),""),"")</f>
        <v/>
      </c>
      <c r="T18" s="62" t="str">
        <f aca="false">IF(S18&lt;&gt;"",S18/H18,"")</f>
        <v/>
      </c>
      <c r="W18" s="2"/>
      <c r="X18" s="2"/>
    </row>
    <row r="19" customFormat="false" ht="14" hidden="false" customHeight="true" outlineLevel="0" collapsed="false">
      <c r="B19" s="51" t="n">
        <v>11</v>
      </c>
      <c r="C19" s="52" t="str">
        <f aca="false">IF(D19&lt;&gt;"",VLOOKUP(D19,'Elenco Tesserati'!$A$1:$D$4500,4,0),"")</f>
        <v/>
      </c>
      <c r="D19" s="53"/>
      <c r="E19" s="54" t="str">
        <f aca="false">IF(D19&lt;&gt;"",VLOOKUP(D19,'Elenco Tesserati'!$A$1:$C$5001,2,FALSE()),"")</f>
        <v/>
      </c>
      <c r="F19" s="55" t="str">
        <f aca="false">IF(D19&lt;&gt;"",VLOOKUP(D19,'Elenco Tesserati'!$A$1:$C$5001,3,FALSE()),"")</f>
        <v/>
      </c>
      <c r="G19" s="56" t="str">
        <f aca="false">IF(F19="M/A",0,IF(F19="M/B",0,IF(F19="M/C",0,IF(F19="M/D",0,IF(F19="F/A",10,IF(F19="F/B",10,IF(F19="F/C",10,IF(F19="F/D",10,""))))))))</f>
        <v/>
      </c>
      <c r="H19" s="57"/>
      <c r="I19" s="58"/>
      <c r="J19" s="58"/>
      <c r="K19" s="58"/>
      <c r="L19" s="58"/>
      <c r="M19" s="58"/>
      <c r="N19" s="58"/>
      <c r="O19" s="58"/>
      <c r="P19" s="58"/>
      <c r="Q19" s="58"/>
      <c r="R19" s="60" t="str">
        <f aca="false">IF(OR(I19&lt;&gt;"",J19&lt;&gt;"",K19&lt;&gt;"",L19&lt;&gt;"",M19&lt;&gt;"",N19&lt;&gt;"",O19&lt;&gt;"",P19&lt;&gt;"",Q19&lt;&gt;""),SUM(I19:Q19),"")</f>
        <v/>
      </c>
      <c r="S19" s="61" t="str">
        <f aca="false">IF(R19&lt;&gt;"",IF(H19&gt;0,R19+(G19*H19),""),"")</f>
        <v/>
      </c>
      <c r="T19" s="62" t="str">
        <f aca="false">IF(S19&lt;&gt;"",S19/H19,"")</f>
        <v/>
      </c>
      <c r="W19" s="2"/>
      <c r="X19" s="2"/>
    </row>
    <row r="20" customFormat="false" ht="14" hidden="false" customHeight="true" outlineLevel="0" collapsed="false">
      <c r="B20" s="51" t="n">
        <v>12</v>
      </c>
      <c r="C20" s="52" t="str">
        <f aca="false">IF(D20&lt;&gt;"",VLOOKUP(D20,'Elenco Tesserati'!$A$1:$D$4500,4,0),"")</f>
        <v/>
      </c>
      <c r="D20" s="53"/>
      <c r="E20" s="54" t="str">
        <f aca="false">IF(D20&lt;&gt;"",VLOOKUP(D20,'Elenco Tesserati'!$A$1:$C$5001,2,FALSE()),"")</f>
        <v/>
      </c>
      <c r="F20" s="55" t="str">
        <f aca="false">IF(D20&lt;&gt;"",VLOOKUP(D20,'Elenco Tesserati'!$A$1:$C$5001,3,FALSE()),"")</f>
        <v/>
      </c>
      <c r="G20" s="56" t="str">
        <f aca="false">IF(F20="M/A",0,IF(F20="M/B",0,IF(F20="M/C",0,IF(F20="M/D",0,IF(F20="F/A",10,IF(F20="F/B",10,IF(F20="F/C",10,IF(F20="F/D",10,""))))))))</f>
        <v/>
      </c>
      <c r="H20" s="57"/>
      <c r="I20" s="58"/>
      <c r="J20" s="58"/>
      <c r="K20" s="58"/>
      <c r="L20" s="58"/>
      <c r="M20" s="58"/>
      <c r="N20" s="58"/>
      <c r="O20" s="58"/>
      <c r="P20" s="58"/>
      <c r="Q20" s="58"/>
      <c r="R20" s="60" t="str">
        <f aca="false">IF(OR(I20&lt;&gt;"",J20&lt;&gt;"",K20&lt;&gt;"",L20&lt;&gt;"",M20&lt;&gt;"",N20&lt;&gt;"",O20&lt;&gt;"",P20&lt;&gt;"",Q20&lt;&gt;""),SUM(I20:Q20),"")</f>
        <v/>
      </c>
      <c r="S20" s="61" t="str">
        <f aca="false">IF(R20&lt;&gt;"",IF(H20&gt;0,R20+(G20*H20),""),"")</f>
        <v/>
      </c>
      <c r="T20" s="62" t="str">
        <f aca="false">IF(S20&lt;&gt;"",S20/H20,"")</f>
        <v/>
      </c>
      <c r="W20" s="2"/>
      <c r="X20" s="2"/>
    </row>
    <row r="21" customFormat="false" ht="14" hidden="false" customHeight="true" outlineLevel="0" collapsed="false">
      <c r="B21" s="51" t="n">
        <v>13</v>
      </c>
      <c r="C21" s="52" t="str">
        <f aca="false">IF(D21&lt;&gt;"",VLOOKUP(D21,'Elenco Tesserati'!$A$1:$D$4500,4,0),"")</f>
        <v/>
      </c>
      <c r="D21" s="53"/>
      <c r="E21" s="54" t="str">
        <f aca="false">IF(D21&lt;&gt;"",VLOOKUP(D21,'Elenco Tesserati'!$A$1:$C$5001,2,FALSE()),"")</f>
        <v/>
      </c>
      <c r="F21" s="55" t="str">
        <f aca="false">IF(D21&lt;&gt;"",VLOOKUP(D21,'Elenco Tesserati'!$A$1:$C$5001,3,FALSE()),"")</f>
        <v/>
      </c>
      <c r="G21" s="56" t="str">
        <f aca="false">IF(F21="M/A",0,IF(F21="M/B",0,IF(F21="M/C",0,IF(F21="M/D",0,IF(F21="F/A",10,IF(F21="F/B",10,IF(F21="F/C",10,IF(F21="F/D",10,""))))))))</f>
        <v/>
      </c>
      <c r="H21" s="57"/>
      <c r="I21" s="58"/>
      <c r="J21" s="58"/>
      <c r="K21" s="58"/>
      <c r="L21" s="58"/>
      <c r="M21" s="58"/>
      <c r="N21" s="58"/>
      <c r="O21" s="58"/>
      <c r="P21" s="58"/>
      <c r="Q21" s="58"/>
      <c r="R21" s="60" t="str">
        <f aca="false">IF(OR(I21&lt;&gt;"",J21&lt;&gt;"",K21&lt;&gt;"",L21&lt;&gt;"",M21&lt;&gt;"",N21&lt;&gt;"",O21&lt;&gt;"",P21&lt;&gt;"",Q21&lt;&gt;""),SUM(I21:Q21),"")</f>
        <v/>
      </c>
      <c r="S21" s="61" t="str">
        <f aca="false">IF(R21&lt;&gt;"",IF(H21&gt;0,R21+(G21*H21),""),"")</f>
        <v/>
      </c>
      <c r="T21" s="62" t="str">
        <f aca="false">IF(S21&lt;&gt;"",S21/H21,"")</f>
        <v/>
      </c>
      <c r="W21" s="2"/>
      <c r="X21" s="2"/>
    </row>
    <row r="22" customFormat="false" ht="14" hidden="false" customHeight="true" outlineLevel="0" collapsed="false">
      <c r="B22" s="51" t="n">
        <v>14</v>
      </c>
      <c r="C22" s="52" t="str">
        <f aca="false">IF(D22&lt;&gt;"",VLOOKUP(D22,'Elenco Tesserati'!$A$1:$D$4500,4,0),"")</f>
        <v/>
      </c>
      <c r="D22" s="53"/>
      <c r="E22" s="54" t="str">
        <f aca="false">IF(D22&lt;&gt;"",VLOOKUP(D22,'Elenco Tesserati'!$A$1:$C$5001,2,FALSE()),"")</f>
        <v/>
      </c>
      <c r="F22" s="55" t="str">
        <f aca="false">IF(D22&lt;&gt;"",VLOOKUP(D22,'Elenco Tesserati'!$A$1:$C$5001,3,FALSE()),"")</f>
        <v/>
      </c>
      <c r="G22" s="56" t="str">
        <f aca="false">IF(F22="M/A",0,IF(F22="M/B",0,IF(F22="M/C",0,IF(F22="M/D",0,IF(F22="F/A",10,IF(F22="F/B",10,IF(F22="F/C",10,IF(F22="F/D",10,""))))))))</f>
        <v/>
      </c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60" t="str">
        <f aca="false">IF(OR(I22&lt;&gt;"",J22&lt;&gt;"",K22&lt;&gt;"",L22&lt;&gt;"",M22&lt;&gt;"",N22&lt;&gt;"",O22&lt;&gt;"",P22&lt;&gt;"",Q22&lt;&gt;""),SUM(I22:Q22),"")</f>
        <v/>
      </c>
      <c r="S22" s="61" t="str">
        <f aca="false">IF(R22&lt;&gt;"",IF(H22&gt;0,R22+(G22*H22),""),"")</f>
        <v/>
      </c>
      <c r="T22" s="62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51" t="n">
        <v>15</v>
      </c>
      <c r="C23" s="52" t="str">
        <f aca="false">IF(D23&lt;&gt;"",VLOOKUP(D23,'Elenco Tesserati'!$A$1:$D$4500,4,0),"")</f>
        <v/>
      </c>
      <c r="D23" s="53"/>
      <c r="E23" s="54" t="str">
        <f aca="false">IF(D23&lt;&gt;"",VLOOKUP(D23,'Elenco Tesserati'!$A$1:$C$5001,2,FALSE()),"")</f>
        <v/>
      </c>
      <c r="F23" s="55" t="str">
        <f aca="false">IF(D23&lt;&gt;"",VLOOKUP(D23,'Elenco Tesserati'!$A$1:$C$5001,3,FALSE()),"")</f>
        <v/>
      </c>
      <c r="G23" s="56" t="str">
        <f aca="false">IF(F23="M/A",0,IF(F23="M/B",0,IF(F23="M/C",0,IF(F23="M/D",0,IF(F23="F/A",10,IF(F23="F/B",10,IF(F23="F/C",10,IF(F23="F/D",10,""))))))))</f>
        <v/>
      </c>
      <c r="H23" s="57"/>
      <c r="I23" s="58"/>
      <c r="J23" s="58"/>
      <c r="K23" s="58"/>
      <c r="L23" s="58"/>
      <c r="M23" s="58"/>
      <c r="N23" s="58"/>
      <c r="O23" s="58"/>
      <c r="P23" s="58"/>
      <c r="Q23" s="58"/>
      <c r="R23" s="60" t="str">
        <f aca="false">IF(OR(I23&lt;&gt;"",J23&lt;&gt;"",K23&lt;&gt;"",L23&lt;&gt;"",M23&lt;&gt;"",N23&lt;&gt;"",O23&lt;&gt;"",P23&lt;&gt;"",Q23&lt;&gt;""),SUM(I23:Q23),"")</f>
        <v/>
      </c>
      <c r="S23" s="61" t="str">
        <f aca="false">IF(R23&lt;&gt;"",IF(H23&gt;0,R23+(G23*H23),""),"")</f>
        <v/>
      </c>
      <c r="T23" s="62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51" t="n">
        <v>16</v>
      </c>
      <c r="C24" s="52" t="str">
        <f aca="false">IF(D24&lt;&gt;"",VLOOKUP(D24,'Elenco Tesserati'!$A$1:$D$4500,4,0),"")</f>
        <v/>
      </c>
      <c r="D24" s="53"/>
      <c r="E24" s="54" t="str">
        <f aca="false">IF(D24&lt;&gt;"",VLOOKUP(D24,'Elenco Tesserati'!$A$1:$C$5001,2,FALSE()),"")</f>
        <v/>
      </c>
      <c r="F24" s="55" t="str">
        <f aca="false">IF(D24&lt;&gt;"",VLOOKUP(D24,'Elenco Tesserati'!$A$1:$C$5001,3,FALSE()),"")</f>
        <v/>
      </c>
      <c r="G24" s="56" t="str">
        <f aca="false">IF(F24="M/A",0,IF(F24="M/B",0,IF(F24="M/C",0,IF(F24="M/D",0,IF(F24="F/A",10,IF(F24="F/B",10,IF(F24="F/C",10,IF(F24="F/D",10,""))))))))</f>
        <v/>
      </c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60" t="str">
        <f aca="false">IF(OR(I24&lt;&gt;"",J24&lt;&gt;"",K24&lt;&gt;"",L24&lt;&gt;"",M24&lt;&gt;"",N24&lt;&gt;"",O24&lt;&gt;"",P24&lt;&gt;"",Q24&lt;&gt;""),SUM(I24:Q24),"")</f>
        <v/>
      </c>
      <c r="S24" s="61" t="str">
        <f aca="false">IF(R24&lt;&gt;"",IF(H24&gt;0,R24+(G24*H24),""),"")</f>
        <v/>
      </c>
      <c r="T24" s="62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51" t="n">
        <v>17</v>
      </c>
      <c r="C25" s="52" t="str">
        <f aca="false">IF(D25&lt;&gt;"",VLOOKUP(D25,'Elenco Tesserati'!$A$1:$D$4500,4,0),"")</f>
        <v/>
      </c>
      <c r="D25" s="53"/>
      <c r="E25" s="54" t="str">
        <f aca="false">IF(D25&lt;&gt;"",VLOOKUP(D25,'Elenco Tesserati'!$A$1:$C$5001,2,FALSE()),"")</f>
        <v/>
      </c>
      <c r="F25" s="55" t="str">
        <f aca="false">IF(D25&lt;&gt;"",VLOOKUP(D25,'Elenco Tesserati'!$A$1:$C$5001,3,FALSE()),"")</f>
        <v/>
      </c>
      <c r="G25" s="56" t="str">
        <f aca="false">IF(F25="M/A",0,IF(F25="M/B",0,IF(F25="M/C",0,IF(F25="M/D",0,IF(F25="F/A",10,IF(F25="F/B",10,IF(F25="F/C",10,IF(F25="F/D",10,""))))))))</f>
        <v/>
      </c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60" t="str">
        <f aca="false">IF(OR(I25&lt;&gt;"",J25&lt;&gt;"",K25&lt;&gt;"",L25&lt;&gt;"",M25&lt;&gt;"",N25&lt;&gt;"",O25&lt;&gt;"",P25&lt;&gt;"",Q25&lt;&gt;""),SUM(I25:Q25),"")</f>
        <v/>
      </c>
      <c r="S25" s="61" t="str">
        <f aca="false">IF(R25&lt;&gt;"",IF(H25&gt;0,R25+(G25*H25),""),"")</f>
        <v/>
      </c>
      <c r="T25" s="62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51" t="n">
        <v>18</v>
      </c>
      <c r="C26" s="52" t="str">
        <f aca="false">IF(D26&lt;&gt;"",VLOOKUP(D26,'Elenco Tesserati'!$A$1:$D$4500,4,0),"")</f>
        <v/>
      </c>
      <c r="D26" s="53"/>
      <c r="E26" s="54" t="str">
        <f aca="false">IF(D26&lt;&gt;"",VLOOKUP(D26,'Elenco Tesserati'!$A$1:$C$5001,2,FALSE()),"")</f>
        <v/>
      </c>
      <c r="F26" s="55" t="str">
        <f aca="false">IF(D26&lt;&gt;"",VLOOKUP(D26,'Elenco Tesserati'!$A$1:$C$5001,3,FALSE()),"")</f>
        <v/>
      </c>
      <c r="G26" s="56" t="str">
        <f aca="false">IF(F26="M/A",0,IF(F26="M/B",0,IF(F26="M/C",0,IF(F26="M/D",0,IF(F26="F/A",10,IF(F26="F/B",10,IF(F26="F/C",10,IF(F26="F/D",10,""))))))))</f>
        <v/>
      </c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60" t="str">
        <f aca="false">IF(OR(I26&lt;&gt;"",J26&lt;&gt;"",K26&lt;&gt;"",L26&lt;&gt;"",M26&lt;&gt;"",N26&lt;&gt;"",O26&lt;&gt;"",P26&lt;&gt;"",Q26&lt;&gt;""),SUM(I26:Q26),"")</f>
        <v/>
      </c>
      <c r="S26" s="61" t="str">
        <f aca="false">IF(R26&lt;&gt;"",IF(H26&gt;0,R26+(G26*H26),""),"")</f>
        <v/>
      </c>
      <c r="T26" s="62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51" t="n">
        <v>19</v>
      </c>
      <c r="C27" s="52" t="str">
        <f aca="false">IF(D27&lt;&gt;"",VLOOKUP(D27,'Elenco Tesserati'!$A$1:$D$4500,4,0),"")</f>
        <v/>
      </c>
      <c r="D27" s="53"/>
      <c r="E27" s="54" t="str">
        <f aca="false">IF(D27&lt;&gt;"",VLOOKUP(D27,'Elenco Tesserati'!$A$1:$C$5001,2,FALSE()),"")</f>
        <v/>
      </c>
      <c r="F27" s="55" t="str">
        <f aca="false">IF(D27&lt;&gt;"",VLOOKUP(D27,'Elenco Tesserati'!$A$1:$C$5001,3,FALSE()),"")</f>
        <v/>
      </c>
      <c r="G27" s="56" t="str">
        <f aca="false">IF(F27="M/A",0,IF(F27="M/B",0,IF(F27="M/C",0,IF(F27="M/D",0,IF(F27="F/A",10,IF(F27="F/B",10,IF(F27="F/C",10,IF(F27="F/D",10,""))))))))</f>
        <v/>
      </c>
      <c r="H27" s="57"/>
      <c r="I27" s="58"/>
      <c r="J27" s="58"/>
      <c r="K27" s="58"/>
      <c r="L27" s="58"/>
      <c r="M27" s="58"/>
      <c r="N27" s="58"/>
      <c r="O27" s="58"/>
      <c r="P27" s="58"/>
      <c r="Q27" s="58"/>
      <c r="R27" s="60" t="str">
        <f aca="false">IF(OR(I27&lt;&gt;"",J27&lt;&gt;"",K27&lt;&gt;"",L27&lt;&gt;"",M27&lt;&gt;"",N27&lt;&gt;"",O27&lt;&gt;"",P27&lt;&gt;"",Q27&lt;&gt;""),SUM(I27:Q27),"")</f>
        <v/>
      </c>
      <c r="S27" s="61" t="str">
        <f aca="false">IF(R27&lt;&gt;"",IF(H27&gt;0,R27+(G27*H27),""),"")</f>
        <v/>
      </c>
      <c r="T27" s="62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63" t="n">
        <v>20</v>
      </c>
      <c r="C28" s="64" t="str">
        <f aca="false">IF(D28&lt;&gt;"",VLOOKUP(D28,'Elenco Tesserati'!$A$1:$D$4500,4,0),"")</f>
        <v/>
      </c>
      <c r="D28" s="65"/>
      <c r="E28" s="66" t="str">
        <f aca="false">IF(D28&lt;&gt;"",VLOOKUP(D28,'Elenco Tesserati'!$A$1:$C$5001,2,FALSE()),"")</f>
        <v/>
      </c>
      <c r="F28" s="67" t="str">
        <f aca="false">IF(D28&lt;&gt;"",VLOOKUP(D28,'Elenco Tesserati'!$A$1:$C$5001,3,FALSE()),"")</f>
        <v/>
      </c>
      <c r="G28" s="68" t="str">
        <f aca="false">IF(F28="M/A",0,IF(F28="M/B",0,IF(F28="M/C",0,IF(F28="M/D",0,IF(F28="F/A",10,IF(F28="F/B",10,IF(F28="F/C",10,IF(F28="F/D",10,""))))))))</f>
        <v/>
      </c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1" t="str">
        <f aca="false">IF(OR(I28&lt;&gt;"",J28&lt;&gt;"",K28&lt;&gt;"",L28&lt;&gt;"",M28&lt;&gt;"",N28&lt;&gt;"",O28&lt;&gt;"",P28&lt;&gt;"",Q28&lt;&gt;""),SUM(I28:Q28),"")</f>
        <v/>
      </c>
      <c r="S28" s="72" t="str">
        <f aca="false">IF(R28&lt;&gt;"",IF(H28&gt;0,R28+(G28*H28),""),"")</f>
        <v/>
      </c>
      <c r="T28" s="73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2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7" activeCellId="0" sqref="H7:S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2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9014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9015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51" t="n">
        <v>1</v>
      </c>
      <c r="C9" s="52" t="str">
        <f aca="false">IF(D9&lt;&gt;"",VLOOKUP(D9,'Elenco Tesserati'!$A$1:$D$4500,4,0),"")</f>
        <v>A.S. Euroteam Project One Leini'</v>
      </c>
      <c r="D9" s="81" t="s">
        <v>8974</v>
      </c>
      <c r="E9" s="54" t="str">
        <f aca="false">IF(D9&lt;&gt;"",VLOOKUP(D9,'Elenco Tesserati'!$A$1:$C$5001,2,FALSE()),"")</f>
        <v>BELOTTI ANTONIO</v>
      </c>
      <c r="F9" s="55" t="str">
        <f aca="false">IF(D9&lt;&gt;"",VLOOKUP(D9,'Elenco Tesserati'!$A$1:$C$5001,3,FALSE()),"")</f>
        <v>M/A</v>
      </c>
      <c r="G9" s="56" t="n">
        <f aca="false">IF(F9="M/A",0,IF(F9="M/B",0,IF(F9="M/C",0,IF(F9="M/D",0,IF(F9="F/A",10,IF(F9="F/B",10,IF(F9="F/C",10,IF(F9="F/D",10,""))))))))</f>
        <v>0</v>
      </c>
      <c r="H9" s="57" t="n">
        <v>6</v>
      </c>
      <c r="I9" s="81" t="n">
        <v>203</v>
      </c>
      <c r="J9" s="76" t="n">
        <v>237</v>
      </c>
      <c r="K9" s="76" t="n">
        <v>211</v>
      </c>
      <c r="L9" s="76" t="n">
        <v>208</v>
      </c>
      <c r="M9" s="76" t="n">
        <v>214</v>
      </c>
      <c r="N9" s="76" t="n">
        <v>237</v>
      </c>
      <c r="O9" s="58"/>
      <c r="P9" s="58"/>
      <c r="Q9" s="58"/>
      <c r="R9" s="60" t="n">
        <f aca="false">IF(OR(I9&lt;&gt;"",J9&lt;&gt;"",K9&lt;&gt;"",L9&lt;&gt;"",M9&lt;&gt;"",N9&lt;&gt;"",O9&lt;&gt;"",P9&lt;&gt;"",Q9&lt;&gt;""),SUM(I9:Q9),"")</f>
        <v>1310</v>
      </c>
      <c r="S9" s="61" t="n">
        <f aca="false">IF(R9&lt;&gt;"",IF(H9&gt;0,R9+(G9*H9),""),"")</f>
        <v>1310</v>
      </c>
      <c r="T9" s="62" t="n">
        <f aca="false">IF(S9&lt;&gt;"",S9/H9,"")</f>
        <v>218.333333333333</v>
      </c>
      <c r="W9" s="2"/>
      <c r="X9" s="2"/>
    </row>
    <row r="10" customFormat="false" ht="14" hidden="false" customHeight="true" outlineLevel="0" collapsed="false">
      <c r="B10" s="51" t="n">
        <v>2</v>
      </c>
      <c r="C10" s="52" t="str">
        <f aca="false">IF(D10&lt;&gt;"",VLOOKUP(D10,'Elenco Tesserati'!$A$1:$D$4500,4,0),"")</f>
        <v>A.S.B. Tricolore</v>
      </c>
      <c r="D10" s="81" t="s">
        <v>8975</v>
      </c>
      <c r="E10" s="54" t="str">
        <f aca="false">IF(D10&lt;&gt;"",VLOOKUP(D10,'Elenco Tesserati'!$A$1:$C$5001,2,FALSE()),"")</f>
        <v>CELLA ANDREA</v>
      </c>
      <c r="F10" s="55" t="str">
        <f aca="false">IF(D10&lt;&gt;"",VLOOKUP(D10,'Elenco Tesserati'!$A$1:$C$5001,3,FALSE()),"")</f>
        <v>M/A</v>
      </c>
      <c r="G10" s="56" t="n">
        <f aca="false">IF(F10="M/A",0,IF(F10="M/B",0,IF(F10="M/C",0,IF(F10="M/D",0,IF(F10="F/A",10,IF(F10="F/B",10,IF(F10="F/C",10,IF(F10="F/D",10,""))))))))</f>
        <v>0</v>
      </c>
      <c r="H10" s="57" t="n">
        <v>6</v>
      </c>
      <c r="I10" s="81" t="n">
        <v>192</v>
      </c>
      <c r="J10" s="76" t="n">
        <v>232</v>
      </c>
      <c r="K10" s="76" t="n">
        <v>258</v>
      </c>
      <c r="L10" s="76" t="n">
        <v>189</v>
      </c>
      <c r="M10" s="76" t="n">
        <v>191</v>
      </c>
      <c r="N10" s="76" t="n">
        <v>235</v>
      </c>
      <c r="O10" s="58"/>
      <c r="P10" s="58"/>
      <c r="Q10" s="58"/>
      <c r="R10" s="60" t="n">
        <f aca="false">IF(OR(I10&lt;&gt;"",J10&lt;&gt;"",K10&lt;&gt;"",L10&lt;&gt;"",M10&lt;&gt;"",N10&lt;&gt;"",O10&lt;&gt;"",P10&lt;&gt;"",Q10&lt;&gt;""),SUM(I10:Q10),"")</f>
        <v>1297</v>
      </c>
      <c r="S10" s="61" t="n">
        <f aca="false">IF(R10&lt;&gt;"",IF(H10&gt;0,R10+(G10*H10),""),"")</f>
        <v>1297</v>
      </c>
      <c r="T10" s="62" t="n">
        <f aca="false">IF(S10&lt;&gt;"",S10/H10,"")</f>
        <v>216.166666666667</v>
      </c>
      <c r="W10" s="2"/>
      <c r="X10" s="2"/>
    </row>
    <row r="11" customFormat="false" ht="14" hidden="false" customHeight="true" outlineLevel="0" collapsed="false">
      <c r="B11" s="51" t="n">
        <v>3</v>
      </c>
      <c r="C11" s="52" t="str">
        <f aca="false">IF(D11&lt;&gt;"",VLOOKUP(D11,'Elenco Tesserati'!$A$1:$D$4500,4,0),"")</f>
        <v>B.C. I Pirati</v>
      </c>
      <c r="D11" s="81" t="s">
        <v>8979</v>
      </c>
      <c r="E11" s="54" t="str">
        <f aca="false">IF(D11&lt;&gt;"",VLOOKUP(D11,'Elenco Tesserati'!$A$1:$C$5001,2,FALSE()),"")</f>
        <v>DELCARMINE ALESSANDRO</v>
      </c>
      <c r="F11" s="55" t="str">
        <f aca="false">IF(D11&lt;&gt;"",VLOOKUP(D11,'Elenco Tesserati'!$A$1:$C$5001,3,FALSE()),"")</f>
        <v>M/A</v>
      </c>
      <c r="G11" s="56" t="n">
        <f aca="false">IF(F11="M/A",0,IF(F11="M/B",0,IF(F11="M/C",0,IF(F11="M/D",0,IF(F11="F/A",10,IF(F11="F/B",10,IF(F11="F/C",10,IF(F11="F/D",10,""))))))))</f>
        <v>0</v>
      </c>
      <c r="H11" s="57" t="n">
        <v>6</v>
      </c>
      <c r="I11" s="81" t="n">
        <v>203</v>
      </c>
      <c r="J11" s="76" t="n">
        <v>202</v>
      </c>
      <c r="K11" s="76" t="n">
        <v>233</v>
      </c>
      <c r="L11" s="76" t="n">
        <v>178</v>
      </c>
      <c r="M11" s="76" t="n">
        <v>255</v>
      </c>
      <c r="N11" s="76" t="n">
        <v>196</v>
      </c>
      <c r="O11" s="58"/>
      <c r="P11" s="58"/>
      <c r="Q11" s="58"/>
      <c r="R11" s="60" t="n">
        <f aca="false">IF(OR(I11&lt;&gt;"",J11&lt;&gt;"",K11&lt;&gt;"",L11&lt;&gt;"",M11&lt;&gt;"",N11&lt;&gt;"",O11&lt;&gt;"",P11&lt;&gt;"",Q11&lt;&gt;""),SUM(I11:Q11),"")</f>
        <v>1267</v>
      </c>
      <c r="S11" s="61" t="n">
        <f aca="false">IF(R11&lt;&gt;"",IF(H11&gt;0,R11+(G11*H11),""),"")</f>
        <v>1267</v>
      </c>
      <c r="T11" s="62" t="n">
        <f aca="false">IF(S11&lt;&gt;"",S11/H11,"")</f>
        <v>211.166666666667</v>
      </c>
      <c r="W11" s="2"/>
      <c r="X11" s="2"/>
    </row>
    <row r="12" customFormat="false" ht="14" hidden="false" customHeight="true" outlineLevel="0" collapsed="false">
      <c r="B12" s="51" t="n">
        <v>4</v>
      </c>
      <c r="C12" s="52" t="str">
        <f aca="false">IF(D12&lt;&gt;"",VLOOKUP(D12,'Elenco Tesserati'!$A$1:$D$4500,4,0),"")</f>
        <v>A.S. Team Lissone</v>
      </c>
      <c r="D12" s="81" t="s">
        <v>8981</v>
      </c>
      <c r="E12" s="54" t="str">
        <f aca="false">IF(D12&lt;&gt;"",VLOOKUP(D12,'Elenco Tesserati'!$A$1:$C$5001,2,FALSE()),"")</f>
        <v>SUSI RENATO</v>
      </c>
      <c r="F12" s="55" t="str">
        <f aca="false">IF(D12&lt;&gt;"",VLOOKUP(D12,'Elenco Tesserati'!$A$1:$C$5001,3,FALSE()),"")</f>
        <v>M/A</v>
      </c>
      <c r="G12" s="56" t="n">
        <f aca="false">IF(F12="M/A",0,IF(F12="M/B",0,IF(F12="M/C",0,IF(F12="M/D",0,IF(F12="F/A",10,IF(F12="F/B",10,IF(F12="F/C",10,IF(F12="F/D",10,""))))))))</f>
        <v>0</v>
      </c>
      <c r="H12" s="57" t="n">
        <v>6</v>
      </c>
      <c r="I12" s="81" t="n">
        <v>205</v>
      </c>
      <c r="J12" s="76" t="n">
        <v>216</v>
      </c>
      <c r="K12" s="76" t="n">
        <v>147</v>
      </c>
      <c r="L12" s="76" t="n">
        <v>209</v>
      </c>
      <c r="M12" s="76" t="n">
        <v>168</v>
      </c>
      <c r="N12" s="76" t="n">
        <v>201</v>
      </c>
      <c r="O12" s="58"/>
      <c r="P12" s="58"/>
      <c r="Q12" s="58"/>
      <c r="R12" s="60" t="n">
        <f aca="false">IF(OR(I12&lt;&gt;"",J12&lt;&gt;"",K12&lt;&gt;"",L12&lt;&gt;"",M12&lt;&gt;"",N12&lt;&gt;"",O12&lt;&gt;"",P12&lt;&gt;"",Q12&lt;&gt;""),SUM(I12:Q12),"")</f>
        <v>1146</v>
      </c>
      <c r="S12" s="61" t="n">
        <f aca="false">IF(R12&lt;&gt;"",IF(H12&gt;0,R12+(G12*H12),""),"")</f>
        <v>1146</v>
      </c>
      <c r="T12" s="62" t="n">
        <f aca="false">IF(S12&lt;&gt;"",S12/H12,"")</f>
        <v>191</v>
      </c>
      <c r="W12" s="2"/>
      <c r="X12" s="2"/>
    </row>
    <row r="13" customFormat="false" ht="14" hidden="false" customHeight="true" outlineLevel="0" collapsed="false">
      <c r="B13" s="51" t="n">
        <v>5</v>
      </c>
      <c r="C13" s="52" t="str">
        <f aca="false">IF(D13&lt;&gt;"",VLOOKUP(D13,'Elenco Tesserati'!$A$1:$D$4500,4,0),"")</f>
        <v>A.S. Team Lissone</v>
      </c>
      <c r="D13" s="81" t="s">
        <v>8992</v>
      </c>
      <c r="E13" s="54" t="str">
        <f aca="false">IF(D13&lt;&gt;"",VLOOKUP(D13,'Elenco Tesserati'!$A$1:$C$5001,2,FALSE()),"")</f>
        <v>ARIOLA ARIEL</v>
      </c>
      <c r="F13" s="55" t="str">
        <f aca="false">IF(D13&lt;&gt;"",VLOOKUP(D13,'Elenco Tesserati'!$A$1:$C$5001,3,FALSE()),"")</f>
        <v>M/A</v>
      </c>
      <c r="G13" s="56" t="n">
        <f aca="false">IF(F13="M/A",0,IF(F13="M/B",0,IF(F13="M/C",0,IF(F13="M/D",0,IF(F13="F/A",10,IF(F13="F/B",10,IF(F13="F/C",10,IF(F13="F/D",10,""))))))))</f>
        <v>0</v>
      </c>
      <c r="H13" s="57" t="n">
        <v>6</v>
      </c>
      <c r="I13" s="81" t="n">
        <v>211</v>
      </c>
      <c r="J13" s="76" t="n">
        <v>147</v>
      </c>
      <c r="K13" s="76" t="n">
        <v>167</v>
      </c>
      <c r="L13" s="76" t="n">
        <v>184</v>
      </c>
      <c r="M13" s="76" t="n">
        <v>213</v>
      </c>
      <c r="N13" s="76" t="n">
        <v>211</v>
      </c>
      <c r="O13" s="58"/>
      <c r="P13" s="58"/>
      <c r="Q13" s="58"/>
      <c r="R13" s="60" t="n">
        <f aca="false">IF(OR(I13&lt;&gt;"",J13&lt;&gt;"",K13&lt;&gt;"",L13&lt;&gt;"",M13&lt;&gt;"",N13&lt;&gt;"",O13&lt;&gt;"",P13&lt;&gt;"",Q13&lt;&gt;""),SUM(I13:Q13),"")</f>
        <v>1133</v>
      </c>
      <c r="S13" s="61" t="n">
        <f aca="false">IF(R13&lt;&gt;"",IF(H13&gt;0,R13+(G13*H13),""),"")</f>
        <v>1133</v>
      </c>
      <c r="T13" s="62" t="n">
        <f aca="false">IF(S13&lt;&gt;"",S13/H13,"")</f>
        <v>188.833333333333</v>
      </c>
      <c r="W13" s="2"/>
      <c r="X13" s="2"/>
    </row>
    <row r="14" customFormat="false" ht="14" hidden="false" customHeight="true" outlineLevel="0" collapsed="false">
      <c r="B14" s="51" t="n">
        <v>6</v>
      </c>
      <c r="C14" s="52" t="str">
        <f aca="false">IF(D14&lt;&gt;"",VLOOKUP(D14,'Elenco Tesserati'!$A$1:$D$4500,4,0),"")</f>
        <v>B.C. Nerviano</v>
      </c>
      <c r="D14" s="81" t="s">
        <v>9007</v>
      </c>
      <c r="E14" s="54" t="str">
        <f aca="false">IF(D14&lt;&gt;"",VLOOKUP(D14,'Elenco Tesserati'!$A$1:$C$5001,2,FALSE()),"")</f>
        <v>BERTA PIETRO</v>
      </c>
      <c r="F14" s="55" t="str">
        <f aca="false">IF(D14&lt;&gt;"",VLOOKUP(D14,'Elenco Tesserati'!$A$1:$C$5001,3,FALSE()),"")</f>
        <v>M/A</v>
      </c>
      <c r="G14" s="56" t="n">
        <f aca="false">IF(F14="M/A",0,IF(F14="M/B",0,IF(F14="M/C",0,IF(F14="M/D",0,IF(F14="F/A",10,IF(F14="F/B",10,IF(F14="F/C",10,IF(F14="F/D",10,""))))))))</f>
        <v>0</v>
      </c>
      <c r="H14" s="57" t="n">
        <v>6</v>
      </c>
      <c r="I14" s="81" t="n">
        <v>200</v>
      </c>
      <c r="J14" s="76" t="n">
        <v>190</v>
      </c>
      <c r="K14" s="76" t="n">
        <v>123</v>
      </c>
      <c r="L14" s="76" t="n">
        <v>219</v>
      </c>
      <c r="M14" s="76" t="n">
        <v>178</v>
      </c>
      <c r="N14" s="76" t="n">
        <v>177</v>
      </c>
      <c r="O14" s="58"/>
      <c r="P14" s="58"/>
      <c r="Q14" s="58"/>
      <c r="R14" s="60" t="n">
        <f aca="false">IF(OR(I14&lt;&gt;"",J14&lt;&gt;"",K14&lt;&gt;"",L14&lt;&gt;"",M14&lt;&gt;"",N14&lt;&gt;"",O14&lt;&gt;"",P14&lt;&gt;"",Q14&lt;&gt;""),SUM(I14:Q14),"")</f>
        <v>1087</v>
      </c>
      <c r="S14" s="61" t="n">
        <f aca="false">IF(R14&lt;&gt;"",IF(H14&gt;0,R14+(G14*H14),""),"")</f>
        <v>1087</v>
      </c>
      <c r="T14" s="62" t="n">
        <f aca="false">IF(S14&lt;&gt;"",S14/H14,"")</f>
        <v>181.166666666667</v>
      </c>
      <c r="W14" s="2"/>
      <c r="X14" s="2"/>
    </row>
    <row r="15" customFormat="false" ht="14" hidden="false" customHeight="true" outlineLevel="0" collapsed="false">
      <c r="B15" s="51" t="n">
        <v>7</v>
      </c>
      <c r="C15" s="52" t="str">
        <f aca="false">IF(D15&lt;&gt;"",VLOOKUP(D15,'Elenco Tesserati'!$A$1:$D$4500,4,0),"")</f>
        <v/>
      </c>
      <c r="D15" s="53"/>
      <c r="E15" s="54" t="str">
        <f aca="false">IF(D15&lt;&gt;"",VLOOKUP(D15,'Elenco Tesserati'!$A$1:$C$5001,2,FALSE()),"")</f>
        <v/>
      </c>
      <c r="F15" s="55" t="str">
        <f aca="false">IF(D15&lt;&gt;"",VLOOKUP(D15,'Elenco Tesserati'!$A$1:$C$5001,3,FALSE()),"")</f>
        <v/>
      </c>
      <c r="G15" s="56" t="str">
        <f aca="false">IF(F15="M/A",0,IF(F15="M/B",0,IF(F15="M/C",0,IF(F15="M/D",0,IF(F15="F/A",10,IF(F15="F/B",10,IF(F15="F/C",10,IF(F15="F/D",10,""))))))))</f>
        <v/>
      </c>
      <c r="H15" s="57"/>
      <c r="I15" s="58"/>
      <c r="J15" s="58"/>
      <c r="K15" s="58"/>
      <c r="L15" s="58"/>
      <c r="M15" s="58"/>
      <c r="N15" s="58"/>
      <c r="O15" s="58"/>
      <c r="P15" s="58"/>
      <c r="Q15" s="58"/>
      <c r="R15" s="60" t="str">
        <f aca="false">IF(OR(I15&lt;&gt;"",J15&lt;&gt;"",K15&lt;&gt;"",L15&lt;&gt;"",M15&lt;&gt;"",N15&lt;&gt;"",O15&lt;&gt;"",P15&lt;&gt;"",Q15&lt;&gt;""),SUM(I15:Q15),"")</f>
        <v/>
      </c>
      <c r="S15" s="61" t="str">
        <f aca="false">IF(R15&lt;&gt;"",IF(H15&gt;0,R15+(G15*H15),""),"")</f>
        <v/>
      </c>
      <c r="T15" s="62" t="str">
        <f aca="false">IF(S15&lt;&gt;"",S15/H15,"")</f>
        <v/>
      </c>
      <c r="W15" s="2"/>
      <c r="X15" s="2"/>
    </row>
    <row r="16" customFormat="false" ht="14" hidden="false" customHeight="true" outlineLevel="0" collapsed="false">
      <c r="B16" s="51" t="n">
        <v>8</v>
      </c>
      <c r="C16" s="52" t="str">
        <f aca="false">IF(D16&lt;&gt;"",VLOOKUP(D16,'Elenco Tesserati'!$A$1:$D$4500,4,0),"")</f>
        <v/>
      </c>
      <c r="D16" s="53"/>
      <c r="E16" s="54" t="str">
        <f aca="false">IF(D16&lt;&gt;"",VLOOKUP(D16,'Elenco Tesserati'!$A$1:$C$5001,2,FALSE()),"")</f>
        <v/>
      </c>
      <c r="F16" s="55" t="str">
        <f aca="false">IF(D16&lt;&gt;"",VLOOKUP(D16,'Elenco Tesserati'!$A$1:$C$5001,3,FALSE()),"")</f>
        <v/>
      </c>
      <c r="G16" s="56" t="str">
        <f aca="false">IF(F16="M/A",0,IF(F16="M/B",0,IF(F16="M/C",0,IF(F16="M/D",0,IF(F16="F/A",10,IF(F16="F/B",10,IF(F16="F/C",10,IF(F16="F/D",10,""))))))))</f>
        <v/>
      </c>
      <c r="H16" s="57"/>
      <c r="I16" s="58"/>
      <c r="J16" s="58"/>
      <c r="K16" s="58"/>
      <c r="L16" s="58"/>
      <c r="M16" s="58"/>
      <c r="N16" s="58"/>
      <c r="O16" s="58"/>
      <c r="P16" s="58"/>
      <c r="Q16" s="58"/>
      <c r="R16" s="60" t="str">
        <f aca="false">IF(OR(I16&lt;&gt;"",J16&lt;&gt;"",K16&lt;&gt;"",L16&lt;&gt;"",M16&lt;&gt;"",N16&lt;&gt;"",O16&lt;&gt;"",P16&lt;&gt;"",Q16&lt;&gt;""),SUM(I16:Q16),"")</f>
        <v/>
      </c>
      <c r="S16" s="61" t="str">
        <f aca="false">IF(R16&lt;&gt;"",IF(H16&gt;0,R16+(G16*H16),""),"")</f>
        <v/>
      </c>
      <c r="T16" s="62" t="str">
        <f aca="false">IF(S16&lt;&gt;"",S16/H16,"")</f>
        <v/>
      </c>
      <c r="W16" s="2"/>
      <c r="X16" s="2"/>
    </row>
    <row r="17" customFormat="false" ht="14" hidden="false" customHeight="true" outlineLevel="0" collapsed="false">
      <c r="B17" s="51" t="n">
        <v>9</v>
      </c>
      <c r="C17" s="52" t="str">
        <f aca="false">IF(D17&lt;&gt;"",VLOOKUP(D17,'Elenco Tesserati'!$A$1:$D$4500,4,0),"")</f>
        <v/>
      </c>
      <c r="D17" s="53"/>
      <c r="E17" s="54" t="str">
        <f aca="false">IF(D17&lt;&gt;"",VLOOKUP(D17,'Elenco Tesserati'!$A$1:$C$5001,2,FALSE()),"")</f>
        <v/>
      </c>
      <c r="F17" s="55" t="str">
        <f aca="false">IF(D17&lt;&gt;"",VLOOKUP(D17,'Elenco Tesserati'!$A$1:$C$5001,3,FALSE()),"")</f>
        <v/>
      </c>
      <c r="G17" s="56" t="str">
        <f aca="false">IF(F17="M/A",0,IF(F17="M/B",0,IF(F17="M/C",0,IF(F17="M/D",0,IF(F17="F/A",10,IF(F17="F/B",10,IF(F17="F/C",10,IF(F17="F/D",10,""))))))))</f>
        <v/>
      </c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60" t="str">
        <f aca="false">IF(OR(I17&lt;&gt;"",J17&lt;&gt;"",K17&lt;&gt;"",L17&lt;&gt;"",M17&lt;&gt;"",N17&lt;&gt;"",O17&lt;&gt;"",P17&lt;&gt;"",Q17&lt;&gt;""),SUM(I17:Q17),"")</f>
        <v/>
      </c>
      <c r="S17" s="61" t="str">
        <f aca="false">IF(R17&lt;&gt;"",IF(H17&gt;0,R17+(G17*H17),""),"")</f>
        <v/>
      </c>
      <c r="T17" s="62" t="str">
        <f aca="false">IF(S17&lt;&gt;"",S17/H17,"")</f>
        <v/>
      </c>
      <c r="W17" s="2"/>
      <c r="X17" s="2"/>
    </row>
    <row r="18" customFormat="false" ht="14" hidden="false" customHeight="true" outlineLevel="0" collapsed="false">
      <c r="B18" s="51" t="n">
        <v>10</v>
      </c>
      <c r="C18" s="52" t="str">
        <f aca="false">IF(D18&lt;&gt;"",VLOOKUP(D18,'Elenco Tesserati'!$A$1:$D$4500,4,0),"")</f>
        <v/>
      </c>
      <c r="D18" s="53"/>
      <c r="E18" s="54" t="str">
        <f aca="false">IF(D18&lt;&gt;"",VLOOKUP(D18,'Elenco Tesserati'!$A$1:$C$5001,2,FALSE()),"")</f>
        <v/>
      </c>
      <c r="F18" s="55" t="str">
        <f aca="false">IF(D18&lt;&gt;"",VLOOKUP(D18,'Elenco Tesserati'!$A$1:$C$5001,3,FALSE()),"")</f>
        <v/>
      </c>
      <c r="G18" s="56" t="str">
        <f aca="false">IF(F18="M/A",0,IF(F18="M/B",0,IF(F18="M/C",0,IF(F18="M/D",0,IF(F18="F/A",10,IF(F18="F/B",10,IF(F18="F/C",10,IF(F18="F/D",10,""))))))))</f>
        <v/>
      </c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60" t="str">
        <f aca="false">IF(OR(I18&lt;&gt;"",J18&lt;&gt;"",K18&lt;&gt;"",L18&lt;&gt;"",M18&lt;&gt;"",N18&lt;&gt;"",O18&lt;&gt;"",P18&lt;&gt;"",Q18&lt;&gt;""),SUM(I18:Q18),"")</f>
        <v/>
      </c>
      <c r="S18" s="61" t="str">
        <f aca="false">IF(R18&lt;&gt;"",IF(H18&gt;0,R18+(G18*H18),""),"")</f>
        <v/>
      </c>
      <c r="T18" s="62" t="str">
        <f aca="false">IF(S18&lt;&gt;"",S18/H18,"")</f>
        <v/>
      </c>
      <c r="W18" s="2"/>
      <c r="X18" s="2"/>
    </row>
    <row r="19" customFormat="false" ht="14" hidden="false" customHeight="true" outlineLevel="0" collapsed="false">
      <c r="B19" s="51" t="n">
        <v>11</v>
      </c>
      <c r="C19" s="52" t="str">
        <f aca="false">IF(D19&lt;&gt;"",VLOOKUP(D19,'Elenco Tesserati'!$A$1:$D$4500,4,0),"")</f>
        <v/>
      </c>
      <c r="D19" s="53"/>
      <c r="E19" s="54" t="str">
        <f aca="false">IF(D19&lt;&gt;"",VLOOKUP(D19,'Elenco Tesserati'!$A$1:$C$5001,2,FALSE()),"")</f>
        <v/>
      </c>
      <c r="F19" s="55" t="str">
        <f aca="false">IF(D19&lt;&gt;"",VLOOKUP(D19,'Elenco Tesserati'!$A$1:$C$5001,3,FALSE()),"")</f>
        <v/>
      </c>
      <c r="G19" s="56" t="str">
        <f aca="false">IF(F19="M/A",0,IF(F19="M/B",0,IF(F19="M/C",0,IF(F19="M/D",0,IF(F19="F/A",10,IF(F19="F/B",10,IF(F19="F/C",10,IF(F19="F/D",10,""))))))))</f>
        <v/>
      </c>
      <c r="H19" s="57"/>
      <c r="I19" s="58"/>
      <c r="J19" s="58"/>
      <c r="K19" s="58"/>
      <c r="L19" s="58"/>
      <c r="M19" s="58"/>
      <c r="N19" s="58"/>
      <c r="O19" s="58"/>
      <c r="P19" s="58"/>
      <c r="Q19" s="58"/>
      <c r="R19" s="60" t="str">
        <f aca="false">IF(OR(I19&lt;&gt;"",J19&lt;&gt;"",K19&lt;&gt;"",L19&lt;&gt;"",M19&lt;&gt;"",N19&lt;&gt;"",O19&lt;&gt;"",P19&lt;&gt;"",Q19&lt;&gt;""),SUM(I19:Q19),"")</f>
        <v/>
      </c>
      <c r="S19" s="61" t="str">
        <f aca="false">IF(R19&lt;&gt;"",IF(H19&gt;0,R19+(G19*H19),""),"")</f>
        <v/>
      </c>
      <c r="T19" s="62" t="str">
        <f aca="false">IF(S19&lt;&gt;"",S19/H19,"")</f>
        <v/>
      </c>
      <c r="W19" s="2"/>
      <c r="X19" s="2"/>
    </row>
    <row r="20" customFormat="false" ht="14" hidden="false" customHeight="true" outlineLevel="0" collapsed="false">
      <c r="B20" s="51" t="n">
        <v>12</v>
      </c>
      <c r="C20" s="52" t="str">
        <f aca="false">IF(D20&lt;&gt;"",VLOOKUP(D20,'Elenco Tesserati'!$A$1:$D$4500,4,0),"")</f>
        <v/>
      </c>
      <c r="D20" s="53"/>
      <c r="E20" s="54" t="str">
        <f aca="false">IF(D20&lt;&gt;"",VLOOKUP(D20,'Elenco Tesserati'!$A$1:$C$5001,2,FALSE()),"")</f>
        <v/>
      </c>
      <c r="F20" s="55" t="str">
        <f aca="false">IF(D20&lt;&gt;"",VLOOKUP(D20,'Elenco Tesserati'!$A$1:$C$5001,3,FALSE()),"")</f>
        <v/>
      </c>
      <c r="G20" s="56" t="str">
        <f aca="false">IF(F20="M/A",0,IF(F20="M/B",0,IF(F20="M/C",0,IF(F20="M/D",0,IF(F20="F/A",10,IF(F20="F/B",10,IF(F20="F/C",10,IF(F20="F/D",10,""))))))))</f>
        <v/>
      </c>
      <c r="H20" s="57"/>
      <c r="I20" s="58"/>
      <c r="J20" s="58"/>
      <c r="K20" s="58"/>
      <c r="L20" s="58"/>
      <c r="M20" s="58"/>
      <c r="N20" s="58"/>
      <c r="O20" s="58"/>
      <c r="P20" s="58"/>
      <c r="Q20" s="58"/>
      <c r="R20" s="60" t="str">
        <f aca="false">IF(OR(I20&lt;&gt;"",J20&lt;&gt;"",K20&lt;&gt;"",L20&lt;&gt;"",M20&lt;&gt;"",N20&lt;&gt;"",O20&lt;&gt;"",P20&lt;&gt;"",Q20&lt;&gt;""),SUM(I20:Q20),"")</f>
        <v/>
      </c>
      <c r="S20" s="61" t="str">
        <f aca="false">IF(R20&lt;&gt;"",IF(H20&gt;0,R20+(G20*H20),""),"")</f>
        <v/>
      </c>
      <c r="T20" s="62" t="str">
        <f aca="false">IF(S20&lt;&gt;"",S20/H20,"")</f>
        <v/>
      </c>
      <c r="W20" s="2"/>
      <c r="X20" s="2"/>
    </row>
    <row r="21" customFormat="false" ht="14" hidden="false" customHeight="true" outlineLevel="0" collapsed="false">
      <c r="B21" s="51" t="n">
        <v>13</v>
      </c>
      <c r="C21" s="52" t="str">
        <f aca="false">IF(D21&lt;&gt;"",VLOOKUP(D21,'Elenco Tesserati'!$A$1:$D$4500,4,0),"")</f>
        <v/>
      </c>
      <c r="D21" s="53"/>
      <c r="E21" s="54" t="str">
        <f aca="false">IF(D21&lt;&gt;"",VLOOKUP(D21,'Elenco Tesserati'!$A$1:$C$5001,2,FALSE()),"")</f>
        <v/>
      </c>
      <c r="F21" s="55" t="str">
        <f aca="false">IF(D21&lt;&gt;"",VLOOKUP(D21,'Elenco Tesserati'!$A$1:$C$5001,3,FALSE()),"")</f>
        <v/>
      </c>
      <c r="G21" s="56" t="str">
        <f aca="false">IF(F21="M/A",0,IF(F21="M/B",0,IF(F21="M/C",0,IF(F21="M/D",0,IF(F21="F/A",10,IF(F21="F/B",10,IF(F21="F/C",10,IF(F21="F/D",10,""))))))))</f>
        <v/>
      </c>
      <c r="H21" s="57"/>
      <c r="I21" s="58"/>
      <c r="J21" s="58"/>
      <c r="K21" s="58"/>
      <c r="L21" s="58"/>
      <c r="M21" s="58"/>
      <c r="N21" s="58"/>
      <c r="O21" s="58"/>
      <c r="P21" s="58"/>
      <c r="Q21" s="58"/>
      <c r="R21" s="60" t="str">
        <f aca="false">IF(OR(I21&lt;&gt;"",J21&lt;&gt;"",K21&lt;&gt;"",L21&lt;&gt;"",M21&lt;&gt;"",N21&lt;&gt;"",O21&lt;&gt;"",P21&lt;&gt;"",Q21&lt;&gt;""),SUM(I21:Q21),"")</f>
        <v/>
      </c>
      <c r="S21" s="61" t="str">
        <f aca="false">IF(R21&lt;&gt;"",IF(H21&gt;0,R21+(G21*H21),""),"")</f>
        <v/>
      </c>
      <c r="T21" s="62" t="str">
        <f aca="false">IF(S21&lt;&gt;"",S21/H21,"")</f>
        <v/>
      </c>
      <c r="W21" s="2"/>
      <c r="X21" s="2"/>
    </row>
    <row r="22" customFormat="false" ht="14" hidden="false" customHeight="true" outlineLevel="0" collapsed="false">
      <c r="B22" s="51" t="n">
        <v>14</v>
      </c>
      <c r="C22" s="52" t="str">
        <f aca="false">IF(D22&lt;&gt;"",VLOOKUP(D22,'Elenco Tesserati'!$A$1:$D$4500,4,0),"")</f>
        <v/>
      </c>
      <c r="D22" s="53"/>
      <c r="E22" s="54" t="str">
        <f aca="false">IF(D22&lt;&gt;"",VLOOKUP(D22,'Elenco Tesserati'!$A$1:$C$5001,2,FALSE()),"")</f>
        <v/>
      </c>
      <c r="F22" s="55" t="str">
        <f aca="false">IF(D22&lt;&gt;"",VLOOKUP(D22,'Elenco Tesserati'!$A$1:$C$5001,3,FALSE()),"")</f>
        <v/>
      </c>
      <c r="G22" s="56" t="str">
        <f aca="false">IF(F22="M/A",0,IF(F22="M/B",0,IF(F22="M/C",0,IF(F22="M/D",0,IF(F22="F/A",10,IF(F22="F/B",10,IF(F22="F/C",10,IF(F22="F/D",10,""))))))))</f>
        <v/>
      </c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60" t="str">
        <f aca="false">IF(OR(I22&lt;&gt;"",J22&lt;&gt;"",K22&lt;&gt;"",L22&lt;&gt;"",M22&lt;&gt;"",N22&lt;&gt;"",O22&lt;&gt;"",P22&lt;&gt;"",Q22&lt;&gt;""),SUM(I22:Q22),"")</f>
        <v/>
      </c>
      <c r="S22" s="61" t="str">
        <f aca="false">IF(R22&lt;&gt;"",IF(H22&gt;0,R22+(G22*H22),""),"")</f>
        <v/>
      </c>
      <c r="T22" s="62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51" t="n">
        <v>15</v>
      </c>
      <c r="C23" s="52" t="str">
        <f aca="false">IF(D23&lt;&gt;"",VLOOKUP(D23,'Elenco Tesserati'!$A$1:$D$4500,4,0),"")</f>
        <v/>
      </c>
      <c r="D23" s="53"/>
      <c r="E23" s="54" t="str">
        <f aca="false">IF(D23&lt;&gt;"",VLOOKUP(D23,'Elenco Tesserati'!$A$1:$C$5001,2,FALSE()),"")</f>
        <v/>
      </c>
      <c r="F23" s="55" t="str">
        <f aca="false">IF(D23&lt;&gt;"",VLOOKUP(D23,'Elenco Tesserati'!$A$1:$C$5001,3,FALSE()),"")</f>
        <v/>
      </c>
      <c r="G23" s="56" t="str">
        <f aca="false">IF(F23="M/A",0,IF(F23="M/B",0,IF(F23="M/C",0,IF(F23="M/D",0,IF(F23="F/A",10,IF(F23="F/B",10,IF(F23="F/C",10,IF(F23="F/D",10,""))))))))</f>
        <v/>
      </c>
      <c r="H23" s="57"/>
      <c r="I23" s="58"/>
      <c r="J23" s="58"/>
      <c r="K23" s="58"/>
      <c r="L23" s="58"/>
      <c r="M23" s="58"/>
      <c r="N23" s="58"/>
      <c r="O23" s="58"/>
      <c r="P23" s="58"/>
      <c r="Q23" s="58"/>
      <c r="R23" s="60" t="str">
        <f aca="false">IF(OR(I23&lt;&gt;"",J23&lt;&gt;"",K23&lt;&gt;"",L23&lt;&gt;"",M23&lt;&gt;"",N23&lt;&gt;"",O23&lt;&gt;"",P23&lt;&gt;"",Q23&lt;&gt;""),SUM(I23:Q23),"")</f>
        <v/>
      </c>
      <c r="S23" s="61" t="str">
        <f aca="false">IF(R23&lt;&gt;"",IF(H23&gt;0,R23+(G23*H23),""),"")</f>
        <v/>
      </c>
      <c r="T23" s="62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51" t="n">
        <v>16</v>
      </c>
      <c r="C24" s="52" t="str">
        <f aca="false">IF(D24&lt;&gt;"",VLOOKUP(D24,'Elenco Tesserati'!$A$1:$D$4500,4,0),"")</f>
        <v/>
      </c>
      <c r="D24" s="53"/>
      <c r="E24" s="54" t="str">
        <f aca="false">IF(D24&lt;&gt;"",VLOOKUP(D24,'Elenco Tesserati'!$A$1:$C$5001,2,FALSE()),"")</f>
        <v/>
      </c>
      <c r="F24" s="55" t="str">
        <f aca="false">IF(D24&lt;&gt;"",VLOOKUP(D24,'Elenco Tesserati'!$A$1:$C$5001,3,FALSE()),"")</f>
        <v/>
      </c>
      <c r="G24" s="56" t="str">
        <f aca="false">IF(F24="M/A",0,IF(F24="M/B",0,IF(F24="M/C",0,IF(F24="M/D",0,IF(F24="F/A",10,IF(F24="F/B",10,IF(F24="F/C",10,IF(F24="F/D",10,""))))))))</f>
        <v/>
      </c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60" t="str">
        <f aca="false">IF(OR(I24&lt;&gt;"",J24&lt;&gt;"",K24&lt;&gt;"",L24&lt;&gt;"",M24&lt;&gt;"",N24&lt;&gt;"",O24&lt;&gt;"",P24&lt;&gt;"",Q24&lt;&gt;""),SUM(I24:Q24),"")</f>
        <v/>
      </c>
      <c r="S24" s="61" t="str">
        <f aca="false">IF(R24&lt;&gt;"",IF(H24&gt;0,R24+(G24*H24),""),"")</f>
        <v/>
      </c>
      <c r="T24" s="62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51" t="n">
        <v>17</v>
      </c>
      <c r="C25" s="52" t="str">
        <f aca="false">IF(D25&lt;&gt;"",VLOOKUP(D25,'Elenco Tesserati'!$A$1:$D$4500,4,0),"")</f>
        <v/>
      </c>
      <c r="D25" s="53"/>
      <c r="E25" s="54" t="str">
        <f aca="false">IF(D25&lt;&gt;"",VLOOKUP(D25,'Elenco Tesserati'!$A$1:$C$5001,2,FALSE()),"")</f>
        <v/>
      </c>
      <c r="F25" s="55" t="str">
        <f aca="false">IF(D25&lt;&gt;"",VLOOKUP(D25,'Elenco Tesserati'!$A$1:$C$5001,3,FALSE()),"")</f>
        <v/>
      </c>
      <c r="G25" s="56" t="str">
        <f aca="false">IF(F25="M/A",0,IF(F25="M/B",0,IF(F25="M/C",0,IF(F25="M/D",0,IF(F25="F/A",10,IF(F25="F/B",10,IF(F25="F/C",10,IF(F25="F/D",10,""))))))))</f>
        <v/>
      </c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60" t="str">
        <f aca="false">IF(OR(I25&lt;&gt;"",J25&lt;&gt;"",K25&lt;&gt;"",L25&lt;&gt;"",M25&lt;&gt;"",N25&lt;&gt;"",O25&lt;&gt;"",P25&lt;&gt;"",Q25&lt;&gt;""),SUM(I25:Q25),"")</f>
        <v/>
      </c>
      <c r="S25" s="61" t="str">
        <f aca="false">IF(R25&lt;&gt;"",IF(H25&gt;0,R25+(G25*H25),""),"")</f>
        <v/>
      </c>
      <c r="T25" s="62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51" t="n">
        <v>18</v>
      </c>
      <c r="C26" s="52" t="str">
        <f aca="false">IF(D26&lt;&gt;"",VLOOKUP(D26,'Elenco Tesserati'!$A$1:$D$4500,4,0),"")</f>
        <v/>
      </c>
      <c r="D26" s="53"/>
      <c r="E26" s="54" t="str">
        <f aca="false">IF(D26&lt;&gt;"",VLOOKUP(D26,'Elenco Tesserati'!$A$1:$C$5001,2,FALSE()),"")</f>
        <v/>
      </c>
      <c r="F26" s="55" t="str">
        <f aca="false">IF(D26&lt;&gt;"",VLOOKUP(D26,'Elenco Tesserati'!$A$1:$C$5001,3,FALSE()),"")</f>
        <v/>
      </c>
      <c r="G26" s="56" t="str">
        <f aca="false">IF(F26="M/A",0,IF(F26="M/B",0,IF(F26="M/C",0,IF(F26="M/D",0,IF(F26="F/A",10,IF(F26="F/B",10,IF(F26="F/C",10,IF(F26="F/D",10,""))))))))</f>
        <v/>
      </c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60" t="str">
        <f aca="false">IF(OR(I26&lt;&gt;"",J26&lt;&gt;"",K26&lt;&gt;"",L26&lt;&gt;"",M26&lt;&gt;"",N26&lt;&gt;"",O26&lt;&gt;"",P26&lt;&gt;"",Q26&lt;&gt;""),SUM(I26:Q26),"")</f>
        <v/>
      </c>
      <c r="S26" s="61" t="str">
        <f aca="false">IF(R26&lt;&gt;"",IF(H26&gt;0,R26+(G26*H26),""),"")</f>
        <v/>
      </c>
      <c r="T26" s="62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51" t="n">
        <v>19</v>
      </c>
      <c r="C27" s="52" t="str">
        <f aca="false">IF(D27&lt;&gt;"",VLOOKUP(D27,'Elenco Tesserati'!$A$1:$D$4500,4,0),"")</f>
        <v/>
      </c>
      <c r="D27" s="53"/>
      <c r="E27" s="54" t="str">
        <f aca="false">IF(D27&lt;&gt;"",VLOOKUP(D27,'Elenco Tesserati'!$A$1:$C$5001,2,FALSE()),"")</f>
        <v/>
      </c>
      <c r="F27" s="55" t="str">
        <f aca="false">IF(D27&lt;&gt;"",VLOOKUP(D27,'Elenco Tesserati'!$A$1:$C$5001,3,FALSE()),"")</f>
        <v/>
      </c>
      <c r="G27" s="56" t="str">
        <f aca="false">IF(F27="M/A",0,IF(F27="M/B",0,IF(F27="M/C",0,IF(F27="M/D",0,IF(F27="F/A",10,IF(F27="F/B",10,IF(F27="F/C",10,IF(F27="F/D",10,""))))))))</f>
        <v/>
      </c>
      <c r="H27" s="57"/>
      <c r="I27" s="58"/>
      <c r="J27" s="58"/>
      <c r="K27" s="58"/>
      <c r="L27" s="58"/>
      <c r="M27" s="58"/>
      <c r="N27" s="58"/>
      <c r="O27" s="58"/>
      <c r="P27" s="58"/>
      <c r="Q27" s="58"/>
      <c r="R27" s="60" t="str">
        <f aca="false">IF(OR(I27&lt;&gt;"",J27&lt;&gt;"",K27&lt;&gt;"",L27&lt;&gt;"",M27&lt;&gt;"",N27&lt;&gt;"",O27&lt;&gt;"",P27&lt;&gt;"",Q27&lt;&gt;""),SUM(I27:Q27),"")</f>
        <v/>
      </c>
      <c r="S27" s="61" t="str">
        <f aca="false">IF(R27&lt;&gt;"",IF(H27&gt;0,R27+(G27*H27),""),"")</f>
        <v/>
      </c>
      <c r="T27" s="62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63" t="n">
        <v>20</v>
      </c>
      <c r="C28" s="64" t="str">
        <f aca="false">IF(D28&lt;&gt;"",VLOOKUP(D28,'Elenco Tesserati'!$A$1:$D$4500,4,0),"")</f>
        <v/>
      </c>
      <c r="D28" s="65"/>
      <c r="E28" s="66" t="str">
        <f aca="false">IF(D28&lt;&gt;"",VLOOKUP(D28,'Elenco Tesserati'!$A$1:$C$5001,2,FALSE()),"")</f>
        <v/>
      </c>
      <c r="F28" s="67" t="str">
        <f aca="false">IF(D28&lt;&gt;"",VLOOKUP(D28,'Elenco Tesserati'!$A$1:$C$5001,3,FALSE()),"")</f>
        <v/>
      </c>
      <c r="G28" s="68" t="str">
        <f aca="false">IF(F28="M/A",0,IF(F28="M/B",0,IF(F28="M/C",0,IF(F28="M/D",0,IF(F28="F/A",10,IF(F28="F/B",10,IF(F28="F/C",10,IF(F28="F/D",10,""))))))))</f>
        <v/>
      </c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1" t="str">
        <f aca="false">IF(OR(I28&lt;&gt;"",J28&lt;&gt;"",K28&lt;&gt;"",L28&lt;&gt;"",M28&lt;&gt;"",N28&lt;&gt;"",O28&lt;&gt;"",P28&lt;&gt;"",Q28&lt;&gt;""),SUM(I28:Q28),"")</f>
        <v/>
      </c>
      <c r="S28" s="72" t="str">
        <f aca="false">IF(R28&lt;&gt;"",IF(H28&gt;0,R28+(G28*H28),""),"")</f>
        <v/>
      </c>
      <c r="T28" s="73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21">
      <formula>250</formula>
    </cfRule>
    <cfRule type="cellIs" priority="3" operator="between" aboveAverage="0" equalAverage="0" bottom="0" percent="0" rank="0" text="" dxfId="22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2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fisb</dc:creator>
  <dc:description/>
  <dc:language>en-US</dc:language>
  <cp:lastModifiedBy>a</cp:lastModifiedBy>
  <cp:lastPrinted>2011-01-04T22:53:12Z</cp:lastPrinted>
  <dcterms:modified xsi:type="dcterms:W3CDTF">2012-10-16T07:36:53Z</dcterms:modified>
  <cp:revision>0</cp:revision>
  <dc:subject/>
  <dc:title/>
</cp:coreProperties>
</file>