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Elenco Tesserati" sheetId="1" state="visible" r:id="rId2"/>
    <sheet name="Qualalificazioni" sheetId="2" state="visible" r:id="rId3"/>
    <sheet name="Peterse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4" uniqueCount="898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SATELLITE TORINO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Golden Bowl</t>
  </si>
  <si>
    <t xml:space="preserve"> </t>
  </si>
  <si>
    <t xml:space="preserve">Organizz. :</t>
  </si>
  <si>
    <t xml:space="preserve">A.S. New Star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atellite torino</t>
  </si>
  <si>
    <t xml:space="preserve">finale petersen</t>
  </si>
  <si>
    <t xml:space="preserve">ABB.</t>
  </si>
  <si>
    <t xml:space="preserve">A. S. NEW STAR</t>
  </si>
  <si>
    <t xml:space="preserve">PIRATI</t>
  </si>
  <si>
    <t xml:space="preserve">AMICI DEL KING</t>
  </si>
  <si>
    <t xml:space="preserve">RAINBOWL</t>
  </si>
  <si>
    <t xml:space="preserve">REAL TEAM</t>
  </si>
  <si>
    <t xml:space="preserve">GAME CITY</t>
  </si>
  <si>
    <t xml:space="preserve">GALEONE</t>
  </si>
  <si>
    <t xml:space="preserve">COB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_-;\-* #,##0_-;_-* \-_-;_-@_-"/>
    <numFmt numFmtId="167" formatCode="#,##0"/>
    <numFmt numFmtId="168" formatCode="dd/mm/yyyy"/>
    <numFmt numFmtId="169" formatCode="General"/>
    <numFmt numFmtId="170" formatCode="#,##0_ ;\-#,##0\ "/>
    <numFmt numFmtId="171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Lucida Sans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5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9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4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26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11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1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Migliaia [0] 2" xfId="48"/>
    <cellStyle name="Migliaia [0] 3" xfId="49"/>
    <cellStyle name="Neutrale 2" xfId="50"/>
    <cellStyle name="Normale 2" xfId="51"/>
    <cellStyle name="Normale 3" xfId="52"/>
    <cellStyle name="Normale 4" xfId="53"/>
    <cellStyle name="Normale 5" xfId="54"/>
    <cellStyle name="Nota 2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otale 2" xfId="64"/>
    <cellStyle name="Valore non valido 2" xfId="65"/>
    <cellStyle name="Valore valido 2" xfId="66"/>
    <cellStyle name="Excel Built-in Comma [0]" xfId="67"/>
    <cellStyle name="Excel Built-in Normal 1" xfId="68"/>
  </cellStyles>
  <dxfs count="10"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9.99"/>
    <col collapsed="false" customWidth="true" hidden="false" outlineLevel="0" max="3" min="3" style="0" width="11.66"/>
    <col collapsed="false" customWidth="true" hidden="false" outlineLevel="0" max="4" min="4" style="0" width="76.99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999</v>
      </c>
      <c r="E2402" s="1" t="n">
        <v>2012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999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226</v>
      </c>
      <c r="D2548" s="1" t="s">
        <v>1087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984</v>
      </c>
      <c r="E2549" s="1" t="n">
        <v>2012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5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48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3</v>
      </c>
      <c r="D2552" s="1" t="s">
        <v>952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6</v>
      </c>
      <c r="D2553" s="1" t="s">
        <v>55</v>
      </c>
      <c r="E2553" s="1" t="n">
        <v>2011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106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886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68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251</v>
      </c>
      <c r="E2558" s="1" t="n">
        <v>2012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36</v>
      </c>
      <c r="E2559" s="1" t="n">
        <v>2011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390</v>
      </c>
      <c r="E2560" s="1" t="n">
        <v>2012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856</v>
      </c>
      <c r="E2561" s="1" t="n">
        <v>2011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2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2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58</v>
      </c>
      <c r="D2567" s="1" t="s">
        <v>83</v>
      </c>
      <c r="E2567" s="1" t="n">
        <v>2011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6</v>
      </c>
      <c r="D2568" s="1" t="s">
        <v>83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32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257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58</v>
      </c>
      <c r="D2571" s="1" t="s">
        <v>153</v>
      </c>
      <c r="E2571" s="1" t="n">
        <v>2012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1965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2042</v>
      </c>
      <c r="D2573" s="1" t="s">
        <v>2833</v>
      </c>
      <c r="E2573" s="1" t="n">
        <v>2011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499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965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2345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58</v>
      </c>
      <c r="D2580" s="1" t="s">
        <v>2327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3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965</v>
      </c>
      <c r="D2582" s="1" t="s">
        <v>2345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179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20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652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6</v>
      </c>
      <c r="D2588" s="1" t="s">
        <v>698</v>
      </c>
      <c r="E2588" s="1" t="n">
        <v>2012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13</v>
      </c>
      <c r="D2589" s="1" t="s">
        <v>698</v>
      </c>
      <c r="E2589" s="1" t="n">
        <v>2011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22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136</v>
      </c>
      <c r="D2591" s="1" t="s">
        <v>698</v>
      </c>
      <c r="E2591" s="1" t="n">
        <v>2012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226</v>
      </c>
      <c r="D2592" s="1" t="s">
        <v>698</v>
      </c>
      <c r="E2592" s="1" t="n">
        <v>2011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2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698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9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2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9</v>
      </c>
      <c r="D2600" s="1" t="s">
        <v>2317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3</v>
      </c>
      <c r="D2601" s="1" t="s">
        <v>148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6</v>
      </c>
      <c r="D2602" s="1" t="s">
        <v>1937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4110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58</v>
      </c>
      <c r="D2606" s="1" t="s">
        <v>1515</v>
      </c>
      <c r="E2606" s="1" t="n">
        <v>2012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48</v>
      </c>
      <c r="D2607" s="1" t="s">
        <v>1515</v>
      </c>
      <c r="E2607" s="1" t="n">
        <v>2011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226</v>
      </c>
      <c r="D2608" s="1" t="s">
        <v>163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460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390</v>
      </c>
      <c r="E2610" s="1" t="n">
        <v>2012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6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864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1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2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1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1630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287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3</v>
      </c>
      <c r="D2620" s="1" t="s">
        <v>542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6</v>
      </c>
      <c r="D2621" s="1" t="s">
        <v>698</v>
      </c>
      <c r="E2621" s="1" t="n">
        <v>2012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2327</v>
      </c>
      <c r="E2622" s="1" t="n">
        <v>2011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602</v>
      </c>
      <c r="E2623" s="1" t="n">
        <v>2012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3271</v>
      </c>
      <c r="E2624" s="1" t="n">
        <v>2011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198</v>
      </c>
      <c r="D2625" s="1" t="s">
        <v>98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2</v>
      </c>
      <c r="D2626" s="1" t="s">
        <v>107</v>
      </c>
      <c r="E2626" s="1" t="n">
        <v>2012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6</v>
      </c>
      <c r="D2627" s="1" t="s">
        <v>107</v>
      </c>
      <c r="E2627" s="1" t="n">
        <v>2011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1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6</v>
      </c>
      <c r="D2631" s="1" t="s">
        <v>107</v>
      </c>
      <c r="E2631" s="1" t="n">
        <v>2012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07</v>
      </c>
      <c r="E2632" s="1" t="n">
        <v>2011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937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6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40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226</v>
      </c>
      <c r="D2636" s="1" t="s">
        <v>1937</v>
      </c>
      <c r="E2636" s="1" t="n">
        <v>2012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1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1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2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1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6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2042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965</v>
      </c>
      <c r="D2650" s="1" t="s">
        <v>801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2716</v>
      </c>
      <c r="E2651" s="1" t="n">
        <v>2012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83</v>
      </c>
      <c r="E2652" s="1" t="n">
        <v>2011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</v>
      </c>
      <c r="D2653" s="1" t="s">
        <v>607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2042</v>
      </c>
      <c r="D2654" s="1" t="s">
        <v>3105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26</v>
      </c>
      <c r="D2657" s="1" t="s">
        <v>1898</v>
      </c>
      <c r="E2657" s="1" t="n">
        <v>2012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2042</v>
      </c>
      <c r="D2658" s="1" t="s">
        <v>1056</v>
      </c>
      <c r="E2658" s="1" t="n">
        <v>2011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056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1707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1707</v>
      </c>
      <c r="E2667" s="1" t="n">
        <v>2012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698</v>
      </c>
      <c r="E2668" s="1" t="n">
        <v>2011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1707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13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2042</v>
      </c>
      <c r="D2672" s="1" t="s">
        <v>698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66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6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3</v>
      </c>
      <c r="D2679" s="1" t="s">
        <v>179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15</v>
      </c>
      <c r="E2688" s="1" t="n">
        <v>2011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9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198</v>
      </c>
      <c r="D2692" s="1" t="s">
        <v>268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277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52</v>
      </c>
      <c r="E2694" s="1" t="n">
        <v>2012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2042</v>
      </c>
      <c r="D2695" s="1" t="s">
        <v>1591</v>
      </c>
      <c r="E2695" s="1" t="n">
        <v>2011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124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056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984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6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155</v>
      </c>
      <c r="E2703" s="1" t="n">
        <v>2012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48</v>
      </c>
      <c r="E2704" s="1" t="n">
        <v>2011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16</v>
      </c>
      <c r="D2708" s="1" t="s">
        <v>124</v>
      </c>
      <c r="E2708" s="1" t="n">
        <v>2012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48</v>
      </c>
      <c r="D2711" s="1" t="s">
        <v>76</v>
      </c>
      <c r="E2711" s="1" t="n">
        <v>2012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76</v>
      </c>
      <c r="E2712" s="1" t="n">
        <v>2011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607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226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570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2165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26</v>
      </c>
      <c r="D2717" s="1" t="s">
        <v>607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6</v>
      </c>
      <c r="D2721" s="1" t="s">
        <v>156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3</v>
      </c>
      <c r="D2722" s="1" t="s">
        <v>78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1965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17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23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3</v>
      </c>
      <c r="D2726" s="1" t="s">
        <v>499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6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13</v>
      </c>
      <c r="D2728" s="1" t="s">
        <v>83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2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1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226</v>
      </c>
      <c r="D2731" s="1" t="s">
        <v>2716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3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90</v>
      </c>
      <c r="E2735" s="1" t="n">
        <v>2012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3242</v>
      </c>
      <c r="E2736" s="1" t="n">
        <v>2011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2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1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764</v>
      </c>
      <c r="E2739" s="1" t="n">
        <v>2012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58</v>
      </c>
      <c r="D2740" s="1" t="s">
        <v>764</v>
      </c>
      <c r="E2740" s="1" t="n">
        <v>2011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6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98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17</v>
      </c>
      <c r="E2744" s="1" t="n">
        <v>2012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226</v>
      </c>
      <c r="D2745" s="1" t="s">
        <v>17</v>
      </c>
      <c r="E2745" s="1" t="n">
        <v>2011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13</v>
      </c>
      <c r="D2746" s="1" t="s">
        <v>17</v>
      </c>
      <c r="E2746" s="1" t="n">
        <v>2012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042</v>
      </c>
      <c r="D2747" s="1" t="s">
        <v>20</v>
      </c>
      <c r="E2747" s="1" t="n">
        <v>2011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226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13</v>
      </c>
      <c r="D2749" s="1" t="s">
        <v>83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226</v>
      </c>
      <c r="D2750" s="1" t="s">
        <v>201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13</v>
      </c>
      <c r="D2751" s="1" t="s">
        <v>375</v>
      </c>
      <c r="E2751" s="1" t="n">
        <v>2012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4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13</v>
      </c>
      <c r="D2755" s="1" t="s">
        <v>480</v>
      </c>
      <c r="E2755" s="1" t="n">
        <v>2012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58</v>
      </c>
      <c r="D2756" s="1" t="s">
        <v>480</v>
      </c>
      <c r="E2756" s="1" t="n">
        <v>2011</v>
      </c>
    </row>
    <row r="2757" customFormat="false" ht="12" hidden="false" customHeight="false" outlineLevel="0" collapsed="false">
      <c r="A2757" s="1" t="s">
        <v>5671</v>
      </c>
      <c r="B2757" s="1" t="s">
        <v>5672</v>
      </c>
      <c r="C2757" s="1" t="s">
        <v>13</v>
      </c>
      <c r="D2757" s="1" t="s">
        <v>480</v>
      </c>
      <c r="E2757" s="1" t="n">
        <v>2012</v>
      </c>
    </row>
    <row r="2758" customFormat="false" ht="12" hidden="false" customHeight="false" outlineLevel="0" collapsed="false">
      <c r="A2758" s="1" t="s">
        <v>5673</v>
      </c>
      <c r="B2758" s="1" t="s">
        <v>73</v>
      </c>
      <c r="C2758" s="1" t="s">
        <v>58</v>
      </c>
      <c r="D2758" s="1" t="s">
        <v>480</v>
      </c>
      <c r="E2758" s="1" t="n">
        <v>2011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136</v>
      </c>
      <c r="D2759" s="1" t="s">
        <v>698</v>
      </c>
      <c r="E2759" s="1" t="n">
        <v>2012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3</v>
      </c>
      <c r="D2762" s="1" t="s">
        <v>480</v>
      </c>
      <c r="E2762" s="1" t="n">
        <v>2011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6</v>
      </c>
      <c r="D2763" s="1" t="s">
        <v>287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283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3</v>
      </c>
      <c r="E2767" s="1" t="n">
        <v>2011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22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6</v>
      </c>
      <c r="D2769" s="1" t="s">
        <v>3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2042</v>
      </c>
      <c r="D2773" s="1" t="s">
        <v>3158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1965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2</v>
      </c>
      <c r="D2775" s="1" t="s">
        <v>153</v>
      </c>
      <c r="E2775" s="1" t="n">
        <v>2012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1965</v>
      </c>
      <c r="D2776" s="1" t="s">
        <v>2833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48</v>
      </c>
      <c r="D2777" s="1" t="s">
        <v>39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1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226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965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6</v>
      </c>
      <c r="D2785" s="1" t="s">
        <v>926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965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3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1965</v>
      </c>
      <c r="D2788" s="1" t="s">
        <v>801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6</v>
      </c>
      <c r="D2789" s="1" t="s">
        <v>1155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</v>
      </c>
      <c r="D2791" s="1" t="s">
        <v>801</v>
      </c>
      <c r="E2791" s="1" t="n">
        <v>2012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2042</v>
      </c>
      <c r="D2792" s="1" t="s">
        <v>941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13</v>
      </c>
      <c r="D2793" s="1" t="s">
        <v>1166</v>
      </c>
      <c r="E2793" s="1" t="n">
        <v>2011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226</v>
      </c>
      <c r="D2794" s="1" t="s">
        <v>987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987</v>
      </c>
      <c r="E2795" s="1" t="n">
        <v>2011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6</v>
      </c>
      <c r="D2796" s="1" t="s">
        <v>987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952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801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</v>
      </c>
      <c r="D2802" s="1" t="s">
        <v>970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26</v>
      </c>
      <c r="D2803" s="1" t="s">
        <v>952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13</v>
      </c>
      <c r="D2804" s="1" t="s">
        <v>992</v>
      </c>
      <c r="E2804" s="1" t="n">
        <v>2011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9</v>
      </c>
      <c r="D2805" s="1" t="s">
        <v>801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348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13</v>
      </c>
      <c r="D2808" s="1" t="s">
        <v>416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955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5778</v>
      </c>
      <c r="D2810" s="1" t="s">
        <v>179</v>
      </c>
      <c r="E2810" s="1" t="n">
        <v>2012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13</v>
      </c>
      <c r="D2811" s="1" t="s">
        <v>713</v>
      </c>
      <c r="E2811" s="1" t="n">
        <v>2011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16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</v>
      </c>
      <c r="D2814" s="1" t="s">
        <v>713</v>
      </c>
      <c r="E2814" s="1" t="n">
        <v>2012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1707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698</v>
      </c>
      <c r="E2816" s="1" t="n">
        <v>2011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</v>
      </c>
      <c r="D2817" s="1" t="s">
        <v>698</v>
      </c>
      <c r="E2817" s="1" t="n">
        <v>2012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26</v>
      </c>
      <c r="D2818" s="1" t="s">
        <v>947</v>
      </c>
      <c r="E2818" s="1" t="n">
        <v>2011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801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9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13</v>
      </c>
      <c r="D2821" s="1" t="s">
        <v>1937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118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2042</v>
      </c>
      <c r="D2826" s="1" t="s">
        <v>1960</v>
      </c>
      <c r="E2826" s="1" t="n">
        <v>2012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58</v>
      </c>
      <c r="D2827" s="1" t="s">
        <v>1978</v>
      </c>
      <c r="E2827" s="1" t="n">
        <v>2011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2042</v>
      </c>
      <c r="D2828" s="1" t="s">
        <v>1960</v>
      </c>
      <c r="E2828" s="1" t="n">
        <v>2012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58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2042</v>
      </c>
      <c r="D2830" s="1" t="s">
        <v>1978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40</v>
      </c>
      <c r="E2831" s="1" t="n">
        <v>2011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60</v>
      </c>
      <c r="E2832" s="1" t="n">
        <v>2012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78</v>
      </c>
      <c r="E2833" s="1" t="n">
        <v>2011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042</v>
      </c>
      <c r="D2834" s="1" t="s">
        <v>196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2</v>
      </c>
      <c r="D2835" s="1" t="s">
        <v>1630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3</v>
      </c>
      <c r="D2836" s="1" t="s">
        <v>4197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6</v>
      </c>
      <c r="D2837" s="1" t="s">
        <v>411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13</v>
      </c>
      <c r="D2838" s="1" t="s">
        <v>1420</v>
      </c>
      <c r="E2838" s="1" t="n">
        <v>2012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48</v>
      </c>
      <c r="D2841" s="1" t="s">
        <v>1520</v>
      </c>
      <c r="E2841" s="1" t="n">
        <v>2011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630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341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3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1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226</v>
      </c>
      <c r="D2846" s="1" t="s">
        <v>1420</v>
      </c>
      <c r="E2846" s="1" t="n">
        <v>2012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630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455</v>
      </c>
      <c r="E2848" s="1" t="n">
        <v>2011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4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58</v>
      </c>
      <c r="D2851" s="1" t="s">
        <v>1515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83</v>
      </c>
      <c r="E2852" s="1" t="n">
        <v>2012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16</v>
      </c>
      <c r="D2854" s="1" t="s">
        <v>1690</v>
      </c>
      <c r="E2854" s="1" t="n">
        <v>2011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6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13</v>
      </c>
      <c r="D2856" s="1" t="s">
        <v>1338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9</v>
      </c>
      <c r="D2857" s="1" t="s">
        <v>169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226</v>
      </c>
      <c r="D2858" s="1" t="s">
        <v>1338</v>
      </c>
      <c r="E2858" s="1" t="n">
        <v>2012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801</v>
      </c>
      <c r="E2859" s="1" t="n">
        <v>2011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16</v>
      </c>
      <c r="D2860" s="1" t="s">
        <v>539</v>
      </c>
      <c r="E2860" s="1" t="n">
        <v>2012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226</v>
      </c>
      <c r="D2861" s="1" t="s">
        <v>801</v>
      </c>
      <c r="E2861" s="1" t="n">
        <v>2011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2042</v>
      </c>
      <c r="D2863" s="1" t="s">
        <v>801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4110</v>
      </c>
      <c r="E2864" s="1" t="n">
        <v>2012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1934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76</v>
      </c>
      <c r="E2866" s="1" t="n">
        <v>2011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48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20</v>
      </c>
      <c r="E2869" s="1" t="n">
        <v>2012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226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99</v>
      </c>
      <c r="E2875" s="1" t="n">
        <v>2011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197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2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6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713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110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2042</v>
      </c>
      <c r="D2881" s="1" t="s">
        <v>1835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1341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226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2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1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499</v>
      </c>
      <c r="E2888" s="1" t="n">
        <v>2011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58</v>
      </c>
      <c r="D2892" s="1" t="s">
        <v>36</v>
      </c>
      <c r="E2892" s="1" t="n">
        <v>2011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13</v>
      </c>
      <c r="D2893" s="1" t="s">
        <v>2257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2042</v>
      </c>
      <c r="D2894" s="1" t="s">
        <v>3105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3</v>
      </c>
      <c r="D2895" s="1" t="s">
        <v>1066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6</v>
      </c>
      <c r="D2896" s="1" t="s">
        <v>10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341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63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9</v>
      </c>
      <c r="D2899" s="1" t="s">
        <v>698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713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226</v>
      </c>
      <c r="D2901" s="1" t="s">
        <v>2327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1568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2042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1066</v>
      </c>
      <c r="E2904" s="1" t="n">
        <v>2011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16</v>
      </c>
      <c r="D2905" s="1" t="s">
        <v>2601</v>
      </c>
      <c r="E2905" s="1" t="n">
        <v>2012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226</v>
      </c>
      <c r="D2906" s="1" t="s">
        <v>2601</v>
      </c>
      <c r="E2906" s="1" t="n">
        <v>2011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6</v>
      </c>
      <c r="D2907" s="1" t="s">
        <v>2601</v>
      </c>
      <c r="E2907" s="1" t="n">
        <v>2012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13</v>
      </c>
      <c r="D2908" s="1" t="s">
        <v>2601</v>
      </c>
      <c r="E2908" s="1" t="n">
        <v>2011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6</v>
      </c>
      <c r="D2909" s="1" t="s">
        <v>2601</v>
      </c>
      <c r="E2909" s="1" t="n">
        <v>2012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13</v>
      </c>
      <c r="D2910" s="1" t="s">
        <v>2601</v>
      </c>
      <c r="E2910" s="1" t="n">
        <v>2011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2</v>
      </c>
      <c r="D2911" s="1" t="s">
        <v>2601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411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1898</v>
      </c>
      <c r="E2915" s="1" t="n">
        <v>2011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2939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1</v>
      </c>
      <c r="B2917" s="1" t="s">
        <v>5992</v>
      </c>
      <c r="C2917" s="1" t="s">
        <v>5993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993</v>
      </c>
      <c r="D2918" s="1" t="s">
        <v>801</v>
      </c>
      <c r="E2918" s="1" t="n">
        <v>2012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58</v>
      </c>
      <c r="D2919" s="1" t="s">
        <v>1978</v>
      </c>
      <c r="E2919" s="1" t="n">
        <v>2011</v>
      </c>
    </row>
    <row r="2920" customFormat="false" ht="12" hidden="false" customHeight="false" outlineLevel="0" collapsed="false">
      <c r="A2920" s="1" t="s">
        <v>5998</v>
      </c>
      <c r="B2920" s="1" t="s">
        <v>5999</v>
      </c>
      <c r="C2920" s="1" t="s">
        <v>4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6000</v>
      </c>
      <c r="B2921" s="1" t="s">
        <v>1962</v>
      </c>
      <c r="C2921" s="1" t="s">
        <v>5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48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2042</v>
      </c>
      <c r="D2923" s="1" t="s">
        <v>1960</v>
      </c>
      <c r="E2923" s="1" t="n">
        <v>2012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13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5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1940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4197</v>
      </c>
      <c r="E2929" s="1" t="n">
        <v>2011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1965</v>
      </c>
      <c r="D2930" s="1" t="s">
        <v>764</v>
      </c>
      <c r="E2930" s="1" t="n">
        <v>2012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2</v>
      </c>
      <c r="D2931" s="1" t="s">
        <v>1515</v>
      </c>
      <c r="E2931" s="1" t="n">
        <v>2011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6</v>
      </c>
      <c r="D2932" s="1" t="s">
        <v>1338</v>
      </c>
      <c r="E2932" s="1" t="n">
        <v>2012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2601</v>
      </c>
      <c r="E2933" s="1" t="n">
        <v>2011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1898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2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6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3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6</v>
      </c>
      <c r="D2938" s="1" t="s">
        <v>2280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898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226</v>
      </c>
      <c r="D2941" s="1" t="s">
        <v>984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71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1460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26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2042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3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5993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3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3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3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5993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2939</v>
      </c>
      <c r="D2957" s="1" t="s">
        <v>166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13</v>
      </c>
      <c r="D2958" s="1" t="s">
        <v>3413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9</v>
      </c>
      <c r="D2959" s="1" t="s">
        <v>90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6</v>
      </c>
      <c r="D2960" s="1" t="s">
        <v>539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58</v>
      </c>
      <c r="D2963" s="1" t="s">
        <v>952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801</v>
      </c>
      <c r="E2964" s="1" t="n">
        <v>2011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2042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1965</v>
      </c>
      <c r="D2966" s="1" t="s">
        <v>1937</v>
      </c>
      <c r="E2966" s="1" t="n">
        <v>2012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48</v>
      </c>
      <c r="D2967" s="1" t="s">
        <v>1940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3856</v>
      </c>
      <c r="E2968" s="1" t="n">
        <v>2011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226</v>
      </c>
      <c r="D2971" s="1" t="s">
        <v>1515</v>
      </c>
      <c r="E2971" s="1" t="n">
        <v>2012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3</v>
      </c>
      <c r="D2972" s="1" t="s">
        <v>1515</v>
      </c>
      <c r="E2972" s="1" t="n">
        <v>2011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16</v>
      </c>
      <c r="D2973" s="1" t="s">
        <v>801</v>
      </c>
      <c r="E2973" s="1" t="n">
        <v>2012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2042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1934</v>
      </c>
      <c r="E2975" s="1" t="n">
        <v>2011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48</v>
      </c>
      <c r="D2976" s="1" t="s">
        <v>1937</v>
      </c>
      <c r="E2976" s="1" t="n">
        <v>2012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58</v>
      </c>
      <c r="D2977" s="1" t="s">
        <v>1940</v>
      </c>
      <c r="E2977" s="1" t="n">
        <v>2011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2042</v>
      </c>
      <c r="D2978" s="1" t="s">
        <v>1940</v>
      </c>
      <c r="E2978" s="1" t="n">
        <v>2012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939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042</v>
      </c>
      <c r="D2982" s="1" t="s">
        <v>1940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2</v>
      </c>
      <c r="D2983" s="1" t="s">
        <v>284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965</v>
      </c>
      <c r="D2984" s="1" t="s">
        <v>416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226</v>
      </c>
      <c r="D2987" s="1" t="s">
        <v>32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2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1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1965</v>
      </c>
      <c r="D2990" s="1" t="s">
        <v>251</v>
      </c>
      <c r="E2990" s="1" t="n">
        <v>2012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58</v>
      </c>
      <c r="D2991" s="1" t="s">
        <v>251</v>
      </c>
      <c r="E2991" s="1" t="n">
        <v>2011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63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801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2042</v>
      </c>
      <c r="D2996" s="1" t="s">
        <v>1087</v>
      </c>
      <c r="E2996" s="1" t="n">
        <v>2011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1965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1087</v>
      </c>
      <c r="E2998" s="1" t="n">
        <v>2012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984</v>
      </c>
      <c r="E2999" s="1" t="n">
        <v>2011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13</v>
      </c>
      <c r="D3000" s="1" t="s">
        <v>801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226</v>
      </c>
      <c r="D3001" s="1" t="s">
        <v>1155</v>
      </c>
      <c r="E3001" s="1" t="n">
        <v>2012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13</v>
      </c>
      <c r="D3002" s="1" t="s">
        <v>4079</v>
      </c>
      <c r="E3002" s="1" t="n">
        <v>2011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6</v>
      </c>
      <c r="D3003" s="1" t="s">
        <v>1683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52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47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51</v>
      </c>
      <c r="D3006" s="1" t="s">
        <v>284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6</v>
      </c>
      <c r="D3007" s="1" t="s">
        <v>52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13</v>
      </c>
      <c r="D3008" s="1" t="s">
        <v>1124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1056</v>
      </c>
      <c r="E3009" s="1" t="n">
        <v>2012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23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2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5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4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5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4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58</v>
      </c>
      <c r="D3019" s="1" t="s">
        <v>764</v>
      </c>
      <c r="E3019" s="1" t="n">
        <v>2011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1965</v>
      </c>
      <c r="D3020" s="1" t="s">
        <v>764</v>
      </c>
      <c r="E3020" s="1" t="n">
        <v>2012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58</v>
      </c>
      <c r="D3021" s="1" t="s">
        <v>764</v>
      </c>
      <c r="E3021" s="1" t="n">
        <v>2011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26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99</v>
      </c>
      <c r="E3023" s="1" t="n">
        <v>2012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44</v>
      </c>
      <c r="E3024" s="1" t="n">
        <v>2011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76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226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287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58</v>
      </c>
      <c r="D3028" s="1" t="s">
        <v>886</v>
      </c>
      <c r="E3028" s="1" t="n">
        <v>2012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1965</v>
      </c>
      <c r="D3029" s="1" t="s">
        <v>17</v>
      </c>
      <c r="E3029" s="1" t="n">
        <v>2011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18</v>
      </c>
      <c r="D3032" s="1" t="s">
        <v>83</v>
      </c>
      <c r="E3032" s="1" t="n">
        <v>2012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3</v>
      </c>
      <c r="D3033" s="1" t="s">
        <v>2716</v>
      </c>
      <c r="E3033" s="1" t="n">
        <v>2011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965</v>
      </c>
      <c r="D3034" s="1" t="s">
        <v>20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2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1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48</v>
      </c>
      <c r="D3038" s="1" t="s">
        <v>153</v>
      </c>
      <c r="E3038" s="1" t="n">
        <v>2012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2042</v>
      </c>
      <c r="D3052" s="1" t="s">
        <v>480</v>
      </c>
      <c r="E3052" s="1" t="n">
        <v>2011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13</v>
      </c>
      <c r="D3053" s="1" t="s">
        <v>480</v>
      </c>
      <c r="E3053" s="1" t="n">
        <v>2012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2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1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2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1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23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76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48</v>
      </c>
      <c r="D3073" s="1" t="s">
        <v>23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542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13</v>
      </c>
      <c r="D3078" s="1" t="s">
        <v>499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58</v>
      </c>
      <c r="D3079" s="1" t="s">
        <v>3158</v>
      </c>
      <c r="E3079" s="1" t="n">
        <v>2012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48</v>
      </c>
      <c r="D3080" s="1" t="s">
        <v>3856</v>
      </c>
      <c r="E3080" s="1" t="n">
        <v>2011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6</v>
      </c>
      <c r="D3081" s="1" t="s">
        <v>54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7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2042</v>
      </c>
      <c r="D3084" s="1" t="s">
        <v>4110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873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570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16</v>
      </c>
      <c r="D3087" s="1" t="s">
        <v>413</v>
      </c>
      <c r="E3087" s="1" t="n">
        <v>2012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226</v>
      </c>
      <c r="D3088" s="1" t="s">
        <v>166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13</v>
      </c>
      <c r="D3091" s="1" t="s">
        <v>413</v>
      </c>
      <c r="E3091" s="1" t="n">
        <v>2011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226</v>
      </c>
      <c r="D3092" s="1" t="s">
        <v>847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66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79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10</v>
      </c>
      <c r="E3095" s="1" t="n">
        <v>2012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1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13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2042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13</v>
      </c>
      <c r="D3099" s="1" t="s">
        <v>179</v>
      </c>
      <c r="E3099" s="1" t="n">
        <v>2012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226</v>
      </c>
      <c r="D3100" s="1" t="s">
        <v>1683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16</v>
      </c>
      <c r="D3101" s="1" t="s">
        <v>97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2165</v>
      </c>
      <c r="E3102" s="1" t="n">
        <v>2011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955</v>
      </c>
      <c r="D3103" s="1" t="s">
        <v>602</v>
      </c>
      <c r="E3103" s="1" t="n">
        <v>2012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58</v>
      </c>
      <c r="D3104" s="1" t="s">
        <v>864</v>
      </c>
      <c r="E3104" s="1" t="n">
        <v>2011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790</v>
      </c>
      <c r="E3105" s="1" t="n">
        <v>2012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26</v>
      </c>
      <c r="D3106" s="1" t="s">
        <v>787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926</v>
      </c>
      <c r="E3107" s="1" t="n">
        <v>2011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107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26</v>
      </c>
      <c r="D3109" s="1" t="s">
        <v>2601</v>
      </c>
      <c r="E3109" s="1" t="n">
        <v>2012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2042</v>
      </c>
      <c r="D3110" s="1" t="s">
        <v>2601</v>
      </c>
      <c r="E3110" s="1" t="n">
        <v>2011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2042</v>
      </c>
      <c r="D3112" s="1" t="s">
        <v>1066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48</v>
      </c>
      <c r="D3113" s="1" t="s">
        <v>801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375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2042</v>
      </c>
      <c r="D3117" s="1" t="s">
        <v>1087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3</v>
      </c>
      <c r="D3118" s="1" t="s">
        <v>375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1061</v>
      </c>
      <c r="E3119" s="1" t="n">
        <v>2011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539</v>
      </c>
      <c r="E3120" s="1" t="n">
        <v>2012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952</v>
      </c>
      <c r="E3121" s="1" t="n">
        <v>2011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3148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51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1166</v>
      </c>
      <c r="E3124" s="1" t="n">
        <v>2012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226</v>
      </c>
      <c r="D3125" s="1" t="s">
        <v>975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937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1965</v>
      </c>
      <c r="D3129" s="1" t="s">
        <v>1960</v>
      </c>
      <c r="E3129" s="1" t="n">
        <v>2012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5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48</v>
      </c>
      <c r="D3131" s="1" t="s">
        <v>1978</v>
      </c>
      <c r="E3131" s="1" t="n">
        <v>2011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58</v>
      </c>
      <c r="D3133" s="1" t="s">
        <v>1937</v>
      </c>
      <c r="E3133" s="1" t="n">
        <v>2012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3102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1568</v>
      </c>
      <c r="E3135" s="1" t="n">
        <v>2011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1965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568</v>
      </c>
      <c r="E3137" s="1" t="n">
        <v>2012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835</v>
      </c>
      <c r="E3138" s="1" t="n">
        <v>2011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226</v>
      </c>
      <c r="D3139" s="1" t="s">
        <v>1455</v>
      </c>
      <c r="E3139" s="1" t="n">
        <v>2012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965</v>
      </c>
      <c r="D3140" s="1" t="s">
        <v>1630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3</v>
      </c>
      <c r="E3141" s="1" t="n">
        <v>2011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0</v>
      </c>
      <c r="E3142" s="1" t="n">
        <v>2012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2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1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6</v>
      </c>
      <c r="D3147" s="1" t="s">
        <v>713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703</v>
      </c>
      <c r="E3150" s="1" t="n">
        <v>2011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4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58</v>
      </c>
      <c r="D3152" s="1" t="s">
        <v>1515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2</v>
      </c>
      <c r="D3153" s="1" t="s">
        <v>698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1965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087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2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2042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1965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1965</v>
      </c>
      <c r="D3162" s="1" t="s">
        <v>83</v>
      </c>
      <c r="E3162" s="1" t="n">
        <v>2011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1690</v>
      </c>
      <c r="E3168" s="1" t="n">
        <v>2012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58</v>
      </c>
      <c r="D3169" s="1" t="s">
        <v>1690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66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2042</v>
      </c>
      <c r="D3171" s="1" t="s">
        <v>201</v>
      </c>
      <c r="E3171" s="1" t="n">
        <v>2011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58</v>
      </c>
      <c r="D3172" s="1" t="s">
        <v>251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226</v>
      </c>
      <c r="D3173" s="1" t="s">
        <v>1460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965</v>
      </c>
      <c r="D3174" s="1" t="s">
        <v>801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420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2042</v>
      </c>
      <c r="D3176" s="1" t="s">
        <v>952</v>
      </c>
      <c r="E3176" s="1" t="n">
        <v>2012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48</v>
      </c>
      <c r="D3177" s="1" t="s">
        <v>952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042</v>
      </c>
      <c r="D3178" s="1" t="s">
        <v>3151</v>
      </c>
      <c r="E3178" s="1" t="n">
        <v>2011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226</v>
      </c>
      <c r="D3179" s="1" t="s">
        <v>1325</v>
      </c>
      <c r="E3179" s="1" t="n">
        <v>2012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1455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226</v>
      </c>
      <c r="D3181" s="1" t="s">
        <v>83</v>
      </c>
      <c r="E3181" s="1" t="n">
        <v>2011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2042</v>
      </c>
      <c r="D3184" s="1" t="s">
        <v>1322</v>
      </c>
      <c r="E3184" s="1" t="n">
        <v>2011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17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26</v>
      </c>
      <c r="D3192" s="1" t="s">
        <v>49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2</v>
      </c>
      <c r="D3193" s="1" t="s">
        <v>129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3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6</v>
      </c>
      <c r="D3195" s="1" t="s">
        <v>20</v>
      </c>
      <c r="E3195" s="1" t="n">
        <v>2012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3242</v>
      </c>
      <c r="E3196" s="1" t="n">
        <v>2011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1937</v>
      </c>
      <c r="E3197" s="1" t="n">
        <v>2012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2042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1965</v>
      </c>
      <c r="D3199" s="1" t="s">
        <v>1937</v>
      </c>
      <c r="E3199" s="1" t="n">
        <v>2011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4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58</v>
      </c>
      <c r="D3201" s="1" t="s">
        <v>1937</v>
      </c>
      <c r="E3201" s="1" t="n">
        <v>2012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3895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1937</v>
      </c>
      <c r="E3203" s="1" t="n">
        <v>2011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226</v>
      </c>
      <c r="D3206" s="1" t="s">
        <v>3181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3148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6</v>
      </c>
      <c r="D3214" s="1" t="s">
        <v>1561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1630</v>
      </c>
      <c r="E3215" s="1" t="n">
        <v>2012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6</v>
      </c>
      <c r="D3216" s="1" t="s">
        <v>1515</v>
      </c>
      <c r="E3216" s="1" t="n">
        <v>2011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835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05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6</v>
      </c>
      <c r="D3219" s="1" t="s">
        <v>886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4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2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1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84</v>
      </c>
      <c r="E3225" s="1" t="n">
        <v>2012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52</v>
      </c>
      <c r="E3226" s="1" t="n">
        <v>2011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2042</v>
      </c>
      <c r="D3227" s="1" t="s">
        <v>764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5993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939</v>
      </c>
      <c r="D3229" s="1" t="s">
        <v>166</v>
      </c>
      <c r="E3229" s="1" t="n">
        <v>2012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042</v>
      </c>
      <c r="D3230" s="1" t="s">
        <v>941</v>
      </c>
      <c r="E3230" s="1" t="n">
        <v>2011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226</v>
      </c>
      <c r="D3231" s="1" t="s">
        <v>1455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3</v>
      </c>
      <c r="D3232" s="1" t="s">
        <v>4110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16</v>
      </c>
      <c r="D3233" s="1" t="s">
        <v>1568</v>
      </c>
      <c r="E3233" s="1" t="n">
        <v>2012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226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1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5993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2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1087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226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1630</v>
      </c>
      <c r="E3247" s="1" t="n">
        <v>2012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3856</v>
      </c>
      <c r="E3248" s="1" t="n">
        <v>2011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1993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36</v>
      </c>
      <c r="E3250" s="1" t="n">
        <v>2012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3856</v>
      </c>
      <c r="E3251" s="1" t="n">
        <v>2011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284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13</v>
      </c>
      <c r="D3253" s="1" t="s">
        <v>987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4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58</v>
      </c>
      <c r="D3255" s="1" t="s">
        <v>1460</v>
      </c>
      <c r="E3255" s="1" t="n">
        <v>2012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2042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58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1965</v>
      </c>
      <c r="D3258" s="1" t="s">
        <v>1460</v>
      </c>
      <c r="E3258" s="1" t="n">
        <v>2011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042</v>
      </c>
      <c r="D3259" s="1" t="s">
        <v>3148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26</v>
      </c>
      <c r="D3260" s="1" t="s">
        <v>107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2939</v>
      </c>
      <c r="D3261" s="1" t="s">
        <v>166</v>
      </c>
      <c r="E3261" s="1" t="n">
        <v>2012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6686</v>
      </c>
      <c r="C3264" s="1" t="s">
        <v>2939</v>
      </c>
      <c r="D3264" s="1" t="s">
        <v>1940</v>
      </c>
      <c r="E3264" s="1" t="n">
        <v>2011</v>
      </c>
    </row>
    <row r="3265" customFormat="false" ht="12" hidden="false" customHeight="false" outlineLevel="0" collapsed="false">
      <c r="A3265" s="1" t="s">
        <v>6687</v>
      </c>
      <c r="B3265" s="1" t="s">
        <v>2963</v>
      </c>
      <c r="C3265" s="1" t="s">
        <v>2939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8</v>
      </c>
      <c r="B3266" s="1" t="s">
        <v>2342</v>
      </c>
      <c r="C3266" s="1" t="s">
        <v>58</v>
      </c>
      <c r="D3266" s="1" t="s">
        <v>1940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48</v>
      </c>
      <c r="D3267" s="1" t="s">
        <v>3181</v>
      </c>
      <c r="E3267" s="1" t="n">
        <v>2012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226</v>
      </c>
      <c r="D3271" s="1" t="s">
        <v>1515</v>
      </c>
      <c r="E3271" s="1" t="n">
        <v>2012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965</v>
      </c>
      <c r="D3272" s="1" t="s">
        <v>1325</v>
      </c>
      <c r="E3272" s="1" t="n">
        <v>2011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13</v>
      </c>
      <c r="D3273" s="1" t="s">
        <v>63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48</v>
      </c>
      <c r="D3274" s="1" t="s">
        <v>1087</v>
      </c>
      <c r="E3274" s="1" t="n">
        <v>2012</v>
      </c>
    </row>
    <row r="3275" customFormat="false" ht="12" hidden="false" customHeight="false" outlineLevel="0" collapsed="false">
      <c r="A3275" s="1" t="s">
        <v>6705</v>
      </c>
      <c r="B3275" s="1" t="s">
        <v>6706</v>
      </c>
      <c r="C3275" s="1" t="s">
        <v>2042</v>
      </c>
      <c r="D3275" s="1" t="s">
        <v>1087</v>
      </c>
      <c r="E3275" s="1" t="n">
        <v>2012</v>
      </c>
    </row>
    <row r="3276" customFormat="false" ht="12" hidden="false" customHeight="false" outlineLevel="0" collapsed="false">
      <c r="A3276" s="1" t="s">
        <v>6707</v>
      </c>
      <c r="B3276" s="1" t="s">
        <v>5886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1591</v>
      </c>
      <c r="E3277" s="1" t="n">
        <v>2011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4079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155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1965</v>
      </c>
      <c r="D3280" s="1" t="s">
        <v>3148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042</v>
      </c>
      <c r="D3281" s="1" t="s">
        <v>1056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226</v>
      </c>
      <c r="D3282" s="1" t="s">
        <v>539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1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515</v>
      </c>
      <c r="E3286" s="1" t="n">
        <v>2012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48</v>
      </c>
      <c r="D3287" s="1" t="s">
        <v>151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455</v>
      </c>
      <c r="E3288" s="1" t="n">
        <v>2011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455</v>
      </c>
      <c r="E3289" s="1" t="n">
        <v>2012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4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5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48</v>
      </c>
      <c r="D3292" s="1" t="s">
        <v>1520</v>
      </c>
      <c r="E3292" s="1" t="n">
        <v>2011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2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1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13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226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947</v>
      </c>
      <c r="E3303" s="1" t="n">
        <v>2012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2042</v>
      </c>
      <c r="D3304" s="1" t="s">
        <v>2601</v>
      </c>
      <c r="E3304" s="1" t="n">
        <v>2011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48</v>
      </c>
      <c r="D3309" s="1" t="s">
        <v>944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5778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226</v>
      </c>
      <c r="D3313" s="1" t="s">
        <v>926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1965</v>
      </c>
      <c r="D3316" s="1" t="s">
        <v>251</v>
      </c>
      <c r="E3316" s="1" t="n">
        <v>2012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58</v>
      </c>
      <c r="D3317" s="1" t="s">
        <v>251</v>
      </c>
      <c r="E3317" s="1" t="n">
        <v>2011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7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1965</v>
      </c>
      <c r="D3320" s="1" t="s">
        <v>4197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2042</v>
      </c>
      <c r="D3321" s="1" t="s">
        <v>4197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886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4197</v>
      </c>
      <c r="E3323" s="1" t="n">
        <v>2012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58</v>
      </c>
      <c r="D3324" s="1" t="s">
        <v>4197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48</v>
      </c>
      <c r="D3325" s="1" t="s">
        <v>4197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58</v>
      </c>
      <c r="D3326" s="1" t="s">
        <v>4197</v>
      </c>
      <c r="E3326" s="1" t="n">
        <v>2011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48</v>
      </c>
      <c r="D3327" s="1" t="s">
        <v>4197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19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48</v>
      </c>
      <c r="D3329" s="1" t="s">
        <v>52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6</v>
      </c>
      <c r="D3330" s="1" t="s">
        <v>970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3</v>
      </c>
      <c r="D3331" s="1" t="s">
        <v>2188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965</v>
      </c>
      <c r="D3332" s="1" t="s">
        <v>873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16</v>
      </c>
      <c r="D3333" s="1" t="s">
        <v>970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2042</v>
      </c>
      <c r="D3334" s="1" t="s">
        <v>984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13</v>
      </c>
      <c r="D3335" s="1" t="s">
        <v>999</v>
      </c>
      <c r="E3335" s="1" t="n">
        <v>2012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51</v>
      </c>
      <c r="D3337" s="1" t="s">
        <v>999</v>
      </c>
      <c r="E3337" s="1" t="n">
        <v>2012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2042</v>
      </c>
      <c r="D3338" s="1" t="s">
        <v>999</v>
      </c>
      <c r="E3338" s="1" t="n">
        <v>2012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1965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693</v>
      </c>
      <c r="E3348" s="1" t="n">
        <v>2012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693</v>
      </c>
      <c r="E3349" s="1" t="n">
        <v>2011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2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13</v>
      </c>
      <c r="D3354" s="1" t="s">
        <v>713</v>
      </c>
      <c r="E3354" s="1" t="n">
        <v>2012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2042</v>
      </c>
      <c r="D3355" s="1" t="s">
        <v>713</v>
      </c>
      <c r="E3355" s="1" t="n">
        <v>2011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13</v>
      </c>
      <c r="D3356" s="1" t="s">
        <v>713</v>
      </c>
      <c r="E3356" s="1" t="n">
        <v>2012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3</v>
      </c>
      <c r="E3357" s="1" t="n">
        <v>2011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13</v>
      </c>
      <c r="D3358" s="1" t="s">
        <v>713</v>
      </c>
      <c r="E3358" s="1" t="n">
        <v>2012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3</v>
      </c>
      <c r="E3359" s="1" t="n">
        <v>2011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13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2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13</v>
      </c>
      <c r="D3371" s="1" t="s">
        <v>710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2042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1965</v>
      </c>
      <c r="D3373" s="1" t="s">
        <v>886</v>
      </c>
      <c r="E3373" s="1" t="n">
        <v>2012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10</v>
      </c>
      <c r="E3374" s="1" t="n">
        <v>2011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2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58</v>
      </c>
      <c r="D3376" s="1" t="s">
        <v>847</v>
      </c>
      <c r="E3376" s="1" t="n">
        <v>2011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2042</v>
      </c>
      <c r="D3377" s="1" t="s">
        <v>4110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51</v>
      </c>
      <c r="D3378" s="1" t="s">
        <v>847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2042</v>
      </c>
      <c r="D3379" s="1" t="s">
        <v>4110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1</v>
      </c>
      <c r="D3380" s="1" t="s">
        <v>4197</v>
      </c>
      <c r="E3380" s="1" t="n">
        <v>2012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4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58</v>
      </c>
      <c r="D3383" s="1" t="s">
        <v>847</v>
      </c>
      <c r="E3383" s="1" t="n">
        <v>2011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2042</v>
      </c>
      <c r="D3384" s="1" t="s">
        <v>4110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3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6</v>
      </c>
      <c r="D3386" s="1" t="s">
        <v>156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13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16</v>
      </c>
      <c r="D3390" s="1" t="s">
        <v>607</v>
      </c>
      <c r="E3390" s="1" t="n">
        <v>2012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58</v>
      </c>
      <c r="D3391" s="1" t="s">
        <v>607</v>
      </c>
      <c r="E3391" s="1" t="n">
        <v>2011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2042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48</v>
      </c>
      <c r="D3393" s="1" t="s">
        <v>607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16</v>
      </c>
      <c r="D3402" s="1" t="s">
        <v>2165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58</v>
      </c>
      <c r="D3403" s="1" t="s">
        <v>83</v>
      </c>
      <c r="E3403" s="1" t="n">
        <v>2011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79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2</v>
      </c>
    </row>
    <row r="3406" customFormat="false" ht="12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8</v>
      </c>
      <c r="B3407" s="1" t="s">
        <v>2122</v>
      </c>
      <c r="C3407" s="1" t="s">
        <v>2042</v>
      </c>
      <c r="D3407" s="1" t="s">
        <v>156</v>
      </c>
      <c r="E3407" s="1" t="n">
        <v>2011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2042</v>
      </c>
      <c r="D3411" s="1" t="s">
        <v>156</v>
      </c>
      <c r="E3411" s="1" t="n">
        <v>2011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5778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955</v>
      </c>
      <c r="D3420" s="1" t="s">
        <v>602</v>
      </c>
      <c r="E3420" s="1" t="n">
        <v>2012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20</v>
      </c>
      <c r="E3427" s="1" t="n">
        <v>2011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965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2042</v>
      </c>
      <c r="D3430" s="1" t="s">
        <v>20</v>
      </c>
      <c r="E3430" s="1" t="n">
        <v>2012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48</v>
      </c>
      <c r="D3432" s="1" t="s">
        <v>20</v>
      </c>
      <c r="E3432" s="1" t="n">
        <v>2011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13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51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18</v>
      </c>
      <c r="D3435" s="1" t="s">
        <v>20</v>
      </c>
      <c r="E3435" s="1" t="n">
        <v>2012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13</v>
      </c>
      <c r="D3436" s="1" t="s">
        <v>787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375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341</v>
      </c>
      <c r="E3438" s="1" t="n">
        <v>2011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13</v>
      </c>
      <c r="D3439" s="1" t="s">
        <v>1515</v>
      </c>
      <c r="E3439" s="1" t="n">
        <v>2012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4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58</v>
      </c>
      <c r="D3447" s="1" t="s">
        <v>153</v>
      </c>
      <c r="E3447" s="1" t="n">
        <v>2012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55</v>
      </c>
      <c r="E3448" s="1" t="n">
        <v>2011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835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13</v>
      </c>
      <c r="D3450" s="1" t="s">
        <v>591</v>
      </c>
      <c r="E3450" s="1" t="n">
        <v>2012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2042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1965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2042</v>
      </c>
      <c r="D3453" s="1" t="s">
        <v>1835</v>
      </c>
      <c r="E3453" s="1" t="n">
        <v>2011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1630</v>
      </c>
      <c r="E3454" s="1" t="n">
        <v>2012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1835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1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1420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764</v>
      </c>
      <c r="E3459" s="1" t="n">
        <v>2012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48</v>
      </c>
      <c r="D3460" s="1" t="s">
        <v>764</v>
      </c>
      <c r="E3460" s="1" t="n">
        <v>2011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1965</v>
      </c>
      <c r="D3461" s="1" t="s">
        <v>76</v>
      </c>
      <c r="E3461" s="1" t="n">
        <v>2012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2</v>
      </c>
      <c r="D3462" s="1" t="s">
        <v>801</v>
      </c>
      <c r="E3462" s="1" t="n">
        <v>2011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801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499</v>
      </c>
      <c r="E3465" s="1" t="n">
        <v>2012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287</v>
      </c>
      <c r="E3466" s="1" t="n">
        <v>2011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99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1965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1978</v>
      </c>
      <c r="E3475" s="1" t="n">
        <v>2011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2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13</v>
      </c>
      <c r="D3487" s="1" t="s">
        <v>179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3</v>
      </c>
      <c r="D3496" s="1" t="s">
        <v>65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13</v>
      </c>
      <c r="D3499" s="1" t="s">
        <v>542</v>
      </c>
      <c r="E3499" s="1" t="n">
        <v>2011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26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226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13</v>
      </c>
      <c r="D3503" s="1" t="s">
        <v>698</v>
      </c>
      <c r="E3503" s="1" t="n">
        <v>2012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2042</v>
      </c>
      <c r="D3504" s="1" t="s">
        <v>698</v>
      </c>
      <c r="E3504" s="1" t="n">
        <v>2011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13</v>
      </c>
      <c r="D3505" s="1" t="s">
        <v>698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4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58</v>
      </c>
      <c r="D3507" s="1" t="s">
        <v>17</v>
      </c>
      <c r="E3507" s="1" t="n">
        <v>2012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48</v>
      </c>
      <c r="D3508" s="1" t="s">
        <v>17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1965</v>
      </c>
      <c r="D3509" s="1" t="s">
        <v>2345</v>
      </c>
      <c r="E3509" s="1" t="n">
        <v>2011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2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1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1568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4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58</v>
      </c>
      <c r="D3514" s="1" t="s">
        <v>2327</v>
      </c>
      <c r="E3514" s="1" t="n">
        <v>2012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48</v>
      </c>
      <c r="D3515" s="1" t="s">
        <v>2327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58</v>
      </c>
      <c r="D3516" s="1" t="s">
        <v>3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2042</v>
      </c>
      <c r="D3517" s="1" t="s">
        <v>416</v>
      </c>
      <c r="E3517" s="1" t="n">
        <v>2011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2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1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965</v>
      </c>
      <c r="D3521" s="1" t="s">
        <v>710</v>
      </c>
      <c r="E3521" s="1" t="n">
        <v>2012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13</v>
      </c>
      <c r="D3522" s="1" t="s">
        <v>693</v>
      </c>
      <c r="E3522" s="1" t="n">
        <v>2011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2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1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1965</v>
      </c>
      <c r="D3525" s="1" t="s">
        <v>693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9</v>
      </c>
      <c r="D3526" s="1" t="s">
        <v>801</v>
      </c>
      <c r="E3526" s="1" t="n">
        <v>2012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6</v>
      </c>
      <c r="D3527" s="1" t="s">
        <v>952</v>
      </c>
      <c r="E3527" s="1" t="n">
        <v>2011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3</v>
      </c>
      <c r="D3528" s="1" t="s">
        <v>3271</v>
      </c>
      <c r="E3528" s="1" t="n">
        <v>2012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1965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1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2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48</v>
      </c>
      <c r="D3534" s="1" t="s">
        <v>1940</v>
      </c>
      <c r="E3534" s="1" t="n">
        <v>2011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568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06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926</v>
      </c>
      <c r="E3537" s="1" t="n">
        <v>2012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042</v>
      </c>
      <c r="D3538" s="1" t="s">
        <v>926</v>
      </c>
      <c r="E3538" s="1" t="n">
        <v>2011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226</v>
      </c>
      <c r="D3539" s="1" t="s">
        <v>926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3</v>
      </c>
      <c r="D3540" s="1" t="s">
        <v>4110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965</v>
      </c>
      <c r="D3541" s="1" t="s">
        <v>4110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13</v>
      </c>
      <c r="D3542" s="1" t="s">
        <v>4110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042</v>
      </c>
      <c r="D3543" s="1" t="s">
        <v>4110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226</v>
      </c>
      <c r="D3544" s="1" t="s">
        <v>975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13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226</v>
      </c>
      <c r="D3546" s="1" t="s">
        <v>886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3</v>
      </c>
      <c r="D3553" s="1" t="s">
        <v>836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2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1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2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1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2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201</v>
      </c>
      <c r="E3560" s="1" t="n">
        <v>2011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2042</v>
      </c>
      <c r="D3561" s="1" t="s">
        <v>153</v>
      </c>
      <c r="E3561" s="1" t="n">
        <v>2012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1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2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153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287</v>
      </c>
      <c r="E3567" s="1" t="n">
        <v>2011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1965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48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13</v>
      </c>
      <c r="D3571" s="1" t="s">
        <v>83</v>
      </c>
      <c r="E3571" s="1" t="n">
        <v>2012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2042</v>
      </c>
      <c r="D3572" s="1" t="s">
        <v>3151</v>
      </c>
      <c r="E3572" s="1" t="n">
        <v>2011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13</v>
      </c>
      <c r="D3577" s="1" t="s">
        <v>143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6</v>
      </c>
      <c r="D3578" s="1" t="s">
        <v>886</v>
      </c>
      <c r="E3578" s="1" t="n">
        <v>2012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251</v>
      </c>
      <c r="E3579" s="1" t="n">
        <v>2011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1965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251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2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2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5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2042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5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5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5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4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5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4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042</v>
      </c>
      <c r="D3647" s="1" t="s">
        <v>1937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042</v>
      </c>
      <c r="D3649" s="1" t="s">
        <v>1913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26</v>
      </c>
      <c r="D3650" s="1" t="s">
        <v>836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2042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13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48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13</v>
      </c>
      <c r="D3654" s="1" t="s">
        <v>1913</v>
      </c>
      <c r="E3654" s="1" t="n">
        <v>2012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2042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16</v>
      </c>
      <c r="D3656" s="1" t="s">
        <v>1913</v>
      </c>
      <c r="E3656" s="1" t="n">
        <v>2011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2042</v>
      </c>
      <c r="D3658" s="1" t="s">
        <v>1913</v>
      </c>
      <c r="E3658" s="1" t="n">
        <v>2012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13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1913</v>
      </c>
      <c r="E3660" s="1" t="n">
        <v>2011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1913</v>
      </c>
      <c r="E3661" s="1" t="n">
        <v>2012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2042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4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58</v>
      </c>
      <c r="D3666" s="1" t="s">
        <v>1913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3</v>
      </c>
      <c r="D3667" s="1" t="s">
        <v>1898</v>
      </c>
      <c r="E3667" s="1" t="n">
        <v>2011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16</v>
      </c>
      <c r="D3668" s="1" t="s">
        <v>2354</v>
      </c>
      <c r="E3668" s="1" t="n">
        <v>2012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5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4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58</v>
      </c>
      <c r="D3671" s="1" t="s">
        <v>2320</v>
      </c>
      <c r="E3671" s="1" t="n">
        <v>2011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1965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601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13</v>
      </c>
      <c r="D3674" s="1" t="s">
        <v>713</v>
      </c>
      <c r="E3674" s="1" t="n">
        <v>2012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713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156</v>
      </c>
      <c r="E3676" s="1" t="n">
        <v>2011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698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6</v>
      </c>
      <c r="D3679" s="1" t="s">
        <v>2280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3</v>
      </c>
      <c r="D3680" s="1" t="s">
        <v>1898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6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13</v>
      </c>
      <c r="D3682" s="1" t="s">
        <v>2280</v>
      </c>
      <c r="E3682" s="1" t="n">
        <v>2012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1993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226</v>
      </c>
      <c r="D3698" s="1" t="s">
        <v>90</v>
      </c>
      <c r="E3698" s="1" t="n">
        <v>2012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13</v>
      </c>
      <c r="D3714" s="1" t="s">
        <v>2601</v>
      </c>
      <c r="E3714" s="1" t="n">
        <v>2012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58</v>
      </c>
      <c r="D3716" s="1" t="s">
        <v>36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5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5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4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36</v>
      </c>
      <c r="E3730" s="1" t="n">
        <v>2011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2716</v>
      </c>
      <c r="E3731" s="1" t="n">
        <v>2012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1965</v>
      </c>
      <c r="D3733" s="1" t="s">
        <v>2601</v>
      </c>
      <c r="E3733" s="1" t="n">
        <v>2011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2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5993</v>
      </c>
      <c r="D3738" s="1" t="s">
        <v>801</v>
      </c>
      <c r="E3738" s="1" t="n">
        <v>2012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24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1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630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6</v>
      </c>
      <c r="D3755" s="1" t="s">
        <v>2188</v>
      </c>
      <c r="E3755" s="1" t="n">
        <v>2011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13</v>
      </c>
      <c r="D3756" s="1" t="s">
        <v>143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2939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40</v>
      </c>
      <c r="E3758" s="1" t="n">
        <v>2012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2939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48</v>
      </c>
      <c r="D3761" s="1" t="s">
        <v>1940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4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5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4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4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4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2042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1965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499</v>
      </c>
      <c r="E3786" s="1" t="n">
        <v>2012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3</v>
      </c>
      <c r="D3787" s="1" t="s">
        <v>156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6</v>
      </c>
      <c r="D3788" s="1" t="s">
        <v>987</v>
      </c>
      <c r="E3788" s="1" t="n">
        <v>2011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2042</v>
      </c>
      <c r="D3796" s="1" t="s">
        <v>952</v>
      </c>
      <c r="E3796" s="1" t="n">
        <v>2012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58</v>
      </c>
      <c r="D3797" s="1" t="s">
        <v>952</v>
      </c>
      <c r="E3797" s="1" t="n">
        <v>2011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4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7758</v>
      </c>
      <c r="C3802" s="1" t="s">
        <v>58</v>
      </c>
      <c r="D3802" s="1" t="s">
        <v>698</v>
      </c>
      <c r="E3802" s="1" t="n">
        <v>2011</v>
      </c>
    </row>
    <row r="3803" customFormat="false" ht="12" hidden="false" customHeight="false" outlineLevel="0" collapsed="false">
      <c r="A3803" s="1" t="s">
        <v>7759</v>
      </c>
      <c r="B3803" s="1" t="s">
        <v>11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58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2939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58</v>
      </c>
      <c r="D3806" s="1" t="s">
        <v>1940</v>
      </c>
      <c r="E3806" s="1" t="n">
        <v>2011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13</v>
      </c>
      <c r="D3807" s="1" t="s">
        <v>1630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2042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2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2042</v>
      </c>
      <c r="D3810" s="1" t="s">
        <v>1087</v>
      </c>
      <c r="E3810" s="1" t="n">
        <v>2011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1965</v>
      </c>
      <c r="D3811" s="1" t="s">
        <v>1087</v>
      </c>
      <c r="E3811" s="1" t="n">
        <v>2012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1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2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1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2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1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2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1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993</v>
      </c>
      <c r="D3820" s="1" t="s">
        <v>166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2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1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58</v>
      </c>
      <c r="D3831" s="1" t="s">
        <v>2327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4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4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58</v>
      </c>
      <c r="D3839" s="1" t="s">
        <v>886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58</v>
      </c>
      <c r="D3842" s="1" t="s">
        <v>1940</v>
      </c>
      <c r="E3842" s="1" t="n">
        <v>2012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2939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4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58</v>
      </c>
      <c r="D3845" s="1" t="s">
        <v>1940</v>
      </c>
      <c r="E3845" s="1" t="n">
        <v>2011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2939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5993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66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1087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1965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2042</v>
      </c>
      <c r="D3856" s="1" t="s">
        <v>698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1965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2042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1965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2042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1965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2042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1965</v>
      </c>
      <c r="D3863" s="1" t="s">
        <v>710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2601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5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17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764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58</v>
      </c>
      <c r="D3870" s="1" t="s">
        <v>348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1155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48</v>
      </c>
      <c r="D3881" s="1" t="s">
        <v>199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1965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713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58</v>
      </c>
      <c r="D3890" s="1" t="s">
        <v>39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58</v>
      </c>
      <c r="D3895" s="1" t="s">
        <v>201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1965</v>
      </c>
      <c r="D3897" s="1" t="s">
        <v>698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480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1898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55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1965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1965</v>
      </c>
      <c r="D3905" s="1" t="s">
        <v>984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4197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201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984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4197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58</v>
      </c>
      <c r="D3915" s="1" t="s">
        <v>201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4197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58</v>
      </c>
      <c r="D3919" s="1" t="s">
        <v>4079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4079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16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698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58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926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1707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48</v>
      </c>
      <c r="D3930" s="1" t="s">
        <v>39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1965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2042</v>
      </c>
      <c r="D3932" s="1" t="s">
        <v>926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3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1965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898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937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984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4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58</v>
      </c>
      <c r="D3943" s="1" t="s">
        <v>39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2042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3</v>
      </c>
      <c r="D3945" s="1" t="s">
        <v>926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1965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48</v>
      </c>
      <c r="D3955" s="1" t="s">
        <v>1087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713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1965</v>
      </c>
      <c r="D3957" s="1" t="s">
        <v>947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2042</v>
      </c>
      <c r="D3958" s="1" t="s">
        <v>710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886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984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710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13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698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13</v>
      </c>
      <c r="D3979" s="1" t="s">
        <v>1630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48</v>
      </c>
      <c r="D3980" s="1" t="s">
        <v>4197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13</v>
      </c>
      <c r="D3981" s="1" t="s">
        <v>539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2257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955</v>
      </c>
      <c r="D3983" s="1" t="s">
        <v>284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2042</v>
      </c>
      <c r="D3984" s="1" t="s">
        <v>121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69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508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693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1965</v>
      </c>
      <c r="D3996" s="1" t="s">
        <v>1898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1965</v>
      </c>
      <c r="D3999" s="1" t="s">
        <v>251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16</v>
      </c>
      <c r="D4002" s="1" t="s">
        <v>909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1898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4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58</v>
      </c>
      <c r="D4006" s="1" t="s">
        <v>94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965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3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984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1965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2042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8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51</v>
      </c>
      <c r="D4019" s="1" t="s">
        <v>873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4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58</v>
      </c>
      <c r="D4021" s="1" t="s">
        <v>999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1965</v>
      </c>
      <c r="D4024" s="1" t="s">
        <v>984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48</v>
      </c>
      <c r="D4025" s="1" t="s">
        <v>39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2042</v>
      </c>
      <c r="D4026" s="1" t="s">
        <v>693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16</v>
      </c>
      <c r="D4027" s="1" t="s">
        <v>1568</v>
      </c>
      <c r="E4027" s="1" t="n">
        <v>2012</v>
      </c>
    </row>
    <row r="4028" customFormat="false" ht="12" hidden="false" customHeight="false" outlineLevel="0" collapsed="false">
      <c r="A4028" s="1" t="s">
        <v>8208</v>
      </c>
      <c r="B4028" s="1" t="s">
        <v>8209</v>
      </c>
      <c r="C4028" s="1" t="s">
        <v>13</v>
      </c>
      <c r="D4028" s="1" t="s">
        <v>8210</v>
      </c>
      <c r="E4028" s="1" t="n">
        <v>2012</v>
      </c>
    </row>
    <row r="4029" customFormat="false" ht="12" hidden="false" customHeight="false" outlineLevel="0" collapsed="false">
      <c r="A4029" s="1" t="s">
        <v>8211</v>
      </c>
      <c r="B4029" s="1" t="s">
        <v>8212</v>
      </c>
      <c r="C4029" s="1" t="s">
        <v>1965</v>
      </c>
      <c r="D4029" s="1" t="s">
        <v>1800</v>
      </c>
      <c r="E4029" s="1" t="n">
        <v>2012</v>
      </c>
    </row>
    <row r="4030" customFormat="false" ht="12" hidden="false" customHeight="false" outlineLevel="0" collapsed="false">
      <c r="A4030" s="1" t="s">
        <v>8213</v>
      </c>
      <c r="B4030" s="1" t="s">
        <v>8214</v>
      </c>
      <c r="C4030" s="1" t="s">
        <v>2042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5</v>
      </c>
      <c r="B4031" s="1" t="s">
        <v>8216</v>
      </c>
      <c r="C4031" s="1" t="s">
        <v>48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7</v>
      </c>
      <c r="B4032" s="1" t="s">
        <v>8218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19</v>
      </c>
      <c r="B4033" s="1" t="s">
        <v>8220</v>
      </c>
      <c r="C4033" s="1" t="s">
        <v>2042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1</v>
      </c>
      <c r="B4034" s="1" t="s">
        <v>8222</v>
      </c>
      <c r="C4034" s="1" t="s">
        <v>58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3</v>
      </c>
      <c r="B4035" s="1" t="s">
        <v>8224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5</v>
      </c>
      <c r="B4036" s="1" t="s">
        <v>8226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7</v>
      </c>
      <c r="B4037" s="1" t="s">
        <v>8228</v>
      </c>
      <c r="C4037" s="1" t="s">
        <v>2042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29</v>
      </c>
      <c r="B4038" s="1" t="s">
        <v>8230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1</v>
      </c>
      <c r="B4039" s="1" t="s">
        <v>8232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3</v>
      </c>
      <c r="B4040" s="1" t="s">
        <v>8234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5</v>
      </c>
      <c r="B4041" s="1" t="s">
        <v>8236</v>
      </c>
      <c r="C4041" s="1" t="s">
        <v>5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7</v>
      </c>
      <c r="B4042" s="1" t="s">
        <v>8238</v>
      </c>
      <c r="C4042" s="1" t="s">
        <v>4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39</v>
      </c>
      <c r="B4043" s="1" t="s">
        <v>8240</v>
      </c>
      <c r="C4043" s="1" t="s">
        <v>58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1</v>
      </c>
      <c r="B4044" s="1" t="s">
        <v>8242</v>
      </c>
      <c r="C4044" s="1" t="s">
        <v>2042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3</v>
      </c>
      <c r="B4045" s="1" t="s">
        <v>8244</v>
      </c>
      <c r="C4045" s="1" t="s">
        <v>58</v>
      </c>
      <c r="D4045" s="1" t="s">
        <v>952</v>
      </c>
      <c r="E4045" s="1" t="n">
        <v>2012</v>
      </c>
    </row>
    <row r="4046" customFormat="false" ht="12" hidden="false" customHeight="false" outlineLevel="0" collapsed="false">
      <c r="A4046" s="1" t="s">
        <v>8245</v>
      </c>
      <c r="B4046" s="1" t="s">
        <v>8246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7</v>
      </c>
      <c r="B4047" s="1" t="s">
        <v>8248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49</v>
      </c>
      <c r="B4048" s="1" t="s">
        <v>8250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1</v>
      </c>
      <c r="B4049" s="1" t="s">
        <v>8252</v>
      </c>
      <c r="C4049" s="1" t="s">
        <v>2939</v>
      </c>
      <c r="D4049" s="1" t="s">
        <v>801</v>
      </c>
      <c r="E4049" s="1" t="n">
        <v>2012</v>
      </c>
    </row>
    <row r="4050" customFormat="false" ht="12" hidden="false" customHeight="false" outlineLevel="0" collapsed="false">
      <c r="A4050" s="1" t="s">
        <v>8253</v>
      </c>
      <c r="B4050" s="1" t="s">
        <v>8254</v>
      </c>
      <c r="C4050" s="1" t="s">
        <v>2042</v>
      </c>
      <c r="D4050" s="1" t="s">
        <v>987</v>
      </c>
      <c r="E4050" s="1" t="n">
        <v>2012</v>
      </c>
    </row>
    <row r="4051" customFormat="false" ht="12" hidden="false" customHeight="false" outlineLevel="0" collapsed="false">
      <c r="A4051" s="1" t="s">
        <v>8255</v>
      </c>
      <c r="B4051" s="1" t="s">
        <v>8256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7</v>
      </c>
      <c r="B4052" s="1" t="s">
        <v>8258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59</v>
      </c>
      <c r="B4053" s="1" t="s">
        <v>8260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1</v>
      </c>
      <c r="B4054" s="1" t="s">
        <v>8262</v>
      </c>
      <c r="C4054" s="1" t="s">
        <v>2042</v>
      </c>
      <c r="D4054" s="1" t="s">
        <v>1066</v>
      </c>
      <c r="E4054" s="1" t="n">
        <v>2012</v>
      </c>
    </row>
    <row r="4055" customFormat="false" ht="12" hidden="false" customHeight="false" outlineLevel="0" collapsed="false">
      <c r="A4055" s="1" t="s">
        <v>8263</v>
      </c>
      <c r="B4055" s="1" t="s">
        <v>8264</v>
      </c>
      <c r="C4055" s="1" t="s">
        <v>4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5</v>
      </c>
      <c r="B4056" s="1" t="s">
        <v>8266</v>
      </c>
      <c r="C4056" s="1" t="s">
        <v>5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7</v>
      </c>
      <c r="B4057" s="1" t="s">
        <v>8268</v>
      </c>
      <c r="C4057" s="1" t="s">
        <v>4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69</v>
      </c>
      <c r="B4058" s="1" t="s">
        <v>8270</v>
      </c>
      <c r="C4058" s="1" t="s">
        <v>58</v>
      </c>
      <c r="D4058" s="1" t="s">
        <v>1515</v>
      </c>
      <c r="E4058" s="1" t="n">
        <v>2012</v>
      </c>
    </row>
    <row r="4059" customFormat="false" ht="12" hidden="false" customHeight="false" outlineLevel="0" collapsed="false">
      <c r="A4059" s="1" t="s">
        <v>8271</v>
      </c>
      <c r="B4059" s="1" t="s">
        <v>8272</v>
      </c>
      <c r="C4059" s="1" t="s">
        <v>2042</v>
      </c>
      <c r="D4059" s="1" t="s">
        <v>4110</v>
      </c>
      <c r="E4059" s="1" t="n">
        <v>2012</v>
      </c>
    </row>
    <row r="4060" customFormat="false" ht="12" hidden="false" customHeight="false" outlineLevel="0" collapsed="false">
      <c r="A4060" s="1" t="s">
        <v>8273</v>
      </c>
      <c r="B4060" s="1" t="s">
        <v>8274</v>
      </c>
      <c r="C4060" s="1" t="s">
        <v>2042</v>
      </c>
      <c r="D4060" s="1" t="s">
        <v>4110</v>
      </c>
      <c r="E4060" s="1" t="n">
        <v>2012</v>
      </c>
    </row>
    <row r="4061" customFormat="false" ht="12" hidden="false" customHeight="false" outlineLevel="0" collapsed="false">
      <c r="A4061" s="1" t="s">
        <v>8275</v>
      </c>
      <c r="B4061" s="1" t="s">
        <v>8276</v>
      </c>
      <c r="C4061" s="1" t="s">
        <v>2042</v>
      </c>
      <c r="D4061" s="1" t="s">
        <v>4110</v>
      </c>
      <c r="E4061" s="1" t="n">
        <v>2012</v>
      </c>
    </row>
    <row r="4062" customFormat="false" ht="12" hidden="false" customHeight="false" outlineLevel="0" collapsed="false">
      <c r="A4062" s="1" t="s">
        <v>8277</v>
      </c>
      <c r="B4062" s="1" t="s">
        <v>8278</v>
      </c>
      <c r="C4062" s="1" t="s">
        <v>226</v>
      </c>
      <c r="D4062" s="1" t="s">
        <v>4110</v>
      </c>
      <c r="E4062" s="1" t="n">
        <v>2012</v>
      </c>
    </row>
    <row r="4063" customFormat="false" ht="12" hidden="false" customHeight="false" outlineLevel="0" collapsed="false">
      <c r="A4063" s="1" t="s">
        <v>8279</v>
      </c>
      <c r="B4063" s="1" t="s">
        <v>8280</v>
      </c>
      <c r="C4063" s="1" t="s">
        <v>226</v>
      </c>
      <c r="D4063" s="1" t="s">
        <v>4110</v>
      </c>
      <c r="E4063" s="1" t="n">
        <v>2012</v>
      </c>
    </row>
    <row r="4064" customFormat="false" ht="12" hidden="false" customHeight="false" outlineLevel="0" collapsed="false">
      <c r="A4064" s="1" t="s">
        <v>8281</v>
      </c>
      <c r="B4064" s="1" t="s">
        <v>8282</v>
      </c>
      <c r="C4064" s="1" t="s">
        <v>13</v>
      </c>
      <c r="D4064" s="1" t="s">
        <v>4110</v>
      </c>
      <c r="E4064" s="1" t="n">
        <v>2012</v>
      </c>
    </row>
    <row r="4065" customFormat="false" ht="12" hidden="false" customHeight="false" outlineLevel="0" collapsed="false">
      <c r="A4065" s="1" t="s">
        <v>8283</v>
      </c>
      <c r="B4065" s="1" t="s">
        <v>8284</v>
      </c>
      <c r="C4065" s="1" t="s">
        <v>13</v>
      </c>
      <c r="D4065" s="1" t="s">
        <v>4110</v>
      </c>
      <c r="E4065" s="1" t="n">
        <v>2012</v>
      </c>
    </row>
    <row r="4066" customFormat="false" ht="12" hidden="false" customHeight="false" outlineLevel="0" collapsed="false">
      <c r="A4066" s="1" t="s">
        <v>8285</v>
      </c>
      <c r="B4066" s="1" t="s">
        <v>8286</v>
      </c>
      <c r="C4066" s="1" t="s">
        <v>13</v>
      </c>
      <c r="D4066" s="1" t="s">
        <v>63</v>
      </c>
      <c r="E4066" s="1" t="n">
        <v>2012</v>
      </c>
    </row>
    <row r="4067" customFormat="false" ht="12" hidden="false" customHeight="false" outlineLevel="0" collapsed="false">
      <c r="A4067" s="1" t="s">
        <v>8287</v>
      </c>
      <c r="B4067" s="1" t="s">
        <v>8288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89</v>
      </c>
      <c r="B4068" s="1" t="s">
        <v>8290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1</v>
      </c>
      <c r="B4069" s="1" t="s">
        <v>8292</v>
      </c>
      <c r="C4069" s="1" t="s">
        <v>2042</v>
      </c>
      <c r="D4069" s="1" t="s">
        <v>1019</v>
      </c>
      <c r="E4069" s="1" t="n">
        <v>2012</v>
      </c>
    </row>
    <row r="4070" customFormat="false" ht="12" hidden="false" customHeight="false" outlineLevel="0" collapsed="false">
      <c r="A4070" s="1" t="s">
        <v>8293</v>
      </c>
      <c r="B4070" s="1" t="s">
        <v>8294</v>
      </c>
      <c r="C4070" s="1" t="s">
        <v>2042</v>
      </c>
      <c r="D4070" s="1" t="s">
        <v>159</v>
      </c>
      <c r="E4070" s="1" t="n">
        <v>2012</v>
      </c>
    </row>
    <row r="4071" customFormat="false" ht="12" hidden="false" customHeight="false" outlineLevel="0" collapsed="false">
      <c r="A4071" s="1" t="s">
        <v>8295</v>
      </c>
      <c r="B4071" s="1" t="s">
        <v>8296</v>
      </c>
      <c r="C4071" s="1" t="s">
        <v>2042</v>
      </c>
      <c r="D4071" s="1" t="s">
        <v>156</v>
      </c>
      <c r="E4071" s="1" t="n">
        <v>2012</v>
      </c>
    </row>
    <row r="4072" customFormat="false" ht="12" hidden="false" customHeight="false" outlineLevel="0" collapsed="false">
      <c r="A4072" s="1" t="s">
        <v>8297</v>
      </c>
      <c r="B4072" s="1" t="s">
        <v>8298</v>
      </c>
      <c r="C4072" s="1" t="s">
        <v>58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299</v>
      </c>
      <c r="B4073" s="1" t="s">
        <v>8300</v>
      </c>
      <c r="C4073" s="1" t="s">
        <v>2042</v>
      </c>
      <c r="D4073" s="1" t="s">
        <v>2165</v>
      </c>
      <c r="E4073" s="1" t="n">
        <v>2012</v>
      </c>
    </row>
    <row r="4074" customFormat="false" ht="12" hidden="false" customHeight="false" outlineLevel="0" collapsed="false">
      <c r="A4074" s="1" t="s">
        <v>8301</v>
      </c>
      <c r="B4074" s="1" t="s">
        <v>8302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3</v>
      </c>
      <c r="B4075" s="1" t="s">
        <v>8304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5</v>
      </c>
      <c r="B4076" s="1" t="s">
        <v>8306</v>
      </c>
      <c r="C4076" s="1" t="s">
        <v>13</v>
      </c>
      <c r="D4076" s="1" t="s">
        <v>1322</v>
      </c>
      <c r="E4076" s="1" t="n">
        <v>2012</v>
      </c>
    </row>
    <row r="4077" customFormat="false" ht="12" hidden="false" customHeight="false" outlineLevel="0" collapsed="false">
      <c r="A4077" s="1" t="s">
        <v>8307</v>
      </c>
      <c r="B4077" s="1" t="s">
        <v>8308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09</v>
      </c>
      <c r="B4078" s="1" t="s">
        <v>8310</v>
      </c>
      <c r="C4078" s="1" t="s">
        <v>2042</v>
      </c>
      <c r="D4078" s="1" t="s">
        <v>156</v>
      </c>
      <c r="E4078" s="1" t="n">
        <v>2012</v>
      </c>
    </row>
    <row r="4079" customFormat="false" ht="12" hidden="false" customHeight="false" outlineLevel="0" collapsed="false">
      <c r="A4079" s="1" t="s">
        <v>8311</v>
      </c>
      <c r="B4079" s="1" t="s">
        <v>8312</v>
      </c>
      <c r="C4079" s="1" t="s">
        <v>2042</v>
      </c>
      <c r="D4079" s="1" t="s">
        <v>1913</v>
      </c>
      <c r="E4079" s="1" t="n">
        <v>2012</v>
      </c>
    </row>
    <row r="4080" customFormat="false" ht="12" hidden="false" customHeight="false" outlineLevel="0" collapsed="false">
      <c r="A4080" s="1" t="s">
        <v>8313</v>
      </c>
      <c r="B4080" s="1" t="s">
        <v>8314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5</v>
      </c>
      <c r="B4081" s="1" t="s">
        <v>8316</v>
      </c>
      <c r="C4081" s="1" t="s">
        <v>58</v>
      </c>
      <c r="D4081" s="1" t="s">
        <v>836</v>
      </c>
      <c r="E4081" s="1" t="n">
        <v>2012</v>
      </c>
    </row>
    <row r="4082" customFormat="false" ht="12" hidden="false" customHeight="false" outlineLevel="0" collapsed="false">
      <c r="A4082" s="1" t="s">
        <v>8317</v>
      </c>
      <c r="B4082" s="1" t="s">
        <v>8318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19</v>
      </c>
      <c r="B4083" s="1" t="s">
        <v>8320</v>
      </c>
      <c r="C4083" s="1" t="s">
        <v>13</v>
      </c>
      <c r="D4083" s="1" t="s">
        <v>1898</v>
      </c>
      <c r="E4083" s="1" t="n">
        <v>2012</v>
      </c>
    </row>
    <row r="4084" customFormat="false" ht="12" hidden="false" customHeight="false" outlineLevel="0" collapsed="false">
      <c r="A4084" s="1" t="s">
        <v>8321</v>
      </c>
      <c r="B4084" s="1" t="s">
        <v>8322</v>
      </c>
      <c r="C4084" s="1" t="s">
        <v>13</v>
      </c>
      <c r="D4084" s="1" t="s">
        <v>1420</v>
      </c>
      <c r="E4084" s="1" t="n">
        <v>2012</v>
      </c>
    </row>
    <row r="4085" customFormat="false" ht="12" hidden="false" customHeight="false" outlineLevel="0" collapsed="false">
      <c r="A4085" s="1" t="s">
        <v>8323</v>
      </c>
      <c r="B4085" s="1" t="s">
        <v>8324</v>
      </c>
      <c r="C4085" s="1" t="s">
        <v>58</v>
      </c>
      <c r="D4085" s="1" t="s">
        <v>39</v>
      </c>
      <c r="E4085" s="1" t="n">
        <v>2012</v>
      </c>
    </row>
    <row r="4086" customFormat="false" ht="12" hidden="false" customHeight="false" outlineLevel="0" collapsed="false">
      <c r="A4086" s="1" t="s">
        <v>8325</v>
      </c>
      <c r="B4086" s="1" t="s">
        <v>8326</v>
      </c>
      <c r="C4086" s="1" t="s">
        <v>2042</v>
      </c>
      <c r="D4086" s="1" t="s">
        <v>787</v>
      </c>
      <c r="E4086" s="1" t="n">
        <v>2012</v>
      </c>
    </row>
    <row r="4087" customFormat="false" ht="12" hidden="false" customHeight="false" outlineLevel="0" collapsed="false">
      <c r="A4087" s="1" t="s">
        <v>8327</v>
      </c>
      <c r="B4087" s="1" t="s">
        <v>8328</v>
      </c>
      <c r="C4087" s="1" t="s">
        <v>1965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29</v>
      </c>
      <c r="B4088" s="1" t="s">
        <v>8330</v>
      </c>
      <c r="C4088" s="1" t="s">
        <v>2042</v>
      </c>
      <c r="D4088" s="1" t="s">
        <v>984</v>
      </c>
      <c r="E4088" s="1" t="n">
        <v>2012</v>
      </c>
    </row>
    <row r="4089" customFormat="false" ht="12" hidden="false" customHeight="false" outlineLevel="0" collapsed="false">
      <c r="A4089" s="1" t="s">
        <v>8331</v>
      </c>
      <c r="B4089" s="1" t="s">
        <v>8332</v>
      </c>
      <c r="C4089" s="1" t="s">
        <v>5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3</v>
      </c>
      <c r="B4090" s="1" t="s">
        <v>8334</v>
      </c>
      <c r="C4090" s="1" t="s">
        <v>48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5</v>
      </c>
      <c r="B4091" s="1" t="s">
        <v>8336</v>
      </c>
      <c r="C4091" s="1" t="s">
        <v>9</v>
      </c>
      <c r="D4091" s="1" t="s">
        <v>153</v>
      </c>
      <c r="E4091" s="1" t="n">
        <v>2012</v>
      </c>
    </row>
    <row r="4092" customFormat="false" ht="12" hidden="false" customHeight="false" outlineLevel="0" collapsed="false">
      <c r="A4092" s="1" t="s">
        <v>8337</v>
      </c>
      <c r="B4092" s="1" t="s">
        <v>8338</v>
      </c>
      <c r="C4092" s="1" t="s">
        <v>2042</v>
      </c>
      <c r="D4092" s="1" t="s">
        <v>76</v>
      </c>
      <c r="E4092" s="1" t="n">
        <v>2012</v>
      </c>
    </row>
    <row r="4093" customFormat="false" ht="12" hidden="false" customHeight="false" outlineLevel="0" collapsed="false">
      <c r="A4093" s="1" t="s">
        <v>8339</v>
      </c>
      <c r="B4093" s="1" t="s">
        <v>8340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1</v>
      </c>
      <c r="B4094" s="1" t="s">
        <v>8342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3</v>
      </c>
      <c r="B4095" s="1" t="s">
        <v>8344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5</v>
      </c>
      <c r="B4096" s="1" t="s">
        <v>8346</v>
      </c>
      <c r="C4096" s="1" t="s">
        <v>204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7</v>
      </c>
      <c r="B4097" s="1" t="s">
        <v>8348</v>
      </c>
      <c r="C4097" s="1" t="s">
        <v>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49</v>
      </c>
      <c r="B4098" s="1" t="s">
        <v>8350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1</v>
      </c>
      <c r="B4099" s="1" t="s">
        <v>8352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3</v>
      </c>
      <c r="B4100" s="1" t="s">
        <v>8354</v>
      </c>
      <c r="C4100" s="1" t="s">
        <v>2042</v>
      </c>
      <c r="D4100" s="1" t="s">
        <v>542</v>
      </c>
      <c r="E4100" s="1" t="n">
        <v>2012</v>
      </c>
    </row>
    <row r="4101" customFormat="false" ht="12" hidden="false" customHeight="false" outlineLevel="0" collapsed="false">
      <c r="A4101" s="1" t="s">
        <v>8355</v>
      </c>
      <c r="B4101" s="1" t="s">
        <v>8356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7</v>
      </c>
      <c r="B4102" s="1" t="s">
        <v>8358</v>
      </c>
      <c r="C4102" s="1" t="s">
        <v>2042</v>
      </c>
      <c r="D4102" s="1" t="s">
        <v>176</v>
      </c>
      <c r="E4102" s="1" t="n">
        <v>2012</v>
      </c>
    </row>
    <row r="4103" customFormat="false" ht="12" hidden="false" customHeight="false" outlineLevel="0" collapsed="false">
      <c r="A4103" s="1" t="s">
        <v>8359</v>
      </c>
      <c r="B4103" s="1" t="s">
        <v>8360</v>
      </c>
      <c r="C4103" s="1" t="s">
        <v>58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1</v>
      </c>
      <c r="B4104" s="1" t="s">
        <v>8362</v>
      </c>
      <c r="C4104" s="1" t="s">
        <v>5993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3</v>
      </c>
      <c r="B4105" s="1" t="s">
        <v>8364</v>
      </c>
      <c r="C4105" s="1" t="s">
        <v>5993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5</v>
      </c>
      <c r="B4106" s="1" t="s">
        <v>8366</v>
      </c>
      <c r="C4106" s="1" t="s">
        <v>5993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7</v>
      </c>
      <c r="B4107" s="1" t="s">
        <v>8368</v>
      </c>
      <c r="C4107" s="1" t="s">
        <v>5993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69</v>
      </c>
      <c r="B4108" s="1" t="s">
        <v>8370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1</v>
      </c>
      <c r="B4109" s="1" t="s">
        <v>8372</v>
      </c>
      <c r="C4109" s="1" t="s">
        <v>2939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3</v>
      </c>
      <c r="B4110" s="1" t="s">
        <v>8374</v>
      </c>
      <c r="C4110" s="1" t="s">
        <v>5993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5</v>
      </c>
      <c r="B4111" s="1" t="s">
        <v>8376</v>
      </c>
      <c r="C4111" s="1" t="s">
        <v>2939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7</v>
      </c>
      <c r="B4112" s="1" t="s">
        <v>8378</v>
      </c>
      <c r="C4112" s="1" t="s">
        <v>48</v>
      </c>
      <c r="D4112" s="1" t="s">
        <v>1940</v>
      </c>
      <c r="E4112" s="1" t="n">
        <v>2012</v>
      </c>
    </row>
    <row r="4113" customFormat="false" ht="12" hidden="false" customHeight="false" outlineLevel="0" collapsed="false">
      <c r="A4113" s="1" t="s">
        <v>8379</v>
      </c>
      <c r="B4113" s="1" t="s">
        <v>8380</v>
      </c>
      <c r="C4113" s="1" t="s">
        <v>1965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1</v>
      </c>
      <c r="B4114" s="1" t="s">
        <v>8382</v>
      </c>
      <c r="C4114" s="1" t="s">
        <v>2042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3</v>
      </c>
      <c r="B4115" s="1" t="s">
        <v>8384</v>
      </c>
      <c r="C4115" s="1" t="s">
        <v>1965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5</v>
      </c>
      <c r="B4116" s="1" t="s">
        <v>8386</v>
      </c>
      <c r="C4116" s="1" t="s">
        <v>2042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7</v>
      </c>
      <c r="B4117" s="1" t="s">
        <v>8388</v>
      </c>
      <c r="C4117" s="1" t="s">
        <v>1965</v>
      </c>
      <c r="D4117" s="1" t="s">
        <v>3</v>
      </c>
      <c r="E4117" s="1" t="n">
        <v>2012</v>
      </c>
    </row>
    <row r="4118" customFormat="false" ht="12" hidden="false" customHeight="false" outlineLevel="0" collapsed="false">
      <c r="A4118" s="1" t="s">
        <v>8389</v>
      </c>
      <c r="B4118" s="1" t="s">
        <v>8390</v>
      </c>
      <c r="C4118" s="1" t="s">
        <v>1965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1</v>
      </c>
      <c r="B4119" s="1" t="s">
        <v>8392</v>
      </c>
      <c r="C4119" s="1" t="s">
        <v>2042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3</v>
      </c>
      <c r="B4120" s="1" t="s">
        <v>8394</v>
      </c>
      <c r="C4120" s="1" t="s">
        <v>1965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5</v>
      </c>
      <c r="B4121" s="1" t="s">
        <v>8396</v>
      </c>
      <c r="C4121" s="1" t="s">
        <v>2042</v>
      </c>
      <c r="D4121" s="1" t="s">
        <v>20</v>
      </c>
      <c r="E4121" s="1" t="n">
        <v>2012</v>
      </c>
    </row>
    <row r="4122" customFormat="false" ht="12" hidden="false" customHeight="false" outlineLevel="0" collapsed="false">
      <c r="A4122" s="1" t="s">
        <v>8397</v>
      </c>
      <c r="B4122" s="1" t="s">
        <v>8398</v>
      </c>
      <c r="C4122" s="1" t="s">
        <v>2042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399</v>
      </c>
      <c r="B4123" s="1" t="s">
        <v>8400</v>
      </c>
      <c r="C4123" s="1" t="s">
        <v>1965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1</v>
      </c>
      <c r="B4124" s="1" t="s">
        <v>8402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3</v>
      </c>
      <c r="B4125" s="1" t="s">
        <v>8404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5</v>
      </c>
      <c r="B4126" s="1" t="s">
        <v>8406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7</v>
      </c>
      <c r="B4127" s="1" t="s">
        <v>8408</v>
      </c>
      <c r="C4127" s="1" t="s">
        <v>2042</v>
      </c>
      <c r="D4127" s="1" t="s">
        <v>499</v>
      </c>
      <c r="E4127" s="1" t="n">
        <v>2012</v>
      </c>
    </row>
    <row r="4128" customFormat="false" ht="12" hidden="false" customHeight="false" outlineLevel="0" collapsed="false">
      <c r="A4128" s="1" t="s">
        <v>8409</v>
      </c>
      <c r="B4128" s="1" t="s">
        <v>8410</v>
      </c>
      <c r="C4128" s="1" t="s">
        <v>58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1</v>
      </c>
      <c r="B4129" s="1" t="s">
        <v>8412</v>
      </c>
      <c r="C4129" s="1" t="s">
        <v>16</v>
      </c>
      <c r="D4129" s="1" t="s">
        <v>987</v>
      </c>
      <c r="E4129" s="1" t="n">
        <v>2012</v>
      </c>
    </row>
    <row r="4130" customFormat="false" ht="12" hidden="false" customHeight="false" outlineLevel="0" collapsed="false">
      <c r="A4130" s="1" t="s">
        <v>8413</v>
      </c>
      <c r="B4130" s="1" t="s">
        <v>8414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5</v>
      </c>
      <c r="B4131" s="1" t="s">
        <v>8416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7</v>
      </c>
      <c r="B4132" s="1" t="s">
        <v>8418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19</v>
      </c>
      <c r="B4133" s="1" t="s">
        <v>8420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1</v>
      </c>
      <c r="B4134" s="1" t="s">
        <v>8422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3</v>
      </c>
      <c r="B4135" s="1" t="s">
        <v>8424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5</v>
      </c>
      <c r="B4136" s="1" t="s">
        <v>8426</v>
      </c>
      <c r="C4136" s="1" t="s">
        <v>58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7</v>
      </c>
      <c r="B4137" s="1" t="s">
        <v>8428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29</v>
      </c>
      <c r="B4138" s="1" t="s">
        <v>8430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1</v>
      </c>
      <c r="B4139" s="1" t="s">
        <v>8432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3</v>
      </c>
      <c r="B4140" s="1" t="s">
        <v>8434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5</v>
      </c>
      <c r="B4141" s="1" t="s">
        <v>8436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7</v>
      </c>
      <c r="B4142" s="1" t="s">
        <v>8438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39</v>
      </c>
      <c r="B4143" s="1" t="s">
        <v>8440</v>
      </c>
      <c r="C4143" s="1" t="s">
        <v>2042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1</v>
      </c>
      <c r="B4144" s="1" t="s">
        <v>8442</v>
      </c>
      <c r="C4144" s="1" t="s">
        <v>48</v>
      </c>
      <c r="D4144" s="1" t="s">
        <v>425</v>
      </c>
      <c r="E4144" s="1" t="n">
        <v>2012</v>
      </c>
    </row>
    <row r="4145" customFormat="false" ht="12" hidden="false" customHeight="false" outlineLevel="0" collapsed="false">
      <c r="A4145" s="1" t="s">
        <v>8443</v>
      </c>
      <c r="B4145" s="1" t="s">
        <v>8444</v>
      </c>
      <c r="C4145" s="1" t="s">
        <v>5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5</v>
      </c>
      <c r="B4146" s="1" t="s">
        <v>8446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7</v>
      </c>
      <c r="B4147" s="1" t="s">
        <v>8448</v>
      </c>
      <c r="C4147" s="1" t="s">
        <v>4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49</v>
      </c>
      <c r="B4148" s="1" t="s">
        <v>8450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1</v>
      </c>
      <c r="B4149" s="1" t="s">
        <v>8452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3</v>
      </c>
      <c r="B4150" s="1" t="s">
        <v>8454</v>
      </c>
      <c r="C4150" s="1" t="s">
        <v>58</v>
      </c>
      <c r="D4150" s="1" t="s">
        <v>36</v>
      </c>
      <c r="E4150" s="1" t="n">
        <v>2012</v>
      </c>
    </row>
    <row r="4151" customFormat="false" ht="12" hidden="false" customHeight="false" outlineLevel="0" collapsed="false">
      <c r="A4151" s="1" t="s">
        <v>8455</v>
      </c>
      <c r="B4151" s="1" t="s">
        <v>8456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7</v>
      </c>
      <c r="B4152" s="1" t="s">
        <v>8458</v>
      </c>
      <c r="C4152" s="1" t="s">
        <v>2042</v>
      </c>
      <c r="D4152" s="1" t="s">
        <v>1166</v>
      </c>
      <c r="E4152" s="1" t="n">
        <v>2012</v>
      </c>
    </row>
    <row r="4153" customFormat="false" ht="12" hidden="false" customHeight="false" outlineLevel="0" collapsed="false">
      <c r="A4153" s="1" t="s">
        <v>8459</v>
      </c>
      <c r="B4153" s="1" t="s">
        <v>8460</v>
      </c>
      <c r="C4153" s="1" t="s">
        <v>2042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1</v>
      </c>
      <c r="B4154" s="1" t="s">
        <v>8462</v>
      </c>
      <c r="C4154" s="1" t="s">
        <v>1965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5</v>
      </c>
      <c r="B4156" s="1" t="s">
        <v>8466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69</v>
      </c>
      <c r="B4158" s="1" t="s">
        <v>8470</v>
      </c>
      <c r="C4158" s="1" t="s">
        <v>2042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1</v>
      </c>
      <c r="B4159" s="1" t="s">
        <v>8472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3</v>
      </c>
      <c r="B4160" s="1" t="s">
        <v>8474</v>
      </c>
      <c r="C4160" s="1" t="s">
        <v>58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5</v>
      </c>
      <c r="B4161" s="1" t="s">
        <v>8476</v>
      </c>
      <c r="C4161" s="1" t="s">
        <v>2042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7</v>
      </c>
      <c r="B4162" s="1" t="s">
        <v>8478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79</v>
      </c>
      <c r="B4163" s="1" t="s">
        <v>8480</v>
      </c>
      <c r="C4163" s="1" t="s">
        <v>48</v>
      </c>
      <c r="D4163" s="1" t="s">
        <v>129</v>
      </c>
      <c r="E4163" s="1" t="n">
        <v>2012</v>
      </c>
    </row>
    <row r="4164" customFormat="false" ht="12" hidden="false" customHeight="false" outlineLevel="0" collapsed="false">
      <c r="A4164" s="1" t="s">
        <v>8481</v>
      </c>
      <c r="B4164" s="1" t="s">
        <v>8482</v>
      </c>
      <c r="C4164" s="1" t="s">
        <v>2042</v>
      </c>
      <c r="D4164" s="1" t="s">
        <v>698</v>
      </c>
      <c r="E4164" s="1" t="n">
        <v>2012</v>
      </c>
    </row>
    <row r="4165" customFormat="false" ht="12" hidden="false" customHeight="false" outlineLevel="0" collapsed="false">
      <c r="A4165" s="1" t="s">
        <v>8483</v>
      </c>
      <c r="B4165" s="1" t="s">
        <v>8484</v>
      </c>
      <c r="C4165" s="1" t="s">
        <v>2042</v>
      </c>
      <c r="D4165" s="1" t="s">
        <v>693</v>
      </c>
      <c r="E4165" s="1" t="n">
        <v>2012</v>
      </c>
    </row>
    <row r="4166" customFormat="false" ht="12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89</v>
      </c>
      <c r="B4168" s="1" t="s">
        <v>8490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1</v>
      </c>
      <c r="B4169" s="1" t="s">
        <v>8492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3</v>
      </c>
      <c r="B4170" s="1" t="s">
        <v>8494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5</v>
      </c>
      <c r="B4171" s="1" t="s">
        <v>8496</v>
      </c>
      <c r="C4171" s="1" t="s">
        <v>1965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1</v>
      </c>
      <c r="B4174" s="1" t="s">
        <v>8502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3</v>
      </c>
      <c r="B4175" s="1" t="s">
        <v>8504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7</v>
      </c>
      <c r="B4177" s="1" t="s">
        <v>8508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5844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0</v>
      </c>
      <c r="B4179" s="1" t="s">
        <v>8511</v>
      </c>
      <c r="C4179" s="1" t="s">
        <v>2042</v>
      </c>
      <c r="D4179" s="1" t="s">
        <v>1835</v>
      </c>
      <c r="E4179" s="1" t="n">
        <v>2012</v>
      </c>
    </row>
    <row r="4180" customFormat="false" ht="12" hidden="false" customHeight="false" outlineLevel="0" collapsed="false">
      <c r="A4180" s="1" t="s">
        <v>8512</v>
      </c>
      <c r="B4180" s="1" t="s">
        <v>8513</v>
      </c>
      <c r="C4180" s="1" t="s">
        <v>13</v>
      </c>
      <c r="D4180" s="1" t="s">
        <v>268</v>
      </c>
      <c r="E4180" s="1" t="n">
        <v>2012</v>
      </c>
    </row>
    <row r="4181" customFormat="false" ht="12" hidden="false" customHeight="false" outlineLevel="0" collapsed="false">
      <c r="A4181" s="1" t="s">
        <v>8514</v>
      </c>
      <c r="B4181" s="1" t="s">
        <v>8515</v>
      </c>
      <c r="C4181" s="1" t="s">
        <v>2042</v>
      </c>
      <c r="D4181" s="1" t="s">
        <v>416</v>
      </c>
      <c r="E4181" s="1" t="n">
        <v>2012</v>
      </c>
    </row>
    <row r="4182" customFormat="false" ht="12" hidden="false" customHeight="false" outlineLevel="0" collapsed="false">
      <c r="A4182" s="1" t="s">
        <v>8516</v>
      </c>
      <c r="B4182" s="1" t="s">
        <v>8517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8</v>
      </c>
      <c r="B4183" s="1" t="s">
        <v>8519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0</v>
      </c>
      <c r="B4184" s="1" t="s">
        <v>8521</v>
      </c>
      <c r="C4184" s="1" t="s">
        <v>13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2</v>
      </c>
      <c r="B4185" s="1" t="s">
        <v>8523</v>
      </c>
      <c r="C4185" s="1" t="s">
        <v>5778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4</v>
      </c>
      <c r="B4186" s="1" t="s">
        <v>8525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6</v>
      </c>
      <c r="B4187" s="1" t="s">
        <v>8527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8</v>
      </c>
      <c r="B4188" s="1" t="s">
        <v>8529</v>
      </c>
      <c r="C4188" s="1" t="s">
        <v>13</v>
      </c>
      <c r="D4188" s="1" t="s">
        <v>143</v>
      </c>
      <c r="E4188" s="1" t="n">
        <v>2012</v>
      </c>
    </row>
    <row r="4189" customFormat="false" ht="12" hidden="false" customHeight="false" outlineLevel="0" collapsed="false">
      <c r="A4189" s="1" t="s">
        <v>8530</v>
      </c>
      <c r="B4189" s="1" t="s">
        <v>8531</v>
      </c>
      <c r="C4189" s="1" t="s">
        <v>1965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2</v>
      </c>
      <c r="B4190" s="1" t="s">
        <v>8533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Q95" activeCellId="0" sqref="Q95:Q9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15"/>
    <col collapsed="false" customWidth="true" hidden="false" outlineLevel="0" max="3" min="3" style="0" width="31.5"/>
    <col collapsed="false" customWidth="true" hidden="false" outlineLevel="0" max="4" min="4" style="0" width="7.5"/>
    <col collapsed="false" customWidth="true" hidden="false" outlineLevel="0" max="5" min="5" style="0" width="33.15"/>
    <col collapsed="false" customWidth="true" hidden="false" outlineLevel="0" max="6" min="6" style="0" width="4.66"/>
    <col collapsed="false" customWidth="true" hidden="false" outlineLevel="0" max="7" min="7" style="2" width="3.99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3" width="10.82"/>
    <col collapsed="false" customWidth="true" hidden="false" outlineLevel="0" max="19" min="19" style="0" width="10.66"/>
  </cols>
  <sheetData>
    <row r="1" s="6" customFormat="true" ht="12" hidden="false" customHeight="false" outlineLevel="0" collapsed="false">
      <c r="A1" s="4"/>
      <c r="B1" s="5"/>
      <c r="D1" s="5"/>
      <c r="F1" s="7"/>
      <c r="G1" s="5"/>
      <c r="H1" s="5"/>
      <c r="R1" s="8"/>
      <c r="S1" s="4"/>
      <c r="T1" s="4"/>
    </row>
    <row r="2" customFormat="false" ht="15" hidden="false" customHeight="false" outlineLevel="0" collapsed="false">
      <c r="A2" s="3"/>
      <c r="B2" s="9" t="s">
        <v>895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51</v>
      </c>
      <c r="R2" s="11" t="s">
        <v>8952</v>
      </c>
      <c r="S2" s="11"/>
      <c r="T2" s="3"/>
    </row>
    <row r="3" customFormat="false" ht="15" hidden="false" customHeight="fals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53</v>
      </c>
      <c r="R3" s="12" t="n">
        <v>41202</v>
      </c>
      <c r="S3" s="12"/>
      <c r="T3" s="3"/>
    </row>
    <row r="4" customFormat="false" ht="15" hidden="false" customHeight="fals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54</v>
      </c>
      <c r="R4" s="12" t="n">
        <v>41210</v>
      </c>
      <c r="S4" s="12"/>
      <c r="T4" s="3"/>
    </row>
    <row r="5" customFormat="false" ht="15" hidden="false" customHeight="false" outlineLevel="0" collapsed="false">
      <c r="A5" s="3"/>
      <c r="B5" s="13" t="s">
        <v>895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56</v>
      </c>
      <c r="R5" s="11" t="s">
        <v>8957</v>
      </c>
      <c r="S5" s="11"/>
      <c r="T5" s="3" t="s">
        <v>8958</v>
      </c>
    </row>
    <row r="6" customFormat="false" ht="15" hidden="false" customHeight="fals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0" t="s">
        <v>8959</v>
      </c>
      <c r="R6" s="11" t="s">
        <v>8960</v>
      </c>
      <c r="S6" s="11"/>
      <c r="T6" s="3"/>
    </row>
    <row r="7" customFormat="false" ht="12" hidden="false" customHeight="false" outlineLevel="0" collapsed="false">
      <c r="A7" s="3"/>
      <c r="B7" s="14" t="s">
        <v>8961</v>
      </c>
      <c r="C7" s="14" t="s">
        <v>8962</v>
      </c>
      <c r="D7" s="14" t="s">
        <v>8963</v>
      </c>
      <c r="E7" s="14" t="s">
        <v>8964</v>
      </c>
      <c r="F7" s="14" t="s">
        <v>8965</v>
      </c>
      <c r="G7" s="14" t="s">
        <v>8966</v>
      </c>
      <c r="H7" s="15" t="s">
        <v>8967</v>
      </c>
      <c r="I7" s="15"/>
      <c r="J7" s="15"/>
      <c r="K7" s="15"/>
      <c r="L7" s="15"/>
      <c r="M7" s="15"/>
      <c r="N7" s="15"/>
      <c r="O7" s="15"/>
      <c r="P7" s="15"/>
      <c r="Q7" s="16" t="s">
        <v>8968</v>
      </c>
      <c r="R7" s="16"/>
      <c r="S7" s="16"/>
      <c r="T7" s="3"/>
    </row>
    <row r="8" customFormat="false" ht="13" hidden="false" customHeight="false" outlineLevel="0" collapsed="false">
      <c r="A8" s="3"/>
      <c r="B8" s="14"/>
      <c r="C8" s="14"/>
      <c r="D8" s="14"/>
      <c r="E8" s="14"/>
      <c r="F8" s="14"/>
      <c r="G8" s="14"/>
      <c r="H8" s="17" t="s">
        <v>896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s">
        <v>8969</v>
      </c>
      <c r="P8" s="18" t="s">
        <v>8970</v>
      </c>
      <c r="Q8" s="19" t="s">
        <v>8971</v>
      </c>
      <c r="R8" s="20" t="s">
        <v>8972</v>
      </c>
      <c r="S8" s="20" t="s">
        <v>8973</v>
      </c>
      <c r="T8" s="3"/>
      <c r="U8" s="3"/>
    </row>
    <row r="9" s="34" customFormat="true" ht="15.75" hidden="false" customHeight="true" outlineLevel="0" collapsed="false">
      <c r="A9" s="21"/>
      <c r="B9" s="22" t="n">
        <v>1</v>
      </c>
      <c r="C9" s="23" t="str">
        <f aca="false">IF(AND(D9&lt;&gt;"",D10&lt;&gt;""),IF(VLOOKUP(D9,'Elenco Tesserati'!$A$1:$D$4498,4,0)=VLOOKUP(D10,'Elenco Tesserati'!$A$1:$D$4498,4,0),VLOOKUP(D9,'Elenco Tesserati'!$A$1:$D$4498,4,0),CONCATENATE(VLOOKUP(D9,'Elenco Tesserati'!$A$1:$D$4498,4,0),CHAR(10),VLOOKUP(D10,'Elenco Tesserati'!$A$1:$D$4498,4,0))),"")</f>
        <v>A.S. Cobra Bowling 1963 Mi</v>
      </c>
      <c r="D9" s="24" t="s">
        <v>1079</v>
      </c>
      <c r="E9" s="25" t="str">
        <f aca="false">IF(D9&lt;&gt;"",VLOOKUP(D9,'Elenco Tesserati'!$A$1:$C$4900,2,0),"")</f>
        <v>OLIARO LUIGINO</v>
      </c>
      <c r="F9" s="26" t="str">
        <f aca="false">IF(D9&lt;&gt;"",VLOOKUP(D9,'Elenco Tesserati'!$A$1:$C$4900,3,0),"")</f>
        <v>M/A</v>
      </c>
      <c r="G9" s="27" t="n">
        <f aca="false">IF(F9&lt;&gt;"",IF(F9="M/A",0,IF(F9="M/B",5,IF(OR(F9="M/C",F9="F/A"),10,IF(OR(F9="M/D",F9="F/B"),15,IF(F9="F/C",20,IF(F9="F/D",25,"")))))),"")</f>
        <v>0</v>
      </c>
      <c r="H9" s="28" t="n">
        <v>6</v>
      </c>
      <c r="I9" s="29" t="n">
        <v>232</v>
      </c>
      <c r="J9" s="29" t="n">
        <v>221</v>
      </c>
      <c r="K9" s="29" t="n">
        <v>188</v>
      </c>
      <c r="L9" s="29" t="n">
        <v>257</v>
      </c>
      <c r="M9" s="29" t="n">
        <v>279</v>
      </c>
      <c r="N9" s="29" t="n">
        <v>201</v>
      </c>
      <c r="O9" s="30" t="n">
        <f aca="false">IF(OR(I9&lt;&gt;"",J9&lt;&gt;"",K9&lt;&gt;"",L9&lt;&gt;"",M9&lt;&gt;"",N9&lt;&gt;""),SUM(I9:N9),"")</f>
        <v>1378</v>
      </c>
      <c r="P9" s="31" t="n">
        <f aca="false">IF(O9&lt;&gt;"",IF(H9&gt;0,O9+(G9*H9),""),"")</f>
        <v>1378</v>
      </c>
      <c r="Q9" s="32" t="n">
        <f aca="false">IF(AND(O9&lt;&gt;"",O10&lt;&gt;""),SUM(O9:O10),"")</f>
        <v>2833</v>
      </c>
      <c r="R9" s="32" t="n">
        <f aca="false">IF(AND(P9&lt;&gt;"",P10&lt;&gt;""),P9+P10,"")</f>
        <v>2833</v>
      </c>
      <c r="S9" s="33" t="n">
        <f aca="false">IF(R9&lt;&gt;"",R9/(H9+H10),"")</f>
        <v>236.083333333333</v>
      </c>
      <c r="T9" s="21"/>
    </row>
    <row r="10" s="34" customFormat="true" ht="15.75" hidden="false" customHeight="true" outlineLevel="0" collapsed="false">
      <c r="A10" s="21"/>
      <c r="B10" s="22"/>
      <c r="C10" s="23"/>
      <c r="D10" s="35" t="s">
        <v>1344</v>
      </c>
      <c r="E10" s="36" t="str">
        <f aca="false">IF(D10&lt;&gt;"",VLOOKUP(D10,'Elenco Tesserati'!$A$1:$C$4900,2,0),"")</f>
        <v>PIROZZI MASSIMO</v>
      </c>
      <c r="F10" s="37" t="str">
        <f aca="false">IF(D10&lt;&gt;"",VLOOKUP(D10,'Elenco Tesserati'!$A$1:$C$4900,3,0),"")</f>
        <v>M/A</v>
      </c>
      <c r="G10" s="38" t="n">
        <f aca="false">IF(F10&lt;&gt;"",IF(F10="M/A",0,IF(F10="M/B",5,IF(OR(F10="M/C",F10="F/A"),10,IF(OR(F10="M/D",F10="F/B"),15,IF(F10="F/C",20,IF(F10="F/D",25,"")))))),"")</f>
        <v>0</v>
      </c>
      <c r="H10" s="39" t="n">
        <v>6</v>
      </c>
      <c r="I10" s="40" t="n">
        <v>257</v>
      </c>
      <c r="J10" s="40" t="n">
        <v>227</v>
      </c>
      <c r="K10" s="40" t="n">
        <v>257</v>
      </c>
      <c r="L10" s="40" t="n">
        <v>230</v>
      </c>
      <c r="M10" s="40" t="n">
        <v>206</v>
      </c>
      <c r="N10" s="40" t="n">
        <v>278</v>
      </c>
      <c r="O10" s="41" t="n">
        <f aca="false">IF(OR(I10&lt;&gt;"",J10&lt;&gt;"",K10&lt;&gt;"",L10&lt;&gt;"",M10&lt;&gt;"",N10&lt;&gt;""),SUM(I10:N10),"")</f>
        <v>1455</v>
      </c>
      <c r="P10" s="42" t="n">
        <f aca="false">IF(O10&lt;&gt;"",IF(H10&gt;0,O10+(G10*H10),""),"")</f>
        <v>1455</v>
      </c>
      <c r="Q10" s="32"/>
      <c r="R10" s="32"/>
      <c r="S10" s="33"/>
      <c r="T10" s="21"/>
    </row>
    <row r="11" s="34" customFormat="true" ht="15.75" hidden="false" customHeight="true" outlineLevel="0" collapsed="false">
      <c r="A11" s="21"/>
      <c r="B11" s="22" t="n">
        <v>2</v>
      </c>
      <c r="C11" s="23" t="str">
        <f aca="false">IF(AND(D11&lt;&gt;"",D12&lt;&gt;""),IF(VLOOKUP(D11,'Elenco Tesserati'!$A$1:$D$4498,4,0)=VLOOKUP(D12,'Elenco Tesserati'!$A$1:$D$4498,4,0),VLOOKUP(D11,'Elenco Tesserati'!$A$1:$D$4498,4,0),CONCATENATE(VLOOKUP(D11,'Elenco Tesserati'!$A$1:$D$4498,4,0),CHAR(10),VLOOKUP(D12,'Elenco Tesserati'!$A$1:$D$4498,4,0))),"")</f>
        <v>Real Team</v>
      </c>
      <c r="D11" s="24" t="s">
        <v>891</v>
      </c>
      <c r="E11" s="25" t="str">
        <f aca="false">IF(D11&lt;&gt;"",VLOOKUP(D11,'Elenco Tesserati'!$A$1:$C$3900,2,0),"")</f>
        <v>VERCELLINO MARIO</v>
      </c>
      <c r="F11" s="26" t="str">
        <f aca="false">IF(D11&lt;&gt;"",VLOOKUP(D11,'Elenco Tesserati'!$A$1:$C$3900,3,0),"")</f>
        <v>M/A</v>
      </c>
      <c r="G11" s="27" t="n">
        <f aca="false">IF(F11&lt;&gt;"",IF(F11="M/A",0,IF(F11="M/B",5,IF(OR(F11="M/C",F11="F/A"),10,IF(OR(F11="M/D",F11="F/B"),15,IF(F11="F/C",20,IF(F11="F/D",25,"")))))),"")</f>
        <v>0</v>
      </c>
      <c r="H11" s="28" t="n">
        <v>6</v>
      </c>
      <c r="I11" s="29" t="n">
        <v>212</v>
      </c>
      <c r="J11" s="29" t="n">
        <v>204</v>
      </c>
      <c r="K11" s="29" t="n">
        <v>197</v>
      </c>
      <c r="L11" s="29" t="n">
        <v>255</v>
      </c>
      <c r="M11" s="29" t="n">
        <v>247</v>
      </c>
      <c r="N11" s="29" t="n">
        <v>266</v>
      </c>
      <c r="O11" s="30" t="n">
        <f aca="false">IF(OR(I11&lt;&gt;"",J11&lt;&gt;"",K11&lt;&gt;"",L11&lt;&gt;"",M11&lt;&gt;"",N11&lt;&gt;""),SUM(I11:N11),"")</f>
        <v>1381</v>
      </c>
      <c r="P11" s="31" t="n">
        <f aca="false">IF(O11&lt;&gt;"",IF(H11&gt;0,O11+(G11*H11),""),"")</f>
        <v>1381</v>
      </c>
      <c r="Q11" s="32" t="n">
        <f aca="false">IF(AND(O11&lt;&gt;"",O12&lt;&gt;""),SUM(O11:O12),"")</f>
        <v>2744</v>
      </c>
      <c r="R11" s="32" t="n">
        <f aca="false">IF(AND(P11&lt;&gt;"",P12&lt;&gt;""),P11+P12,"")</f>
        <v>2744</v>
      </c>
      <c r="S11" s="33" t="n">
        <f aca="false">IF(R11&lt;&gt;"",R11/(H11+H12),"")</f>
        <v>228.666666666667</v>
      </c>
    </row>
    <row r="12" s="34" customFormat="true" ht="15.75" hidden="false" customHeight="true" outlineLevel="0" collapsed="false">
      <c r="A12" s="21"/>
      <c r="B12" s="22"/>
      <c r="C12" s="23"/>
      <c r="D12" s="35" t="s">
        <v>1042</v>
      </c>
      <c r="E12" s="36" t="str">
        <f aca="false">IF(D12&lt;&gt;"",VLOOKUP(D12,'Elenco Tesserati'!$A$1:$C$3900,2,0),"")</f>
        <v>ORIGLIA EROS</v>
      </c>
      <c r="F12" s="37" t="str">
        <f aca="false">IF(D12&lt;&gt;"",VLOOKUP(D12,'Elenco Tesserati'!$A$1:$C$3900,3,0),"")</f>
        <v>M/A</v>
      </c>
      <c r="G12" s="38" t="n">
        <f aca="false">IF(F12&lt;&gt;"",IF(F12="M/A",0,IF(F12="M/B",5,IF(OR(F12="M/C",F12="F/A"),10,IF(OR(F12="M/D",F12="F/B"),15,IF(F12="F/C",20,IF(F12="F/D",25,"")))))),"")</f>
        <v>0</v>
      </c>
      <c r="H12" s="39" t="n">
        <v>6</v>
      </c>
      <c r="I12" s="40" t="n">
        <v>223</v>
      </c>
      <c r="J12" s="40" t="n">
        <v>223</v>
      </c>
      <c r="K12" s="40" t="n">
        <v>224</v>
      </c>
      <c r="L12" s="40" t="n">
        <v>245</v>
      </c>
      <c r="M12" s="40" t="n">
        <v>211</v>
      </c>
      <c r="N12" s="40" t="n">
        <v>237</v>
      </c>
      <c r="O12" s="41" t="n">
        <f aca="false">IF(OR(I12&lt;&gt;"",J12&lt;&gt;"",K12&lt;&gt;"",L12&lt;&gt;"",M12&lt;&gt;"",N12&lt;&gt;""),SUM(I12:N12),"")</f>
        <v>1363</v>
      </c>
      <c r="P12" s="42" t="n">
        <f aca="false">IF(O12&lt;&gt;"",IF(H12&gt;0,O12+(G12*H12),""),"")</f>
        <v>1363</v>
      </c>
      <c r="Q12" s="32"/>
      <c r="R12" s="32"/>
      <c r="S12" s="33"/>
    </row>
    <row r="13" s="34" customFormat="true" ht="15.75" hidden="false" customHeight="true" outlineLevel="0" collapsed="false">
      <c r="A13" s="21"/>
      <c r="B13" s="22" t="n">
        <v>3</v>
      </c>
      <c r="C13" s="23" t="str">
        <f aca="false">IF(AND(D13&lt;&gt;"",D14&lt;&gt;""),IF(VLOOKUP(D13,'Elenco Tesserati'!$A$1:$D$4498,4,0)=VLOOKUP(D14,'Elenco Tesserati'!$A$1:$D$4498,4,0),VLOOKUP(D13,'Elenco Tesserati'!$A$1:$D$4498,4,0),CONCATENATE(VLOOKUP(D13,'Elenco Tesserati'!$A$1:$D$4498,4,0),CHAR(10),VLOOKUP(D14,'Elenco Tesserati'!$A$1:$D$4498,4,0))),"")</f>
        <v>A.S. Rainbow</v>
      </c>
      <c r="D13" s="24" t="s">
        <v>2233</v>
      </c>
      <c r="E13" s="25" t="str">
        <f aca="false">IF(D13&lt;&gt;"",VLOOKUP(D13,'Elenco Tesserati'!$A$1:$C$3900,2,0),"")</f>
        <v>MARRONE ERIK</v>
      </c>
      <c r="F13" s="26" t="str">
        <f aca="false">IF(D13&lt;&gt;"",VLOOKUP(D13,'Elenco Tesserati'!$A$1:$C$3900,3,0),"")</f>
        <v>M/A</v>
      </c>
      <c r="G13" s="27" t="n">
        <f aca="false">IF(F13&lt;&gt;"",IF(F13="M/A",0,IF(F13="M/B",5,IF(OR(F13="M/C",F13="F/A"),10,IF(OR(F13="M/D",F13="F/B"),15,IF(F13="F/C",20,IF(F13="F/D",25,"")))))),"")</f>
        <v>0</v>
      </c>
      <c r="H13" s="28" t="n">
        <v>6</v>
      </c>
      <c r="I13" s="29" t="n">
        <v>194</v>
      </c>
      <c r="J13" s="29" t="n">
        <v>290</v>
      </c>
      <c r="K13" s="29" t="n">
        <v>234</v>
      </c>
      <c r="L13" s="29" t="n">
        <v>205</v>
      </c>
      <c r="M13" s="29" t="n">
        <v>258</v>
      </c>
      <c r="N13" s="29" t="n">
        <v>246</v>
      </c>
      <c r="O13" s="30" t="n">
        <f aca="false">IF(OR(I13&lt;&gt;"",J13&lt;&gt;"",K13&lt;&gt;"",L13&lt;&gt;"",M13&lt;&gt;"",N13&lt;&gt;""),SUM(I13:N13),"")</f>
        <v>1427</v>
      </c>
      <c r="P13" s="31" t="n">
        <f aca="false">IF(O13&lt;&gt;"",IF(H13&gt;0,O13+(G13*H13),""),"")</f>
        <v>1427</v>
      </c>
      <c r="Q13" s="32" t="n">
        <f aca="false">IF(AND(O13&lt;&gt;"",O14&lt;&gt;""),SUM(O13:O14),"")</f>
        <v>2667</v>
      </c>
      <c r="R13" s="32" t="str">
        <f aca="false">IF(AND(P13&lt;&gt;"",P14&lt;V4&gt;""),P13+P14,"")</f>
        <v/>
      </c>
      <c r="S13" s="33" t="str">
        <f aca="false">IF(R13&lt;&gt;"",R13/(H13+H14),"")</f>
        <v/>
      </c>
      <c r="T13" s="21"/>
    </row>
    <row r="14" s="34" customFormat="true" ht="15.75" hidden="false" customHeight="true" outlineLevel="0" collapsed="false">
      <c r="A14" s="21"/>
      <c r="B14" s="22"/>
      <c r="C14" s="23"/>
      <c r="D14" s="35" t="s">
        <v>897</v>
      </c>
      <c r="E14" s="36" t="str">
        <f aca="false">IF(D14&lt;&gt;"",VLOOKUP(D14,'Elenco Tesserati'!$A$1:$C$3900,2,0),"")</f>
        <v>ZAVALLONI GIORGIO</v>
      </c>
      <c r="F14" s="37" t="str">
        <f aca="false">IF(D14&lt;&gt;"",VLOOKUP(D14,'Elenco Tesserati'!$A$1:$C$3900,3,0),"")</f>
        <v>M/A</v>
      </c>
      <c r="G14" s="38" t="n">
        <f aca="false">IF(F14&lt;&gt;"",IF(F14="M/A",0,IF(F14="M/B",5,IF(OR(F14="M/C",F14="F/A"),10,IF(OR(F14="M/D",F14="F/B"),15,IF(F14="F/C",20,IF(F14="F/D",25,"")))))),"")</f>
        <v>0</v>
      </c>
      <c r="H14" s="39" t="n">
        <v>6</v>
      </c>
      <c r="I14" s="40" t="n">
        <v>198</v>
      </c>
      <c r="J14" s="40" t="n">
        <v>173</v>
      </c>
      <c r="K14" s="40" t="n">
        <v>204</v>
      </c>
      <c r="L14" s="40" t="n">
        <v>208</v>
      </c>
      <c r="M14" s="40" t="n">
        <v>211</v>
      </c>
      <c r="N14" s="40" t="n">
        <v>246</v>
      </c>
      <c r="O14" s="41" t="n">
        <f aca="false">IF(OR(I14&lt;&gt;"",J14&lt;&gt;"",K14&lt;&gt;"",L14&lt;&gt;"",M14&lt;&gt;"",N14&lt;&gt;""),SUM(I14:N14),"")</f>
        <v>1240</v>
      </c>
      <c r="P14" s="42" t="n">
        <f aca="false">IF(O14&lt;&gt;"",IF(H14&gt;0,O14+(G14*H14),""),"")</f>
        <v>1240</v>
      </c>
      <c r="Q14" s="32"/>
      <c r="R14" s="32"/>
      <c r="S14" s="33"/>
      <c r="T14" s="21"/>
    </row>
    <row r="15" s="34" customFormat="true" ht="12.75" hidden="false" customHeight="true" outlineLevel="0" collapsed="false">
      <c r="A15" s="21"/>
      <c r="B15" s="22" t="n">
        <v>4</v>
      </c>
      <c r="C15" s="23" t="str">
        <f aca="false">IF(AND(D15&lt;&gt;"",D16&lt;&gt;""),IF(VLOOKUP(D15,'Elenco Tesserati'!$A$1:$D$4498,4,0)=VLOOKUP(D16,'Elenco Tesserati'!$A$1:$D$4498,4,0),VLOOKUP(D15,'Elenco Tesserati'!$A$1:$D$4498,4,0),CONCATENATE(VLOOKUP(D15,'Elenco Tesserati'!$A$1:$D$4498,4,0),CHAR(10),VLOOKUP(D16,'Elenco Tesserati'!$A$1:$D$4498,4,0))),"")</f>
        <v>New Star</v>
      </c>
      <c r="D15" s="24" t="s">
        <v>2620</v>
      </c>
      <c r="E15" s="25" t="str">
        <f aca="false">IF(D15&lt;&gt;"",VLOOKUP(D15,'Elenco Tesserati'!$A$1:$C$4900,2,0),"")</f>
        <v>REVIGLIO MARCO</v>
      </c>
      <c r="F15" s="26" t="str">
        <f aca="false">IF(D15&lt;&gt;"",VLOOKUP(D15,'Elenco Tesserati'!$A$1:$C$4900,3,0),"")</f>
        <v>M/A</v>
      </c>
      <c r="G15" s="27" t="n">
        <f aca="false">IF(F15&lt;&gt;"",IF(F15="M/A",0,IF(F15="M/B",5,IF(OR(F15="M/C",F15="F/A"),10,IF(OR(F15="M/D",F15="F/B"),15,IF(F15="F/C",20,IF(F15="F/D",25,"")))))),"")</f>
        <v>0</v>
      </c>
      <c r="H15" s="28" t="n">
        <v>6</v>
      </c>
      <c r="I15" s="29" t="n">
        <v>220</v>
      </c>
      <c r="J15" s="29" t="n">
        <v>245</v>
      </c>
      <c r="K15" s="29" t="n">
        <v>211</v>
      </c>
      <c r="L15" s="29" t="n">
        <v>246</v>
      </c>
      <c r="M15" s="29" t="n">
        <v>233</v>
      </c>
      <c r="N15" s="29" t="n">
        <v>234</v>
      </c>
      <c r="O15" s="30" t="n">
        <f aca="false">IF(OR(I15&lt;&gt;"",J15&lt;&gt;"",K15&lt;&gt;"",L15&lt;&gt;"",M15&lt;&gt;"",N15&lt;&gt;""),SUM(I15:N15),"")</f>
        <v>1389</v>
      </c>
      <c r="P15" s="31" t="n">
        <f aca="false">IF(O15&lt;&gt;"",IF(H15&gt;0,O15+(G15*H15),""),"")</f>
        <v>1389</v>
      </c>
      <c r="Q15" s="32" t="n">
        <f aca="false">IF(AND(O15&lt;&gt;"",O16&lt;&gt;""),SUM(O15:O16),"")</f>
        <v>2658</v>
      </c>
      <c r="R15" s="32" t="n">
        <f aca="false">IF(AND(P15&lt;&gt;"",P16&lt;&gt;""),P15+P16,"")</f>
        <v>2658</v>
      </c>
      <c r="S15" s="33" t="n">
        <f aca="false">IF(R15&lt;&gt;"",R15/(H15+H16),"")</f>
        <v>221.5</v>
      </c>
      <c r="T15" s="21"/>
    </row>
    <row r="16" s="34" customFormat="true" ht="16" hidden="false" customHeight="true" outlineLevel="0" collapsed="false">
      <c r="A16" s="21"/>
      <c r="B16" s="22"/>
      <c r="C16" s="23"/>
      <c r="D16" s="35" t="s">
        <v>2249</v>
      </c>
      <c r="E16" s="36" t="str">
        <f aca="false">IF(D16&lt;&gt;"",VLOOKUP(D16,'Elenco Tesserati'!$A$1:$C$4900,2,0),"")</f>
        <v>SANTU WALTER ALESSANDRO</v>
      </c>
      <c r="F16" s="37" t="str">
        <f aca="false">IF(D16&lt;&gt;"",VLOOKUP(D16,'Elenco Tesserati'!$A$1:$C$4900,3,0),"")</f>
        <v>M/A</v>
      </c>
      <c r="G16" s="38" t="n">
        <f aca="false">IF(F16&lt;&gt;"",IF(F16="M/A",0,IF(F16="M/B",5,IF(OR(F16="M/C",F16="F/A"),10,IF(OR(F16="M/D",F16="F/B"),15,IF(F16="F/C",20,IF(F16="F/D",25,"")))))),"")</f>
        <v>0</v>
      </c>
      <c r="H16" s="39" t="n">
        <v>6</v>
      </c>
      <c r="I16" s="40" t="n">
        <v>190</v>
      </c>
      <c r="J16" s="40" t="n">
        <v>196</v>
      </c>
      <c r="K16" s="40" t="n">
        <v>222</v>
      </c>
      <c r="L16" s="40" t="n">
        <v>211</v>
      </c>
      <c r="M16" s="40" t="n">
        <v>235</v>
      </c>
      <c r="N16" s="40" t="n">
        <v>215</v>
      </c>
      <c r="O16" s="41" t="n">
        <f aca="false">IF(OR(I16&lt;&gt;"",J16&lt;&gt;"",K16&lt;&gt;"",L16&lt;&gt;"",M16&lt;&gt;"",N16&lt;&gt;""),SUM(I16:N16),"")</f>
        <v>1269</v>
      </c>
      <c r="P16" s="42" t="n">
        <f aca="false">IF(O16&lt;&gt;"",IF(H16&gt;0,O16+(G16*H16),""),"")</f>
        <v>1269</v>
      </c>
      <c r="Q16" s="32"/>
      <c r="R16" s="32"/>
      <c r="S16" s="33"/>
      <c r="T16" s="21"/>
    </row>
    <row r="17" s="34" customFormat="true" ht="15.75" hidden="false" customHeight="true" outlineLevel="0" collapsed="false">
      <c r="A17" s="21"/>
      <c r="B17" s="22" t="n">
        <v>5</v>
      </c>
      <c r="C17" s="23" t="str">
        <f aca="false">IF(AND(D17&lt;&gt;"",D18&lt;&gt;""),IF(VLOOKUP(D17,'Elenco Tesserati'!$A$1:$D$4498,4,0)=VLOOKUP(D18,'Elenco Tesserati'!$A$1:$D$4498,4,0),VLOOKUP(D17,'Elenco Tesserati'!$A$1:$D$4498,4,0),CONCATENATE(VLOOKUP(D17,'Elenco Tesserati'!$A$1:$D$4498,4,0),CHAR(10),VLOOKUP(D18,'Elenco Tesserati'!$A$1:$D$4498,4,0))),"")</f>
        <v>B.C. I Pirati</v>
      </c>
      <c r="D17" s="24" t="s">
        <v>2763</v>
      </c>
      <c r="E17" s="25" t="str">
        <f aca="false">IF(D17&lt;&gt;"",VLOOKUP(D17,'Elenco Tesserati'!$A$1:$C$3900,2,0),"")</f>
        <v>DELCARMINE ALESSANDRO</v>
      </c>
      <c r="F17" s="26" t="str">
        <f aca="false">IF(D17&lt;&gt;"",VLOOKUP(D17,'Elenco Tesserati'!$A$1:$C$3900,3,0),"")</f>
        <v>M/A</v>
      </c>
      <c r="G17" s="27" t="n">
        <f aca="false">IF(F17&lt;&gt;"",IF(F17="M/A",0,IF(F17="M/B",5,IF(OR(F17="M/C",F17="F/A"),10,IF(OR(F17="M/D",F17="F/B"),15,IF(F17="F/C",20,IF(F17="F/D",25,"")))))),"")</f>
        <v>0</v>
      </c>
      <c r="H17" s="28" t="n">
        <v>6</v>
      </c>
      <c r="I17" s="29" t="n">
        <v>202</v>
      </c>
      <c r="J17" s="29" t="n">
        <v>195</v>
      </c>
      <c r="K17" s="29" t="n">
        <v>257</v>
      </c>
      <c r="L17" s="29" t="n">
        <v>231</v>
      </c>
      <c r="M17" s="29" t="n">
        <v>269</v>
      </c>
      <c r="N17" s="29" t="n">
        <v>255</v>
      </c>
      <c r="O17" s="30" t="n">
        <f aca="false">IF(OR(I17&lt;&gt;"",J17&lt;&gt;"",K17&lt;&gt;"",L17&lt;&gt;"",M17&lt;&gt;"",N17&lt;&gt;""),SUM(I17:N17),"")</f>
        <v>1409</v>
      </c>
      <c r="P17" s="31" t="n">
        <f aca="false">IF(O17&lt;&gt;"",IF(H17&gt;0,O17+(G17*H17),""),"")</f>
        <v>1409</v>
      </c>
      <c r="Q17" s="32" t="n">
        <f aca="false">IF(AND(O17&lt;&gt;"",O18&lt;&gt;""),SUM(O17:O18),"")</f>
        <v>2636</v>
      </c>
      <c r="R17" s="32" t="n">
        <f aca="false">IF(AND(P17&lt;&gt;"",P18&lt;&gt;""),P17+P18,"")</f>
        <v>2636</v>
      </c>
      <c r="S17" s="33" t="n">
        <f aca="false">IF(R17&lt;&gt;"",R17/(H17+H18),"")</f>
        <v>219.666666666667</v>
      </c>
      <c r="T17" s="21"/>
    </row>
    <row r="18" s="34" customFormat="true" ht="15.75" hidden="false" customHeight="true" outlineLevel="0" collapsed="false">
      <c r="A18" s="21"/>
      <c r="B18" s="22"/>
      <c r="C18" s="23"/>
      <c r="D18" s="35" t="s">
        <v>2897</v>
      </c>
      <c r="E18" s="36" t="str">
        <f aca="false">IF(D18&lt;&gt;"",VLOOKUP(D18,'Elenco Tesserati'!$A$1:$C$3900,2,0),"")</f>
        <v>SPAGNOLI DAVIDE</v>
      </c>
      <c r="F18" s="37" t="str">
        <f aca="false">IF(D18&lt;&gt;"",VLOOKUP(D18,'Elenco Tesserati'!$A$1:$C$3900,3,0),"")</f>
        <v>M/A</v>
      </c>
      <c r="G18" s="38" t="n">
        <f aca="false">IF(F18&lt;&gt;"",IF(F18="M/A",0,IF(F18="M/B",5,IF(OR(F18="M/C",F18="F/A"),10,IF(OR(F18="M/D",F18="F/B"),15,IF(F18="F/C",20,IF(F18="F/D",25,"")))))),"")</f>
        <v>0</v>
      </c>
      <c r="H18" s="39" t="n">
        <v>6</v>
      </c>
      <c r="I18" s="40" t="n">
        <v>223</v>
      </c>
      <c r="J18" s="40" t="n">
        <v>168</v>
      </c>
      <c r="K18" s="40" t="n">
        <v>212</v>
      </c>
      <c r="L18" s="40" t="n">
        <v>191</v>
      </c>
      <c r="M18" s="40" t="n">
        <v>226</v>
      </c>
      <c r="N18" s="40" t="n">
        <v>207</v>
      </c>
      <c r="O18" s="41" t="n">
        <f aca="false">IF(OR(I18&lt;&gt;"",J18&lt;&gt;"",K18&lt;&gt;"",L18&lt;&gt;"",M18&lt;&gt;"",N18&lt;&gt;""),SUM(I18:N18),"")</f>
        <v>1227</v>
      </c>
      <c r="P18" s="42" t="n">
        <f aca="false">IF(O18&lt;&gt;"",IF(H18&gt;0,O18+(G18*H18),""),"")</f>
        <v>1227</v>
      </c>
      <c r="Q18" s="32"/>
      <c r="R18" s="32"/>
      <c r="S18" s="33"/>
      <c r="T18" s="21"/>
    </row>
    <row r="19" s="34" customFormat="true" ht="12.75" hidden="false" customHeight="true" outlineLevel="0" collapsed="false">
      <c r="A19" s="21"/>
      <c r="B19" s="22" t="n">
        <v>6</v>
      </c>
      <c r="C19" s="23" t="str">
        <f aca="false">IF(AND(D19&lt;&gt;"",D20&lt;&gt;""),IF(VLOOKUP(D19,'Elenco Tesserati'!$A$1:$D$4498,4,0)=VLOOKUP(D20,'Elenco Tesserati'!$A$1:$D$4498,4,0),VLOOKUP(D19,'Elenco Tesserati'!$A$1:$D$4498,4,0),CONCATENATE(VLOOKUP(D19,'Elenco Tesserati'!$A$1:$D$4498,4,0),CHAR(10),VLOOKUP(D20,'Elenco Tesserati'!$A$1:$D$4498,4,0))),"")</f>
        <v>B.C. I Pirati</v>
      </c>
      <c r="D19" s="24" t="s">
        <v>2630</v>
      </c>
      <c r="E19" s="25" t="str">
        <f aca="false">IF(D19&lt;&gt;"",VLOOKUP(D19,'Elenco Tesserati'!$A$1:$C$3900,2,0),"")</f>
        <v>FANIZZA PIERFRANCO</v>
      </c>
      <c r="F19" s="26" t="str">
        <f aca="false">IF(D19&lt;&gt;"",VLOOKUP(D19,'Elenco Tesserati'!$A$1:$C$3900,3,0),"")</f>
        <v>M/A</v>
      </c>
      <c r="G19" s="27" t="n">
        <f aca="false">IF(F19&lt;&gt;"",IF(F19="M/A",0,IF(F19="M/B",5,IF(OR(F19="M/C",F19="F/A"),10,IF(OR(F19="M/D",F19="F/B"),15,IF(F19="F/C",20,IF(F19="F/D",25,"")))))),"")</f>
        <v>0</v>
      </c>
      <c r="H19" s="28" t="n">
        <v>6</v>
      </c>
      <c r="I19" s="29" t="n">
        <v>226</v>
      </c>
      <c r="J19" s="29" t="n">
        <v>201</v>
      </c>
      <c r="K19" s="29" t="n">
        <v>195</v>
      </c>
      <c r="L19" s="29" t="n">
        <v>241</v>
      </c>
      <c r="M19" s="29" t="n">
        <v>213</v>
      </c>
      <c r="N19" s="29" t="n">
        <v>247</v>
      </c>
      <c r="O19" s="30" t="n">
        <f aca="false">IF(OR(I19&lt;&gt;"",J19&lt;&gt;"",K19&lt;&gt;"",L19&lt;&gt;"",M19&lt;&gt;"",N19&lt;&gt;""),SUM(I19:N19),"")</f>
        <v>1323</v>
      </c>
      <c r="P19" s="31" t="n">
        <f aca="false">IF(O19&lt;&gt;"",IF(H19&gt;0,O19+(G19*H19),""),"")</f>
        <v>1323</v>
      </c>
      <c r="Q19" s="32" t="n">
        <f aca="false">IF(AND(O19&lt;&gt;"",O20&lt;&gt;""),SUM(O19:O20),"")</f>
        <v>2622</v>
      </c>
      <c r="R19" s="32" t="n">
        <f aca="false">IF(AND(P19&lt;&gt;"",P20&lt;&gt;""),P19+P20,"")</f>
        <v>2622</v>
      </c>
      <c r="S19" s="33" t="n">
        <f aca="false">IF(R19&lt;&gt;"",R19/(H19+H20),"")</f>
        <v>218.5</v>
      </c>
      <c r="T19" s="21"/>
    </row>
    <row r="20" s="34" customFormat="true" ht="16" hidden="false" customHeight="true" outlineLevel="0" collapsed="false">
      <c r="A20" s="21"/>
      <c r="B20" s="22"/>
      <c r="C20" s="23"/>
      <c r="D20" s="35" t="s">
        <v>1269</v>
      </c>
      <c r="E20" s="36" t="str">
        <f aca="false">IF(D20&lt;&gt;"",VLOOKUP(D20,'Elenco Tesserati'!$A$1:$C$3900,2,0),"")</f>
        <v>OSELLA MASSIMILIANO</v>
      </c>
      <c r="F20" s="37" t="str">
        <f aca="false">IF(D20&lt;&gt;"",VLOOKUP(D20,'Elenco Tesserati'!$A$1:$C$3900,3,0),"")</f>
        <v>M/A</v>
      </c>
      <c r="G20" s="38" t="n">
        <f aca="false">IF(F20&lt;&gt;"",IF(F20="M/A",0,IF(F20="M/B",5,IF(OR(F20="M/C",F20="F/A"),10,IF(OR(F20="M/D",F20="F/B"),15,IF(F20="F/C",20,IF(F20="F/D",25,"")))))),"")</f>
        <v>0</v>
      </c>
      <c r="H20" s="39" t="n">
        <v>6</v>
      </c>
      <c r="I20" s="40" t="n">
        <v>236</v>
      </c>
      <c r="J20" s="40" t="n">
        <v>171</v>
      </c>
      <c r="K20" s="40" t="n">
        <v>232</v>
      </c>
      <c r="L20" s="40" t="n">
        <v>202</v>
      </c>
      <c r="M20" s="40" t="n">
        <v>201</v>
      </c>
      <c r="N20" s="40" t="n">
        <v>257</v>
      </c>
      <c r="O20" s="41" t="n">
        <f aca="false">IF(OR(I20&lt;&gt;"",J20&lt;&gt;"",K20&lt;&gt;"",L20&lt;&gt;"",M20&lt;&gt;"",N20&lt;&gt;""),SUM(I20:N20),"")</f>
        <v>1299</v>
      </c>
      <c r="P20" s="42" t="n">
        <f aca="false">IF(O20&lt;&gt;"",IF(H20&gt;0,O20+(G20*H20),""),"")</f>
        <v>1299</v>
      </c>
      <c r="Q20" s="32"/>
      <c r="R20" s="32"/>
      <c r="S20" s="33"/>
      <c r="T20" s="21"/>
    </row>
    <row r="21" s="34" customFormat="true" ht="12.75" hidden="false" customHeight="true" outlineLevel="0" collapsed="false">
      <c r="A21" s="21"/>
      <c r="B21" s="22" t="n">
        <v>7</v>
      </c>
      <c r="C21" s="23" t="str">
        <f aca="false">IF(AND(D21&lt;&gt;"",D22&lt;&gt;""),IF(VLOOKUP(D21,'Elenco Tesserati'!$A$1:$D$4498,4,0)=VLOOKUP(D22,'Elenco Tesserati'!$A$1:$D$4498,4,0),VLOOKUP(D21,'Elenco Tesserati'!$A$1:$D$4498,4,0),CONCATENATE(VLOOKUP(D21,'Elenco Tesserati'!$A$1:$D$4498,4,0),CHAR(10),VLOOKUP(D22,'Elenco Tesserati'!$A$1:$D$4498,4,0))),"")</f>
        <v>New Star</v>
      </c>
      <c r="D21" s="24" t="s">
        <v>2229</v>
      </c>
      <c r="E21" s="25" t="str">
        <f aca="false">IF(D21&lt;&gt;"",VLOOKUP(D21,'Elenco Tesserati'!$A$1:$C$3900,2,0),"")</f>
        <v>IMPERA GIANFRANCO</v>
      </c>
      <c r="F21" s="26" t="str">
        <f aca="false">IF(D21&lt;&gt;"",VLOOKUP(D21,'Elenco Tesserati'!$A$1:$C$3900,3,0),"")</f>
        <v>M/A</v>
      </c>
      <c r="G21" s="27" t="n">
        <f aca="false">IF(F21&lt;&gt;"",IF(F21="M/A",0,IF(F21="M/B",5,IF(OR(F21="M/C",F21="F/A"),10,IF(OR(F21="M/D",F21="F/B"),15,IF(F21="F/C",20,IF(F21="F/D",25,"")))))),"")</f>
        <v>0</v>
      </c>
      <c r="H21" s="28" t="n">
        <v>6</v>
      </c>
      <c r="I21" s="29" t="n">
        <v>183</v>
      </c>
      <c r="J21" s="29" t="n">
        <v>234</v>
      </c>
      <c r="K21" s="29" t="n">
        <v>225</v>
      </c>
      <c r="L21" s="29" t="n">
        <v>235</v>
      </c>
      <c r="M21" s="29" t="n">
        <v>219</v>
      </c>
      <c r="N21" s="29" t="n">
        <v>228</v>
      </c>
      <c r="O21" s="30" t="n">
        <f aca="false">IF(OR(I21&lt;&gt;"",J21&lt;&gt;"",K21&lt;&gt;"",L21&lt;&gt;"",M21&lt;&gt;"",N21&lt;&gt;""),SUM(I21:N21),"")</f>
        <v>1324</v>
      </c>
      <c r="P21" s="31" t="n">
        <f aca="false">IF(O21&lt;&gt;"",IF(H21&gt;0,O21+(G21*H21),""),"")</f>
        <v>1324</v>
      </c>
      <c r="Q21" s="32" t="n">
        <f aca="false">IF(AND(O21&lt;&gt;"",O22&lt;&gt;""),SUM(O21:O22),"")</f>
        <v>2604</v>
      </c>
      <c r="R21" s="32" t="n">
        <f aca="false">IF(AND(P21&lt;&gt;"",P22&lt;&gt;""),P21+P22,"")</f>
        <v>2604</v>
      </c>
      <c r="S21" s="33" t="n">
        <f aca="false">IF(R21&lt;&gt;"",R21/(H21+H22),"")</f>
        <v>217</v>
      </c>
      <c r="T21" s="21"/>
    </row>
    <row r="22" s="34" customFormat="true" ht="16" hidden="false" customHeight="true" outlineLevel="0" collapsed="false">
      <c r="A22" s="21"/>
      <c r="B22" s="22"/>
      <c r="C22" s="23"/>
      <c r="D22" s="35" t="s">
        <v>1257</v>
      </c>
      <c r="E22" s="36" t="str">
        <f aca="false">IF(D22&lt;&gt;"",VLOOKUP(D22,'Elenco Tesserati'!$A$1:$C$3900,2,0),"")</f>
        <v>CAFFARATTI BARTOLOMEO</v>
      </c>
      <c r="F22" s="37" t="str">
        <f aca="false">IF(D22&lt;&gt;"",VLOOKUP(D22,'Elenco Tesserati'!$A$1:$C$3900,3,0),"")</f>
        <v>M/A</v>
      </c>
      <c r="G22" s="38" t="n">
        <f aca="false">IF(F22&lt;&gt;"",IF(F22="M/A",0,IF(F22="M/B",5,IF(OR(F22="M/C",F22="F/A"),10,IF(OR(F22="M/D",F22="F/B"),15,IF(F22="F/C",20,IF(F22="F/D",25,"")))))),"")</f>
        <v>0</v>
      </c>
      <c r="H22" s="39" t="n">
        <v>6</v>
      </c>
      <c r="I22" s="40" t="n">
        <v>225</v>
      </c>
      <c r="J22" s="40" t="n">
        <v>203</v>
      </c>
      <c r="K22" s="40" t="n">
        <v>204</v>
      </c>
      <c r="L22" s="40" t="n">
        <v>218</v>
      </c>
      <c r="M22" s="40" t="n">
        <v>223</v>
      </c>
      <c r="N22" s="40" t="n">
        <v>207</v>
      </c>
      <c r="O22" s="41" t="n">
        <f aca="false">IF(OR(I22&lt;&gt;"",J22&lt;&gt;"",K22&lt;&gt;"",L22&lt;&gt;"",M22&lt;&gt;"",N22&lt;&gt;""),SUM(I22:N22),"")</f>
        <v>1280</v>
      </c>
      <c r="P22" s="42" t="n">
        <f aca="false">IF(O22&lt;&gt;"",IF(H22&gt;0,O22+(G22*H22),""),"")</f>
        <v>1280</v>
      </c>
      <c r="Q22" s="32"/>
      <c r="R22" s="32"/>
      <c r="S22" s="33"/>
      <c r="T22" s="21"/>
    </row>
    <row r="23" s="34" customFormat="true" ht="12.75" hidden="false" customHeight="true" outlineLevel="0" collapsed="false">
      <c r="A23" s="21"/>
      <c r="B23" s="22" t="n">
        <v>8</v>
      </c>
      <c r="C23" s="23" t="str">
        <f aca="false">IF(AND(D23&lt;&gt;"",D24&lt;&gt;""),IF(VLOOKUP(D23,'Elenco Tesserati'!$A$1:$D$4498,4,0)=VLOOKUP(D24,'Elenco Tesserati'!$A$1:$D$4498,4,0),VLOOKUP(D23,'Elenco Tesserati'!$A$1:$D$4498,4,0),CONCATENATE(VLOOKUP(D23,'Elenco Tesserati'!$A$1:$D$4498,4,0),CHAR(10),VLOOKUP(D24,'Elenco Tesserati'!$A$1:$D$4498,4,0))),"")</f>
        <v>B.C. Game City</v>
      </c>
      <c r="D23" s="24" t="s">
        <v>369</v>
      </c>
      <c r="E23" s="25" t="str">
        <f aca="false">IF(D23&lt;&gt;"",VLOOKUP(D23,'Elenco Tesserati'!$A$1:$C$3900,2,0),"")</f>
        <v>GALEONE NICOLA</v>
      </c>
      <c r="F23" s="26" t="str">
        <f aca="false">IF(D23&lt;&gt;"",VLOOKUP(D23,'Elenco Tesserati'!$A$1:$C$3900,3,0),"")</f>
        <v>M/A</v>
      </c>
      <c r="G23" s="27" t="n">
        <f aca="false">IF(F23&lt;&gt;"",IF(F23="M/A",0,IF(F23="M/B",5,IF(OR(F23="M/C",F23="F/A"),10,IF(OR(F23="M/D",F23="F/B"),15,IF(F23="F/C",20,IF(F23="F/D",25,"")))))),"")</f>
        <v>0</v>
      </c>
      <c r="H23" s="28" t="n">
        <v>6</v>
      </c>
      <c r="I23" s="29" t="n">
        <v>181</v>
      </c>
      <c r="J23" s="29" t="n">
        <v>232</v>
      </c>
      <c r="K23" s="29" t="n">
        <v>236</v>
      </c>
      <c r="L23" s="29" t="n">
        <v>202</v>
      </c>
      <c r="M23" s="29" t="n">
        <v>214</v>
      </c>
      <c r="N23" s="29" t="n">
        <v>267</v>
      </c>
      <c r="O23" s="30" t="n">
        <f aca="false">IF(OR(I23&lt;&gt;"",J23&lt;&gt;"",K23&lt;&gt;"",L23&lt;&gt;"",M23&lt;&gt;"",N23&lt;&gt;""),SUM(I23:N23),"")</f>
        <v>1332</v>
      </c>
      <c r="P23" s="31" t="n">
        <f aca="false">IF(O23&lt;&gt;"",IF(H23&gt;0,O23+(G23*H23),""),"")</f>
        <v>1332</v>
      </c>
      <c r="Q23" s="32" t="n">
        <f aca="false">IF(AND(O23&lt;&gt;"",O24&lt;&gt;""),SUM(O23:O24),"")</f>
        <v>2587</v>
      </c>
      <c r="R23" s="32" t="n">
        <f aca="false">IF(AND(P23&lt;&gt;"",P24&lt;&gt;""),P23+P24,"")</f>
        <v>2587</v>
      </c>
      <c r="S23" s="33" t="n">
        <f aca="false">IF(R23&lt;&gt;"",R23/(H23+H24),"")</f>
        <v>215.583333333333</v>
      </c>
      <c r="T23" s="21"/>
    </row>
    <row r="24" s="34" customFormat="true" ht="16" hidden="false" customHeight="true" outlineLevel="0" collapsed="false">
      <c r="A24" s="21"/>
      <c r="B24" s="22"/>
      <c r="C24" s="23"/>
      <c r="D24" s="35" t="s">
        <v>174</v>
      </c>
      <c r="E24" s="36" t="str">
        <f aca="false">IF(D24&lt;&gt;"",VLOOKUP(D24,'Elenco Tesserati'!$A$1:$C$3900,2,0),"")</f>
        <v>BORBEGGIANI MARCO</v>
      </c>
      <c r="F24" s="37" t="str">
        <f aca="false">IF(D24&lt;&gt;"",VLOOKUP(D24,'Elenco Tesserati'!$A$1:$C$3900,3,0),"")</f>
        <v>M/A</v>
      </c>
      <c r="G24" s="38" t="n">
        <f aca="false">IF(F24&lt;&gt;"",IF(F24="M/A",0,IF(F24="M/B",5,IF(OR(F24="M/C",F24="F/A"),10,IF(OR(F24="M/D",F24="F/B"),15,IF(F24="F/C",20,IF(F24="F/D",25,"")))))),"")</f>
        <v>0</v>
      </c>
      <c r="H24" s="39" t="n">
        <v>6</v>
      </c>
      <c r="I24" s="40" t="n">
        <v>213</v>
      </c>
      <c r="J24" s="40" t="n">
        <v>186</v>
      </c>
      <c r="K24" s="40" t="n">
        <v>189</v>
      </c>
      <c r="L24" s="40" t="n">
        <v>266</v>
      </c>
      <c r="M24" s="40" t="n">
        <v>213</v>
      </c>
      <c r="N24" s="40" t="n">
        <v>188</v>
      </c>
      <c r="O24" s="41" t="n">
        <f aca="false">IF(OR(I24&lt;&gt;"",J24&lt;&gt;"",K24&lt;&gt;"",L24&lt;&gt;"",M24&lt;&gt;"",N24&lt;&gt;""),SUM(I24:N24),"")</f>
        <v>1255</v>
      </c>
      <c r="P24" s="42" t="n">
        <f aca="false">IF(O24&lt;&gt;"",IF(H24&gt;0,O24+(G24*H24),""),"")</f>
        <v>1255</v>
      </c>
      <c r="Q24" s="32"/>
      <c r="R24" s="32"/>
      <c r="S24" s="33"/>
      <c r="T24" s="21"/>
    </row>
    <row r="25" s="34" customFormat="true" ht="12.75" hidden="false" customHeight="true" outlineLevel="0" collapsed="false">
      <c r="A25" s="21"/>
      <c r="B25" s="22" t="n">
        <v>9</v>
      </c>
      <c r="C25" s="23" t="str">
        <f aca="false">IF(AND(D25&lt;&gt;"",D26&lt;&gt;""),IF(VLOOKUP(D25,'Elenco Tesserati'!$A$1:$D$4498,4,0)=VLOOKUP(D26,'Elenco Tesserati'!$A$1:$D$4498,4,0),VLOOKUP(D25,'Elenco Tesserati'!$A$1:$D$4498,4,0),CONCATENATE(VLOOKUP(D25,'Elenco Tesserati'!$A$1:$D$4498,4,0),CHAR(10),VLOOKUP(D26,'Elenco Tesserati'!$A$1:$D$4498,4,0))),"")</f>
        <v>A.S. Amici Del King</v>
      </c>
      <c r="D25" s="24" t="s">
        <v>5079</v>
      </c>
      <c r="E25" s="25" t="str">
        <f aca="false">IF(D25&lt;&gt;"",VLOOKUP(D25,'Elenco Tesserati'!$A$1:$C$3900,2,0),"")</f>
        <v>MANCUSO LUCIANO</v>
      </c>
      <c r="F25" s="26" t="str">
        <f aca="false">IF(D25&lt;&gt;"",VLOOKUP(D25,'Elenco Tesserati'!$A$1:$C$3900,3,0),"")</f>
        <v>M/B</v>
      </c>
      <c r="G25" s="27" t="n">
        <f aca="false">IF(F25&lt;&gt;"",IF(F25="M/A",0,IF(F25="M/B",5,IF(OR(F25="M/C",F25="F/A"),10,IF(OR(F25="M/D",F25="F/B"),15,IF(F25="F/C",20,IF(F25="F/D",25,"")))))),"")</f>
        <v>5</v>
      </c>
      <c r="H25" s="28" t="n">
        <v>6</v>
      </c>
      <c r="I25" s="29" t="n">
        <v>191</v>
      </c>
      <c r="J25" s="29" t="n">
        <v>201</v>
      </c>
      <c r="K25" s="29" t="n">
        <v>234</v>
      </c>
      <c r="L25" s="29" t="n">
        <v>244</v>
      </c>
      <c r="M25" s="29" t="n">
        <v>256</v>
      </c>
      <c r="N25" s="29" t="n">
        <v>188</v>
      </c>
      <c r="O25" s="30" t="n">
        <f aca="false">IF(OR(I25&lt;&gt;"",J25&lt;&gt;"",K25&lt;&gt;"",L25&lt;&gt;"",M25&lt;&gt;"",N25&lt;&gt;""),SUM(I25:N25),"")</f>
        <v>1314</v>
      </c>
      <c r="P25" s="31" t="n">
        <f aca="false">IF(O25&lt;&gt;"",IF(H25&gt;0,O25+(G25*H25),""),"")</f>
        <v>1344</v>
      </c>
      <c r="Q25" s="32" t="n">
        <f aca="false">IF(AND(O25&lt;&gt;"",O26&lt;&gt;""),SUM(O25:O26),"")</f>
        <v>2497</v>
      </c>
      <c r="R25" s="32" t="n">
        <f aca="false">IF(AND(P25&lt;&gt;"",P26&lt;&gt;""),P25+P26,"")</f>
        <v>2587</v>
      </c>
      <c r="S25" s="33" t="n">
        <f aca="false">IF(R25&lt;&gt;"",R25/(H25+H26),"")</f>
        <v>215.583333333333</v>
      </c>
      <c r="T25" s="21"/>
    </row>
    <row r="26" s="34" customFormat="true" ht="16" hidden="false" customHeight="true" outlineLevel="0" collapsed="false">
      <c r="A26" s="21"/>
      <c r="B26" s="22"/>
      <c r="C26" s="23"/>
      <c r="D26" s="35" t="s">
        <v>884</v>
      </c>
      <c r="E26" s="36" t="str">
        <f aca="false">IF(D26&lt;&gt;"",VLOOKUP(D26,'Elenco Tesserati'!$A$1:$C$3900,2,0),"")</f>
        <v>MORRA ALESSANDRA</v>
      </c>
      <c r="F26" s="37" t="str">
        <f aca="false">IF(D26&lt;&gt;"",VLOOKUP(D26,'Elenco Tesserati'!$A$1:$C$3900,3,0),"")</f>
        <v>F/A</v>
      </c>
      <c r="G26" s="38" t="n">
        <f aca="false">IF(F26&lt;&gt;"",IF(F26="M/A",0,IF(F26="M/B",5,IF(OR(F26="M/C",F26="F/A"),10,IF(OR(F26="M/D",F26="F/B"),15,IF(F26="F/C",20,IF(F26="F/D",25,"")))))),"")</f>
        <v>10</v>
      </c>
      <c r="H26" s="39" t="n">
        <v>6</v>
      </c>
      <c r="I26" s="40" t="n">
        <v>204</v>
      </c>
      <c r="J26" s="40" t="n">
        <v>215</v>
      </c>
      <c r="K26" s="40" t="n">
        <v>194</v>
      </c>
      <c r="L26" s="40" t="n">
        <v>181</v>
      </c>
      <c r="M26" s="40" t="n">
        <v>173</v>
      </c>
      <c r="N26" s="40" t="n">
        <v>216</v>
      </c>
      <c r="O26" s="41" t="n">
        <f aca="false">IF(OR(I26&lt;&gt;"",J26&lt;&gt;"",K26&lt;&gt;"",L26&lt;&gt;"",M26&lt;&gt;"",N26&lt;&gt;""),SUM(I26:N26),"")</f>
        <v>1183</v>
      </c>
      <c r="P26" s="42" t="n">
        <f aca="false">IF(O26&lt;&gt;"",IF(H26&gt;0,O26+(G26*H26),""),"")</f>
        <v>1243</v>
      </c>
      <c r="Q26" s="32"/>
      <c r="R26" s="32"/>
      <c r="S26" s="33"/>
      <c r="T26" s="21"/>
    </row>
    <row r="27" s="34" customFormat="true" ht="12.75" hidden="false" customHeight="true" outlineLevel="0" collapsed="false">
      <c r="A27" s="21"/>
      <c r="B27" s="22" t="n">
        <v>10</v>
      </c>
      <c r="C27" s="23" t="str">
        <f aca="false">IF(AND(D27&lt;&gt;"",D28&lt;&gt;""),IF(VLOOKUP(D27,'Elenco Tesserati'!$A$1:$D$4498,4,0)=VLOOKUP(D28,'Elenco Tesserati'!$A$1:$D$4498,4,0),VLOOKUP(D27,'Elenco Tesserati'!$A$1:$D$4498,4,0),CONCATENATE(VLOOKUP(D27,'Elenco Tesserati'!$A$1:$D$4498,4,0),CHAR(10),VLOOKUP(D28,'Elenco Tesserati'!$A$1:$D$4498,4,0))),"")</f>
        <v>Galeone</v>
      </c>
      <c r="D27" s="24" t="s">
        <v>4086</v>
      </c>
      <c r="E27" s="25" t="str">
        <f aca="false">IF(D27&lt;&gt;"",VLOOKUP(D27,'Elenco Tesserati'!$A$1:$C$3900,2,0),"")</f>
        <v>PINARDI IGOR</v>
      </c>
      <c r="F27" s="26" t="str">
        <f aca="false">IF(D27&lt;&gt;"",VLOOKUP(D27,'Elenco Tesserati'!$A$1:$C$3900,3,0),"")</f>
        <v>M/A</v>
      </c>
      <c r="G27" s="27" t="n">
        <f aca="false">IF(F27&lt;&gt;"",IF(F27="M/A",0,IF(F27="M/B",5,IF(OR(F27="M/C",F27="F/A"),10,IF(OR(F27="M/D",F27="F/B"),15,IF(F27="F/C",20,IF(F27="F/D",25,"")))))),"")</f>
        <v>0</v>
      </c>
      <c r="H27" s="28" t="n">
        <v>6</v>
      </c>
      <c r="I27" s="29" t="n">
        <v>189</v>
      </c>
      <c r="J27" s="29" t="n">
        <v>251</v>
      </c>
      <c r="K27" s="29" t="n">
        <v>235</v>
      </c>
      <c r="L27" s="29" t="n">
        <v>210</v>
      </c>
      <c r="M27" s="29" t="n">
        <v>201</v>
      </c>
      <c r="N27" s="29" t="n">
        <v>222</v>
      </c>
      <c r="O27" s="30" t="n">
        <f aca="false">IF(OR(I27&lt;&gt;"",J27&lt;&gt;"",K27&lt;&gt;"",L27&lt;&gt;"",M27&lt;&gt;"",N27&lt;&gt;""),SUM(I27:N27),"")</f>
        <v>1308</v>
      </c>
      <c r="P27" s="31" t="n">
        <f aca="false">IF(O27&lt;&gt;"",IF(H27&gt;0,O27+(G27*H27),""),"")</f>
        <v>1308</v>
      </c>
      <c r="Q27" s="32" t="n">
        <f aca="false">IF(AND(O27&lt;&gt;"",O28&lt;&gt;""),SUM(O27:O28),"")</f>
        <v>2557</v>
      </c>
      <c r="R27" s="32" t="n">
        <f aca="false">IF(AND(P27&lt;&gt;"",P28&lt;&gt;""),P27+P28,"")</f>
        <v>2557</v>
      </c>
      <c r="S27" s="33" t="n">
        <f aca="false">IF(R27&lt;&gt;"",R27/(H27+H28),"")</f>
        <v>213.083333333333</v>
      </c>
      <c r="T27" s="21"/>
    </row>
    <row r="28" s="34" customFormat="true" ht="16" hidden="false" customHeight="true" outlineLevel="0" collapsed="false">
      <c r="A28" s="21"/>
      <c r="B28" s="22"/>
      <c r="C28" s="23"/>
      <c r="D28" s="35" t="s">
        <v>2712</v>
      </c>
      <c r="E28" s="36" t="str">
        <f aca="false">IF(D28&lt;&gt;"",VLOOKUP(D28,'Elenco Tesserati'!$A$1:$C$3900,2,0),"")</f>
        <v>MASETTI LORIS</v>
      </c>
      <c r="F28" s="37" t="str">
        <f aca="false">IF(D28&lt;&gt;"",VLOOKUP(D28,'Elenco Tesserati'!$A$1:$C$3900,3,0),"")</f>
        <v>M/A</v>
      </c>
      <c r="G28" s="38" t="n">
        <f aca="false">IF(F28&lt;&gt;"",IF(F28="M/A",0,IF(F28="M/B",5,IF(OR(F28="M/C",F28="F/A"),10,IF(OR(F28="M/D",F28="F/B"),15,IF(F28="F/C",20,IF(F28="F/D",25,"")))))),"")</f>
        <v>0</v>
      </c>
      <c r="H28" s="39" t="n">
        <v>6</v>
      </c>
      <c r="I28" s="40" t="n">
        <v>227</v>
      </c>
      <c r="J28" s="40" t="n">
        <v>203</v>
      </c>
      <c r="K28" s="40" t="n">
        <v>215</v>
      </c>
      <c r="L28" s="40" t="n">
        <v>203</v>
      </c>
      <c r="M28" s="40" t="n">
        <v>228</v>
      </c>
      <c r="N28" s="40" t="n">
        <v>173</v>
      </c>
      <c r="O28" s="41" t="n">
        <f aca="false">IF(OR(I28&lt;&gt;"",J28&lt;&gt;"",K28&lt;&gt;"",L28&lt;&gt;"",M28&lt;&gt;"",N28&lt;&gt;""),SUM(I28:N28),"")</f>
        <v>1249</v>
      </c>
      <c r="P28" s="42" t="n">
        <f aca="false">IF(O28&lt;&gt;"",IF(H28&gt;0,O28+(G28*H28),""),"")</f>
        <v>1249</v>
      </c>
      <c r="Q28" s="32"/>
      <c r="R28" s="32"/>
      <c r="S28" s="33"/>
      <c r="T28" s="21"/>
    </row>
    <row r="29" s="34" customFormat="true" ht="12.75" hidden="false" customHeight="true" outlineLevel="0" collapsed="false">
      <c r="A29" s="21"/>
      <c r="B29" s="22" t="n">
        <v>11</v>
      </c>
      <c r="C29" s="23" t="str">
        <f aca="false">IF(AND(D29&lt;&gt;"",D30&lt;&gt;""),IF(VLOOKUP(D29,'Elenco Tesserati'!$A$1:$D$4498,4,0)=VLOOKUP(D30,'Elenco Tesserati'!$A$1:$D$4498,4,0),VLOOKUP(D29,'Elenco Tesserati'!$A$1:$D$4498,4,0),CONCATENATE(VLOOKUP(D29,'Elenco Tesserati'!$A$1:$D$4498,4,0),CHAR(10),VLOOKUP(D30,'Elenco Tesserati'!$A$1:$D$4498,4,0))),"")</f>
        <v>A.S. Lions Bowling Club</v>
      </c>
      <c r="D29" s="43" t="s">
        <v>4370</v>
      </c>
      <c r="E29" s="44" t="str">
        <f aca="false">IF(D29&lt;&gt;"",VLOOKUP(D29,'Elenco Tesserati'!$A$1:$C$3900,2,0),"")</f>
        <v>CILLO ALESSANDRO</v>
      </c>
      <c r="F29" s="45" t="str">
        <f aca="false">IF(D29&lt;&gt;"",VLOOKUP(D29,'Elenco Tesserati'!$A$1:$C$3900,3,0),"")</f>
        <v>M/A</v>
      </c>
      <c r="G29" s="46" t="n">
        <f aca="false">IF(F29&lt;&gt;"",IF(F29="M/A",0,IF(F29="M/B",5,IF(OR(F29="M/C",F29="F/A"),10,IF(OR(F29="M/D",F29="F/B"),15,IF(F29="F/C",20,IF(F29="F/D",25,"")))))),"")</f>
        <v>0</v>
      </c>
      <c r="H29" s="47" t="n">
        <v>6</v>
      </c>
      <c r="I29" s="48" t="n">
        <v>202</v>
      </c>
      <c r="J29" s="48" t="n">
        <v>211</v>
      </c>
      <c r="K29" s="48" t="n">
        <v>181</v>
      </c>
      <c r="L29" s="48" t="n">
        <v>183</v>
      </c>
      <c r="M29" s="48" t="n">
        <v>183</v>
      </c>
      <c r="N29" s="48" t="n">
        <v>179</v>
      </c>
      <c r="O29" s="49" t="n">
        <f aca="false">IF(OR(I29&lt;&gt;"",J29&lt;&gt;"",K29&lt;&gt;"",L29&lt;&gt;"",M29&lt;&gt;"",N29&lt;&gt;""),SUM(I29:N29),"")</f>
        <v>1139</v>
      </c>
      <c r="P29" s="31" t="n">
        <f aca="false">IF(O29&lt;&gt;"",IF(H29&gt;0,O29+(G29*H29),""),"")</f>
        <v>1139</v>
      </c>
      <c r="Q29" s="32" t="n">
        <f aca="false">IF(AND(O29&lt;&gt;"",O30&lt;&gt;""),SUM(O29:O30),"")</f>
        <v>2557</v>
      </c>
      <c r="R29" s="32" t="n">
        <f aca="false">IF(AND(P29&lt;&gt;"",P30&lt;&gt;""),P29+P30,"")</f>
        <v>2557</v>
      </c>
      <c r="S29" s="33" t="n">
        <f aca="false">IF(R29&lt;&gt;"",R29/(H29+H30),"")</f>
        <v>213.083333333333</v>
      </c>
      <c r="T29" s="21"/>
    </row>
    <row r="30" s="34" customFormat="true" ht="16" hidden="false" customHeight="true" outlineLevel="0" collapsed="false">
      <c r="A30" s="21"/>
      <c r="B30" s="22"/>
      <c r="C30" s="23"/>
      <c r="D30" s="50" t="s">
        <v>3165</v>
      </c>
      <c r="E30" s="51" t="str">
        <f aca="false">IF(D30&lt;&gt;"",VLOOKUP(D30,'Elenco Tesserati'!$A$1:$C$3900,2,0),"")</f>
        <v>ZUCCHINELLI ENZO</v>
      </c>
      <c r="F30" s="52" t="str">
        <f aca="false">IF(D30&lt;&gt;"",VLOOKUP(D30,'Elenco Tesserati'!$A$1:$C$3900,3,0),"")</f>
        <v>M/A</v>
      </c>
      <c r="G30" s="53" t="n">
        <f aca="false">IF(F30&lt;&gt;"",IF(F30="M/A",0,IF(F30="M/B",5,IF(OR(F30="M/C",F30="F/A"),10,IF(OR(F30="M/D",F30="F/B"),15,IF(F30="F/C",20,IF(F30="F/D",25,"")))))),"")</f>
        <v>0</v>
      </c>
      <c r="H30" s="54" t="n">
        <v>6</v>
      </c>
      <c r="I30" s="55" t="n">
        <v>256</v>
      </c>
      <c r="J30" s="55" t="n">
        <v>185</v>
      </c>
      <c r="K30" s="55" t="n">
        <v>277</v>
      </c>
      <c r="L30" s="55" t="n">
        <v>217</v>
      </c>
      <c r="M30" s="55" t="n">
        <v>247</v>
      </c>
      <c r="N30" s="55" t="n">
        <v>236</v>
      </c>
      <c r="O30" s="56" t="n">
        <f aca="false">IF(OR(I30&lt;&gt;"",J30&lt;&gt;"",K30&lt;&gt;"",L30&lt;&gt;"",M30&lt;&gt;"",N30&lt;&gt;""),SUM(I30:N30),"")</f>
        <v>1418</v>
      </c>
      <c r="P30" s="42" t="n">
        <f aca="false">IF(O30&lt;&gt;"",IF(H30&gt;0,O30+(G30*H30),""),"")</f>
        <v>1418</v>
      </c>
      <c r="Q30" s="32"/>
      <c r="R30" s="32"/>
      <c r="S30" s="33"/>
      <c r="T30" s="21"/>
    </row>
    <row r="31" s="34" customFormat="true" ht="12.75" hidden="false" customHeight="true" outlineLevel="0" collapsed="false">
      <c r="A31" s="21"/>
      <c r="B31" s="22" t="n">
        <v>12</v>
      </c>
      <c r="C31" s="23" t="str">
        <f aca="false">IF(AND(D31&lt;&gt;"",D32&lt;&gt;""),IF(VLOOKUP(D31,'Elenco Tesserati'!$A$1:$D$4498,4,0)=VLOOKUP(D32,'Elenco Tesserati'!$A$1:$D$4498,4,0),VLOOKUP(D31,'Elenco Tesserati'!$A$1:$D$4498,4,0),CONCATENATE(VLOOKUP(D31,'Elenco Tesserati'!$A$1:$D$4498,4,0),CHAR(10),VLOOKUP(D32,'Elenco Tesserati'!$A$1:$D$4498,4,0))),"")</f>
        <v>Real Team</v>
      </c>
      <c r="D31" s="24" t="s">
        <v>3778</v>
      </c>
      <c r="E31" s="25" t="str">
        <f aca="false">IF(D31&lt;&gt;"",VLOOKUP(D31,'Elenco Tesserati'!$A$1:$C$3900,2,0),"")</f>
        <v>MARSERO LUCIANO</v>
      </c>
      <c r="F31" s="26" t="str">
        <f aca="false">IF(D31&lt;&gt;"",VLOOKUP(D31,'Elenco Tesserati'!$A$1:$C$3900,3,0),"")</f>
        <v>M/A</v>
      </c>
      <c r="G31" s="27" t="n">
        <f aca="false">IF(F31&lt;&gt;"",IF(F31="M/A",0,IF(F31="M/B",5,IF(OR(F31="M/C",F31="F/A"),10,IF(OR(F31="M/D",F31="F/B"),15,IF(F31="F/C",20,IF(F31="F/D",25,"")))))),"")</f>
        <v>0</v>
      </c>
      <c r="H31" s="28" t="n">
        <v>6</v>
      </c>
      <c r="I31" s="29" t="n">
        <v>210</v>
      </c>
      <c r="J31" s="29" t="n">
        <v>201</v>
      </c>
      <c r="K31" s="29" t="n">
        <v>269</v>
      </c>
      <c r="L31" s="29" t="n">
        <v>188</v>
      </c>
      <c r="M31" s="29" t="n">
        <v>192</v>
      </c>
      <c r="N31" s="29" t="n">
        <v>213</v>
      </c>
      <c r="O31" s="30" t="n">
        <f aca="false">IF(OR(I31&lt;&gt;"",J31&lt;&gt;"",K31&lt;&gt;"",L31&lt;&gt;"",M31&lt;&gt;"",N31&lt;&gt;""),SUM(I31:N31),"")</f>
        <v>1273</v>
      </c>
      <c r="P31" s="31" t="n">
        <f aca="false">IF(O31&lt;&gt;"",IF(H31&gt;0,O31+(G31*H31),""),"")</f>
        <v>1273</v>
      </c>
      <c r="Q31" s="32" t="n">
        <f aca="false">IF(AND(O31&lt;&gt;"",O32&lt;&gt;""),SUM(O31:O32),"")</f>
        <v>2495</v>
      </c>
      <c r="R31" s="32" t="n">
        <f aca="false">IF(AND(P31&lt;&gt;"",P32&lt;&gt;""),P31+P32,"")</f>
        <v>2555</v>
      </c>
      <c r="S31" s="33" t="n">
        <f aca="false">IF(R31&lt;&gt;"",R31/(H31+H32),"")</f>
        <v>212.916666666667</v>
      </c>
      <c r="T31" s="21"/>
    </row>
    <row r="32" s="34" customFormat="true" ht="16" hidden="false" customHeight="true" outlineLevel="0" collapsed="false">
      <c r="A32" s="21"/>
      <c r="B32" s="22"/>
      <c r="C32" s="23"/>
      <c r="D32" s="35" t="s">
        <v>880</v>
      </c>
      <c r="E32" s="36" t="str">
        <f aca="false">IF(D32&lt;&gt;"",VLOOKUP(D32,'Elenco Tesserati'!$A$1:$C$3900,2,0),"")</f>
        <v>LIUZZI SERAFINA</v>
      </c>
      <c r="F32" s="37" t="str">
        <f aca="false">IF(D32&lt;&gt;"",VLOOKUP(D32,'Elenco Tesserati'!$A$1:$C$3900,3,0),"")</f>
        <v>F/A</v>
      </c>
      <c r="G32" s="38" t="n">
        <f aca="false">IF(F32&lt;&gt;"",IF(F32="M/A",0,IF(F32="M/B",5,IF(OR(F32="M/C",F32="F/A"),10,IF(OR(F32="M/D",F32="F/B"),15,IF(F32="F/C",20,IF(F32="F/D",25,"")))))),"")</f>
        <v>10</v>
      </c>
      <c r="H32" s="39" t="n">
        <v>6</v>
      </c>
      <c r="I32" s="40" t="n">
        <v>186</v>
      </c>
      <c r="J32" s="40" t="n">
        <v>183</v>
      </c>
      <c r="K32" s="40" t="n">
        <v>245</v>
      </c>
      <c r="L32" s="40" t="n">
        <v>239</v>
      </c>
      <c r="M32" s="40" t="n">
        <v>168</v>
      </c>
      <c r="N32" s="40" t="n">
        <v>201</v>
      </c>
      <c r="O32" s="41" t="n">
        <f aca="false">IF(OR(I32&lt;&gt;"",J32&lt;&gt;"",K32&lt;&gt;"",L32&lt;&gt;"",M32&lt;&gt;"",N32&lt;&gt;""),SUM(I32:N32),"")</f>
        <v>1222</v>
      </c>
      <c r="P32" s="42" t="n">
        <f aca="false">IF(O32&lt;&gt;"",IF(H32&gt;0,O32+(G32*H32),""),"")</f>
        <v>1282</v>
      </c>
      <c r="Q32" s="32"/>
      <c r="R32" s="32"/>
      <c r="S32" s="33"/>
      <c r="T32" s="21"/>
    </row>
    <row r="33" s="34" customFormat="true" ht="12.75" hidden="false" customHeight="true" outlineLevel="0" collapsed="false">
      <c r="A33" s="21"/>
      <c r="B33" s="22" t="n">
        <v>13</v>
      </c>
      <c r="C33" s="23" t="str">
        <f aca="false">IF(AND(D33&lt;&gt;"",D34&lt;&gt;""),IF(VLOOKUP(D33,'Elenco Tesserati'!$A$1:$D$4498,4,0)=VLOOKUP(D34,'Elenco Tesserati'!$A$1:$D$4498,4,0),VLOOKUP(D33,'Elenco Tesserati'!$A$1:$D$4498,4,0),CONCATENATE(VLOOKUP(D33,'Elenco Tesserati'!$A$1:$D$4498,4,0),CHAR(10),VLOOKUP(D34,'Elenco Tesserati'!$A$1:$D$4498,4,0))),"")</f>
        <v>B.C. I Pirati</v>
      </c>
      <c r="D33" s="24" t="s">
        <v>1169</v>
      </c>
      <c r="E33" s="25" t="str">
        <f aca="false">IF(D33&lt;&gt;"",VLOOKUP(D33,'Elenco Tesserati'!$A$1:$C$3900,2,0),"")</f>
        <v>BARAVAGLIO LUCA</v>
      </c>
      <c r="F33" s="26" t="str">
        <f aca="false">IF(D33&lt;&gt;"",VLOOKUP(D33,'Elenco Tesserati'!$A$1:$C$3900,3,0),"")</f>
        <v>M/A</v>
      </c>
      <c r="G33" s="27" t="n">
        <f aca="false">IF(F33&lt;&gt;"",IF(F33="M/A",0,IF(F33="M/B",5,IF(OR(F33="M/C",F33="F/A"),10,IF(OR(F33="M/D",F33="F/B"),15,IF(F33="F/C",20,IF(F33="F/D",25,"")))))),"")</f>
        <v>0</v>
      </c>
      <c r="H33" s="28" t="n">
        <v>6</v>
      </c>
      <c r="I33" s="29" t="n">
        <v>222</v>
      </c>
      <c r="J33" s="29" t="n">
        <v>199</v>
      </c>
      <c r="K33" s="29" t="n">
        <v>234</v>
      </c>
      <c r="L33" s="29" t="n">
        <v>215</v>
      </c>
      <c r="M33" s="29" t="n">
        <v>268</v>
      </c>
      <c r="N33" s="29" t="n">
        <v>233</v>
      </c>
      <c r="O33" s="30" t="n">
        <f aca="false">IF(OR(I33&lt;&gt;"",J33&lt;&gt;"",K33&lt;&gt;"",L33&lt;&gt;"",M33&lt;&gt;"",N33&lt;&gt;""),SUM(I33:N33),"")</f>
        <v>1371</v>
      </c>
      <c r="P33" s="31" t="n">
        <f aca="false">IF(O33&lt;&gt;"",IF(H33&gt;0,O33+(G33*H33),""),"")</f>
        <v>1371</v>
      </c>
      <c r="Q33" s="32" t="n">
        <f aca="false">IF(AND(O33&lt;&gt;"",O34&lt;&gt;""),SUM(O33:O34),"")</f>
        <v>2546</v>
      </c>
      <c r="R33" s="32" t="n">
        <f aca="false">IF(AND(P33&lt;&gt;"",P34&lt;&gt;""),P33+P34,"")</f>
        <v>2546</v>
      </c>
      <c r="S33" s="33" t="n">
        <f aca="false">IF(R33&lt;&gt;"",R33/(H33+H34),"")</f>
        <v>212.166666666667</v>
      </c>
      <c r="T33" s="21"/>
    </row>
    <row r="34" s="34" customFormat="true" ht="16" hidden="false" customHeight="true" outlineLevel="0" collapsed="false">
      <c r="A34" s="21"/>
      <c r="B34" s="22"/>
      <c r="C34" s="23"/>
      <c r="D34" s="35" t="s">
        <v>1167</v>
      </c>
      <c r="E34" s="36" t="str">
        <f aca="false">IF(D34&lt;&gt;"",VLOOKUP(D34,'Elenco Tesserati'!$A$1:$C$3900,2,0),"")</f>
        <v>BARAVAGLIO BRUNO</v>
      </c>
      <c r="F34" s="37" t="str">
        <f aca="false">IF(D34&lt;&gt;"",VLOOKUP(D34,'Elenco Tesserati'!$A$1:$C$3900,3,0),"")</f>
        <v>M/A</v>
      </c>
      <c r="G34" s="38" t="n">
        <f aca="false">IF(F34&lt;&gt;"",IF(F34="M/A",0,IF(F34="M/B",5,IF(OR(F34="M/C",F34="F/A"),10,IF(OR(F34="M/D",F34="F/B"),15,IF(F34="F/C",20,IF(F34="F/D",25,"")))))),"")</f>
        <v>0</v>
      </c>
      <c r="H34" s="39" t="n">
        <v>6</v>
      </c>
      <c r="I34" s="40" t="n">
        <v>211</v>
      </c>
      <c r="J34" s="40" t="n">
        <v>195</v>
      </c>
      <c r="K34" s="40" t="n">
        <v>192</v>
      </c>
      <c r="L34" s="40" t="n">
        <v>185</v>
      </c>
      <c r="M34" s="40" t="n">
        <v>194</v>
      </c>
      <c r="N34" s="40" t="n">
        <v>198</v>
      </c>
      <c r="O34" s="41" t="n">
        <f aca="false">IF(OR(I34&lt;&gt;"",J34&lt;&gt;"",K34&lt;&gt;"",L34&lt;&gt;"",M34&lt;&gt;"",N34&lt;&gt;""),SUM(I34:N34),"")</f>
        <v>1175</v>
      </c>
      <c r="P34" s="42" t="n">
        <f aca="false">IF(O34&lt;&gt;"",IF(H34&gt;0,O34+(G34*H34),""),"")</f>
        <v>1175</v>
      </c>
      <c r="Q34" s="32"/>
      <c r="R34" s="32"/>
      <c r="S34" s="33"/>
      <c r="T34" s="21"/>
    </row>
    <row r="35" s="34" customFormat="true" ht="12.75" hidden="false" customHeight="true" outlineLevel="0" collapsed="false">
      <c r="A35" s="21"/>
      <c r="B35" s="22" t="n">
        <v>14</v>
      </c>
      <c r="C35" s="23" t="str">
        <f aca="false">IF(AND(D35&lt;&gt;"",D36&lt;&gt;""),IF(VLOOKUP(D35,'Elenco Tesserati'!$A$1:$D$4498,4,0)=VLOOKUP(D36,'Elenco Tesserati'!$A$1:$D$4498,4,0),VLOOKUP(D35,'Elenco Tesserati'!$A$1:$D$4498,4,0),CONCATENATE(VLOOKUP(D35,'Elenco Tesserati'!$A$1:$D$4498,4,0),CHAR(10),VLOOKUP(D36,'Elenco Tesserati'!$A$1:$D$4498,4,0))),"")</f>
        <v>Real Team</v>
      </c>
      <c r="D35" s="24" t="s">
        <v>901</v>
      </c>
      <c r="E35" s="25" t="str">
        <f aca="false">IF(D35&lt;&gt;"",VLOOKUP(D35,'Elenco Tesserati'!$A$1:$C$3900,2,0),"")</f>
        <v>PACELLA DANIELE</v>
      </c>
      <c r="F35" s="26" t="str">
        <f aca="false">IF(D35&lt;&gt;"",VLOOKUP(D35,'Elenco Tesserati'!$A$1:$C$3900,3,0),"")</f>
        <v>M/B</v>
      </c>
      <c r="G35" s="27" t="n">
        <f aca="false">IF(F35&lt;&gt;"",IF(F35="M/A",0,IF(F35="M/B",5,IF(OR(F35="M/C",F35="F/A"),10,IF(OR(F35="M/D",F35="F/B"),15,IF(F35="F/C",20,IF(F35="F/D",25,"")))))),"")</f>
        <v>5</v>
      </c>
      <c r="H35" s="28" t="n">
        <v>6</v>
      </c>
      <c r="I35" s="29" t="n">
        <v>184</v>
      </c>
      <c r="J35" s="29" t="n">
        <v>279</v>
      </c>
      <c r="K35" s="29" t="n">
        <v>187</v>
      </c>
      <c r="L35" s="29" t="n">
        <v>216</v>
      </c>
      <c r="M35" s="29" t="n">
        <v>182</v>
      </c>
      <c r="N35" s="29" t="n">
        <v>219</v>
      </c>
      <c r="O35" s="30" t="n">
        <f aca="false">IF(OR(I35&lt;&gt;"",J35&lt;&gt;"",K35&lt;&gt;"",L35&lt;&gt;"",M35&lt;&gt;"",N35&lt;&gt;""),SUM(I35:N35),"")</f>
        <v>1267</v>
      </c>
      <c r="P35" s="31" t="n">
        <f aca="false">IF(O35&lt;&gt;"",IF(H35&gt;0,O35+(G35*H35),""),"")</f>
        <v>1297</v>
      </c>
      <c r="Q35" s="32" t="n">
        <f aca="false">IF(AND(O35&lt;&gt;"",O36&lt;&gt;""),SUM(O35:O36),"")</f>
        <v>2458</v>
      </c>
      <c r="R35" s="32" t="n">
        <f aca="false">IF(AND(P35&lt;&gt;"",P36&lt;&gt;""),P35+P36,"")</f>
        <v>2518</v>
      </c>
      <c r="S35" s="33" t="n">
        <f aca="false">IF(R35&lt;&gt;"",R35/(H35+H36),"")</f>
        <v>209.833333333333</v>
      </c>
      <c r="T35" s="21"/>
    </row>
    <row r="36" s="34" customFormat="true" ht="16" hidden="false" customHeight="true" outlineLevel="0" collapsed="false">
      <c r="A36" s="21"/>
      <c r="B36" s="22"/>
      <c r="C36" s="23"/>
      <c r="D36" s="35" t="s">
        <v>4542</v>
      </c>
      <c r="E36" s="36" t="str">
        <f aca="false">IF(D36&lt;&gt;"",VLOOKUP(D36,'Elenco Tesserati'!$A$1:$C$3900,2,0),"")</f>
        <v>MASTROIANNI ROBERTO</v>
      </c>
      <c r="F36" s="37" t="str">
        <f aca="false">IF(D36&lt;&gt;"",VLOOKUP(D36,'Elenco Tesserati'!$A$1:$C$3900,3,0),"")</f>
        <v>M/B</v>
      </c>
      <c r="G36" s="38" t="n">
        <f aca="false">IF(F36&lt;&gt;"",IF(F36="M/A",0,IF(F36="M/B",5,IF(OR(F36="M/C",F36="F/A"),10,IF(OR(F36="M/D",F36="F/B"),15,IF(F36="F/C",20,IF(F36="F/D",25,"")))))),"")</f>
        <v>5</v>
      </c>
      <c r="H36" s="39" t="n">
        <v>6</v>
      </c>
      <c r="I36" s="40" t="n">
        <v>130</v>
      </c>
      <c r="J36" s="40" t="n">
        <v>238</v>
      </c>
      <c r="K36" s="40" t="n">
        <v>195</v>
      </c>
      <c r="L36" s="40" t="n">
        <v>229</v>
      </c>
      <c r="M36" s="40" t="n">
        <v>237</v>
      </c>
      <c r="N36" s="40" t="n">
        <v>162</v>
      </c>
      <c r="O36" s="41" t="n">
        <f aca="false">IF(OR(I36&lt;&gt;"",J36&lt;&gt;"",K36&lt;&gt;"",L36&lt;&gt;"",M36&lt;&gt;"",N36&lt;&gt;""),SUM(I36:N36),"")</f>
        <v>1191</v>
      </c>
      <c r="P36" s="42" t="n">
        <f aca="false">IF(O36&lt;&gt;"",IF(H36&gt;0,O36+(G36*H36),""),"")</f>
        <v>1221</v>
      </c>
      <c r="Q36" s="32"/>
      <c r="R36" s="32"/>
      <c r="S36" s="33"/>
      <c r="T36" s="21"/>
    </row>
    <row r="37" s="34" customFormat="true" ht="12.75" hidden="false" customHeight="true" outlineLevel="0" collapsed="false">
      <c r="A37" s="21"/>
      <c r="B37" s="22" t="n">
        <v>15</v>
      </c>
      <c r="C37" s="23" t="str">
        <f aca="false">IF(AND(D37&lt;&gt;"",D38&lt;&gt;""),IF(VLOOKUP(D37,'Elenco Tesserati'!$A$1:$D$4498,4,0)=VLOOKUP(D38,'Elenco Tesserati'!$A$1:$D$4498,4,0),VLOOKUP(D37,'Elenco Tesserati'!$A$1:$D$4498,4,0),CONCATENATE(VLOOKUP(D37,'Elenco Tesserati'!$A$1:$D$4498,4,0),CHAR(10),VLOOKUP(D38,'Elenco Tesserati'!$A$1:$D$4498,4,0))),"")</f>
        <v>Real Team</v>
      </c>
      <c r="D37" s="24" t="s">
        <v>3030</v>
      </c>
      <c r="E37" s="25" t="str">
        <f aca="false">IF(D37&lt;&gt;"",VLOOKUP(D37,'Elenco Tesserati'!$A$1:$C$4900,2,0),"")</f>
        <v>FAVERO ALESSANDRO</v>
      </c>
      <c r="F37" s="26" t="str">
        <f aca="false">IF(D37&lt;&gt;"",VLOOKUP(D37,'Elenco Tesserati'!$A$1:$C$4900,3,0),"")</f>
        <v>M/A</v>
      </c>
      <c r="G37" s="27" t="n">
        <f aca="false">IF(F37&lt;&gt;"",IF(F37="M/A",0,IF(F37="M/B",5,IF(OR(F37="M/C",F37="F/A"),10,IF(OR(F37="M/D",F37="F/B"),15,IF(F37="F/C",20,IF(F37="F/D",25,"")))))),"")</f>
        <v>0</v>
      </c>
      <c r="H37" s="28" t="n">
        <v>6</v>
      </c>
      <c r="I37" s="29" t="n">
        <v>194</v>
      </c>
      <c r="J37" s="29" t="n">
        <v>183</v>
      </c>
      <c r="K37" s="29" t="n">
        <v>242</v>
      </c>
      <c r="L37" s="29" t="n">
        <v>209</v>
      </c>
      <c r="M37" s="29" t="n">
        <v>265</v>
      </c>
      <c r="N37" s="29" t="n">
        <v>202</v>
      </c>
      <c r="O37" s="30" t="n">
        <f aca="false">IF(OR(I37&lt;&gt;"",J37&lt;&gt;"",K37&lt;&gt;"",L37&lt;&gt;"",M37&lt;&gt;"",N37&lt;&gt;""),SUM(I37:N37),"")</f>
        <v>1295</v>
      </c>
      <c r="P37" s="31" t="n">
        <f aca="false">IF(O37&lt;&gt;"",IF(H37&gt;0,O37+(G37*H37),""),"")</f>
        <v>1295</v>
      </c>
      <c r="Q37" s="32" t="n">
        <f aca="false">IF(AND(O37&lt;&gt;"",O38&lt;&gt;""),SUM(O37:O38),"")</f>
        <v>2505</v>
      </c>
      <c r="R37" s="32" t="n">
        <f aca="false">IF(AND(P37&lt;&gt;"",P38&lt;&gt;""),P37+P38,"")</f>
        <v>2505</v>
      </c>
      <c r="S37" s="33" t="n">
        <f aca="false">IF(R37&lt;&gt;"",R37/(H37+H38),"")</f>
        <v>208.75</v>
      </c>
      <c r="T37" s="21"/>
    </row>
    <row r="38" s="34" customFormat="true" ht="16" hidden="false" customHeight="true" outlineLevel="0" collapsed="false">
      <c r="A38" s="21"/>
      <c r="B38" s="22"/>
      <c r="C38" s="23"/>
      <c r="D38" s="35" t="s">
        <v>1073</v>
      </c>
      <c r="E38" s="36" t="str">
        <f aca="false">IF(D38&lt;&gt;"",VLOOKUP(D38,'Elenco Tesserati'!$A$1:$C$4900,2,0),"")</f>
        <v>PONTI FRANCESCO</v>
      </c>
      <c r="F38" s="37" t="str">
        <f aca="false">IF(D38&lt;&gt;"",VLOOKUP(D38,'Elenco Tesserati'!$A$1:$C$4900,3,0),"")</f>
        <v>M/A</v>
      </c>
      <c r="G38" s="38" t="n">
        <f aca="false">IF(F38&lt;&gt;"",IF(F38="M/A",0,IF(F38="M/B",5,IF(OR(F38="M/C",F38="F/A"),10,IF(OR(F38="M/D",F38="F/B"),15,IF(F38="F/C",20,IF(F38="F/D",25,"")))))),"")</f>
        <v>0</v>
      </c>
      <c r="H38" s="39" t="n">
        <v>6</v>
      </c>
      <c r="I38" s="40" t="n">
        <v>178</v>
      </c>
      <c r="J38" s="40" t="n">
        <v>172</v>
      </c>
      <c r="K38" s="40" t="n">
        <v>204</v>
      </c>
      <c r="L38" s="40" t="n">
        <v>249</v>
      </c>
      <c r="M38" s="40" t="n">
        <v>210</v>
      </c>
      <c r="N38" s="40" t="n">
        <v>197</v>
      </c>
      <c r="O38" s="41" t="n">
        <f aca="false">IF(OR(I38&lt;&gt;"",J38&lt;&gt;"",K38&lt;&gt;"",L38&lt;&gt;"",M38&lt;&gt;"",N38&lt;&gt;""),SUM(I38:N38),"")</f>
        <v>1210</v>
      </c>
      <c r="P38" s="42" t="n">
        <f aca="false">IF(O38&lt;&gt;"",IF(H38&gt;0,O38+(G38*H38),""),"")</f>
        <v>1210</v>
      </c>
      <c r="Q38" s="32"/>
      <c r="R38" s="32"/>
      <c r="S38" s="33"/>
      <c r="T38" s="21"/>
    </row>
    <row r="39" s="34" customFormat="true" ht="12.75" hidden="false" customHeight="true" outlineLevel="0" collapsed="false">
      <c r="A39" s="21"/>
      <c r="B39" s="22" t="n">
        <v>16</v>
      </c>
      <c r="C39" s="23" t="str">
        <f aca="false">IF(AND(D39&lt;&gt;"",D40&lt;&gt;""),IF(VLOOKUP(D39,'Elenco Tesserati'!$A$1:$D$4498,4,0)=VLOOKUP(D40,'Elenco Tesserati'!$A$1:$D$4498,4,0),VLOOKUP(D39,'Elenco Tesserati'!$A$1:$D$4498,4,0),CONCATENATE(VLOOKUP(D39,'Elenco Tesserati'!$A$1:$D$4498,4,0),CHAR(10),VLOOKUP(D40,'Elenco Tesserati'!$A$1:$D$4498,4,0))),"")</f>
        <v>B.C. I Pirati</v>
      </c>
      <c r="D39" s="24" t="s">
        <v>4516</v>
      </c>
      <c r="E39" s="25" t="str">
        <f aca="false">IF(D39&lt;&gt;"",VLOOKUP(D39,'Elenco Tesserati'!$A$1:$C$3900,2,0),"")</f>
        <v>SPADAVECCHIA ANDREA</v>
      </c>
      <c r="F39" s="26" t="str">
        <f aca="false">IF(D39&lt;&gt;"",VLOOKUP(D39,'Elenco Tesserati'!$A$1:$C$3900,3,0),"")</f>
        <v>M/A</v>
      </c>
      <c r="G39" s="27" t="n">
        <f aca="false">IF(F39&lt;&gt;"",IF(F39="M/A",0,IF(F39="M/B",5,IF(OR(F39="M/C",F39="F/A"),10,IF(OR(F39="M/D",F39="F/B"),15,IF(F39="F/C",20,IF(F39="F/D",25,"")))))),"")</f>
        <v>0</v>
      </c>
      <c r="H39" s="28" t="n">
        <v>6</v>
      </c>
      <c r="I39" s="29" t="n">
        <v>182</v>
      </c>
      <c r="J39" s="29" t="n">
        <v>237</v>
      </c>
      <c r="K39" s="29" t="n">
        <v>236</v>
      </c>
      <c r="L39" s="29" t="n">
        <v>224</v>
      </c>
      <c r="M39" s="29" t="n">
        <v>184</v>
      </c>
      <c r="N39" s="29" t="n">
        <v>199</v>
      </c>
      <c r="O39" s="30" t="n">
        <f aca="false">IF(OR(I39&lt;&gt;"",J39&lt;&gt;"",K39&lt;&gt;"",L39&lt;&gt;"",M39&lt;&gt;"",N39&lt;&gt;""),SUM(I39:N39),"")</f>
        <v>1262</v>
      </c>
      <c r="P39" s="31" t="n">
        <f aca="false">IF(O39&lt;&gt;"",IF(H39&gt;0,O39+(G39*H39),""),"")</f>
        <v>1262</v>
      </c>
      <c r="Q39" s="32" t="n">
        <f aca="false">IF(AND(O39&lt;&gt;"",O40&lt;&gt;""),SUM(O39:O40),"")</f>
        <v>2502</v>
      </c>
      <c r="R39" s="32" t="n">
        <f aca="false">IF(AND(P39&lt;&gt;"",P40&lt;&gt;""),P39+P40,"")</f>
        <v>2502</v>
      </c>
      <c r="S39" s="33" t="n">
        <f aca="false">IF(R39&lt;&gt;"",R39/(H39+H40),"")</f>
        <v>208.5</v>
      </c>
      <c r="T39" s="21"/>
    </row>
    <row r="40" s="34" customFormat="true" ht="16" hidden="false" customHeight="true" outlineLevel="0" collapsed="false">
      <c r="A40" s="21"/>
      <c r="B40" s="22"/>
      <c r="C40" s="23"/>
      <c r="D40" s="35" t="s">
        <v>1203</v>
      </c>
      <c r="E40" s="36" t="str">
        <f aca="false">IF(D40&lt;&gt;"",VLOOKUP(D40,'Elenco Tesserati'!$A$1:$C$3900,2,0),"")</f>
        <v>TOSIN MARCO</v>
      </c>
      <c r="F40" s="37" t="str">
        <f aca="false">IF(D40&lt;&gt;"",VLOOKUP(D40,'Elenco Tesserati'!$A$1:$C$3900,3,0),"")</f>
        <v>M/A</v>
      </c>
      <c r="G40" s="38" t="n">
        <f aca="false">IF(F40&lt;&gt;"",IF(F40="M/A",0,IF(F40="M/B",5,IF(OR(F40="M/C",F40="F/A"),10,IF(OR(F40="M/D",F40="F/B"),15,IF(F40="F/C",20,IF(F40="F/D",25,"")))))),"")</f>
        <v>0</v>
      </c>
      <c r="H40" s="39" t="n">
        <v>6</v>
      </c>
      <c r="I40" s="40" t="n">
        <v>172</v>
      </c>
      <c r="J40" s="40" t="n">
        <v>180</v>
      </c>
      <c r="K40" s="40" t="n">
        <v>200</v>
      </c>
      <c r="L40" s="40" t="n">
        <v>222</v>
      </c>
      <c r="M40" s="40" t="n">
        <v>228</v>
      </c>
      <c r="N40" s="40" t="n">
        <v>238</v>
      </c>
      <c r="O40" s="41" t="n">
        <f aca="false">IF(OR(I40&lt;&gt;"",J40&lt;&gt;"",K40&lt;&gt;"",L40&lt;&gt;"",M40&lt;&gt;"",N40&lt;&gt;""),SUM(I40:N40),"")</f>
        <v>1240</v>
      </c>
      <c r="P40" s="42" t="n">
        <f aca="false">IF(O40&lt;&gt;"",IF(H40&gt;0,O40+(G40*H40),""),"")</f>
        <v>1240</v>
      </c>
      <c r="Q40" s="32"/>
      <c r="R40" s="32"/>
      <c r="S40" s="33"/>
      <c r="T40" s="21"/>
    </row>
    <row r="41" s="34" customFormat="true" ht="12.75" hidden="false" customHeight="true" outlineLevel="0" collapsed="false">
      <c r="A41" s="21"/>
      <c r="B41" s="22" t="n">
        <v>17</v>
      </c>
      <c r="C41" s="23" t="str">
        <f aca="false">IF(AND(D41&lt;&gt;"",D42&lt;&gt;""),IF(VLOOKUP(D41,'Elenco Tesserati'!$A$1:$D$4498,4,0)=VLOOKUP(D42,'Elenco Tesserati'!$A$1:$D$4498,4,0),VLOOKUP(D41,'Elenco Tesserati'!$A$1:$D$4498,4,0),CONCATENATE(VLOOKUP(D41,'Elenco Tesserati'!$A$1:$D$4498,4,0),CHAR(10),VLOOKUP(D42,'Elenco Tesserati'!$A$1:$D$4498,4,0))),"")</f>
        <v>Mandrake</v>
      </c>
      <c r="D41" s="24" t="s">
        <v>4895</v>
      </c>
      <c r="E41" s="25" t="str">
        <f aca="false">IF(D41&lt;&gt;"",VLOOKUP(D41,'Elenco Tesserati'!$A$1:$C$4900,2,0),"")</f>
        <v>DE LUCA SAMUEL</v>
      </c>
      <c r="F41" s="26" t="str">
        <f aca="false">IF(D41&lt;&gt;"",VLOOKUP(D41,'Elenco Tesserati'!$A$1:$C$4900,3,0),"")</f>
        <v>M/B</v>
      </c>
      <c r="G41" s="27" t="n">
        <f aca="false">IF(F41&lt;&gt;"",IF(F41="M/A",0,IF(F41="M/B",5,IF(OR(F41="M/C",F41="F/A"),10,IF(OR(F41="M/D",F41="F/B"),15,IF(F41="F/C",20,IF(F41="F/D",25,"")))))),"")</f>
        <v>5</v>
      </c>
      <c r="H41" s="28" t="n">
        <v>6</v>
      </c>
      <c r="I41" s="29" t="n">
        <v>231</v>
      </c>
      <c r="J41" s="29" t="n">
        <v>171</v>
      </c>
      <c r="K41" s="29" t="n">
        <v>209</v>
      </c>
      <c r="L41" s="29" t="n">
        <v>214</v>
      </c>
      <c r="M41" s="29" t="n">
        <v>257</v>
      </c>
      <c r="N41" s="29" t="n">
        <v>185</v>
      </c>
      <c r="O41" s="30" t="n">
        <f aca="false">IF(OR(I41&lt;&gt;"",J41&lt;&gt;"",K41&lt;&gt;"",L41&lt;&gt;"",M41&lt;&gt;"",N41&lt;&gt;""),SUM(I41:N41),"")</f>
        <v>1267</v>
      </c>
      <c r="P41" s="31" t="n">
        <f aca="false">IF(O41&lt;&gt;"",IF(H41&gt;0,O41+(G41*H41),""),"")</f>
        <v>1297</v>
      </c>
      <c r="Q41" s="32" t="n">
        <f aca="false">IF(AND(O41&lt;&gt;"",O42&lt;&gt;""),SUM(O41:O42),"")</f>
        <v>2469</v>
      </c>
      <c r="R41" s="32" t="n">
        <f aca="false">IF(AND(P41&lt;&gt;"",P42&lt;&gt;""),P41+P42,"")</f>
        <v>2499</v>
      </c>
      <c r="S41" s="33" t="n">
        <f aca="false">IF(R41&lt;&gt;"",R41/(H41+H42),"")</f>
        <v>208.25</v>
      </c>
      <c r="T41" s="21"/>
    </row>
    <row r="42" s="34" customFormat="true" ht="16" hidden="false" customHeight="true" outlineLevel="0" collapsed="false">
      <c r="A42" s="21"/>
      <c r="B42" s="22"/>
      <c r="C42" s="23"/>
      <c r="D42" s="35" t="s">
        <v>568</v>
      </c>
      <c r="E42" s="36" t="str">
        <f aca="false">IF(D42&lt;&gt;"",VLOOKUP(D42,'Elenco Tesserati'!$A$1:$C$4900,2,0),"")</f>
        <v>DI DONFRANCESCO DANTE</v>
      </c>
      <c r="F42" s="37" t="str">
        <f aca="false">IF(D42&lt;&gt;"",VLOOKUP(D42,'Elenco Tesserati'!$A$1:$C$4900,3,0),"")</f>
        <v>M/A</v>
      </c>
      <c r="G42" s="38" t="n">
        <f aca="false">IF(F42&lt;&gt;"",IF(F42="M/A",0,IF(F42="M/B",5,IF(OR(F42="M/C",F42="F/A"),10,IF(OR(F42="M/D",F42="F/B"),15,IF(F42="F/C",20,IF(F42="F/D",25,"")))))),"")</f>
        <v>0</v>
      </c>
      <c r="H42" s="39" t="n">
        <v>6</v>
      </c>
      <c r="I42" s="40" t="n">
        <v>180</v>
      </c>
      <c r="J42" s="40" t="n">
        <v>195</v>
      </c>
      <c r="K42" s="40" t="n">
        <v>234</v>
      </c>
      <c r="L42" s="40" t="n">
        <v>170</v>
      </c>
      <c r="M42" s="40" t="n">
        <v>179</v>
      </c>
      <c r="N42" s="40" t="n">
        <v>244</v>
      </c>
      <c r="O42" s="41" t="n">
        <f aca="false">IF(OR(I42&lt;&gt;"",J42&lt;&gt;"",K42&lt;&gt;"",L42&lt;&gt;"",M42&lt;&gt;"",N42&lt;&gt;""),SUM(I42:N42),"")</f>
        <v>1202</v>
      </c>
      <c r="P42" s="42" t="n">
        <f aca="false">IF(O42&lt;&gt;"",IF(H42&gt;0,O42+(G42*H42),""),"")</f>
        <v>1202</v>
      </c>
      <c r="Q42" s="32"/>
      <c r="R42" s="32"/>
      <c r="S42" s="33"/>
      <c r="T42" s="21"/>
    </row>
    <row r="43" s="34" customFormat="true" ht="12.75" hidden="false" customHeight="true" outlineLevel="0" collapsed="false">
      <c r="A43" s="21"/>
      <c r="B43" s="22" t="n">
        <v>18</v>
      </c>
      <c r="C43" s="23" t="str">
        <f aca="false">IF(AND(D43&lt;&gt;"",D44&lt;&gt;""),IF(VLOOKUP(D43,'Elenco Tesserati'!$A$1:$D$4498,4,0)=VLOOKUP(D44,'Elenco Tesserati'!$A$1:$D$4498,4,0),VLOOKUP(D43,'Elenco Tesserati'!$A$1:$D$4498,4,0),CONCATENATE(VLOOKUP(D43,'Elenco Tesserati'!$A$1:$D$4498,4,0),CHAR(10),VLOOKUP(D44,'Elenco Tesserati'!$A$1:$D$4498,4,0))),"")</f>
        <v>B.C. Savona</v>
      </c>
      <c r="D43" s="24" t="s">
        <v>2618</v>
      </c>
      <c r="E43" s="25" t="str">
        <f aca="false">IF(D43&lt;&gt;"",VLOOKUP(D43,'Elenco Tesserati'!$A$1:$C$4900,2,0),"")</f>
        <v>LOFFREDO SILVIO</v>
      </c>
      <c r="F43" s="26" t="str">
        <f aca="false">IF(D43&lt;&gt;"",VLOOKUP(D43,'Elenco Tesserati'!$A$1:$C$3900,3,0),"")</f>
        <v>M/A</v>
      </c>
      <c r="G43" s="27" t="n">
        <f aca="false">IF(F43&lt;&gt;"",IF(F43="M/A",0,IF(F43="M/B",5,IF(OR(F43="M/C",F43="F/A"),10,IF(OR(F43="M/D",F43="F/B"),15,IF(F43="F/C",20,IF(F43="F/D",25,"")))))),"")</f>
        <v>0</v>
      </c>
      <c r="H43" s="28" t="n">
        <v>6</v>
      </c>
      <c r="I43" s="29" t="n">
        <v>253</v>
      </c>
      <c r="J43" s="29" t="n">
        <v>204</v>
      </c>
      <c r="K43" s="29" t="n">
        <v>230</v>
      </c>
      <c r="L43" s="29" t="n">
        <v>200</v>
      </c>
      <c r="M43" s="29" t="n">
        <v>220</v>
      </c>
      <c r="N43" s="29" t="n">
        <v>224</v>
      </c>
      <c r="O43" s="30" t="n">
        <f aca="false">IF(OR(I43&lt;&gt;"",J43&lt;&gt;"",K43&lt;&gt;"",L43&lt;&gt;"",M43&lt;&gt;"",N43&lt;&gt;""),SUM(I43:N43),"")</f>
        <v>1331</v>
      </c>
      <c r="P43" s="31" t="n">
        <f aca="false">IF(O43&lt;&gt;"",IF(H43&gt;0,O43+(G43*H43),""),"")</f>
        <v>1331</v>
      </c>
      <c r="Q43" s="32" t="n">
        <f aca="false">IF(AND(O43&lt;&gt;"",O44&lt;&gt;""),SUM(O43:O44),"")</f>
        <v>2458</v>
      </c>
      <c r="R43" s="32" t="n">
        <f aca="false">IF(AND(P43&lt;&gt;"",P44&lt;&gt;""),P43+P44,"")</f>
        <v>2488</v>
      </c>
      <c r="S43" s="33" t="n">
        <f aca="false">IF(R43&lt;&gt;"",R43/(H43+H44),"")</f>
        <v>207.333333333333</v>
      </c>
      <c r="T43" s="21"/>
    </row>
    <row r="44" s="34" customFormat="true" ht="16" hidden="false" customHeight="true" outlineLevel="0" collapsed="false">
      <c r="A44" s="21"/>
      <c r="B44" s="22"/>
      <c r="C44" s="23"/>
      <c r="D44" s="35" t="s">
        <v>2616</v>
      </c>
      <c r="E44" s="36" t="str">
        <f aca="false">IF(D44&lt;&gt;"",VLOOKUP(D44,'Elenco Tesserati'!$A$1:$C$4900,2,0),"")</f>
        <v>OVARIO PIERMASSIMO</v>
      </c>
      <c r="F44" s="37" t="str">
        <f aca="false">IF(D44&lt;&gt;"",VLOOKUP(D44,'Elenco Tesserati'!$A$1:$C$3900,3,0),"")</f>
        <v>M/B</v>
      </c>
      <c r="G44" s="38" t="n">
        <f aca="false">IF(F44&lt;&gt;"",IF(F44="M/A",0,IF(F44="M/B",5,IF(OR(F44="M/C",F44="F/A"),10,IF(OR(F44="M/D",F44="F/B"),15,IF(F44="F/C",20,IF(F44="F/D",25,"")))))),"")</f>
        <v>5</v>
      </c>
      <c r="H44" s="39" t="n">
        <v>6</v>
      </c>
      <c r="I44" s="40" t="n">
        <v>165</v>
      </c>
      <c r="J44" s="40" t="n">
        <v>197</v>
      </c>
      <c r="K44" s="40" t="n">
        <v>172</v>
      </c>
      <c r="L44" s="40" t="n">
        <v>174</v>
      </c>
      <c r="M44" s="40" t="n">
        <v>235</v>
      </c>
      <c r="N44" s="40" t="n">
        <v>184</v>
      </c>
      <c r="O44" s="41" t="n">
        <f aca="false">IF(OR(I44&lt;&gt;"",J44&lt;&gt;"",K44&lt;&gt;"",L44&lt;&gt;"",M44&lt;&gt;"",N44&lt;&gt;""),SUM(I44:N44),"")</f>
        <v>1127</v>
      </c>
      <c r="P44" s="42" t="n">
        <f aca="false">IF(O44&lt;&gt;"",IF(H44&gt;0,O44+(G44*H44),""),"")</f>
        <v>1157</v>
      </c>
      <c r="Q44" s="32"/>
      <c r="R44" s="32"/>
      <c r="S44" s="33"/>
      <c r="T44" s="21"/>
    </row>
    <row r="45" s="34" customFormat="true" ht="12.75" hidden="false" customHeight="true" outlineLevel="0" collapsed="false">
      <c r="A45" s="21"/>
      <c r="B45" s="22" t="n">
        <v>19</v>
      </c>
      <c r="C45" s="23" t="str">
        <f aca="false">IF(AND(D45&lt;&gt;"",D46&lt;&gt;""),IF(VLOOKUP(D45,'Elenco Tesserati'!$A$1:$D$4498,4,0)=VLOOKUP(D46,'Elenco Tesserati'!$A$1:$D$4498,4,0),VLOOKUP(D45,'Elenco Tesserati'!$A$1:$D$4498,4,0),CONCATENATE(VLOOKUP(D45,'Elenco Tesserati'!$A$1:$D$4498,4,0),CHAR(10),VLOOKUP(D46,'Elenco Tesserati'!$A$1:$D$4498,4,0))),"")</f>
        <v>Pin Eleven Bowling Team</v>
      </c>
      <c r="D45" s="24" t="s">
        <v>577</v>
      </c>
      <c r="E45" s="25" t="str">
        <f aca="false">IF(D45&lt;&gt;"",VLOOKUP(D45,'Elenco Tesserati'!$A$1:$C$4900,2,0),"")</f>
        <v>RONCONI GIUSEPPE</v>
      </c>
      <c r="F45" s="26" t="str">
        <f aca="false">IF(D45&lt;&gt;"",VLOOKUP(D45,'Elenco Tesserati'!$A$1:$C$4900,3,0),"")</f>
        <v>M/B</v>
      </c>
      <c r="G45" s="27" t="n">
        <f aca="false">IF(F45&lt;&gt;"",IF(F45="M/A",0,IF(F45="M/B",5,IF(OR(F45="M/C",F45="F/A"),10,IF(OR(F45="M/D",F45="F/B"),15,IF(F45="F/C",20,IF(F45="F/D",25,"")))))),"")</f>
        <v>5</v>
      </c>
      <c r="H45" s="28" t="n">
        <v>6</v>
      </c>
      <c r="I45" s="29" t="n">
        <v>179</v>
      </c>
      <c r="J45" s="29" t="n">
        <v>193</v>
      </c>
      <c r="K45" s="29" t="n">
        <v>178</v>
      </c>
      <c r="L45" s="29" t="n">
        <v>214</v>
      </c>
      <c r="M45" s="29" t="n">
        <v>257</v>
      </c>
      <c r="N45" s="29" t="n">
        <v>212</v>
      </c>
      <c r="O45" s="30" t="n">
        <f aca="false">IF(OR(I45&lt;&gt;"",J45&lt;&gt;"",K45&lt;&gt;"",L45&lt;&gt;"",M45&lt;&gt;"",N45&lt;&gt;""),SUM(I45:N45),"")</f>
        <v>1233</v>
      </c>
      <c r="P45" s="31" t="n">
        <f aca="false">IF(O45&lt;&gt;"",IF(H45&gt;0,O45+(G45*H45),""),"")</f>
        <v>1263</v>
      </c>
      <c r="Q45" s="32" t="n">
        <f aca="false">IF(AND(O45&lt;&gt;"",O46&lt;&gt;""),SUM(O45:O46),"")</f>
        <v>2436</v>
      </c>
      <c r="R45" s="32" t="n">
        <f aca="false">IF(AND(P45&lt;&gt;"",P46&lt;&gt;""),P45+P46,"")</f>
        <v>2466</v>
      </c>
      <c r="S45" s="33" t="n">
        <f aca="false">IF(R45&lt;&gt;"",R45/(H45+H46),"")</f>
        <v>205.5</v>
      </c>
      <c r="T45" s="21"/>
    </row>
    <row r="46" s="34" customFormat="true" ht="16" hidden="false" customHeight="true" outlineLevel="0" collapsed="false">
      <c r="A46" s="21"/>
      <c r="B46" s="22"/>
      <c r="C46" s="23"/>
      <c r="D46" s="35" t="s">
        <v>3528</v>
      </c>
      <c r="E46" s="36" t="str">
        <f aca="false">IF(D46&lt;&gt;"",VLOOKUP(D46,'Elenco Tesserati'!$A$1:$C$4900,2,0),"")</f>
        <v>ALLEGRO FEDERICO</v>
      </c>
      <c r="F46" s="37" t="str">
        <f aca="false">IF(D46&lt;&gt;"",VLOOKUP(D46,'Elenco Tesserati'!$A$1:$C$4900,3,0),"")</f>
        <v>M/A</v>
      </c>
      <c r="G46" s="38" t="n">
        <f aca="false">IF(F46&lt;&gt;"",IF(F46="M/A",0,IF(F46="M/B",5,IF(OR(F46="M/C",F46="F/A"),10,IF(OR(F46="M/D",F46="F/B"),15,IF(F46="F/C",20,IF(F46="F/D",25,"")))))),"")</f>
        <v>0</v>
      </c>
      <c r="H46" s="39" t="n">
        <v>6</v>
      </c>
      <c r="I46" s="40" t="n">
        <v>202</v>
      </c>
      <c r="J46" s="40" t="n">
        <v>182</v>
      </c>
      <c r="K46" s="40" t="n">
        <v>183</v>
      </c>
      <c r="L46" s="40" t="n">
        <v>206</v>
      </c>
      <c r="M46" s="40" t="n">
        <v>223</v>
      </c>
      <c r="N46" s="40" t="n">
        <v>207</v>
      </c>
      <c r="O46" s="41" t="n">
        <f aca="false">IF(OR(I46&lt;&gt;"",J46&lt;&gt;"",K46&lt;&gt;"",L46&lt;&gt;"",M46&lt;&gt;"",N46&lt;&gt;""),SUM(I46:N46),"")</f>
        <v>1203</v>
      </c>
      <c r="P46" s="42" t="n">
        <f aca="false">IF(O46&lt;&gt;"",IF(H46&gt;0,O46+(G46*H46),""),"")</f>
        <v>1203</v>
      </c>
      <c r="Q46" s="32"/>
      <c r="R46" s="32"/>
      <c r="S46" s="33"/>
      <c r="T46" s="21"/>
    </row>
    <row r="47" s="34" customFormat="true" ht="12.75" hidden="false" customHeight="true" outlineLevel="0" collapsed="false">
      <c r="A47" s="21"/>
      <c r="B47" s="22" t="n">
        <v>20</v>
      </c>
      <c r="C47" s="23" t="str">
        <f aca="false">IF(AND(D47&lt;&gt;"",D48&lt;&gt;""),IF(VLOOKUP(D47,'Elenco Tesserati'!$A$1:$D$4498,4,0)=VLOOKUP(D48,'Elenco Tesserati'!$A$1:$D$4498,4,0),VLOOKUP(D47,'Elenco Tesserati'!$A$1:$D$4498,4,0),CONCATENATE(VLOOKUP(D47,'Elenco Tesserati'!$A$1:$D$4498,4,0),CHAR(10),VLOOKUP(D48,'Elenco Tesserati'!$A$1:$D$4498,4,0))),"")</f>
        <v>Mandrake</v>
      </c>
      <c r="D47" s="24" t="s">
        <v>5221</v>
      </c>
      <c r="E47" s="25" t="str">
        <f aca="false">IF(D47&lt;&gt;"",VLOOKUP(D47,'Elenco Tesserati'!$A$1:$C$3900,2,0),"")</f>
        <v>FERETTI PAOLO</v>
      </c>
      <c r="F47" s="26" t="str">
        <f aca="false">IF(D47&lt;&gt;"",VLOOKUP(D47,'Elenco Tesserati'!$A$1:$C$3900,3,0),"")</f>
        <v>M/B</v>
      </c>
      <c r="G47" s="27" t="n">
        <f aca="false">IF(F47&lt;&gt;"",IF(F47="M/A",0,IF(F47="M/B",5,IF(OR(F47="M/C",F47="F/A"),10,IF(OR(F47="M/D",F47="F/B"),15,IF(F47="F/C",20,IF(F47="F/D",25,"")))))),"")</f>
        <v>5</v>
      </c>
      <c r="H47" s="28" t="n">
        <v>6</v>
      </c>
      <c r="I47" s="29" t="n">
        <v>169</v>
      </c>
      <c r="J47" s="29" t="n">
        <v>238</v>
      </c>
      <c r="K47" s="29" t="n">
        <v>174</v>
      </c>
      <c r="L47" s="29" t="n">
        <v>197</v>
      </c>
      <c r="M47" s="29" t="n">
        <v>214</v>
      </c>
      <c r="N47" s="29" t="n">
        <v>247</v>
      </c>
      <c r="O47" s="30" t="n">
        <f aca="false">IF(OR(I47&lt;&gt;"",J47&lt;&gt;"",K47&lt;&gt;"",L47&lt;&gt;"",M47&lt;&gt;"",N47&lt;&gt;""),SUM(I47:N47),"")</f>
        <v>1239</v>
      </c>
      <c r="P47" s="31" t="n">
        <f aca="false">IF(O47&lt;&gt;"",IF(H47&gt;0,O47+(G47*H47),""),"")</f>
        <v>1269</v>
      </c>
      <c r="Q47" s="32" t="n">
        <f aca="false">IF(AND(O47&lt;&gt;"",O48&lt;&gt;""),SUM(O47:O48),"")</f>
        <v>2395</v>
      </c>
      <c r="R47" s="32" t="n">
        <f aca="false">IF(AND(P47&lt;&gt;"",P48&lt;&gt;""),P47+P48,"")</f>
        <v>2455</v>
      </c>
      <c r="S47" s="33" t="n">
        <f aca="false">IF(R47&lt;&gt;"",R47/(H47+H48),"")</f>
        <v>204.583333333333</v>
      </c>
      <c r="T47" s="21"/>
    </row>
    <row r="48" s="34" customFormat="true" ht="16" hidden="false" customHeight="true" outlineLevel="0" collapsed="false">
      <c r="A48" s="21"/>
      <c r="B48" s="22"/>
      <c r="C48" s="23"/>
      <c r="D48" s="35" t="s">
        <v>4450</v>
      </c>
      <c r="E48" s="36" t="str">
        <f aca="false">IF(D48&lt;&gt;"",VLOOKUP(D48,'Elenco Tesserati'!$A$1:$C$3900,2,0),"")</f>
        <v>POLAZZI MAURO</v>
      </c>
      <c r="F48" s="37" t="str">
        <f aca="false">IF(D48&lt;&gt;"",VLOOKUP(D48,'Elenco Tesserati'!$A$1:$C$3900,3,0),"")</f>
        <v>M/B</v>
      </c>
      <c r="G48" s="38" t="n">
        <f aca="false">IF(F48&lt;&gt;"",IF(F48="M/A",0,IF(F48="M/B",5,IF(OR(F48="M/C",F48="F/A"),10,IF(OR(F48="M/D",F48="F/B"),15,IF(F48="F/C",20,IF(F48="F/D",25,"")))))),"")</f>
        <v>5</v>
      </c>
      <c r="H48" s="39" t="n">
        <v>6</v>
      </c>
      <c r="I48" s="40" t="n">
        <v>185</v>
      </c>
      <c r="J48" s="40" t="n">
        <v>167</v>
      </c>
      <c r="K48" s="40" t="n">
        <v>160</v>
      </c>
      <c r="L48" s="40" t="n">
        <v>208</v>
      </c>
      <c r="M48" s="40" t="n">
        <v>212</v>
      </c>
      <c r="N48" s="40" t="n">
        <v>224</v>
      </c>
      <c r="O48" s="41" t="n">
        <f aca="false">IF(OR(I48&lt;&gt;"",J48&lt;&gt;"",K48&lt;&gt;"",L48&lt;&gt;"",M48&lt;&gt;"",N48&lt;&gt;""),SUM(I48:N48),"")</f>
        <v>1156</v>
      </c>
      <c r="P48" s="42" t="n">
        <f aca="false">IF(O48&lt;&gt;"",IF(H48&gt;0,O48+(G48*H48),""),"")</f>
        <v>1186</v>
      </c>
      <c r="Q48" s="32"/>
      <c r="R48" s="32"/>
      <c r="S48" s="33"/>
      <c r="T48" s="21"/>
    </row>
    <row r="49" s="34" customFormat="true" ht="12.75" hidden="false" customHeight="true" outlineLevel="0" collapsed="false">
      <c r="A49" s="21"/>
      <c r="B49" s="22" t="n">
        <v>21</v>
      </c>
      <c r="C49" s="23" t="str">
        <f aca="false">IF(AND(D49&lt;&gt;"",D50&lt;&gt;""),IF(VLOOKUP(D49,'Elenco Tesserati'!$A$1:$D$4498,4,0)=VLOOKUP(D50,'Elenco Tesserati'!$A$1:$D$4498,4,0),VLOOKUP(D49,'Elenco Tesserati'!$A$1:$D$4498,4,0),CONCATENATE(VLOOKUP(D49,'Elenco Tesserati'!$A$1:$D$4498,4,0),CHAR(10),VLOOKUP(D50,'Elenco Tesserati'!$A$1:$D$4498,4,0))),"")</f>
        <v>A.S. All Star Team</v>
      </c>
      <c r="D49" s="24" t="s">
        <v>2992</v>
      </c>
      <c r="E49" s="25" t="str">
        <f aca="false">IF(D49&lt;&gt;"",VLOOKUP(D49,'Elenco Tesserati'!$A$1:$C$4900,2,0),"")</f>
        <v>CASTELLI GERMANO</v>
      </c>
      <c r="F49" s="26" t="str">
        <f aca="false">IF(D49&lt;&gt;"",VLOOKUP(D49,'Elenco Tesserati'!$A$1:$C$4900,3,0),"")</f>
        <v>M/B</v>
      </c>
      <c r="G49" s="27" t="n">
        <f aca="false">IF(F49&lt;&gt;"",IF(F49="M/A",0,IF(F49="M/B",5,IF(OR(F49="M/C",F49="F/A"),10,IF(OR(F49="M/D",F49="F/B"),15,IF(F49="F/C",20,IF(F49="F/D",25,"")))))),"")</f>
        <v>5</v>
      </c>
      <c r="H49" s="28" t="n">
        <v>6</v>
      </c>
      <c r="I49" s="29" t="n">
        <v>195</v>
      </c>
      <c r="J49" s="29" t="n">
        <v>187</v>
      </c>
      <c r="K49" s="29" t="n">
        <v>212</v>
      </c>
      <c r="L49" s="29" t="n">
        <v>203</v>
      </c>
      <c r="M49" s="29" t="n">
        <v>190</v>
      </c>
      <c r="N49" s="29" t="n">
        <v>235</v>
      </c>
      <c r="O49" s="30" t="n">
        <f aca="false">IF(OR(I49&lt;&gt;"",J49&lt;&gt;"",K49&lt;&gt;"",L49&lt;&gt;"",M49&lt;&gt;"",N49&lt;&gt;""),SUM(I49:N49),"")</f>
        <v>1222</v>
      </c>
      <c r="P49" s="31" t="n">
        <f aca="false">IF(O49&lt;&gt;"",IF(H49&gt;0,O49+(G49*H49),""),"")</f>
        <v>1252</v>
      </c>
      <c r="Q49" s="32" t="n">
        <f aca="false">IF(AND(O49&lt;&gt;"",O50&lt;&gt;""),SUM(O49:O50),"")</f>
        <v>2361</v>
      </c>
      <c r="R49" s="32" t="n">
        <f aca="false">IF(AND(P49&lt;&gt;"",P50&lt;&gt;""),P49+P50,"")</f>
        <v>2451</v>
      </c>
      <c r="S49" s="33" t="n">
        <f aca="false">IF(R49&lt;&gt;"",R49/(H49+H50),"")</f>
        <v>204.25</v>
      </c>
      <c r="T49" s="21"/>
    </row>
    <row r="50" s="34" customFormat="true" ht="16" hidden="false" customHeight="true" outlineLevel="0" collapsed="false">
      <c r="A50" s="21"/>
      <c r="B50" s="22"/>
      <c r="C50" s="23"/>
      <c r="D50" s="35" t="s">
        <v>5497</v>
      </c>
      <c r="E50" s="36" t="str">
        <f aca="false">IF(D50&lt;&gt;"",VLOOKUP(D50,'Elenco Tesserati'!$A$1:$C$4900,2,0),"")</f>
        <v>ABBRUSCATO GABRIELE</v>
      </c>
      <c r="F50" s="37" t="str">
        <f aca="false">IF(D50&lt;&gt;"",VLOOKUP(D50,'Elenco Tesserati'!$A$1:$C$4900,3,0),"")</f>
        <v>M/C</v>
      </c>
      <c r="G50" s="38" t="n">
        <f aca="false">IF(F50&lt;&gt;"",IF(F50="M/A",0,IF(F50="M/B",5,IF(OR(F50="M/C",F50="F/A"),10,IF(OR(F50="M/D",F50="F/B"),15,IF(F50="F/C",20,IF(F50="F/D",25,"")))))),"")</f>
        <v>10</v>
      </c>
      <c r="H50" s="39" t="n">
        <v>6</v>
      </c>
      <c r="I50" s="40" t="n">
        <v>205</v>
      </c>
      <c r="J50" s="40" t="n">
        <v>232</v>
      </c>
      <c r="K50" s="40" t="n">
        <v>179</v>
      </c>
      <c r="L50" s="40" t="n">
        <v>164</v>
      </c>
      <c r="M50" s="40" t="n">
        <v>190</v>
      </c>
      <c r="N50" s="40" t="n">
        <v>169</v>
      </c>
      <c r="O50" s="41" t="n">
        <f aca="false">IF(OR(I50&lt;&gt;"",J50&lt;&gt;"",K50&lt;&gt;"",L50&lt;&gt;"",M50&lt;&gt;"",N50&lt;&gt;""),SUM(I50:N50),"")</f>
        <v>1139</v>
      </c>
      <c r="P50" s="42" t="n">
        <f aca="false">IF(O50&lt;&gt;"",IF(H50&gt;0,O50+(G50*H50),""),"")</f>
        <v>1199</v>
      </c>
      <c r="Q50" s="32"/>
      <c r="R50" s="32"/>
      <c r="S50" s="33"/>
      <c r="T50" s="21"/>
    </row>
    <row r="51" s="34" customFormat="true" ht="15.75" hidden="false" customHeight="true" outlineLevel="0" collapsed="false">
      <c r="A51" s="21"/>
      <c r="B51" s="22" t="n">
        <v>22</v>
      </c>
      <c r="C51" s="23" t="str">
        <f aca="false">IF(AND(D51&lt;&gt;"",D52&lt;&gt;""),IF(VLOOKUP(D51,'Elenco Tesserati'!$A$1:$D$4498,4,0)=VLOOKUP(D52,'Elenco Tesserati'!$A$1:$D$4498,4,0),VLOOKUP(D51,'Elenco Tesserati'!$A$1:$D$4498,4,0),CONCATENATE(VLOOKUP(D51,'Elenco Tesserati'!$A$1:$D$4498,4,0),CHAR(10),VLOOKUP(D52,'Elenco Tesserati'!$A$1:$D$4498,4,0))),"")</f>
        <v>A.S. Lions Bowling Club</v>
      </c>
      <c r="D51" s="43" t="s">
        <v>79</v>
      </c>
      <c r="E51" s="44" t="str">
        <f aca="false">IF(D51&lt;&gt;"",VLOOKUP(D51,'Elenco Tesserati'!$A$1:$C$3900,2,0),"")</f>
        <v>FRASCHINI RENATO</v>
      </c>
      <c r="F51" s="45" t="str">
        <f aca="false">IF(D51&lt;&gt;"",VLOOKUP(D51,'Elenco Tesserati'!$A$1:$C$3900,3,0),"")</f>
        <v>M/A</v>
      </c>
      <c r="G51" s="46" t="n">
        <f aca="false">IF(F51&lt;&gt;"",IF(F51="M/A",0,IF(F51="M/B",5,IF(OR(F51="M/C",F51="F/A"),10,IF(OR(F51="M/D",F51="F/B"),15,IF(F51="F/C",20,IF(F51="F/D",25,"")))))),"")</f>
        <v>0</v>
      </c>
      <c r="H51" s="47" t="n">
        <v>6</v>
      </c>
      <c r="I51" s="48" t="n">
        <v>209</v>
      </c>
      <c r="J51" s="48" t="n">
        <v>239</v>
      </c>
      <c r="K51" s="48" t="n">
        <v>204</v>
      </c>
      <c r="L51" s="48" t="n">
        <v>224</v>
      </c>
      <c r="M51" s="48" t="n">
        <v>135</v>
      </c>
      <c r="N51" s="48" t="n">
        <v>205</v>
      </c>
      <c r="O51" s="49" t="n">
        <f aca="false">IF(OR(I51&lt;&gt;"",J51&lt;&gt;"",K51&lt;&gt;"",L51&lt;&gt;"",M51&lt;&gt;"",N51&lt;&gt;""),SUM(I51:N51),"")</f>
        <v>1216</v>
      </c>
      <c r="P51" s="31" t="n">
        <f aca="false">IF(O51&lt;&gt;"",IF(H51&gt;0,O51+(G51*H51),""),"")</f>
        <v>1216</v>
      </c>
      <c r="Q51" s="32" t="n">
        <f aca="false">IF(AND(O51&lt;&gt;"",O52&lt;&gt;""),SUM(O51:O52),"")</f>
        <v>2445</v>
      </c>
      <c r="R51" s="32" t="n">
        <f aca="false">IF(AND(P51&lt;&gt;"",P52&lt;&gt;""),P51+P52,"")</f>
        <v>2445</v>
      </c>
      <c r="S51" s="33" t="n">
        <f aca="false">IF(R51&lt;&gt;"",R51/(H51+H52),"")</f>
        <v>203.75</v>
      </c>
      <c r="T51" s="21"/>
    </row>
    <row r="52" s="34" customFormat="true" ht="15.75" hidden="false" customHeight="true" outlineLevel="0" collapsed="false">
      <c r="A52" s="21"/>
      <c r="B52" s="22"/>
      <c r="C52" s="23"/>
      <c r="D52" s="50" t="s">
        <v>21</v>
      </c>
      <c r="E52" s="51" t="str">
        <f aca="false">IF(D52&lt;&gt;"",VLOOKUP(D52,'Elenco Tesserati'!$A$1:$C$3900,2,0),"")</f>
        <v>BUFANO UMBERTO</v>
      </c>
      <c r="F52" s="52" t="str">
        <f aca="false">IF(D52&lt;&gt;"",VLOOKUP(D52,'Elenco Tesserati'!$A$1:$C$3900,3,0),"")</f>
        <v>M/A</v>
      </c>
      <c r="G52" s="53" t="n">
        <f aca="false">IF(F52&lt;&gt;"",IF(F52="M/A",0,IF(F52="M/B",5,IF(OR(F52="M/C",F52="F/A"),10,IF(OR(F52="M/D",F52="F/B"),15,IF(F52="F/C",20,IF(F52="F/D",25,"")))))),"")</f>
        <v>0</v>
      </c>
      <c r="H52" s="54" t="n">
        <v>6</v>
      </c>
      <c r="I52" s="55" t="n">
        <v>200</v>
      </c>
      <c r="J52" s="55" t="n">
        <v>173</v>
      </c>
      <c r="K52" s="55" t="n">
        <v>203</v>
      </c>
      <c r="L52" s="55" t="n">
        <v>193</v>
      </c>
      <c r="M52" s="55" t="n">
        <v>239</v>
      </c>
      <c r="N52" s="55" t="n">
        <v>221</v>
      </c>
      <c r="O52" s="56" t="n">
        <f aca="false">IF(OR(I52&lt;&gt;"",J52&lt;&gt;"",K52&lt;&gt;"",L52&lt;&gt;"",M52&lt;&gt;"",N52&lt;&gt;""),SUM(I52:N52),"")</f>
        <v>1229</v>
      </c>
      <c r="P52" s="42" t="n">
        <f aca="false">IF(O52&lt;&gt;"",IF(H52&gt;0,O52+(G52*H52),""),"")</f>
        <v>1229</v>
      </c>
      <c r="Q52" s="32"/>
      <c r="R52" s="32"/>
      <c r="S52" s="33"/>
      <c r="T52" s="21"/>
    </row>
    <row r="53" s="34" customFormat="true" ht="12.75" hidden="false" customHeight="true" outlineLevel="0" collapsed="false">
      <c r="A53" s="21"/>
      <c r="B53" s="22" t="n">
        <v>23</v>
      </c>
      <c r="C53" s="23" t="str">
        <f aca="false">IF(AND(D53&lt;&gt;"",D54&lt;&gt;""),IF(VLOOKUP(D53,'Elenco Tesserati'!$A$1:$D$4498,4,0)=VLOOKUP(D54,'Elenco Tesserati'!$A$1:$D$4498,4,0),VLOOKUP(D53,'Elenco Tesserati'!$A$1:$D$4498,4,0),CONCATENATE(VLOOKUP(D53,'Elenco Tesserati'!$A$1:$D$4498,4,0),CHAR(10),VLOOKUP(D54,'Elenco Tesserati'!$A$1:$D$4498,4,0))),"")</f>
        <v>Raggio Ics Team</v>
      </c>
      <c r="D53" s="24" t="s">
        <v>193</v>
      </c>
      <c r="E53" s="25" t="str">
        <f aca="false">IF(D53&lt;&gt;"",VLOOKUP(D53,'Elenco Tesserati'!$A$1:$C$3900,2,0),"")</f>
        <v>MALCHIODI MAURO</v>
      </c>
      <c r="F53" s="26" t="str">
        <f aca="false">IF(D53&lt;&gt;"",VLOOKUP(D53,'Elenco Tesserati'!$A$1:$C$3900,3,0),"")</f>
        <v>M/A</v>
      </c>
      <c r="G53" s="27" t="n">
        <f aca="false">IF(F53&lt;&gt;"",IF(F53="M/A",0,IF(F53="M/B",5,IF(OR(F53="M/C",F53="F/A"),10,IF(OR(F53="M/D",F53="F/B"),15,IF(F53="F/C",20,IF(F53="F/D",25,"")))))),"")</f>
        <v>0</v>
      </c>
      <c r="H53" s="28" t="n">
        <v>6</v>
      </c>
      <c r="I53" s="29" t="n">
        <v>172</v>
      </c>
      <c r="J53" s="29" t="n">
        <v>225</v>
      </c>
      <c r="K53" s="29" t="n">
        <v>195</v>
      </c>
      <c r="L53" s="29" t="n">
        <v>171</v>
      </c>
      <c r="M53" s="29" t="n">
        <v>216</v>
      </c>
      <c r="N53" s="29" t="n">
        <v>256</v>
      </c>
      <c r="O53" s="30" t="n">
        <f aca="false">IF(OR(I53&lt;&gt;"",J53&lt;&gt;"",K53&lt;&gt;"",L53&lt;&gt;"",M53&lt;&gt;"",N53&lt;&gt;""),SUM(I53:N53),"")</f>
        <v>1235</v>
      </c>
      <c r="P53" s="31" t="n">
        <f aca="false">IF(O53&lt;&gt;"",IF(H53&gt;0,O53+(G53*H53),""),"")</f>
        <v>1235</v>
      </c>
      <c r="Q53" s="32" t="n">
        <f aca="false">IF(AND(O53&lt;&gt;"",O54&lt;&gt;""),SUM(O53:O54),"")</f>
        <v>2444</v>
      </c>
      <c r="R53" s="32" t="n">
        <f aca="false">IF(AND(P53&lt;&gt;"",P54&lt;&gt;""),P53+P54,"")</f>
        <v>2444</v>
      </c>
      <c r="S53" s="33" t="n">
        <f aca="false">IF(R53&lt;&gt;"",R53/(H53+H54),"")</f>
        <v>203.666666666667</v>
      </c>
      <c r="T53" s="21"/>
    </row>
    <row r="54" s="34" customFormat="true" ht="16" hidden="false" customHeight="true" outlineLevel="0" collapsed="false">
      <c r="A54" s="21"/>
      <c r="B54" s="22"/>
      <c r="C54" s="23"/>
      <c r="D54" s="35" t="s">
        <v>202</v>
      </c>
      <c r="E54" s="36" t="str">
        <f aca="false">IF(D54&lt;&gt;"",VLOOKUP(D54,'Elenco Tesserati'!$A$1:$C$3900,2,0),"")</f>
        <v>MIOTTI MARCO</v>
      </c>
      <c r="F54" s="37" t="str">
        <f aca="false">IF(D54&lt;&gt;"",VLOOKUP(D54,'Elenco Tesserati'!$A$1:$C$3900,3,0),"")</f>
        <v>M/A</v>
      </c>
      <c r="G54" s="38" t="n">
        <f aca="false">IF(F54&lt;&gt;"",IF(F54="M/A",0,IF(F54="M/B",5,IF(OR(F54="M/C",F54="F/A"),10,IF(OR(F54="M/D",F54="F/B"),15,IF(F54="F/C",20,IF(F54="F/D",25,"")))))),"")</f>
        <v>0</v>
      </c>
      <c r="H54" s="39" t="n">
        <v>6</v>
      </c>
      <c r="I54" s="40" t="n">
        <v>191</v>
      </c>
      <c r="J54" s="40" t="n">
        <v>144</v>
      </c>
      <c r="K54" s="40" t="n">
        <v>234</v>
      </c>
      <c r="L54" s="40" t="n">
        <v>232</v>
      </c>
      <c r="M54" s="40" t="n">
        <v>184</v>
      </c>
      <c r="N54" s="40" t="n">
        <v>224</v>
      </c>
      <c r="O54" s="41" t="n">
        <f aca="false">IF(OR(I54&lt;&gt;"",J54&lt;&gt;"",K54&lt;&gt;"",L54&lt;&gt;"",M54&lt;&gt;"",N54&lt;&gt;""),SUM(I54:N54),"")</f>
        <v>1209</v>
      </c>
      <c r="P54" s="42" t="n">
        <f aca="false">IF(O54&lt;&gt;"",IF(H54&gt;0,O54+(G54*H54),""),"")</f>
        <v>1209</v>
      </c>
      <c r="Q54" s="32"/>
      <c r="R54" s="32"/>
      <c r="S54" s="33"/>
      <c r="T54" s="21"/>
    </row>
    <row r="55" s="34" customFormat="true" ht="12.75" hidden="false" customHeight="true" outlineLevel="0" collapsed="false">
      <c r="A55" s="21"/>
      <c r="B55" s="22" t="n">
        <v>24</v>
      </c>
      <c r="C55" s="23" t="str">
        <f aca="false">IF(AND(D55&lt;&gt;"",D56&lt;&gt;""),IF(VLOOKUP(D55,'Elenco Tesserati'!$A$1:$D$4498,4,0)=VLOOKUP(D56,'Elenco Tesserati'!$A$1:$D$4498,4,0),VLOOKUP(D55,'Elenco Tesserati'!$A$1:$D$4498,4,0),CONCATENATE(VLOOKUP(D55,'Elenco Tesserati'!$A$1:$D$4498,4,0),CHAR(10),VLOOKUP(D56,'Elenco Tesserati'!$A$1:$D$4498,4,0))),"")</f>
        <v>A.S. Amici Del King</v>
      </c>
      <c r="D55" s="24" t="s">
        <v>7243</v>
      </c>
      <c r="E55" s="25" t="str">
        <f aca="false">IF(D55&lt;&gt;"",VLOOKUP(D55,'Elenco Tesserati'!$A$1:$C$3900,2,0),"")</f>
        <v>NOVARA CARLO</v>
      </c>
      <c r="F55" s="26" t="str">
        <f aca="false">IF(D55&lt;&gt;"",VLOOKUP(D55,'Elenco Tesserati'!$A$1:$C$4900,3,0),"")</f>
        <v>M/D</v>
      </c>
      <c r="G55" s="27" t="n">
        <f aca="false">IF(F55&lt;&gt;"",IF(F55="M/A",0,IF(F55="M/B",5,IF(OR(F55="M/C",F55="F/A"),10,IF(OR(F55="M/D",F55="F/B"),15,IF(F55="F/C",20,IF(F55="F/D",25,"")))))),"")</f>
        <v>15</v>
      </c>
      <c r="H55" s="28" t="n">
        <v>6</v>
      </c>
      <c r="I55" s="29" t="n">
        <v>172</v>
      </c>
      <c r="J55" s="29" t="n">
        <v>178</v>
      </c>
      <c r="K55" s="29" t="n">
        <v>202</v>
      </c>
      <c r="L55" s="29" t="n">
        <v>187</v>
      </c>
      <c r="M55" s="29" t="n">
        <v>185</v>
      </c>
      <c r="N55" s="29" t="n">
        <v>178</v>
      </c>
      <c r="O55" s="30" t="n">
        <f aca="false">IF(OR(I55&lt;&gt;"",J55&lt;&gt;"",K55&lt;&gt;"",L55&lt;&gt;"",M55&lt;&gt;"",N55&lt;&gt;""),SUM(I55:N55),"")</f>
        <v>1102</v>
      </c>
      <c r="P55" s="31" t="n">
        <f aca="false">IF(O55&lt;&gt;"",IF(H55&gt;0,O55+(G55*H55),""),"")</f>
        <v>1192</v>
      </c>
      <c r="Q55" s="32" t="n">
        <f aca="false">IF(AND(O55&lt;&gt;"",O56&lt;&gt;""),SUM(O55:O56),"")</f>
        <v>2291</v>
      </c>
      <c r="R55" s="32" t="n">
        <f aca="false">IF(AND(P55&lt;&gt;"",P56&lt;&gt;""),P55+P56,"")</f>
        <v>2441</v>
      </c>
      <c r="S55" s="33" t="n">
        <f aca="false">IF(R55&lt;&gt;"",R55/(H55+H56),"")</f>
        <v>203.416666666667</v>
      </c>
      <c r="T55" s="21"/>
    </row>
    <row r="56" s="34" customFormat="true" ht="16" hidden="false" customHeight="true" outlineLevel="0" collapsed="false">
      <c r="A56" s="21"/>
      <c r="B56" s="22"/>
      <c r="C56" s="23"/>
      <c r="D56" s="35" t="s">
        <v>1905</v>
      </c>
      <c r="E56" s="36" t="str">
        <f aca="false">IF(D56&lt;&gt;"",VLOOKUP(D56,'Elenco Tesserati'!$A$1:$C$3900,2,0),"")</f>
        <v>BUZZELLI DANIELA</v>
      </c>
      <c r="F56" s="37" t="str">
        <f aca="false">IF(D56&lt;&gt;"",VLOOKUP(D56,'Elenco Tesserati'!$A$1:$C$4900,3,0),"")</f>
        <v>F/A</v>
      </c>
      <c r="G56" s="38" t="n">
        <f aca="false">IF(F56&lt;&gt;"",IF(F56="M/A",0,IF(F56="M/B",5,IF(OR(F56="M/C",F56="F/A"),10,IF(OR(F56="M/D",F56="F/B"),15,IF(F56="F/C",20,IF(F56="F/D",25,"")))))),"")</f>
        <v>10</v>
      </c>
      <c r="H56" s="39" t="n">
        <v>6</v>
      </c>
      <c r="I56" s="40" t="n">
        <v>210</v>
      </c>
      <c r="J56" s="40" t="n">
        <v>207</v>
      </c>
      <c r="K56" s="40" t="n">
        <v>202</v>
      </c>
      <c r="L56" s="40" t="n">
        <v>187</v>
      </c>
      <c r="M56" s="40" t="n">
        <v>183</v>
      </c>
      <c r="N56" s="40" t="n">
        <v>200</v>
      </c>
      <c r="O56" s="41" t="n">
        <f aca="false">IF(OR(I56&lt;&gt;"",J56&lt;&gt;"",K56&lt;&gt;"",L56&lt;&gt;"",M56&lt;&gt;"",N56&lt;&gt;""),SUM(I56:N56),"")</f>
        <v>1189</v>
      </c>
      <c r="P56" s="42" t="n">
        <f aca="false">IF(O56&lt;&gt;"",IF(H56&gt;0,O56+(G56*H56),""),"")</f>
        <v>1249</v>
      </c>
      <c r="Q56" s="32"/>
      <c r="R56" s="32"/>
      <c r="S56" s="33"/>
      <c r="T56" s="21"/>
    </row>
    <row r="57" s="34" customFormat="true" ht="12.75" hidden="false" customHeight="true" outlineLevel="0" collapsed="false">
      <c r="A57" s="21"/>
      <c r="B57" s="22" t="n">
        <v>25</v>
      </c>
      <c r="C57" s="23" t="str">
        <f aca="false">IF(AND(D57&lt;&gt;"",D58&lt;&gt;""),IF(VLOOKUP(D57,'Elenco Tesserati'!$A$1:$D$4498,4,0)=VLOOKUP(D58,'Elenco Tesserati'!$A$1:$D$4498,4,0),VLOOKUP(D57,'Elenco Tesserati'!$A$1:$D$4498,4,0),CONCATENATE(VLOOKUP(D57,'Elenco Tesserati'!$A$1:$D$4498,4,0),CHAR(10),VLOOKUP(D58,'Elenco Tesserati'!$A$1:$D$4498,4,0))),"")</f>
        <v>Real Team</v>
      </c>
      <c r="D57" s="24" t="s">
        <v>937</v>
      </c>
      <c r="E57" s="25" t="str">
        <f aca="false">IF(D57&lt;&gt;"",VLOOKUP(D57,'Elenco Tesserati'!$A$1:$C$3900,2,0),"")</f>
        <v>GASPERINI MAURIZIO</v>
      </c>
      <c r="F57" s="26" t="str">
        <f aca="false">IF(D57&lt;&gt;"",VLOOKUP(D57,'Elenco Tesserati'!$A$1:$C$3900,3,0),"")</f>
        <v>M/B</v>
      </c>
      <c r="G57" s="27" t="n">
        <f aca="false">IF(F57&lt;&gt;"",IF(F57="M/A",0,IF(F57="M/B",5,IF(OR(F57="M/C",F57="F/A"),10,IF(OR(F57="M/D",F57="F/B"),15,IF(F57="F/C",20,IF(F57="F/D",25,"")))))),"")</f>
        <v>5</v>
      </c>
      <c r="H57" s="28" t="n">
        <v>6</v>
      </c>
      <c r="I57" s="29" t="n">
        <v>184</v>
      </c>
      <c r="J57" s="29" t="n">
        <v>221</v>
      </c>
      <c r="K57" s="29" t="n">
        <v>222</v>
      </c>
      <c r="L57" s="29" t="n">
        <v>186</v>
      </c>
      <c r="M57" s="29" t="n">
        <v>238</v>
      </c>
      <c r="N57" s="29" t="n">
        <v>190</v>
      </c>
      <c r="O57" s="30" t="n">
        <f aca="false">IF(OR(I57&lt;&gt;"",J57&lt;&gt;"",K57&lt;&gt;"",L57&lt;&gt;"",M57&lt;&gt;"",N57&lt;&gt;""),SUM(I57:N57),"")</f>
        <v>1241</v>
      </c>
      <c r="P57" s="31" t="n">
        <f aca="false">IF(O57&lt;&gt;"",IF(H57&gt;0,O57+(G57*H57),""),"")</f>
        <v>1271</v>
      </c>
      <c r="Q57" s="32" t="n">
        <f aca="false">IF(AND(O57&lt;&gt;"",O58&lt;&gt;""),SUM(O57:O58),"")</f>
        <v>2379</v>
      </c>
      <c r="R57" s="32" t="n">
        <f aca="false">IF(AND(P57&lt;&gt;"",P58&lt;&gt;""),P57+P58,"")</f>
        <v>2439</v>
      </c>
      <c r="S57" s="33" t="n">
        <f aca="false">IF(R57&lt;&gt;"",R57/(H57+H58),"")</f>
        <v>203.25</v>
      </c>
      <c r="T57" s="21"/>
    </row>
    <row r="58" s="34" customFormat="true" ht="16" hidden="false" customHeight="true" outlineLevel="0" collapsed="false">
      <c r="A58" s="21"/>
      <c r="B58" s="22"/>
      <c r="C58" s="23"/>
      <c r="D58" s="35" t="s">
        <v>1187</v>
      </c>
      <c r="E58" s="36" t="str">
        <f aca="false">IF(D58&lt;&gt;"",VLOOKUP(D58,'Elenco Tesserati'!$A$1:$C$3900,2,0),"")</f>
        <v>ENDRIZZI MASSIMO</v>
      </c>
      <c r="F58" s="37" t="str">
        <f aca="false">IF(D58&lt;&gt;"",VLOOKUP(D58,'Elenco Tesserati'!$A$1:$C$3900,3,0),"")</f>
        <v>M/B</v>
      </c>
      <c r="G58" s="38" t="n">
        <f aca="false">IF(F58&lt;&gt;"",IF(F58="M/A",0,IF(F58="M/B",5,IF(OR(F58="M/C",F58="F/A"),10,IF(OR(F58="M/D",F58="F/B"),15,IF(F58="F/C",20,IF(F58="F/D",25,"")))))),"")</f>
        <v>5</v>
      </c>
      <c r="H58" s="39" t="n">
        <v>6</v>
      </c>
      <c r="I58" s="40" t="n">
        <v>187</v>
      </c>
      <c r="J58" s="40" t="n">
        <v>212</v>
      </c>
      <c r="K58" s="40" t="n">
        <v>188</v>
      </c>
      <c r="L58" s="40" t="n">
        <v>188</v>
      </c>
      <c r="M58" s="40" t="n">
        <v>191</v>
      </c>
      <c r="N58" s="40" t="n">
        <v>172</v>
      </c>
      <c r="O58" s="41" t="n">
        <f aca="false">IF(OR(I58&lt;&gt;"",J58&lt;&gt;"",K58&lt;&gt;"",L58&lt;&gt;"",M58&lt;&gt;"",N58&lt;&gt;""),SUM(I58:N58),"")</f>
        <v>1138</v>
      </c>
      <c r="P58" s="42" t="n">
        <f aca="false">IF(O58&lt;&gt;"",IF(H58&gt;0,O58+(G58*H58),""),"")</f>
        <v>1168</v>
      </c>
      <c r="Q58" s="32"/>
      <c r="R58" s="32"/>
      <c r="S58" s="33"/>
      <c r="T58" s="21"/>
    </row>
    <row r="59" s="34" customFormat="true" ht="12.75" hidden="false" customHeight="true" outlineLevel="0" collapsed="false">
      <c r="A59" s="21"/>
      <c r="B59" s="22" t="n">
        <v>26</v>
      </c>
      <c r="C59" s="23" t="str">
        <f aca="false">IF(AND(D59&lt;&gt;"",D60&lt;&gt;""),IF(VLOOKUP(D59,'Elenco Tesserati'!$A$1:$D$4498,4,0)=VLOOKUP(D60,'Elenco Tesserati'!$A$1:$D$4498,4,0),VLOOKUP(D59,'Elenco Tesserati'!$A$1:$D$4498,4,0),CONCATENATE(VLOOKUP(D59,'Elenco Tesserati'!$A$1:$D$4498,4,0),CHAR(10),VLOOKUP(D60,'Elenco Tesserati'!$A$1:$D$4498,4,0))),"")</f>
        <v>A.S. Primatist</v>
      </c>
      <c r="D59" s="24" t="s">
        <v>3220</v>
      </c>
      <c r="E59" s="25" t="str">
        <f aca="false">IF(D59&lt;&gt;"",VLOOKUP(D59,'Elenco Tesserati'!$A$1:$C$3900,2,0),"")</f>
        <v>MOSCHINI OSCAR</v>
      </c>
      <c r="F59" s="26" t="str">
        <f aca="false">IF(D59&lt;&gt;"",VLOOKUP(D59,'Elenco Tesserati'!$A$1:$C$3900,3,0),"")</f>
        <v>M/C</v>
      </c>
      <c r="G59" s="27" t="n">
        <f aca="false">IF(F59&lt;&gt;"",IF(F59="M/A",0,IF(F59="M/B",5,IF(OR(F59="M/C",F59="F/A"),10,IF(OR(F59="M/D",F59="F/B"),15,IF(F59="F/C",20,IF(F59="F/D",25,"")))))),"")</f>
        <v>10</v>
      </c>
      <c r="H59" s="28" t="n">
        <v>6</v>
      </c>
      <c r="I59" s="29" t="n">
        <v>175</v>
      </c>
      <c r="J59" s="29" t="n">
        <v>195</v>
      </c>
      <c r="K59" s="29" t="n">
        <v>246</v>
      </c>
      <c r="L59" s="29" t="n">
        <v>226</v>
      </c>
      <c r="M59" s="29" t="n">
        <v>196</v>
      </c>
      <c r="N59" s="29" t="n">
        <v>210</v>
      </c>
      <c r="O59" s="30" t="n">
        <f aca="false">IF(OR(I59&lt;&gt;"",J59&lt;&gt;"",K59&lt;&gt;"",L59&lt;&gt;"",M59&lt;&gt;"",N59&lt;&gt;""),SUM(I59:N59),"")</f>
        <v>1248</v>
      </c>
      <c r="P59" s="31" t="n">
        <f aca="false">IF(O59&lt;&gt;"",IF(H59&gt;0,O59+(G59*H59),""),"")</f>
        <v>1308</v>
      </c>
      <c r="Q59" s="32" t="n">
        <f aca="false">IF(AND(O59&lt;&gt;"",O60&lt;&gt;""),SUM(O59:O60),"")</f>
        <v>2318</v>
      </c>
      <c r="R59" s="32" t="n">
        <f aca="false">IF(AND(P59&lt;&gt;"",P60&lt;&gt;""),P59+P60,"")</f>
        <v>2438</v>
      </c>
      <c r="S59" s="33" t="n">
        <f aca="false">IF(R59&lt;&gt;"",R59/(H59+H60),"")</f>
        <v>203.166666666667</v>
      </c>
      <c r="T59" s="21"/>
    </row>
    <row r="60" s="34" customFormat="true" ht="16" hidden="false" customHeight="true" outlineLevel="0" collapsed="false">
      <c r="A60" s="21"/>
      <c r="B60" s="22"/>
      <c r="C60" s="23"/>
      <c r="D60" s="35" t="s">
        <v>4917</v>
      </c>
      <c r="E60" s="36" t="str">
        <f aca="false">IF(D60&lt;&gt;"",VLOOKUP(D60,'Elenco Tesserati'!$A$1:$C$3900,2,0),"")</f>
        <v>COGGIOLA PAOLO</v>
      </c>
      <c r="F60" s="37" t="str">
        <f aca="false">IF(D60&lt;&gt;"",VLOOKUP(D60,'Elenco Tesserati'!$A$1:$C$3900,3,0),"")</f>
        <v>M/C</v>
      </c>
      <c r="G60" s="38" t="n">
        <f aca="false">IF(F60&lt;&gt;"",IF(F60="M/A",0,IF(F60="M/B",5,IF(OR(F60="M/C",F60="F/A"),10,IF(OR(F60="M/D",F60="F/B"),15,IF(F60="F/C",20,IF(F60="F/D",25,"")))))),"")</f>
        <v>10</v>
      </c>
      <c r="H60" s="39" t="n">
        <v>6</v>
      </c>
      <c r="I60" s="40" t="n">
        <v>197</v>
      </c>
      <c r="J60" s="40" t="n">
        <v>182</v>
      </c>
      <c r="K60" s="40" t="n">
        <v>166</v>
      </c>
      <c r="L60" s="40" t="n">
        <v>191</v>
      </c>
      <c r="M60" s="40" t="n">
        <v>182</v>
      </c>
      <c r="N60" s="40" t="n">
        <v>152</v>
      </c>
      <c r="O60" s="41" t="n">
        <f aca="false">IF(OR(I60&lt;&gt;"",J60&lt;&gt;"",K60&lt;&gt;"",L60&lt;&gt;"",M60&lt;&gt;"",N60&lt;&gt;""),SUM(I60:N60),"")</f>
        <v>1070</v>
      </c>
      <c r="P60" s="42" t="n">
        <f aca="false">IF(O60&lt;&gt;"",IF(H60&gt;0,O60+(G60*H60),""),"")</f>
        <v>1130</v>
      </c>
      <c r="Q60" s="32"/>
      <c r="R60" s="32"/>
      <c r="S60" s="33"/>
      <c r="T60" s="21"/>
    </row>
    <row r="61" s="34" customFormat="true" ht="12.75" hidden="false" customHeight="true" outlineLevel="0" collapsed="false">
      <c r="A61" s="21"/>
      <c r="B61" s="22" t="n">
        <v>27</v>
      </c>
      <c r="C61" s="23" t="str">
        <f aca="false">IF(AND(D61&lt;&gt;"",D62&lt;&gt;""),IF(VLOOKUP(D61,'Elenco Tesserati'!$A$1:$D$4498,4,0)=VLOOKUP(D62,'Elenco Tesserati'!$A$1:$D$4498,4,0),VLOOKUP(D61,'Elenco Tesserati'!$A$1:$D$4498,4,0),CONCATENATE(VLOOKUP(D61,'Elenco Tesserati'!$A$1:$D$4498,4,0),CHAR(10),VLOOKUP(D62,'Elenco Tesserati'!$A$1:$D$4498,4,0))),"")</f>
        <v>A.S. Amici Del King</v>
      </c>
      <c r="D61" s="24" t="s">
        <v>4323</v>
      </c>
      <c r="E61" s="25" t="str">
        <f aca="false">IF(D61&lt;&gt;"",VLOOKUP(D61,'Elenco Tesserati'!$A$1:$C$3900,2,0),"")</f>
        <v>TALLARICO BATTISTA</v>
      </c>
      <c r="F61" s="26" t="str">
        <f aca="false">IF(D61&lt;&gt;"",VLOOKUP(D61,'Elenco Tesserati'!$A$1:$C$3900,3,0),"")</f>
        <v>M/B</v>
      </c>
      <c r="G61" s="27" t="n">
        <f aca="false">IF(F61&lt;&gt;"",IF(F61="M/A",0,IF(F61="M/B",5,IF(OR(F61="M/C",F61="F/A"),10,IF(OR(F61="M/D",F61="F/B"),15,IF(F61="F/C",20,IF(F61="F/D",25,"")))))),"")</f>
        <v>5</v>
      </c>
      <c r="H61" s="28" t="n">
        <v>6</v>
      </c>
      <c r="I61" s="29" t="n">
        <v>216</v>
      </c>
      <c r="J61" s="29" t="n">
        <v>247</v>
      </c>
      <c r="K61" s="29" t="n">
        <v>202</v>
      </c>
      <c r="L61" s="29" t="n">
        <v>153</v>
      </c>
      <c r="M61" s="29" t="n">
        <v>222</v>
      </c>
      <c r="N61" s="29" t="n">
        <v>203</v>
      </c>
      <c r="O61" s="30" t="n">
        <f aca="false">IF(OR(I61&lt;&gt;"",J61&lt;&gt;"",K61&lt;&gt;"",L61&lt;&gt;"",M61&lt;&gt;"",N61&lt;&gt;""),SUM(I61:N61),"")</f>
        <v>1243</v>
      </c>
      <c r="P61" s="31" t="n">
        <f aca="false">IF(O61&lt;&gt;"",IF(H61&gt;0,O61+(G61*H61),""),"")</f>
        <v>1273</v>
      </c>
      <c r="Q61" s="32" t="n">
        <f aca="false">IF(AND(O61&lt;&gt;"",O62&lt;&gt;""),SUM(O61:O62),"")</f>
        <v>2408</v>
      </c>
      <c r="R61" s="32" t="n">
        <f aca="false">IF(AND(P61&lt;&gt;"",P62&lt;&gt;""),P61+P62,"")</f>
        <v>2438</v>
      </c>
      <c r="S61" s="33" t="n">
        <f aca="false">IF(R61&lt;&gt;"",R61/(H61+H62),"")</f>
        <v>203.166666666667</v>
      </c>
      <c r="T61" s="21"/>
    </row>
    <row r="62" s="34" customFormat="true" ht="16" hidden="false" customHeight="true" outlineLevel="0" collapsed="false">
      <c r="A62" s="21"/>
      <c r="B62" s="22"/>
      <c r="C62" s="23"/>
      <c r="D62" s="35" t="s">
        <v>4518</v>
      </c>
      <c r="E62" s="36" t="str">
        <f aca="false">IF(D62&lt;&gt;"",VLOOKUP(D62,'Elenco Tesserati'!$A$1:$C$3900,2,0),"")</f>
        <v>GENCHI SILVIO</v>
      </c>
      <c r="F62" s="37" t="str">
        <f aca="false">IF(D62&lt;&gt;"",VLOOKUP(D62,'Elenco Tesserati'!$A$1:$C$3900,3,0),"")</f>
        <v>M/A</v>
      </c>
      <c r="G62" s="38" t="n">
        <f aca="false">IF(F62&lt;&gt;"",IF(F62="M/A",0,IF(F62="M/B",5,IF(OR(F62="M/C",F62="F/A"),10,IF(OR(F62="M/D",F62="F/B"),15,IF(F62="F/C",20,IF(F62="F/D",25,"")))))),"")</f>
        <v>0</v>
      </c>
      <c r="H62" s="39" t="n">
        <v>6</v>
      </c>
      <c r="I62" s="40" t="n">
        <v>197</v>
      </c>
      <c r="J62" s="40" t="n">
        <v>170</v>
      </c>
      <c r="K62" s="40" t="n">
        <v>160</v>
      </c>
      <c r="L62" s="40" t="n">
        <v>234</v>
      </c>
      <c r="M62" s="40" t="n">
        <v>224</v>
      </c>
      <c r="N62" s="40" t="n">
        <v>180</v>
      </c>
      <c r="O62" s="41" t="n">
        <f aca="false">IF(OR(I62&lt;&gt;"",J62&lt;&gt;"",K62&lt;&gt;"",L62&lt;&gt;"",M62&lt;&gt;"",N62&lt;&gt;""),SUM(I62:N62),"")</f>
        <v>1165</v>
      </c>
      <c r="P62" s="42" t="n">
        <f aca="false">IF(O62&lt;&gt;"",IF(H62&gt;0,O62+(G62*H62),""),"")</f>
        <v>1165</v>
      </c>
      <c r="Q62" s="32"/>
      <c r="R62" s="32"/>
      <c r="S62" s="33"/>
      <c r="T62" s="21"/>
    </row>
    <row r="63" s="34" customFormat="true" ht="12.75" hidden="false" customHeight="true" outlineLevel="0" collapsed="false">
      <c r="A63" s="21"/>
      <c r="B63" s="22" t="n">
        <v>28</v>
      </c>
      <c r="C63" s="23" t="str">
        <f aca="false">IF(AND(D63&lt;&gt;"",D64&lt;&gt;""),IF(VLOOKUP(D63,'Elenco Tesserati'!$A$1:$D$4498,4,0)=VLOOKUP(D64,'Elenco Tesserati'!$A$1:$D$4498,4,0),VLOOKUP(D63,'Elenco Tesserati'!$A$1:$D$4498,4,0),CONCATENATE(VLOOKUP(D63,'Elenco Tesserati'!$A$1:$D$4498,4,0),CHAR(10),VLOOKUP(D64,'Elenco Tesserati'!$A$1:$D$4498,4,0))),"")</f>
        <v>New Star</v>
      </c>
      <c r="D63" s="24" t="s">
        <v>1714</v>
      </c>
      <c r="E63" s="25" t="str">
        <f aca="false">IF(D63&lt;&gt;"",VLOOKUP(D63,'Elenco Tesserati'!$A$1:$C$3900,2,0),"")</f>
        <v>AICARDI GIORGIO</v>
      </c>
      <c r="F63" s="26" t="str">
        <f aca="false">IF(D63&lt;&gt;"",VLOOKUP(D63,'Elenco Tesserati'!$A$1:$C$3900,3,0),"")</f>
        <v>M/B</v>
      </c>
      <c r="G63" s="27" t="n">
        <f aca="false">IF(F63&lt;&gt;"",IF(F63="M/A",0,IF(F63="M/B",5,IF(OR(F63="M/C",F63="F/A"),10,IF(OR(F63="M/D",F63="F/B"),15,IF(F63="F/C",20,IF(F63="F/D",25,"")))))),"")</f>
        <v>5</v>
      </c>
      <c r="H63" s="28" t="n">
        <v>6</v>
      </c>
      <c r="I63" s="29" t="n">
        <v>160</v>
      </c>
      <c r="J63" s="29" t="n">
        <v>178</v>
      </c>
      <c r="K63" s="29" t="n">
        <v>203</v>
      </c>
      <c r="L63" s="29" t="n">
        <v>212</v>
      </c>
      <c r="M63" s="29" t="n">
        <v>209</v>
      </c>
      <c r="N63" s="29" t="n">
        <v>278</v>
      </c>
      <c r="O63" s="30" t="n">
        <f aca="false">IF(OR(I63&lt;&gt;"",J63&lt;&gt;"",K63&lt;&gt;"",L63&lt;&gt;"",M63&lt;&gt;"",N63&lt;&gt;""),SUM(I63:N63),"")</f>
        <v>1240</v>
      </c>
      <c r="P63" s="31" t="n">
        <f aca="false">IF(O63&lt;&gt;"",IF(H63&gt;0,O63+(G63*H63),""),"")</f>
        <v>1270</v>
      </c>
      <c r="Q63" s="32" t="n">
        <f aca="false">IF(AND(O63&lt;&gt;"",O64&lt;&gt;""),SUM(O63:O64),"")</f>
        <v>2306</v>
      </c>
      <c r="R63" s="32" t="n">
        <f aca="false">IF(AND(P63&lt;&gt;"",P64&lt;&gt;""),P63+P64,"")</f>
        <v>2426</v>
      </c>
      <c r="S63" s="33" t="n">
        <f aca="false">IF(R63&lt;&gt;"",R63/(H63+H64),"")</f>
        <v>202.166666666667</v>
      </c>
      <c r="T63" s="21"/>
    </row>
    <row r="64" s="34" customFormat="true" ht="16" hidden="false" customHeight="true" outlineLevel="0" collapsed="false">
      <c r="A64" s="21"/>
      <c r="B64" s="22"/>
      <c r="C64" s="23"/>
      <c r="D64" s="35" t="s">
        <v>2624</v>
      </c>
      <c r="E64" s="36" t="str">
        <f aca="false">IF(D64&lt;&gt;"",VLOOKUP(D64,'Elenco Tesserati'!$A$1:$C$3900,2,0),"")</f>
        <v>SANTAMARIA LARA</v>
      </c>
      <c r="F64" s="37" t="str">
        <f aca="false">IF(D64&lt;&gt;"",VLOOKUP(D64,'Elenco Tesserati'!$A$1:$C$3900,3,0),"")</f>
        <v>F/B</v>
      </c>
      <c r="G64" s="38" t="n">
        <f aca="false">IF(F64&lt;&gt;"",IF(F64="M/A",0,IF(F64="M/B",5,IF(OR(F64="M/C",F64="F/A"),10,IF(OR(F64="M/D",F64="F/B"),15,IF(F64="F/C",20,IF(F64="F/D",25,"")))))),"")</f>
        <v>15</v>
      </c>
      <c r="H64" s="39" t="n">
        <v>6</v>
      </c>
      <c r="I64" s="40" t="n">
        <v>193</v>
      </c>
      <c r="J64" s="40" t="n">
        <v>170</v>
      </c>
      <c r="K64" s="40" t="n">
        <v>174</v>
      </c>
      <c r="L64" s="40" t="n">
        <v>175</v>
      </c>
      <c r="M64" s="40" t="n">
        <v>154</v>
      </c>
      <c r="N64" s="40" t="n">
        <v>200</v>
      </c>
      <c r="O64" s="41" t="n">
        <f aca="false">IF(OR(I64&lt;&gt;"",J64&lt;&gt;"",K64&lt;&gt;"",L64&lt;&gt;"",M64&lt;&gt;"",N64&lt;&gt;""),SUM(I64:N64),"")</f>
        <v>1066</v>
      </c>
      <c r="P64" s="42" t="n">
        <f aca="false">IF(O64&lt;&gt;"",IF(H64&gt;0,O64+(G64*H64),""),"")</f>
        <v>1156</v>
      </c>
      <c r="Q64" s="32"/>
      <c r="R64" s="32"/>
      <c r="S64" s="33"/>
      <c r="T64" s="21"/>
    </row>
    <row r="65" s="34" customFormat="true" ht="12.75" hidden="false" customHeight="true" outlineLevel="0" collapsed="false">
      <c r="A65" s="21"/>
      <c r="B65" s="22" t="n">
        <v>29</v>
      </c>
      <c r="C65" s="23" t="str">
        <f aca="false">IF(AND(D65&lt;&gt;"",D66&lt;&gt;""),IF(VLOOKUP(D65,'Elenco Tesserati'!$A$1:$D$4498,4,0)=VLOOKUP(D66,'Elenco Tesserati'!$A$1:$D$4498,4,0),VLOOKUP(D65,'Elenco Tesserati'!$A$1:$D$4498,4,0),CONCATENATE(VLOOKUP(D65,'Elenco Tesserati'!$A$1:$D$4498,4,0),CHAR(10),VLOOKUP(D66,'Elenco Tesserati'!$A$1:$D$4498,4,0))),"")</f>
        <v>A.S. Cobra Bowling 1963 Mi</v>
      </c>
      <c r="D65" s="24" t="s">
        <v>767</v>
      </c>
      <c r="E65" s="25" t="str">
        <f aca="false">IF(D65&lt;&gt;"",VLOOKUP(D65,'Elenco Tesserati'!$A$1:$C$3900,2,0),"")</f>
        <v>PROVENZI SANTO</v>
      </c>
      <c r="F65" s="26" t="str">
        <f aca="false">IF(D65&lt;&gt;"",VLOOKUP(D65,'Elenco Tesserati'!$A$1:$C$3900,3,0),"")</f>
        <v>M/A</v>
      </c>
      <c r="G65" s="27" t="n">
        <f aca="false">IF(F65&lt;&gt;"",IF(F65="M/A",0,IF(F65="M/B",5,IF(OR(F65="M/C",F65="F/A"),10,IF(OR(F65="M/D",F65="F/B"),15,IF(F65="F/C",20,IF(F65="F/D",25,"")))))),"")</f>
        <v>0</v>
      </c>
      <c r="H65" s="28" t="n">
        <v>6</v>
      </c>
      <c r="I65" s="29" t="n">
        <v>211</v>
      </c>
      <c r="J65" s="29" t="n">
        <v>227</v>
      </c>
      <c r="K65" s="29" t="n">
        <v>192</v>
      </c>
      <c r="L65" s="29" t="n">
        <v>189</v>
      </c>
      <c r="M65" s="29" t="n">
        <v>220</v>
      </c>
      <c r="N65" s="29" t="n">
        <v>192</v>
      </c>
      <c r="O65" s="30" t="n">
        <f aca="false">IF(OR(I65&lt;&gt;"",J65&lt;&gt;"",K65&lt;&gt;"",L65&lt;&gt;"",M65&lt;&gt;"",N65&lt;&gt;""),SUM(I65:N65),"")</f>
        <v>1231</v>
      </c>
      <c r="P65" s="31" t="n">
        <f aca="false">IF(O65&lt;&gt;"",IF(H65&gt;0,O65+(G65*H65),""),"")</f>
        <v>1231</v>
      </c>
      <c r="Q65" s="32" t="n">
        <f aca="false">IF(AND(O65&lt;&gt;"",O66&lt;&gt;""),SUM(O65:O66),"")</f>
        <v>2361</v>
      </c>
      <c r="R65" s="32" t="n">
        <f aca="false">IF(AND(P65&lt;&gt;"",P66&lt;&gt;""),P65+P66,"")</f>
        <v>2421</v>
      </c>
      <c r="S65" s="33" t="n">
        <f aca="false">IF(R65&lt;&gt;"",R65/(H65+H66),"")</f>
        <v>201.75</v>
      </c>
      <c r="T65" s="21"/>
    </row>
    <row r="66" s="34" customFormat="true" ht="16" hidden="false" customHeight="true" outlineLevel="0" collapsed="false">
      <c r="A66" s="21"/>
      <c r="B66" s="22"/>
      <c r="C66" s="23"/>
      <c r="D66" s="35" t="s">
        <v>771</v>
      </c>
      <c r="E66" s="36" t="str">
        <f aca="false">IF(D66&lt;&gt;"",VLOOKUP(D66,'Elenco Tesserati'!$A$1:$C$3900,2,0),"")</f>
        <v>PROVENZI PAMELA</v>
      </c>
      <c r="F66" s="37" t="str">
        <f aca="false">IF(D66&lt;&gt;"",VLOOKUP(D66,'Elenco Tesserati'!$A$1:$C$3900,3,0),"")</f>
        <v>F/A</v>
      </c>
      <c r="G66" s="38" t="n">
        <f aca="false">IF(F66&lt;&gt;"",IF(F66="M/A",0,IF(F66="M/B",5,IF(OR(F66="M/C",F66="F/A"),10,IF(OR(F66="M/D",F66="F/B"),15,IF(F66="F/C",20,IF(F66="F/D",25,"")))))),"")</f>
        <v>10</v>
      </c>
      <c r="H66" s="39" t="n">
        <v>6</v>
      </c>
      <c r="I66" s="40" t="n">
        <v>237</v>
      </c>
      <c r="J66" s="40" t="n">
        <v>170</v>
      </c>
      <c r="K66" s="40" t="n">
        <v>211</v>
      </c>
      <c r="L66" s="40" t="n">
        <v>148</v>
      </c>
      <c r="M66" s="40" t="n">
        <v>191</v>
      </c>
      <c r="N66" s="40" t="n">
        <v>173</v>
      </c>
      <c r="O66" s="41" t="n">
        <f aca="false">IF(OR(I66&lt;&gt;"",J66&lt;&gt;"",K66&lt;&gt;"",L66&lt;&gt;"",M66&lt;&gt;"",N66&lt;&gt;""),SUM(I66:N66),"")</f>
        <v>1130</v>
      </c>
      <c r="P66" s="42" t="n">
        <f aca="false">IF(O66&lt;&gt;"",IF(H66&gt;0,O66+(G66*H66),""),"")</f>
        <v>1190</v>
      </c>
      <c r="Q66" s="32"/>
      <c r="R66" s="32"/>
      <c r="S66" s="33"/>
      <c r="T66" s="21"/>
    </row>
    <row r="67" s="34" customFormat="true" ht="12.75" hidden="false" customHeight="true" outlineLevel="0" collapsed="false">
      <c r="A67" s="21"/>
      <c r="B67" s="22" t="n">
        <v>30</v>
      </c>
      <c r="C67" s="23" t="str">
        <f aca="false">IF(AND(D67&lt;&gt;"",D68&lt;&gt;""),IF(VLOOKUP(D67,'Elenco Tesserati'!$A$1:$D$4498,4,0)=VLOOKUP(D68,'Elenco Tesserati'!$A$1:$D$4498,4,0),VLOOKUP(D67,'Elenco Tesserati'!$A$1:$D$4498,4,0),CONCATENATE(VLOOKUP(D67,'Elenco Tesserati'!$A$1:$D$4498,4,0),CHAR(10),VLOOKUP(D68,'Elenco Tesserati'!$A$1:$D$4498,4,0))),"")</f>
        <v>A.S. Primatist</v>
      </c>
      <c r="D67" s="24" t="s">
        <v>3584</v>
      </c>
      <c r="E67" s="25" t="str">
        <f aca="false">IF(D67&lt;&gt;"",VLOOKUP(D67,'Elenco Tesserati'!$A$1:$C$4900,2,0),"")</f>
        <v>BOCCATO VALENTINA</v>
      </c>
      <c r="F67" s="26" t="str">
        <f aca="false">IF(D67&lt;&gt;"",VLOOKUP(D67,'Elenco Tesserati'!$A$1:$C$4900,3,0),"")</f>
        <v>F/B</v>
      </c>
      <c r="G67" s="27" t="n">
        <f aca="false">IF(F67&lt;&gt;"",IF(F67="M/A",0,IF(F67="M/B",5,IF(OR(F67="M/C",F67="F/A"),10,IF(OR(F67="M/D",F67="F/B"),15,IF(F67="F/C",20,IF(F67="F/D",25,"")))))),"")</f>
        <v>15</v>
      </c>
      <c r="H67" s="28" t="n">
        <v>6</v>
      </c>
      <c r="I67" s="29" t="n">
        <v>173</v>
      </c>
      <c r="J67" s="29" t="n">
        <v>244</v>
      </c>
      <c r="K67" s="29" t="n">
        <v>149</v>
      </c>
      <c r="L67" s="29" t="n">
        <v>161</v>
      </c>
      <c r="M67" s="29" t="n">
        <v>221</v>
      </c>
      <c r="N67" s="29" t="n">
        <v>179</v>
      </c>
      <c r="O67" s="30" t="n">
        <f aca="false">IF(OR(I67&lt;&gt;"",J67&lt;&gt;"",K67&lt;&gt;"",L67&lt;&gt;"",M67&lt;&gt;"",N67&lt;&gt;""),SUM(I67:N67),"")</f>
        <v>1127</v>
      </c>
      <c r="P67" s="31" t="n">
        <f aca="false">IF(O67&lt;&gt;"",IF(H67&gt;0,O67+(G67*H67),""),"")</f>
        <v>1217</v>
      </c>
      <c r="Q67" s="32" t="n">
        <f aca="false">IF(AND(O67&lt;&gt;"",O68&lt;&gt;""),SUM(O67:O68),"")</f>
        <v>2205</v>
      </c>
      <c r="R67" s="32" t="n">
        <f aca="false">IF(AND(P67&lt;&gt;"",P68&lt;&gt;""),P67+P68,"")</f>
        <v>2415</v>
      </c>
      <c r="S67" s="33" t="n">
        <f aca="false">IF(R67&lt;&gt;"",R67/(H67+H68),"")</f>
        <v>201.25</v>
      </c>
      <c r="T67" s="21"/>
    </row>
    <row r="68" s="34" customFormat="true" ht="16" hidden="false" customHeight="true" outlineLevel="0" collapsed="false">
      <c r="A68" s="21"/>
      <c r="B68" s="22"/>
      <c r="C68" s="23"/>
      <c r="D68" s="35" t="s">
        <v>5726</v>
      </c>
      <c r="E68" s="36" t="str">
        <f aca="false">IF(D68&lt;&gt;"",VLOOKUP(D68,'Elenco Tesserati'!$A$1:$C$4900,2,0),"")</f>
        <v>CERRUTI MARZIA</v>
      </c>
      <c r="F68" s="37" t="str">
        <f aca="false">IF(D68&lt;&gt;"",VLOOKUP(D68,'Elenco Tesserati'!$A$1:$C$4900,3,0),"")</f>
        <v>F/C</v>
      </c>
      <c r="G68" s="38" t="n">
        <f aca="false">IF(F68&lt;&gt;"",IF(F68="M/A",0,IF(F68="M/B",5,IF(OR(F68="M/C",F68="F/A"),10,IF(OR(F68="M/D",F68="F/B"),15,IF(F68="F/C",20,IF(F68="F/D",25,"")))))),"")</f>
        <v>20</v>
      </c>
      <c r="H68" s="39" t="n">
        <v>6</v>
      </c>
      <c r="I68" s="40" t="n">
        <v>245</v>
      </c>
      <c r="J68" s="40" t="n">
        <v>156</v>
      </c>
      <c r="K68" s="40" t="n">
        <v>157</v>
      </c>
      <c r="L68" s="40" t="n">
        <v>154</v>
      </c>
      <c r="M68" s="40" t="n">
        <v>178</v>
      </c>
      <c r="N68" s="40" t="n">
        <v>188</v>
      </c>
      <c r="O68" s="41" t="n">
        <f aca="false">IF(OR(I68&lt;&gt;"",J68&lt;&gt;"",K68&lt;&gt;"",L68&lt;&gt;"",M68&lt;&gt;"",N68&lt;&gt;""),SUM(I68:N68),"")</f>
        <v>1078</v>
      </c>
      <c r="P68" s="42" t="n">
        <f aca="false">IF(O68&lt;&gt;"",IF(H68&gt;0,O68+(G68*H68),""),"")</f>
        <v>1198</v>
      </c>
      <c r="Q68" s="32"/>
      <c r="R68" s="32"/>
      <c r="S68" s="33"/>
      <c r="T68" s="21"/>
    </row>
    <row r="69" s="34" customFormat="true" ht="12.75" hidden="false" customHeight="true" outlineLevel="0" collapsed="false">
      <c r="A69" s="21"/>
      <c r="B69" s="22" t="n">
        <v>31</v>
      </c>
      <c r="C69" s="23" t="str">
        <f aca="false">IF(AND(D69&lt;&gt;"",D70&lt;&gt;""),IF(VLOOKUP(D69,'Elenco Tesserati'!$A$1:$D$4498,4,0)=VLOOKUP(D70,'Elenco Tesserati'!$A$1:$D$4498,4,0),VLOOKUP(D69,'Elenco Tesserati'!$A$1:$D$4498,4,0),CONCATENATE(VLOOKUP(D69,'Elenco Tesserati'!$A$1:$D$4498,4,0),CHAR(10),VLOOKUP(D70,'Elenco Tesserati'!$A$1:$D$4498,4,0))),"")</f>
        <v>A.S.B. Tricolore</v>
      </c>
      <c r="D69" s="24" t="s">
        <v>6934</v>
      </c>
      <c r="E69" s="25" t="str">
        <f aca="false">IF(D69&lt;&gt;"",VLOOKUP(D69,'Elenco Tesserati'!$A$1:$C$3900,2,0),"")</f>
        <v>PONGOLINI NICOLA</v>
      </c>
      <c r="F69" s="26" t="str">
        <f aca="false">IF(D69&lt;&gt;"",VLOOKUP(D69,'Elenco Tesserati'!$A$1:$C$3900,3,0),"")</f>
        <v>M/C</v>
      </c>
      <c r="G69" s="27" t="n">
        <f aca="false">IF(F69&lt;&gt;"",IF(F69="M/A",0,IF(F69="M/B",5,IF(OR(F69="M/C",F69="F/A"),10,IF(OR(F69="M/D",F69="F/B"),15,IF(F69="F/C",20,IF(F69="F/D",25,"")))))),"")</f>
        <v>10</v>
      </c>
      <c r="H69" s="28" t="n">
        <v>6</v>
      </c>
      <c r="I69" s="29" t="n">
        <v>235</v>
      </c>
      <c r="J69" s="29" t="n">
        <v>223</v>
      </c>
      <c r="K69" s="29" t="n">
        <v>212</v>
      </c>
      <c r="L69" s="29" t="n">
        <v>216</v>
      </c>
      <c r="M69" s="29" t="n">
        <v>135</v>
      </c>
      <c r="N69" s="29" t="n">
        <v>218</v>
      </c>
      <c r="O69" s="30" t="n">
        <f aca="false">IF(OR(I69&lt;&gt;"",J69&lt;&gt;"",K69&lt;&gt;"",L69&lt;&gt;"",M69&lt;&gt;"",N69&lt;&gt;""),SUM(I69:N69),"")</f>
        <v>1239</v>
      </c>
      <c r="P69" s="31" t="n">
        <f aca="false">IF(O69&lt;&gt;"",IF(H69&gt;0,O69+(G69*H69),""),"")</f>
        <v>1299</v>
      </c>
      <c r="Q69" s="32" t="n">
        <f aca="false">IF(AND(O69&lt;&gt;"",O70&lt;&gt;""),SUM(O69:O70),"")</f>
        <v>2353</v>
      </c>
      <c r="R69" s="32" t="n">
        <f aca="false">IF(AND(P69&lt;&gt;"",P70&lt;&gt;""),P69+P70,"")</f>
        <v>2413</v>
      </c>
      <c r="S69" s="33" t="n">
        <f aca="false">IF(R69&lt;&gt;"",R69/(H69+H70),"")</f>
        <v>201.083333333333</v>
      </c>
      <c r="T69" s="21"/>
    </row>
    <row r="70" s="34" customFormat="true" ht="16" hidden="false" customHeight="true" outlineLevel="0" collapsed="false">
      <c r="A70" s="21"/>
      <c r="B70" s="22"/>
      <c r="C70" s="23"/>
      <c r="D70" s="35" t="s">
        <v>2891</v>
      </c>
      <c r="E70" s="36" t="str">
        <f aca="false">IF(D70&lt;&gt;"",VLOOKUP(D70,'Elenco Tesserati'!$A$1:$C$3900,2,0),"")</f>
        <v>MAGRI STEFANO</v>
      </c>
      <c r="F70" s="37" t="str">
        <f aca="false">IF(D70&lt;&gt;"",VLOOKUP(D70,'Elenco Tesserati'!$A$1:$C$3900,3,0),"")</f>
        <v>M/A</v>
      </c>
      <c r="G70" s="38" t="n">
        <f aca="false">IF(F70&lt;&gt;"",IF(F70="M/A",0,IF(F70="M/B",5,IF(OR(F70="M/C",F70="F/A"),10,IF(OR(F70="M/D",F70="F/B"),15,IF(F70="F/C",20,IF(F70="F/D",25,"")))))),"")</f>
        <v>0</v>
      </c>
      <c r="H70" s="39" t="n">
        <v>6</v>
      </c>
      <c r="I70" s="40" t="n">
        <v>137</v>
      </c>
      <c r="J70" s="40" t="n">
        <v>201</v>
      </c>
      <c r="K70" s="40" t="n">
        <v>192</v>
      </c>
      <c r="L70" s="40" t="n">
        <v>191</v>
      </c>
      <c r="M70" s="40" t="n">
        <v>201</v>
      </c>
      <c r="N70" s="40" t="n">
        <v>192</v>
      </c>
      <c r="O70" s="41" t="n">
        <f aca="false">IF(OR(I70&lt;&gt;"",J70&lt;&gt;"",K70&lt;&gt;"",L70&lt;&gt;"",M70&lt;&gt;"",N70&lt;&gt;""),SUM(I70:N70),"")</f>
        <v>1114</v>
      </c>
      <c r="P70" s="42" t="n">
        <f aca="false">IF(O70&lt;&gt;"",IF(H70&gt;0,O70+(G70*H70),""),"")</f>
        <v>1114</v>
      </c>
      <c r="Q70" s="32"/>
      <c r="R70" s="32"/>
      <c r="S70" s="33"/>
      <c r="T70" s="21"/>
    </row>
    <row r="71" s="34" customFormat="true" ht="12.75" hidden="false" customHeight="true" outlineLevel="0" collapsed="false">
      <c r="A71" s="21"/>
      <c r="B71" s="22" t="n">
        <v>32</v>
      </c>
      <c r="C71" s="23" t="str">
        <f aca="false">IF(AND(D71&lt;&gt;"",D72&lt;&gt;""),IF(VLOOKUP(D71,'Elenco Tesserati'!$A$1:$D$4498,4,0)=VLOOKUP(D72,'Elenco Tesserati'!$A$1:$D$4498,4,0),VLOOKUP(D71,'Elenco Tesserati'!$A$1:$D$4498,4,0),CONCATENATE(VLOOKUP(D71,'Elenco Tesserati'!$A$1:$D$4498,4,0),CHAR(10),VLOOKUP(D72,'Elenco Tesserati'!$A$1:$D$4498,4,0))),"")</f>
        <v>Galeone</v>
      </c>
      <c r="D71" s="24" t="s">
        <v>2095</v>
      </c>
      <c r="E71" s="25" t="str">
        <f aca="false">IF(D71&lt;&gt;"",VLOOKUP(D71,'Elenco Tesserati'!$A$1:$C$3900,2,0),"")</f>
        <v>NANNETTI MIRKO</v>
      </c>
      <c r="F71" s="26" t="str">
        <f aca="false">IF(D71&lt;&gt;"",VLOOKUP(D71,'Elenco Tesserati'!$A$1:$C$3900,3,0),"")</f>
        <v>M/A</v>
      </c>
      <c r="G71" s="27" t="n">
        <f aca="false">IF(F71&lt;&gt;"",IF(F71="M/A",0,IF(F71="M/B",5,IF(OR(F71="M/C",F71="F/A"),10,IF(OR(F71="M/D",F71="F/B"),15,IF(F71="F/C",20,IF(F71="F/D",25,"")))))),"")</f>
        <v>0</v>
      </c>
      <c r="H71" s="28" t="n">
        <v>6</v>
      </c>
      <c r="I71" s="29" t="n">
        <v>236</v>
      </c>
      <c r="J71" s="29" t="n">
        <v>228</v>
      </c>
      <c r="K71" s="29" t="n">
        <v>190</v>
      </c>
      <c r="L71" s="29" t="n">
        <v>206</v>
      </c>
      <c r="M71" s="29" t="n">
        <v>258</v>
      </c>
      <c r="N71" s="29" t="n">
        <v>192</v>
      </c>
      <c r="O71" s="30" t="n">
        <f aca="false">IF(OR(I71&lt;&gt;"",J71&lt;&gt;"",K71&lt;&gt;"",L71&lt;&gt;"",M71&lt;&gt;"",N71&lt;&gt;""),SUM(I71:N71),"")</f>
        <v>1310</v>
      </c>
      <c r="P71" s="31" t="n">
        <f aca="false">IF(O71&lt;&gt;"",IF(H71&gt;0,O71+(G71*H71),""),"")</f>
        <v>1310</v>
      </c>
      <c r="Q71" s="32" t="n">
        <f aca="false">IF(AND(O71&lt;&gt;"",O72&lt;&gt;""),SUM(O71:O72),"")</f>
        <v>2413</v>
      </c>
      <c r="R71" s="32" t="n">
        <f aca="false">IF(AND(P71&lt;&gt;"",P72&lt;&gt;""),P71+P72,"")</f>
        <v>2413</v>
      </c>
      <c r="S71" s="33" t="n">
        <f aca="false">IF(R71&lt;&gt;"",R71/(H71+H72),"")</f>
        <v>201.083333333333</v>
      </c>
      <c r="T71" s="21"/>
    </row>
    <row r="72" s="34" customFormat="true" ht="16" hidden="false" customHeight="true" outlineLevel="0" collapsed="false">
      <c r="A72" s="21"/>
      <c r="B72" s="22"/>
      <c r="C72" s="23"/>
      <c r="D72" s="35" t="s">
        <v>2213</v>
      </c>
      <c r="E72" s="36" t="str">
        <f aca="false">IF(D72&lt;&gt;"",VLOOKUP(D72,'Elenco Tesserati'!$A$1:$C$3900,2,0),"")</f>
        <v>CADIGNANI IVAN</v>
      </c>
      <c r="F72" s="37" t="str">
        <f aca="false">IF(D72&lt;&gt;"",VLOOKUP(D72,'Elenco Tesserati'!$A$1:$C$3900,3,0),"")</f>
        <v>M/A</v>
      </c>
      <c r="G72" s="38" t="n">
        <f aca="false">IF(F72&lt;&gt;"",IF(F72="M/A",0,IF(F72="M/B",5,IF(OR(F72="M/C",F72="F/A"),10,IF(OR(F72="M/D",F72="F/B"),15,IF(F72="F/C",20,IF(F72="F/D",25,"")))))),"")</f>
        <v>0</v>
      </c>
      <c r="H72" s="39" t="n">
        <v>6</v>
      </c>
      <c r="I72" s="40" t="n">
        <v>150</v>
      </c>
      <c r="J72" s="40" t="n">
        <v>217</v>
      </c>
      <c r="K72" s="40" t="n">
        <v>171</v>
      </c>
      <c r="L72" s="40" t="n">
        <v>205</v>
      </c>
      <c r="M72" s="40" t="n">
        <v>178</v>
      </c>
      <c r="N72" s="40" t="n">
        <v>182</v>
      </c>
      <c r="O72" s="41" t="n">
        <f aca="false">IF(OR(I72&lt;&gt;"",J72&lt;&gt;"",K72&lt;&gt;"",L72&lt;&gt;"",M72&lt;&gt;"",N72&lt;&gt;""),SUM(I72:N72),"")</f>
        <v>1103</v>
      </c>
      <c r="P72" s="42" t="n">
        <f aca="false">IF(O72&lt;&gt;"",IF(H72&gt;0,O72+(G72*H72),""),"")</f>
        <v>1103</v>
      </c>
      <c r="Q72" s="32"/>
      <c r="R72" s="32"/>
      <c r="S72" s="33"/>
      <c r="T72" s="21"/>
    </row>
    <row r="73" s="34" customFormat="true" ht="12.75" hidden="false" customHeight="true" outlineLevel="0" collapsed="false">
      <c r="A73" s="21"/>
      <c r="B73" s="22" t="n">
        <v>33</v>
      </c>
      <c r="C73" s="23" t="str">
        <f aca="false">IF(AND(D73&lt;&gt;"",D74&lt;&gt;""),IF(VLOOKUP(D73,'Elenco Tesserati'!$A$1:$D$4498,4,0)=VLOOKUP(D74,'Elenco Tesserati'!$A$1:$D$4498,4,0),VLOOKUP(D73,'Elenco Tesserati'!$A$1:$D$4498,4,0),CONCATENATE(VLOOKUP(D73,'Elenco Tesserati'!$A$1:$D$4498,4,0),CHAR(10),VLOOKUP(D74,'Elenco Tesserati'!$A$1:$D$4498,4,0))),"")</f>
        <v>Club Black Panthers</v>
      </c>
      <c r="D73" s="24" t="s">
        <v>521</v>
      </c>
      <c r="E73" s="25" t="str">
        <f aca="false">IF(D73&lt;&gt;"",VLOOKUP(D73,'Elenco Tesserati'!$A$1:$C$4900,2,0),"")</f>
        <v>PACHERA GRAZIANO</v>
      </c>
      <c r="F73" s="26" t="str">
        <f aca="false">IF(D73&lt;&gt;"",VLOOKUP(D73,'Elenco Tesserati'!$A$1:$C$4900,3,0),"")</f>
        <v>M/A</v>
      </c>
      <c r="G73" s="27" t="n">
        <f aca="false">IF(F73&lt;&gt;"",IF(F73="M/A",0,IF(F73="M/B",5,IF(OR(F73="M/C",F73="F/A"),10,IF(OR(F73="M/D",F73="F/B"),15,IF(F73="F/C",20,IF(F73="F/D",25,"")))))),"")</f>
        <v>0</v>
      </c>
      <c r="H73" s="28" t="n">
        <v>6</v>
      </c>
      <c r="I73" s="29" t="n">
        <v>200</v>
      </c>
      <c r="J73" s="29" t="n">
        <v>212</v>
      </c>
      <c r="K73" s="29" t="n">
        <v>202</v>
      </c>
      <c r="L73" s="29" t="n">
        <v>192</v>
      </c>
      <c r="M73" s="29" t="n">
        <v>187</v>
      </c>
      <c r="N73" s="29" t="n">
        <v>223</v>
      </c>
      <c r="O73" s="30" t="n">
        <f aca="false">IF(OR(I73&lt;&gt;"",J73&lt;&gt;"",K73&lt;&gt;"",L73&lt;&gt;"",M73&lt;&gt;"",N73&lt;&gt;""),SUM(I73:N73),"")</f>
        <v>1216</v>
      </c>
      <c r="P73" s="31" t="n">
        <f aca="false">IF(O73&lt;&gt;"",IF(H73&gt;0,O73+(G73*H73),""),"")</f>
        <v>1216</v>
      </c>
      <c r="Q73" s="32" t="n">
        <f aca="false">IF(AND(O73&lt;&gt;"",O74&lt;&gt;""),SUM(O73:O74),"")</f>
        <v>2407</v>
      </c>
      <c r="R73" s="32" t="n">
        <f aca="false">IF(AND(P73&lt;&gt;"",P74&lt;&gt;""),P73+P74,"")</f>
        <v>2407</v>
      </c>
      <c r="S73" s="33" t="n">
        <f aca="false">IF(R73&lt;&gt;"",R73/(H73+H74),"")</f>
        <v>200.583333333333</v>
      </c>
      <c r="T73" s="21"/>
    </row>
    <row r="74" s="34" customFormat="true" ht="16" hidden="false" customHeight="true" outlineLevel="0" collapsed="false">
      <c r="A74" s="21"/>
      <c r="B74" s="22"/>
      <c r="C74" s="23"/>
      <c r="D74" s="35" t="s">
        <v>527</v>
      </c>
      <c r="E74" s="36" t="str">
        <f aca="false">IF(D74&lt;&gt;"",VLOOKUP(D74,'Elenco Tesserati'!$A$1:$C$4900,2,0),"")</f>
        <v>ZORZAN MARCO</v>
      </c>
      <c r="F74" s="37" t="str">
        <f aca="false">IF(D74&lt;&gt;"",VLOOKUP(D74,'Elenco Tesserati'!$A$1:$C$4900,3,0),"")</f>
        <v>M/A</v>
      </c>
      <c r="G74" s="38" t="n">
        <f aca="false">IF(F74&lt;&gt;"",IF(F74="M/A",0,IF(F74="M/B",5,IF(OR(F74="M/C",F74="F/A"),10,IF(OR(F74="M/D",F74="F/B"),15,IF(F74="F/C",20,IF(F74="F/D",25,"")))))),"")</f>
        <v>0</v>
      </c>
      <c r="H74" s="39" t="n">
        <v>6</v>
      </c>
      <c r="I74" s="40" t="n">
        <v>188</v>
      </c>
      <c r="J74" s="40" t="n">
        <v>244</v>
      </c>
      <c r="K74" s="40" t="n">
        <v>216</v>
      </c>
      <c r="L74" s="40" t="n">
        <v>183</v>
      </c>
      <c r="M74" s="40" t="n">
        <v>171</v>
      </c>
      <c r="N74" s="40" t="n">
        <v>189</v>
      </c>
      <c r="O74" s="41" t="n">
        <f aca="false">IF(OR(I74&lt;&gt;"",J74&lt;&gt;"",K74&lt;&gt;"",L74&lt;&gt;"",M74&lt;&gt;"",N74&lt;&gt;""),SUM(I74:N74),"")</f>
        <v>1191</v>
      </c>
      <c r="P74" s="42" t="n">
        <f aca="false">IF(O74&lt;&gt;"",IF(H74&gt;0,O74+(G74*H74),""),"")</f>
        <v>1191</v>
      </c>
      <c r="Q74" s="32"/>
      <c r="R74" s="32"/>
      <c r="S74" s="33"/>
      <c r="T74" s="21"/>
    </row>
    <row r="75" s="34" customFormat="true" ht="12.75" hidden="false" customHeight="true" outlineLevel="0" collapsed="false">
      <c r="A75" s="21"/>
      <c r="B75" s="22" t="n">
        <v>34</v>
      </c>
      <c r="C75" s="23" t="str">
        <f aca="false">IF(AND(D75&lt;&gt;"",D76&lt;&gt;""),IF(VLOOKUP(D75,'Elenco Tesserati'!$A$1:$D$4498,4,0)=VLOOKUP(D76,'Elenco Tesserati'!$A$1:$D$4498,4,0),VLOOKUP(D75,'Elenco Tesserati'!$A$1:$D$4498,4,0),CONCATENATE(VLOOKUP(D75,'Elenco Tesserati'!$A$1:$D$4498,4,0),CHAR(10),VLOOKUP(D76,'Elenco Tesserati'!$A$1:$D$4498,4,0))),"")</f>
        <v>A.S. Euroteam Project One Leini'</v>
      </c>
      <c r="D75" s="24" t="s">
        <v>4315</v>
      </c>
      <c r="E75" s="25" t="str">
        <f aca="false">IF(D75&lt;&gt;"",VLOOKUP(D75,'Elenco Tesserati'!$A$1:$C$3900,2,0),"")</f>
        <v>MORETTI MIRKO</v>
      </c>
      <c r="F75" s="26" t="str">
        <f aca="false">IF(D75&lt;&gt;"",VLOOKUP(D75,'Elenco Tesserati'!$A$1:$C$3900,3,0),"")</f>
        <v>M/B</v>
      </c>
      <c r="G75" s="27" t="n">
        <f aca="false">IF(F75&lt;&gt;"",IF(F75="M/A",0,IF(F75="M/B",5,IF(OR(F75="M/C",F75="F/A"),10,IF(OR(F75="M/D",F75="F/B"),15,IF(F75="F/C",20,IF(F75="F/D",25,"")))))),"")</f>
        <v>5</v>
      </c>
      <c r="H75" s="28" t="n">
        <v>6</v>
      </c>
      <c r="I75" s="29" t="n">
        <v>188</v>
      </c>
      <c r="J75" s="29" t="n">
        <v>171</v>
      </c>
      <c r="K75" s="29" t="n">
        <v>212</v>
      </c>
      <c r="L75" s="29" t="n">
        <v>180</v>
      </c>
      <c r="M75" s="29" t="n">
        <v>237</v>
      </c>
      <c r="N75" s="29" t="n">
        <v>185</v>
      </c>
      <c r="O75" s="30" t="n">
        <f aca="false">IF(OR(I75&lt;&gt;"",J75&lt;&gt;"",K75&lt;&gt;"",L75&lt;&gt;"",M75&lt;&gt;"",N75&lt;&gt;""),SUM(I75:N75),"")</f>
        <v>1173</v>
      </c>
      <c r="P75" s="31" t="n">
        <f aca="false">IF(O75&lt;&gt;"",IF(H75&gt;0,O75+(G75*H75),""),"")</f>
        <v>1203</v>
      </c>
      <c r="Q75" s="32" t="n">
        <f aca="false">IF(AND(O75&lt;&gt;"",O76&lt;&gt;""),SUM(O75:O76),"")</f>
        <v>2284</v>
      </c>
      <c r="R75" s="32" t="str">
        <f aca="false">IF(AND(P75&lt;&gt;"",P76&lt;V6&gt;""),P75+P76,"")</f>
        <v/>
      </c>
      <c r="S75" s="33" t="str">
        <f aca="false">IF(R75&lt;&gt;"",R75/(H75+H76),"")</f>
        <v/>
      </c>
      <c r="T75" s="21"/>
    </row>
    <row r="76" s="34" customFormat="true" ht="16" hidden="false" customHeight="true" outlineLevel="0" collapsed="false">
      <c r="A76" s="21"/>
      <c r="B76" s="22"/>
      <c r="C76" s="23"/>
      <c r="D76" s="35" t="s">
        <v>6379</v>
      </c>
      <c r="E76" s="36" t="str">
        <f aca="false">IF(D76&lt;&gt;"",VLOOKUP(D76,'Elenco Tesserati'!$A$1:$C$3900,2,0),"")</f>
        <v>RUSSO MICHELE</v>
      </c>
      <c r="F76" s="37" t="str">
        <f aca="false">IF(D76&lt;&gt;"",VLOOKUP(D76,'Elenco Tesserati'!$A$1:$C$3900,3,0),"")</f>
        <v>M/D</v>
      </c>
      <c r="G76" s="38" t="n">
        <f aca="false">IF(F76&lt;&gt;"",IF(F76="M/A",0,IF(F76="M/B",5,IF(OR(F76="M/C",F76="F/A"),10,IF(OR(F76="M/D",F76="F/B"),15,IF(F76="F/C",20,IF(F76="F/D",25,"")))))),"")</f>
        <v>15</v>
      </c>
      <c r="H76" s="39" t="n">
        <v>6</v>
      </c>
      <c r="I76" s="40" t="n">
        <v>175</v>
      </c>
      <c r="J76" s="40" t="n">
        <v>164</v>
      </c>
      <c r="K76" s="40" t="n">
        <v>158</v>
      </c>
      <c r="L76" s="40" t="n">
        <v>244</v>
      </c>
      <c r="M76" s="40" t="n">
        <v>187</v>
      </c>
      <c r="N76" s="40" t="n">
        <v>183</v>
      </c>
      <c r="O76" s="41" t="n">
        <f aca="false">IF(OR(I76&lt;&gt;"",J76&lt;&gt;"",K76&lt;&gt;"",L76&lt;&gt;"",M76&lt;&gt;"",N76&lt;&gt;""),SUM(I76:N76),"")</f>
        <v>1111</v>
      </c>
      <c r="P76" s="42" t="n">
        <f aca="false">IF(O76&lt;&gt;"",IF(H76&gt;0,O76+(G76*H76),""),"")</f>
        <v>1201</v>
      </c>
      <c r="Q76" s="32"/>
      <c r="R76" s="32"/>
      <c r="S76" s="33"/>
      <c r="T76" s="21"/>
    </row>
    <row r="77" s="34" customFormat="true" ht="12.75" hidden="false" customHeight="true" outlineLevel="0" collapsed="false">
      <c r="A77" s="21"/>
      <c r="B77" s="22" t="n">
        <v>35</v>
      </c>
      <c r="C77" s="23" t="str">
        <f aca="false">IF(AND(D77&lt;&gt;"",D78&lt;&gt;""),IF(VLOOKUP(D77,'Elenco Tesserati'!$A$1:$D$4498,4,0)=VLOOKUP(D78,'Elenco Tesserati'!$A$1:$D$4498,4,0),VLOOKUP(D77,'Elenco Tesserati'!$A$1:$D$4498,4,0),CONCATENATE(VLOOKUP(D77,'Elenco Tesserati'!$A$1:$D$4498,4,0),CHAR(10),VLOOKUP(D78,'Elenco Tesserati'!$A$1:$D$4498,4,0))),"")</f>
        <v>Real Team</v>
      </c>
      <c r="D77" s="24" t="s">
        <v>1081</v>
      </c>
      <c r="E77" s="25" t="str">
        <f aca="false">IF(D77&lt;&gt;"",VLOOKUP(D77,'Elenco Tesserati'!$A$1:$C$3900,2,0),"")</f>
        <v>PRATO SANDRO</v>
      </c>
      <c r="F77" s="26" t="str">
        <f aca="false">IF(D77&lt;&gt;"",VLOOKUP(D77,'Elenco Tesserati'!$A$1:$C$3900,3,0),"")</f>
        <v>M/A</v>
      </c>
      <c r="G77" s="27" t="n">
        <f aca="false">IF(F77&lt;&gt;"",IF(F77="M/A",0,IF(F77="M/B",5,IF(OR(F77="M/C",F77="F/A"),10,IF(OR(F77="M/D",F77="F/B"),15,IF(F77="F/C",20,IF(F77="F/D",25,"")))))),"")</f>
        <v>0</v>
      </c>
      <c r="H77" s="28" t="n">
        <v>6</v>
      </c>
      <c r="I77" s="29" t="n">
        <v>175</v>
      </c>
      <c r="J77" s="29" t="n">
        <v>201</v>
      </c>
      <c r="K77" s="29" t="n">
        <v>210</v>
      </c>
      <c r="L77" s="29" t="n">
        <v>225</v>
      </c>
      <c r="M77" s="29" t="n">
        <v>257</v>
      </c>
      <c r="N77" s="29" t="n">
        <v>192</v>
      </c>
      <c r="O77" s="30" t="n">
        <f aca="false">IF(OR(I77&lt;&gt;"",J77&lt;&gt;"",K77&lt;&gt;"",L77&lt;&gt;"",M77&lt;&gt;"",N77&lt;&gt;""),SUM(I77:N77),"")</f>
        <v>1260</v>
      </c>
      <c r="P77" s="31" t="n">
        <f aca="false">IF(O77&lt;&gt;"",IF(H77&gt;0,O77+(G77*H77),""),"")</f>
        <v>1260</v>
      </c>
      <c r="Q77" s="32" t="n">
        <f aca="false">IF(AND(O77&lt;&gt;"",O78&lt;&gt;""),SUM(O77:O78),"")</f>
        <v>2392</v>
      </c>
      <c r="R77" s="32" t="n">
        <f aca="false">IF(AND(P77&lt;&gt;"",P78&lt;&gt;""),P77+P78,"")</f>
        <v>2392</v>
      </c>
      <c r="S77" s="33" t="n">
        <f aca="false">IF(R77&lt;&gt;"",R77/(H77+H78),"")</f>
        <v>199.333333333333</v>
      </c>
      <c r="T77" s="21"/>
    </row>
    <row r="78" s="34" customFormat="true" ht="16" hidden="false" customHeight="true" outlineLevel="0" collapsed="false">
      <c r="A78" s="21"/>
      <c r="B78" s="22"/>
      <c r="C78" s="23"/>
      <c r="D78" s="35" t="s">
        <v>1259</v>
      </c>
      <c r="E78" s="36" t="str">
        <f aca="false">IF(D78&lt;&gt;"",VLOOKUP(D78,'Elenco Tesserati'!$A$1:$C$3900,2,0),"")</f>
        <v>ROSELLINI GIUSEPPE</v>
      </c>
      <c r="F78" s="37" t="str">
        <f aca="false">IF(D78&lt;&gt;"",VLOOKUP(D78,'Elenco Tesserati'!$A$1:$C$3900,3,0),"")</f>
        <v>M/A</v>
      </c>
      <c r="G78" s="38" t="n">
        <f aca="false">IF(F78&lt;&gt;"",IF(F78="M/A",0,IF(F78="M/B",5,IF(OR(F78="M/C",F78="F/A"),10,IF(OR(F78="M/D",F78="F/B"),15,IF(F78="F/C",20,IF(F78="F/D",25,"")))))),"")</f>
        <v>0</v>
      </c>
      <c r="H78" s="39" t="n">
        <v>6</v>
      </c>
      <c r="I78" s="40" t="n">
        <v>167</v>
      </c>
      <c r="J78" s="40" t="n">
        <v>208</v>
      </c>
      <c r="K78" s="40" t="n">
        <v>178</v>
      </c>
      <c r="L78" s="40" t="n">
        <v>202</v>
      </c>
      <c r="M78" s="40" t="n">
        <v>209</v>
      </c>
      <c r="N78" s="40" t="n">
        <v>168</v>
      </c>
      <c r="O78" s="41" t="n">
        <f aca="false">IF(OR(I78&lt;&gt;"",J78&lt;&gt;"",K78&lt;&gt;"",L78&lt;&gt;"",M78&lt;&gt;"",N78&lt;&gt;""),SUM(I78:N78),"")</f>
        <v>1132</v>
      </c>
      <c r="P78" s="42" t="n">
        <f aca="false">IF(O78&lt;&gt;"",IF(H78&gt;0,O78+(G78*H78),""),"")</f>
        <v>1132</v>
      </c>
      <c r="Q78" s="32"/>
      <c r="R78" s="32"/>
      <c r="S78" s="33"/>
      <c r="T78" s="21"/>
    </row>
    <row r="79" s="34" customFormat="true" ht="12.75" hidden="false" customHeight="true" outlineLevel="0" collapsed="false">
      <c r="A79" s="21"/>
      <c r="B79" s="22" t="n">
        <v>36</v>
      </c>
      <c r="C79" s="23" t="str">
        <f aca="false">IF(AND(D79&lt;&gt;"",D80&lt;&gt;""),IF(VLOOKUP(D79,'Elenco Tesserati'!$A$1:$D$4498,4,0)=VLOOKUP(D80,'Elenco Tesserati'!$A$1:$D$4498,4,0),VLOOKUP(D79,'Elenco Tesserati'!$A$1:$D$4498,4,0),CONCATENATE(VLOOKUP(D79,'Elenco Tesserati'!$A$1:$D$4498,4,0),CHAR(10),VLOOKUP(D80,'Elenco Tesserati'!$A$1:$D$4498,4,0))),"")</f>
        <v>Galeone</v>
      </c>
      <c r="D79" s="24" t="s">
        <v>2604</v>
      </c>
      <c r="E79" s="25" t="str">
        <f aca="false">IF(D79&lt;&gt;"",VLOOKUP(D79,'Elenco Tesserati'!$A$1:$C$3900,2,0),"")</f>
        <v>DE BATTISTI MATTEO</v>
      </c>
      <c r="F79" s="26" t="str">
        <f aca="false">IF(D79&lt;&gt;"",VLOOKUP(D79,'Elenco Tesserati'!$A$1:$C$3900,3,0),"")</f>
        <v>M/A</v>
      </c>
      <c r="G79" s="27" t="n">
        <f aca="false">IF(F79&lt;&gt;"",IF(F79="M/A",0,IF(F79="M/B",5,IF(OR(F79="M/C",F79="F/A"),10,IF(OR(F79="M/D",F79="F/B"),15,IF(F79="F/C",20,IF(F79="F/D",25,"")))))),"")</f>
        <v>0</v>
      </c>
      <c r="H79" s="28" t="n">
        <v>6</v>
      </c>
      <c r="I79" s="29" t="n">
        <v>221</v>
      </c>
      <c r="J79" s="29" t="n">
        <v>176</v>
      </c>
      <c r="K79" s="29" t="n">
        <v>248</v>
      </c>
      <c r="L79" s="29" t="n">
        <v>188</v>
      </c>
      <c r="M79" s="29" t="n">
        <v>238</v>
      </c>
      <c r="N79" s="29" t="n">
        <v>160</v>
      </c>
      <c r="O79" s="30" t="n">
        <f aca="false">IF(OR(I79&lt;&gt;"",J79&lt;&gt;"",K79&lt;&gt;"",L79&lt;&gt;"",M79&lt;&gt;"",N79&lt;&gt;""),SUM(I79:N79),"")</f>
        <v>1231</v>
      </c>
      <c r="P79" s="31" t="n">
        <f aca="false">IF(O79&lt;&gt;"",IF(H79&gt;0,O79+(G79*H79),""),"")</f>
        <v>1231</v>
      </c>
      <c r="Q79" s="32" t="n">
        <f aca="false">IF(AND(O79&lt;&gt;"",O80&lt;&gt;""),SUM(O79:O80),"")</f>
        <v>2371</v>
      </c>
      <c r="R79" s="32" t="n">
        <f aca="false">IF(AND(P79&lt;&gt;"",P80&lt;&gt;""),P79+P80,"")</f>
        <v>2371</v>
      </c>
      <c r="S79" s="33" t="n">
        <f aca="false">IF(R79&lt;&gt;"",R79/(H79+H80),"")</f>
        <v>197.583333333333</v>
      </c>
      <c r="T79" s="21"/>
    </row>
    <row r="80" s="34" customFormat="true" ht="16" hidden="false" customHeight="true" outlineLevel="0" collapsed="false">
      <c r="A80" s="21"/>
      <c r="B80" s="22"/>
      <c r="C80" s="23"/>
      <c r="D80" s="35" t="s">
        <v>566</v>
      </c>
      <c r="E80" s="36" t="str">
        <f aca="false">IF(D80&lt;&gt;"",VLOOKUP(D80,'Elenco Tesserati'!$A$1:$C$3900,2,0),"")</f>
        <v>CELLI MAURIZIO</v>
      </c>
      <c r="F80" s="37" t="str">
        <f aca="false">IF(D80&lt;&gt;"",VLOOKUP(D80,'Elenco Tesserati'!$A$1:$C$3900,3,0),"")</f>
        <v>M/A</v>
      </c>
      <c r="G80" s="38" t="n">
        <f aca="false">IF(F80&lt;&gt;"",IF(F80="M/A",0,IF(F80="M/B",5,IF(OR(F80="M/C",F80="F/A"),10,IF(OR(F80="M/D",F80="F/B"),15,IF(F80="F/C",20,IF(F80="F/D",25,"")))))),"")</f>
        <v>0</v>
      </c>
      <c r="H80" s="39" t="n">
        <v>6</v>
      </c>
      <c r="I80" s="40" t="n">
        <v>206</v>
      </c>
      <c r="J80" s="40" t="n">
        <v>218</v>
      </c>
      <c r="K80" s="40" t="n">
        <v>201</v>
      </c>
      <c r="L80" s="40" t="n">
        <v>172</v>
      </c>
      <c r="M80" s="40" t="n">
        <v>166</v>
      </c>
      <c r="N80" s="40" t="n">
        <v>177</v>
      </c>
      <c r="O80" s="41" t="n">
        <f aca="false">IF(OR(I80&lt;&gt;"",J80&lt;&gt;"",K80&lt;&gt;"",L80&lt;&gt;"",M80&lt;&gt;"",N80&lt;&gt;""),SUM(I80:N80),"")</f>
        <v>1140</v>
      </c>
      <c r="P80" s="42" t="n">
        <f aca="false">IF(O80&lt;&gt;"",IF(H80&gt;0,O80+(G80*H80),""),"")</f>
        <v>1140</v>
      </c>
      <c r="Q80" s="32"/>
      <c r="R80" s="32"/>
      <c r="S80" s="33"/>
      <c r="T80" s="21"/>
    </row>
    <row r="81" s="34" customFormat="true" ht="12.75" hidden="false" customHeight="true" outlineLevel="0" collapsed="false">
      <c r="A81" s="21"/>
      <c r="B81" s="22" t="n">
        <v>37</v>
      </c>
      <c r="C81" s="23" t="str">
        <f aca="false">IF(AND(D81&lt;&gt;"",D82&lt;&gt;""),IF(VLOOKUP(D81,'Elenco Tesserati'!$A$1:$D$4498,4,0)=VLOOKUP(D82,'Elenco Tesserati'!$A$1:$D$4498,4,0),VLOOKUP(D81,'Elenco Tesserati'!$A$1:$D$4498,4,0),CONCATENATE(VLOOKUP(D81,'Elenco Tesserati'!$A$1:$D$4498,4,0),CHAR(10),VLOOKUP(D82,'Elenco Tesserati'!$A$1:$D$4498,4,0))),"")</f>
        <v>A.S. Xteam Alessandria</v>
      </c>
      <c r="D81" s="24" t="s">
        <v>973</v>
      </c>
      <c r="E81" s="25" t="str">
        <f aca="false">IF(D81&lt;&gt;"",VLOOKUP(D81,'Elenco Tesserati'!$A$1:$C$4900,2,0),"")</f>
        <v>PAIUZZI ROBERTO</v>
      </c>
      <c r="F81" s="26" t="str">
        <f aca="false">IF(D81&lt;&gt;"",VLOOKUP(D81,'Elenco Tesserati'!$A$1:$C$4900,3,0),"")</f>
        <v>M/A</v>
      </c>
      <c r="G81" s="27" t="n">
        <f aca="false">IF(F81&lt;&gt;"",IF(F81="M/A",0,IF(F81="M/B",5,IF(OR(F81="M/C",F81="F/A"),10,IF(OR(F81="M/D",F81="F/B"),15,IF(F81="F/C",20,IF(F81="F/D",25,"")))))),"")</f>
        <v>0</v>
      </c>
      <c r="H81" s="28" t="n">
        <v>6</v>
      </c>
      <c r="I81" s="29" t="n">
        <v>171</v>
      </c>
      <c r="J81" s="29" t="n">
        <v>222</v>
      </c>
      <c r="K81" s="29" t="n">
        <v>169</v>
      </c>
      <c r="L81" s="29" t="n">
        <v>215</v>
      </c>
      <c r="M81" s="29" t="n">
        <v>182</v>
      </c>
      <c r="N81" s="29" t="n">
        <v>248</v>
      </c>
      <c r="O81" s="30" t="n">
        <f aca="false">IF(OR(I81&lt;&gt;"",J81&lt;&gt;"",K81&lt;&gt;"",L81&lt;&gt;"",M81&lt;&gt;"",N81&lt;&gt;""),SUM(I81:N81),"")</f>
        <v>1207</v>
      </c>
      <c r="P81" s="31" t="n">
        <f aca="false">IF(O81&lt;&gt;"",IF(H81&gt;0,O81+(G81*H81),""),"")</f>
        <v>1207</v>
      </c>
      <c r="Q81" s="32" t="n">
        <f aca="false">IF(AND(O81&lt;&gt;"",O82&lt;&gt;""),SUM(O81:O82),"")</f>
        <v>2358</v>
      </c>
      <c r="R81" s="32" t="n">
        <f aca="false">IF(AND(P81&lt;&gt;"",P82&lt;&gt;""),P81+P82,"")</f>
        <v>2358</v>
      </c>
      <c r="S81" s="33" t="n">
        <f aca="false">IF(R81&lt;&gt;"",R81/(H81+H82),"")</f>
        <v>196.5</v>
      </c>
      <c r="T81" s="21"/>
    </row>
    <row r="82" s="34" customFormat="true" ht="16" hidden="false" customHeight="true" outlineLevel="0" collapsed="false">
      <c r="A82" s="21"/>
      <c r="B82" s="22"/>
      <c r="C82" s="23"/>
      <c r="D82" s="35" t="s">
        <v>4758</v>
      </c>
      <c r="E82" s="36" t="str">
        <f aca="false">IF(D82&lt;&gt;"",VLOOKUP(D82,'Elenco Tesserati'!$A$1:$C$4900,2,0),"")</f>
        <v>GATTI DANIELE</v>
      </c>
      <c r="F82" s="37" t="str">
        <f aca="false">IF(D82&lt;&gt;"",VLOOKUP(D82,'Elenco Tesserati'!$A$1:$C$4900,3,0),"")</f>
        <v>M/A</v>
      </c>
      <c r="G82" s="38" t="n">
        <f aca="false">IF(F82&lt;&gt;"",IF(F82="M/A",0,IF(F82="M/B",5,IF(OR(F82="M/C",F82="F/A"),10,IF(OR(F82="M/D",F82="F/B"),15,IF(F82="F/C",20,IF(F82="F/D",25,"")))))),"")</f>
        <v>0</v>
      </c>
      <c r="H82" s="39" t="n">
        <v>6</v>
      </c>
      <c r="I82" s="40" t="n">
        <v>165</v>
      </c>
      <c r="J82" s="40" t="n">
        <v>219</v>
      </c>
      <c r="K82" s="40" t="n">
        <v>226</v>
      </c>
      <c r="L82" s="40" t="n">
        <v>192</v>
      </c>
      <c r="M82" s="40" t="n">
        <v>147</v>
      </c>
      <c r="N82" s="40" t="n">
        <v>202</v>
      </c>
      <c r="O82" s="41" t="n">
        <f aca="false">IF(OR(I82&lt;&gt;"",J82&lt;&gt;"",K82&lt;&gt;"",L82&lt;&gt;"",M82&lt;&gt;"",N82&lt;&gt;""),SUM(I82:N82),"")</f>
        <v>1151</v>
      </c>
      <c r="P82" s="42" t="n">
        <f aca="false">IF(O82&lt;&gt;"",IF(H82&gt;0,O82+(G82*H82),""),"")</f>
        <v>1151</v>
      </c>
      <c r="Q82" s="32"/>
      <c r="R82" s="32"/>
      <c r="S82" s="33"/>
      <c r="T82" s="21"/>
    </row>
    <row r="83" s="34" customFormat="true" ht="12.75" hidden="false" customHeight="true" outlineLevel="0" collapsed="false">
      <c r="A83" s="21"/>
      <c r="B83" s="22" t="n">
        <v>38</v>
      </c>
      <c r="C83" s="23" t="str">
        <f aca="false">IF(AND(D83&lt;&gt;"",D84&lt;&gt;""),IF(VLOOKUP(D83,'Elenco Tesserati'!$A$1:$D$4498,4,0)=VLOOKUP(D84,'Elenco Tesserati'!$A$1:$D$4498,4,0),VLOOKUP(D83,'Elenco Tesserati'!$A$1:$D$4498,4,0),CONCATENATE(VLOOKUP(D83,'Elenco Tesserati'!$A$1:$D$4498,4,0),CHAR(10),VLOOKUP(D84,'Elenco Tesserati'!$A$1:$D$4498,4,0))),"")</f>
        <v>A.S. Amici Del King</v>
      </c>
      <c r="D83" s="24" t="s">
        <v>3230</v>
      </c>
      <c r="E83" s="25" t="str">
        <f aca="false">IF(D83&lt;&gt;"",VLOOKUP(D83,'Elenco Tesserati'!$A$1:$C$3900,2,0),"")</f>
        <v>TOMASI GUIDO</v>
      </c>
      <c r="F83" s="26" t="str">
        <f aca="false">IF(D83&lt;&gt;"",VLOOKUP(D83,'Elenco Tesserati'!$A$1:$C$3900,3,0),"")</f>
        <v>M/B</v>
      </c>
      <c r="G83" s="27" t="n">
        <f aca="false">IF(F83&lt;&gt;"",IF(F83="M/A",0,IF(F83="M/B",5,IF(OR(F83="M/C",F83="F/A"),10,IF(OR(F83="M/D",F83="F/B"),15,IF(F83="F/C",20,IF(F83="F/D",25,"")))))),"")</f>
        <v>5</v>
      </c>
      <c r="H83" s="28" t="n">
        <v>6</v>
      </c>
      <c r="I83" s="29" t="n">
        <v>200</v>
      </c>
      <c r="J83" s="29" t="n">
        <v>177</v>
      </c>
      <c r="K83" s="29" t="n">
        <v>220</v>
      </c>
      <c r="L83" s="29" t="n">
        <v>209</v>
      </c>
      <c r="M83" s="29" t="n">
        <v>167</v>
      </c>
      <c r="N83" s="29" t="n">
        <v>192</v>
      </c>
      <c r="O83" s="30" t="n">
        <f aca="false">IF(OR(I83&lt;&gt;"",J83&lt;&gt;"",K83&lt;&gt;"",L83&lt;&gt;"",M83&lt;&gt;"",N83&lt;&gt;""),SUM(I83:N83),"")</f>
        <v>1165</v>
      </c>
      <c r="P83" s="31" t="n">
        <f aca="false">IF(O83&lt;&gt;"",IF(H83&gt;0,O83+(G83*H83),""),"")</f>
        <v>1195</v>
      </c>
      <c r="Q83" s="32" t="str">
        <f aca="false">IF(AND(O83&lt;&gt;"",O84&lt;U2&gt;""),O83+O84,"")</f>
        <v/>
      </c>
      <c r="R83" s="32" t="n">
        <f aca="false">IF(AND(P83&lt;&gt;"",P84&lt;&gt;""),P83+P84,"")</f>
        <v>2352</v>
      </c>
      <c r="S83" s="33" t="n">
        <f aca="false">IF(R83&lt;&gt;"",R83/(H83+H84),"")</f>
        <v>196</v>
      </c>
      <c r="T83" s="21"/>
    </row>
    <row r="84" s="34" customFormat="true" ht="16" hidden="false" customHeight="true" outlineLevel="0" collapsed="false">
      <c r="A84" s="21"/>
      <c r="B84" s="22"/>
      <c r="C84" s="23"/>
      <c r="D84" s="35" t="s">
        <v>3422</v>
      </c>
      <c r="E84" s="36" t="str">
        <f aca="false">IF(D84&lt;&gt;"",VLOOKUP(D84,'Elenco Tesserati'!$A$1:$C$3900,2,0),"")</f>
        <v>GAMBETTA GIORGIO</v>
      </c>
      <c r="F84" s="37" t="str">
        <f aca="false">IF(D84&lt;&gt;"",VLOOKUP(D84,'Elenco Tesserati'!$A$1:$C$3900,3,0),"")</f>
        <v>M/B</v>
      </c>
      <c r="G84" s="38" t="n">
        <f aca="false">IF(F84&lt;&gt;"",IF(F84="M/A",0,IF(F84="M/B",5,IF(OR(F84="M/C",F84="F/A"),10,IF(OR(F84="M/D",F84="F/B"),15,IF(F84="F/C",20,IF(F84="F/D",25,"")))))),"")</f>
        <v>5</v>
      </c>
      <c r="H84" s="39" t="n">
        <v>6</v>
      </c>
      <c r="I84" s="40" t="n">
        <v>174</v>
      </c>
      <c r="J84" s="40" t="n">
        <v>214</v>
      </c>
      <c r="K84" s="40" t="n">
        <v>218</v>
      </c>
      <c r="L84" s="40" t="n">
        <v>166</v>
      </c>
      <c r="M84" s="40" t="n">
        <v>176</v>
      </c>
      <c r="N84" s="40" t="n">
        <v>179</v>
      </c>
      <c r="O84" s="41" t="n">
        <f aca="false">IF(OR(I84&lt;&gt;"",J84&lt;&gt;"",K84&lt;&gt;"",L84&lt;&gt;"",M84&lt;&gt;"",N84&lt;&gt;""),SUM(I84:N84),"")</f>
        <v>1127</v>
      </c>
      <c r="P84" s="42" t="n">
        <f aca="false">IF(O84&lt;&gt;"",IF(H84&gt;0,O84+(G84*H84),""),"")</f>
        <v>1157</v>
      </c>
      <c r="Q84" s="32"/>
      <c r="R84" s="32"/>
      <c r="S84" s="33"/>
      <c r="T84" s="21"/>
    </row>
    <row r="85" s="34" customFormat="true" ht="12.75" hidden="false" customHeight="true" outlineLevel="0" collapsed="false">
      <c r="A85" s="21"/>
      <c r="B85" s="22" t="n">
        <v>39</v>
      </c>
      <c r="C85" s="23" t="str">
        <f aca="false">IF(AND(D85&lt;&gt;"",D86&lt;&gt;""),IF(VLOOKUP(D85,'Elenco Tesserati'!$A$1:$D$4498,4,0)=VLOOKUP(D86,'Elenco Tesserati'!$A$1:$D$4498,4,0),VLOOKUP(D85,'Elenco Tesserati'!$A$1:$D$4498,4,0),CONCATENATE(VLOOKUP(D85,'Elenco Tesserati'!$A$1:$D$4498,4,0),CHAR(10),VLOOKUP(D86,'Elenco Tesserati'!$A$1:$D$4498,4,0))),"")</f>
        <v>A.S. All Star Team</v>
      </c>
      <c r="D85" s="24" t="s">
        <v>732</v>
      </c>
      <c r="E85" s="25" t="str">
        <f aca="false">IF(D85&lt;&gt;"",VLOOKUP(D85,'Elenco Tesserati'!$A$1:$C$4900,2,0),"")</f>
        <v>STEFANI MASSIMO</v>
      </c>
      <c r="F85" s="26" t="str">
        <f aca="false">IF(D85&lt;&gt;"",VLOOKUP(D85,'Elenco Tesserati'!$A$1:$C$4900,3,0),"")</f>
        <v>M/C</v>
      </c>
      <c r="G85" s="27" t="n">
        <f aca="false">IF(F85&lt;&gt;"",IF(F85="M/A",0,IF(F85="M/B",5,IF(OR(F85="M/C",F85="F/A"),10,IF(OR(F85="M/D",F85="F/B"),15,IF(F85="F/C",20,IF(F85="F/D",25,"")))))),"")</f>
        <v>10</v>
      </c>
      <c r="H85" s="28" t="n">
        <v>6</v>
      </c>
      <c r="I85" s="29" t="n">
        <v>195</v>
      </c>
      <c r="J85" s="29" t="n">
        <v>175</v>
      </c>
      <c r="K85" s="29" t="n">
        <v>148</v>
      </c>
      <c r="L85" s="29" t="n">
        <v>246</v>
      </c>
      <c r="M85" s="29" t="n">
        <v>205</v>
      </c>
      <c r="N85" s="29" t="n">
        <v>172</v>
      </c>
      <c r="O85" s="30" t="n">
        <f aca="false">IF(OR(I85&lt;&gt;"",J85&lt;&gt;"",K85&lt;&gt;"",L85&lt;&gt;"",M85&lt;&gt;"",N85&lt;&gt;""),SUM(I85:N85),"")</f>
        <v>1141</v>
      </c>
      <c r="P85" s="31" t="n">
        <f aca="false">IF(O85&lt;&gt;"",IF(H85&gt;0,O85+(G85*H85),""),"")</f>
        <v>1201</v>
      </c>
      <c r="Q85" s="32" t="n">
        <f aca="false">IF(AND(O85&lt;&gt;"",O86&lt;&gt;""),SUM(O85:O86),"")</f>
        <v>2258</v>
      </c>
      <c r="R85" s="32" t="n">
        <f aca="false">IF(AND(P85&lt;&gt;"",P86&lt;&gt;""),P85+P86,"")</f>
        <v>2348</v>
      </c>
      <c r="S85" s="33" t="n">
        <f aca="false">IF(R85&lt;&gt;"",R85/(H85+H86),"")</f>
        <v>195.666666666667</v>
      </c>
      <c r="T85" s="21"/>
    </row>
    <row r="86" s="34" customFormat="true" ht="16" hidden="false" customHeight="true" outlineLevel="0" collapsed="false">
      <c r="A86" s="21"/>
      <c r="B86" s="22"/>
      <c r="C86" s="23"/>
      <c r="D86" s="35" t="s">
        <v>2998</v>
      </c>
      <c r="E86" s="36" t="str">
        <f aca="false">IF(D86&lt;&gt;"",VLOOKUP(D86,'Elenco Tesserati'!$A$1:$C$4900,2,0),"")</f>
        <v>MORI GIULIO</v>
      </c>
      <c r="F86" s="37" t="str">
        <f aca="false">IF(D86&lt;&gt;"",VLOOKUP(D86,'Elenco Tesserati'!$A$1:$C$4900,3,0),"")</f>
        <v>M/B</v>
      </c>
      <c r="G86" s="38" t="n">
        <f aca="false">IF(F86&lt;&gt;"",IF(F86="M/A",0,IF(F86="M/B",5,IF(OR(F86="M/C",F86="F/A"),10,IF(OR(F86="M/D",F86="F/B"),15,IF(F86="F/C",20,IF(F86="F/D",25,"")))))),"")</f>
        <v>5</v>
      </c>
      <c r="H86" s="39" t="n">
        <v>6</v>
      </c>
      <c r="I86" s="40" t="n">
        <v>182</v>
      </c>
      <c r="J86" s="40" t="n">
        <v>228</v>
      </c>
      <c r="K86" s="40" t="n">
        <v>190</v>
      </c>
      <c r="L86" s="40" t="n">
        <v>159</v>
      </c>
      <c r="M86" s="40" t="n">
        <v>187</v>
      </c>
      <c r="N86" s="40" t="n">
        <v>171</v>
      </c>
      <c r="O86" s="41" t="n">
        <f aca="false">IF(OR(I86&lt;&gt;"",J86&lt;&gt;"",K86&lt;&gt;"",L86&lt;&gt;"",M86&lt;&gt;"",N86&lt;&gt;""),SUM(I86:N86),"")</f>
        <v>1117</v>
      </c>
      <c r="P86" s="42" t="n">
        <f aca="false">IF(O86&lt;&gt;"",IF(H86&gt;0,O86+(G86*H86),""),"")</f>
        <v>1147</v>
      </c>
      <c r="Q86" s="32"/>
      <c r="R86" s="32"/>
      <c r="S86" s="33"/>
      <c r="T86" s="21"/>
    </row>
    <row r="87" s="34" customFormat="true" ht="12.75" hidden="false" customHeight="true" outlineLevel="0" collapsed="false">
      <c r="A87" s="21"/>
      <c r="B87" s="22" t="n">
        <v>40</v>
      </c>
      <c r="C87" s="23" t="str">
        <f aca="false">IF(AND(D87&lt;&gt;"",D88&lt;&gt;""),IF(VLOOKUP(D87,'Elenco Tesserati'!$A$1:$D$4498,4,0)=VLOOKUP(D88,'Elenco Tesserati'!$A$1:$D$4498,4,0),VLOOKUP(D87,'Elenco Tesserati'!$A$1:$D$4498,4,0),CONCATENATE(VLOOKUP(D87,'Elenco Tesserati'!$A$1:$D$4498,4,0),CHAR(10),VLOOKUP(D88,'Elenco Tesserati'!$A$1:$D$4498,4,0))),"")</f>
        <v>Bowling Center Two Biella</v>
      </c>
      <c r="D87" s="24" t="s">
        <v>3614</v>
      </c>
      <c r="E87" s="25" t="str">
        <f aca="false">IF(D87&lt;&gt;"",VLOOKUP(D87,'Elenco Tesserati'!$A$1:$C$4900,2,0),"")</f>
        <v>FAGGIO GIOVANNI</v>
      </c>
      <c r="F87" s="26" t="str">
        <f aca="false">IF(D87&lt;&gt;"",VLOOKUP(D87,'Elenco Tesserati'!$A$1:$C$4900,3,0),"")</f>
        <v>M/B</v>
      </c>
      <c r="G87" s="27" t="n">
        <f aca="false">IF(F87&lt;&gt;"",IF(F87="M/A",0,IF(F87="M/B",5,IF(OR(F87="M/C",F87="F/A"),10,IF(OR(F87="M/D",F87="F/B"),15,IF(F87="F/C",20,IF(F87="F/D",25,"")))))),"")</f>
        <v>5</v>
      </c>
      <c r="H87" s="28" t="n">
        <v>6</v>
      </c>
      <c r="I87" s="29" t="n">
        <v>172</v>
      </c>
      <c r="J87" s="29" t="n">
        <v>194</v>
      </c>
      <c r="K87" s="29" t="n">
        <v>191</v>
      </c>
      <c r="L87" s="29" t="n">
        <v>183</v>
      </c>
      <c r="M87" s="29" t="n">
        <v>221</v>
      </c>
      <c r="N87" s="29" t="n">
        <v>192</v>
      </c>
      <c r="O87" s="30" t="n">
        <f aca="false">IF(OR(I87&lt;&gt;"",J87&lt;&gt;"",K87&lt;&gt;"",L87&lt;&gt;"",M87&lt;&gt;"",N87&lt;&gt;""),SUM(I87:N87),"")</f>
        <v>1153</v>
      </c>
      <c r="P87" s="31" t="n">
        <f aca="false">IF(O87&lt;&gt;"",IF(H87&gt;0,O87+(G87*H87),""),"")</f>
        <v>1183</v>
      </c>
      <c r="Q87" s="32" t="n">
        <f aca="false">IF(AND(O87&lt;&gt;"",O88&lt;&gt;""),SUM(O87:O88),"")</f>
        <v>2286</v>
      </c>
      <c r="R87" s="32" t="n">
        <f aca="false">IF(AND(P87&lt;&gt;"",P88&lt;&gt;""),P87+P88,"")</f>
        <v>2346</v>
      </c>
      <c r="S87" s="33" t="n">
        <f aca="false">IF(R87&lt;&gt;"",R87/(H87+H88),"")</f>
        <v>195.5</v>
      </c>
      <c r="T87" s="21"/>
    </row>
    <row r="88" s="34" customFormat="true" ht="16" hidden="false" customHeight="true" outlineLevel="0" collapsed="false">
      <c r="A88" s="21"/>
      <c r="B88" s="22"/>
      <c r="C88" s="23"/>
      <c r="D88" s="35" t="s">
        <v>1746</v>
      </c>
      <c r="E88" s="36" t="str">
        <f aca="false">IF(D88&lt;&gt;"",VLOOKUP(D88,'Elenco Tesserati'!$A$1:$C$4900,2,0),"")</f>
        <v>DI LAUS ROBERTO</v>
      </c>
      <c r="F88" s="37" t="str">
        <f aca="false">IF(D88&lt;&gt;"",VLOOKUP(D88,'Elenco Tesserati'!$A$1:$C$4900,3,0),"")</f>
        <v>M/B</v>
      </c>
      <c r="G88" s="38" t="n">
        <f aca="false">IF(F88&lt;&gt;"",IF(F88="M/A",0,IF(F88="M/B",5,IF(OR(F88="M/C",F88="F/A"),10,IF(OR(F88="M/D",F88="F/B"),15,IF(F88="F/C",20,IF(F88="F/D",25,"")))))),"")</f>
        <v>5</v>
      </c>
      <c r="H88" s="39" t="n">
        <v>6</v>
      </c>
      <c r="I88" s="40" t="n">
        <v>152</v>
      </c>
      <c r="J88" s="40" t="n">
        <v>186</v>
      </c>
      <c r="K88" s="40" t="n">
        <v>162</v>
      </c>
      <c r="L88" s="40" t="n">
        <v>218</v>
      </c>
      <c r="M88" s="40" t="n">
        <v>204</v>
      </c>
      <c r="N88" s="40" t="n">
        <v>211</v>
      </c>
      <c r="O88" s="41" t="n">
        <f aca="false">IF(OR(I88&lt;&gt;"",J88&lt;&gt;"",K88&lt;&gt;"",L88&lt;&gt;"",M88&lt;&gt;"",N88&lt;&gt;""),SUM(I88:N88),"")</f>
        <v>1133</v>
      </c>
      <c r="P88" s="42" t="n">
        <f aca="false">IF(O88&lt;&gt;"",IF(H88&gt;0,O88+(G88*H88),""),"")</f>
        <v>1163</v>
      </c>
      <c r="Q88" s="32"/>
      <c r="R88" s="32"/>
      <c r="S88" s="33"/>
      <c r="T88" s="21"/>
    </row>
    <row r="89" s="34" customFormat="true" ht="12.75" hidden="false" customHeight="true" outlineLevel="0" collapsed="false">
      <c r="A89" s="21"/>
      <c r="B89" s="22" t="n">
        <v>41</v>
      </c>
      <c r="C89" s="23" t="str">
        <f aca="false">IF(AND(D89&lt;&gt;"",D90&lt;&gt;""),IF(VLOOKUP(D89,'Elenco Tesserati'!$A$1:$D$4498,4,0)=VLOOKUP(D90,'Elenco Tesserati'!$A$1:$D$4498,4,0),VLOOKUP(D89,'Elenco Tesserati'!$A$1:$D$4498,4,0),CONCATENATE(VLOOKUP(D89,'Elenco Tesserati'!$A$1:$D$4498,4,0),CHAR(10),VLOOKUP(D90,'Elenco Tesserati'!$A$1:$D$4498,4,0))),"")</f>
        <v>Raggio Ics Team</v>
      </c>
      <c r="D89" s="24" t="s">
        <v>212</v>
      </c>
      <c r="E89" s="25" t="str">
        <f aca="false">IF(D89&lt;&gt;"",VLOOKUP(D89,'Elenco Tesserati'!$A$1:$C$4900,2,0),"")</f>
        <v>TISO MAURIZIO</v>
      </c>
      <c r="F89" s="26" t="str">
        <f aca="false">IF(D89&lt;&gt;"",VLOOKUP(D89,'Elenco Tesserati'!$A$1:$C$4900,3,0),"")</f>
        <v>M/B</v>
      </c>
      <c r="G89" s="27" t="n">
        <f aca="false">IF(F89&lt;&gt;"",IF(F89="M/A",0,IF(F89="M/B",5,IF(OR(F89="M/C",F89="F/A"),10,IF(OR(F89="M/D",F89="F/B"),15,IF(F89="F/C",20,IF(F89="F/D",25,"")))))),"")</f>
        <v>5</v>
      </c>
      <c r="H89" s="28" t="n">
        <v>6</v>
      </c>
      <c r="I89" s="29" t="n">
        <v>178</v>
      </c>
      <c r="J89" s="29" t="n">
        <v>255</v>
      </c>
      <c r="K89" s="29" t="n">
        <v>188</v>
      </c>
      <c r="L89" s="29" t="n">
        <v>211</v>
      </c>
      <c r="M89" s="29" t="n">
        <v>234</v>
      </c>
      <c r="N89" s="29" t="n">
        <v>159</v>
      </c>
      <c r="O89" s="30" t="n">
        <f aca="false">IF(OR(I89&lt;&gt;"",J89&lt;&gt;"",K89&lt;&gt;"",L89&lt;&gt;"",M89&lt;&gt;"",N89&lt;&gt;""),SUM(I89:N89),"")</f>
        <v>1225</v>
      </c>
      <c r="P89" s="31" t="n">
        <f aca="false">IF(O89&lt;&gt;"",IF(H89&gt;0,O89+(G89*H89),""),"")</f>
        <v>1255</v>
      </c>
      <c r="Q89" s="32" t="n">
        <f aca="false">IF(AND(O89&lt;&gt;"",O90&lt;&gt;""),SUM(O89:O90),"")</f>
        <v>2278</v>
      </c>
      <c r="R89" s="32" t="n">
        <f aca="false">IF(AND(P89&lt;&gt;"",P90&lt;&gt;""),P89+P90,"")</f>
        <v>2338</v>
      </c>
      <c r="S89" s="33" t="n">
        <f aca="false">IF(R89&lt;&gt;"",R89/(H89+H90),"")</f>
        <v>194.833333333333</v>
      </c>
      <c r="T89" s="21"/>
    </row>
    <row r="90" s="34" customFormat="true" ht="16" hidden="false" customHeight="true" outlineLevel="0" collapsed="false">
      <c r="A90" s="21"/>
      <c r="B90" s="22"/>
      <c r="C90" s="23"/>
      <c r="D90" s="35" t="s">
        <v>210</v>
      </c>
      <c r="E90" s="36" t="str">
        <f aca="false">IF(D90&lt;&gt;"",VLOOKUP(D90,'Elenco Tesserati'!$A$1:$C$4900,2,0),"")</f>
        <v>GARILLI ANTONIO</v>
      </c>
      <c r="F90" s="37" t="str">
        <f aca="false">IF(D90&lt;&gt;"",VLOOKUP(D90,'Elenco Tesserati'!$A$1:$C$4900,3,0),"")</f>
        <v>M/B</v>
      </c>
      <c r="G90" s="38" t="n">
        <f aca="false">IF(F90&lt;&gt;"",IF(F90="M/A",0,IF(F90="M/B",5,IF(OR(F90="M/C",F90="F/A"),10,IF(OR(F90="M/D",F90="F/B"),15,IF(F90="F/C",20,IF(F90="F/D",25,"")))))),"")</f>
        <v>5</v>
      </c>
      <c r="H90" s="39" t="n">
        <v>6</v>
      </c>
      <c r="I90" s="40" t="n">
        <v>177</v>
      </c>
      <c r="J90" s="40" t="n">
        <v>170</v>
      </c>
      <c r="K90" s="40" t="n">
        <v>214</v>
      </c>
      <c r="L90" s="40" t="n">
        <v>140</v>
      </c>
      <c r="M90" s="40" t="n">
        <v>201</v>
      </c>
      <c r="N90" s="40" t="n">
        <v>151</v>
      </c>
      <c r="O90" s="41" t="n">
        <f aca="false">IF(OR(I90&lt;&gt;"",J90&lt;&gt;"",K90&lt;&gt;"",L90&lt;&gt;"",M90&lt;&gt;"",N90&lt;&gt;""),SUM(I90:N90),"")</f>
        <v>1053</v>
      </c>
      <c r="P90" s="42" t="n">
        <f aca="false">IF(O90&lt;&gt;"",IF(H90&gt;0,O90+(G90*H90),""),"")</f>
        <v>1083</v>
      </c>
      <c r="Q90" s="32"/>
      <c r="R90" s="32"/>
      <c r="S90" s="33"/>
      <c r="T90" s="21"/>
    </row>
    <row r="91" s="34" customFormat="true" ht="12.75" hidden="false" customHeight="true" outlineLevel="0" collapsed="false">
      <c r="A91" s="21"/>
      <c r="B91" s="22" t="n">
        <v>42</v>
      </c>
      <c r="C91" s="23" t="str">
        <f aca="false">IF(AND(D91&lt;&gt;"",D92&lt;&gt;""),IF(VLOOKUP(D91,'Elenco Tesserati'!$A$1:$D$4498,4,0)=VLOOKUP(D92,'Elenco Tesserati'!$A$1:$D$4498,4,0),VLOOKUP(D91,'Elenco Tesserati'!$A$1:$D$4498,4,0),CONCATENATE(VLOOKUP(D91,'Elenco Tesserati'!$A$1:$D$4498,4,0),CHAR(10),VLOOKUP(D92,'Elenco Tesserati'!$A$1:$D$4498,4,0))),"")</f>
        <v>B.C. Asti</v>
      </c>
      <c r="D91" s="24" t="s">
        <v>5135</v>
      </c>
      <c r="E91" s="25" t="str">
        <f aca="false">IF(D91&lt;&gt;"",VLOOKUP(D91,'Elenco Tesserati'!$A$1:$C$3900,2,0),"")</f>
        <v>CERRATO SERGIO</v>
      </c>
      <c r="F91" s="26" t="str">
        <f aca="false">IF(D91&lt;&gt;"",VLOOKUP(D91,'Elenco Tesserati'!$A$1:$C$3900,3,0),"")</f>
        <v>M/C</v>
      </c>
      <c r="G91" s="27" t="n">
        <f aca="false">IF(F91&lt;&gt;"",IF(F91="M/A",0,IF(F91="M/B",5,IF(OR(F91="M/C",F91="F/A"),10,IF(OR(F91="M/D",F91="F/B"),15,IF(F91="F/C",20,IF(F91="F/D",25,"")))))),"")</f>
        <v>10</v>
      </c>
      <c r="H91" s="28" t="n">
        <v>6</v>
      </c>
      <c r="I91" s="29" t="n">
        <v>234</v>
      </c>
      <c r="J91" s="29" t="n">
        <v>196</v>
      </c>
      <c r="K91" s="29" t="n">
        <v>183</v>
      </c>
      <c r="L91" s="29" t="n">
        <v>180</v>
      </c>
      <c r="M91" s="29" t="n">
        <v>191</v>
      </c>
      <c r="N91" s="29" t="n">
        <v>160</v>
      </c>
      <c r="O91" s="30" t="n">
        <f aca="false">IF(OR(I91&lt;&gt;"",J91&lt;&gt;"",K91&lt;&gt;"",L91&lt;&gt;"",M91&lt;&gt;"",N91&lt;&gt;""),SUM(I91:N91),"")</f>
        <v>1144</v>
      </c>
      <c r="P91" s="31" t="n">
        <f aca="false">IF(O91&lt;&gt;"",IF(H91&gt;0,O91+(G91*H91),""),"")</f>
        <v>1204</v>
      </c>
      <c r="Q91" s="32" t="n">
        <f aca="false">IF(AND(O91&lt;&gt;"",O92&lt;&gt;""),SUM(O91:O92),"")</f>
        <v>2187</v>
      </c>
      <c r="R91" s="32" t="n">
        <f aca="false">IF(AND(P91&lt;&gt;"",P92&lt;&gt;""),P91+P92,"")</f>
        <v>2337</v>
      </c>
      <c r="S91" s="33" t="n">
        <f aca="false">IF(R91&lt;&gt;"",R91/(H91+H92),"")</f>
        <v>194.75</v>
      </c>
      <c r="T91" s="21"/>
    </row>
    <row r="92" s="34" customFormat="true" ht="16" hidden="false" customHeight="true" outlineLevel="0" collapsed="false">
      <c r="A92" s="21"/>
      <c r="B92" s="22"/>
      <c r="C92" s="23"/>
      <c r="D92" s="35" t="s">
        <v>1110</v>
      </c>
      <c r="E92" s="36" t="str">
        <f aca="false">IF(D92&lt;&gt;"",VLOOKUP(D92,'Elenco Tesserati'!$A$1:$C$3900,2,0),"")</f>
        <v>MENEGHEL FRANCO</v>
      </c>
      <c r="F92" s="37" t="str">
        <f aca="false">IF(D92&lt;&gt;"",VLOOKUP(D92,'Elenco Tesserati'!$A$1:$C$3900,3,0),"")</f>
        <v>M/D</v>
      </c>
      <c r="G92" s="38" t="n">
        <f aca="false">IF(F92&lt;&gt;"",IF(F92="M/A",0,IF(F92="M/B",5,IF(OR(F92="M/C",F92="F/A"),10,IF(OR(F92="M/D",F92="F/B"),15,IF(F92="F/C",20,IF(F92="F/D",25,"")))))),"")</f>
        <v>15</v>
      </c>
      <c r="H92" s="39" t="n">
        <v>6</v>
      </c>
      <c r="I92" s="40" t="n">
        <v>156</v>
      </c>
      <c r="J92" s="40" t="n">
        <v>196</v>
      </c>
      <c r="K92" s="40" t="n">
        <v>203</v>
      </c>
      <c r="L92" s="40" t="n">
        <v>156</v>
      </c>
      <c r="M92" s="40" t="n">
        <v>174</v>
      </c>
      <c r="N92" s="40" t="n">
        <v>158</v>
      </c>
      <c r="O92" s="41" t="n">
        <f aca="false">IF(OR(I92&lt;&gt;"",J92&lt;&gt;"",K92&lt;&gt;"",L92&lt;&gt;"",M92&lt;&gt;"",N92&lt;&gt;""),SUM(I92:N92),"")</f>
        <v>1043</v>
      </c>
      <c r="P92" s="42" t="n">
        <f aca="false">IF(O92&lt;&gt;"",IF(H92&gt;0,O92+(G92*H92),""),"")</f>
        <v>1133</v>
      </c>
      <c r="Q92" s="32"/>
      <c r="R92" s="32"/>
      <c r="S92" s="33"/>
      <c r="T92" s="21"/>
    </row>
    <row r="93" s="34" customFormat="true" ht="12.75" hidden="false" customHeight="true" outlineLevel="0" collapsed="false">
      <c r="A93" s="21"/>
      <c r="B93" s="22" t="n">
        <v>43</v>
      </c>
      <c r="C93" s="23" t="str">
        <f aca="false">IF(AND(D93&lt;&gt;"",D94&lt;&gt;""),IF(VLOOKUP(D93,'Elenco Tesserati'!$A$1:$D$4498,4,0)=VLOOKUP(D94,'Elenco Tesserati'!$A$1:$D$4498,4,0),VLOOKUP(D93,'Elenco Tesserati'!$A$1:$D$4498,4,0),CONCATENATE(VLOOKUP(D93,'Elenco Tesserati'!$A$1:$D$4498,4,0),CHAR(10),VLOOKUP(D94,'Elenco Tesserati'!$A$1:$D$4498,4,0))),"")</f>
        <v>A.S. Xteam Alessandria</v>
      </c>
      <c r="D93" s="24" t="s">
        <v>1730</v>
      </c>
      <c r="E93" s="25" t="str">
        <f aca="false">IF(D93&lt;&gt;"",VLOOKUP(D93,'Elenco Tesserati'!$A$1:$C$4900,2,0),"")</f>
        <v>BARRABINO MARCO</v>
      </c>
      <c r="F93" s="26" t="str">
        <f aca="false">IF(D93&lt;&gt;"",VLOOKUP(D93,'Elenco Tesserati'!$A$1:$C$4900,3,0),"")</f>
        <v>M/A</v>
      </c>
      <c r="G93" s="27" t="n">
        <f aca="false">IF(F93&lt;&gt;"",IF(F93="M/A",0,IF(F93="M/B",5,IF(OR(F93="M/C",F93="F/A"),10,IF(OR(F93="M/D",F93="F/B"),15,IF(F93="F/C",20,IF(F93="F/D",25,"")))))),"")</f>
        <v>0</v>
      </c>
      <c r="H93" s="28" t="n">
        <v>6</v>
      </c>
      <c r="I93" s="29" t="n">
        <v>199</v>
      </c>
      <c r="J93" s="29" t="n">
        <v>202</v>
      </c>
      <c r="K93" s="29" t="n">
        <v>175</v>
      </c>
      <c r="L93" s="29" t="n">
        <v>204</v>
      </c>
      <c r="M93" s="29" t="n">
        <v>183</v>
      </c>
      <c r="N93" s="29" t="n">
        <v>210</v>
      </c>
      <c r="O93" s="30" t="n">
        <f aca="false">IF(OR(I93&lt;&gt;"",J93&lt;&gt;"",K93&lt;&gt;"",L93&lt;&gt;"",M93&lt;&gt;"",N93&lt;&gt;""),SUM(I93:N93),"")</f>
        <v>1173</v>
      </c>
      <c r="P93" s="31" t="n">
        <f aca="false">IF(O93&lt;&gt;"",IF(H93&gt;0,O93+(G93*H93),""),"")</f>
        <v>1173</v>
      </c>
      <c r="Q93" s="32" t="n">
        <f aca="false">IF(AND(O93&lt;&gt;"",O94&lt;&gt;""),SUM(O93:O94),"")</f>
        <v>2306</v>
      </c>
      <c r="R93" s="32" t="n">
        <f aca="false">IF(AND(P93&lt;&gt;"",P94&lt;&gt;""),P93+P94,"")</f>
        <v>2336</v>
      </c>
      <c r="S93" s="33" t="n">
        <f aca="false">IF(R93&lt;&gt;"",R93/(H93+H94),"")</f>
        <v>194.666666666667</v>
      </c>
      <c r="T93" s="21"/>
    </row>
    <row r="94" s="34" customFormat="true" ht="16" hidden="false" customHeight="true" outlineLevel="0" collapsed="false">
      <c r="A94" s="21"/>
      <c r="B94" s="22"/>
      <c r="C94" s="23"/>
      <c r="D94" s="35" t="s">
        <v>1736</v>
      </c>
      <c r="E94" s="36" t="str">
        <f aca="false">IF(D94&lt;&gt;"",VLOOKUP(D94,'Elenco Tesserati'!$A$1:$C$4900,2,0),"")</f>
        <v>STAIOLO ROBERTO</v>
      </c>
      <c r="F94" s="37" t="str">
        <f aca="false">IF(D94&lt;&gt;"",VLOOKUP(D94,'Elenco Tesserati'!$A$1:$C$4900,3,0),"")</f>
        <v>M/B</v>
      </c>
      <c r="G94" s="38" t="n">
        <f aca="false">IF(F94&lt;&gt;"",IF(F94="M/A",0,IF(F94="M/B",5,IF(OR(F94="M/C",F94="F/A"),10,IF(OR(F94="M/D",F94="F/B"),15,IF(F94="F/C",20,IF(F94="F/D",25,"")))))),"")</f>
        <v>5</v>
      </c>
      <c r="H94" s="39" t="n">
        <v>6</v>
      </c>
      <c r="I94" s="40" t="n">
        <v>177</v>
      </c>
      <c r="J94" s="40" t="n">
        <v>209</v>
      </c>
      <c r="K94" s="40" t="n">
        <v>227</v>
      </c>
      <c r="L94" s="40" t="n">
        <v>170</v>
      </c>
      <c r="M94" s="40" t="n">
        <v>172</v>
      </c>
      <c r="N94" s="40" t="n">
        <v>178</v>
      </c>
      <c r="O94" s="41" t="n">
        <f aca="false">IF(OR(I94&lt;&gt;"",J94&lt;&gt;"",K94&lt;&gt;"",L94&lt;&gt;"",M94&lt;&gt;"",N94&lt;&gt;""),SUM(I94:N94),"")</f>
        <v>1133</v>
      </c>
      <c r="P94" s="42" t="n">
        <f aca="false">IF(O94&lt;&gt;"",IF(H94&gt;0,O94+(G94*H94),""),"")</f>
        <v>1163</v>
      </c>
      <c r="Q94" s="32"/>
      <c r="R94" s="32"/>
      <c r="S94" s="33"/>
      <c r="T94" s="21"/>
    </row>
    <row r="95" s="34" customFormat="true" ht="12.75" hidden="false" customHeight="true" outlineLevel="0" collapsed="false">
      <c r="A95" s="21"/>
      <c r="B95" s="22" t="n">
        <v>44</v>
      </c>
      <c r="C95" s="23" t="str">
        <f aca="false">IF(AND(D95&lt;&gt;"",D96&lt;&gt;""),IF(VLOOKUP(D95,'Elenco Tesserati'!$A$1:$D$4498,4,0)=VLOOKUP(D96,'Elenco Tesserati'!$A$1:$D$4498,4,0),VLOOKUP(D95,'Elenco Tesserati'!$A$1:$D$4498,4,0),CONCATENATE(VLOOKUP(D95,'Elenco Tesserati'!$A$1:$D$4498,4,0),CHAR(10),VLOOKUP(D96,'Elenco Tesserati'!$A$1:$D$4498,4,0))),"")</f>
        <v>B.C. I Pirati</v>
      </c>
      <c r="D95" s="24" t="s">
        <v>4919</v>
      </c>
      <c r="E95" s="25" t="str">
        <f aca="false">IF(D95&lt;&gt;"",VLOOKUP(D95,'Elenco Tesserati'!$A$1:$C$4900,2,0),"")</f>
        <v>SPADAVECCHIA RENATO</v>
      </c>
      <c r="F95" s="26" t="str">
        <f aca="false">IF(D95&lt;&gt;"",VLOOKUP(D95,'Elenco Tesserati'!$A$1:$C$4900,3,0),"")</f>
        <v>M/A</v>
      </c>
      <c r="G95" s="27" t="n">
        <f aca="false">IF(F95&lt;&gt;"",IF(F95="M/A",0,IF(F95="M/B",5,IF(OR(F95="M/C",F95="F/A"),10,IF(OR(F95="M/D",F95="F/B"),15,IF(F95="F/C",20,IF(F95="F/D",25,"")))))),"")</f>
        <v>0</v>
      </c>
      <c r="H95" s="28" t="n">
        <v>6</v>
      </c>
      <c r="I95" s="29" t="n">
        <v>209</v>
      </c>
      <c r="J95" s="29" t="n">
        <v>193</v>
      </c>
      <c r="K95" s="29" t="n">
        <v>206</v>
      </c>
      <c r="L95" s="29" t="n">
        <v>178</v>
      </c>
      <c r="M95" s="29" t="n">
        <v>197</v>
      </c>
      <c r="N95" s="29" t="n">
        <v>247</v>
      </c>
      <c r="O95" s="30" t="n">
        <f aca="false">IF(OR(I95&lt;&gt;"",J95&lt;&gt;"",K95&lt;&gt;"",L95&lt;&gt;"",M95&lt;&gt;"",N95&lt;&gt;""),SUM(I95:N95),"")</f>
        <v>1230</v>
      </c>
      <c r="P95" s="31" t="n">
        <f aca="false">IF(O95&lt;&gt;"",IF(H95&gt;0,O95+(G95*H95),""),"")</f>
        <v>1230</v>
      </c>
      <c r="Q95" s="32" t="n">
        <f aca="false">IF(AND(O95&lt;&gt;"",O96&lt;&gt;""),SUM(O95:O96),"")</f>
        <v>2327</v>
      </c>
      <c r="R95" s="32" t="n">
        <f aca="false">IF(AND(P95&lt;&gt;"",P96&lt;&gt;""),P95+P96,"")</f>
        <v>2327</v>
      </c>
      <c r="S95" s="33" t="n">
        <f aca="false">IF(R95&lt;&gt;"",R95/(H95+H96),"")</f>
        <v>193.916666666667</v>
      </c>
      <c r="T95" s="21"/>
    </row>
    <row r="96" s="34" customFormat="true" ht="16" hidden="false" customHeight="true" outlineLevel="0" collapsed="false">
      <c r="A96" s="21"/>
      <c r="B96" s="22"/>
      <c r="C96" s="23"/>
      <c r="D96" s="35" t="s">
        <v>869</v>
      </c>
      <c r="E96" s="36" t="str">
        <f aca="false">IF(D96&lt;&gt;"",VLOOKUP(D96,'Elenco Tesserati'!$A$1:$C$4900,2,0),"")</f>
        <v>CAPELLO GIANCARLO</v>
      </c>
      <c r="F96" s="37" t="str">
        <f aca="false">IF(D96&lt;&gt;"",VLOOKUP(D96,'Elenco Tesserati'!$A$1:$C$4900,3,0),"")</f>
        <v>M/A</v>
      </c>
      <c r="G96" s="38" t="n">
        <f aca="false">IF(F96&lt;&gt;"",IF(F96="M/A",0,IF(F96="M/B",5,IF(OR(F96="M/C",F96="F/A"),10,IF(OR(F96="M/D",F96="F/B"),15,IF(F96="F/C",20,IF(F96="F/D",25,"")))))),"")</f>
        <v>0</v>
      </c>
      <c r="H96" s="39" t="n">
        <v>6</v>
      </c>
      <c r="I96" s="40" t="n">
        <v>149</v>
      </c>
      <c r="J96" s="40" t="n">
        <v>171</v>
      </c>
      <c r="K96" s="40" t="n">
        <v>182</v>
      </c>
      <c r="L96" s="40" t="n">
        <v>198</v>
      </c>
      <c r="M96" s="40" t="n">
        <v>204</v>
      </c>
      <c r="N96" s="40" t="n">
        <v>193</v>
      </c>
      <c r="O96" s="41" t="n">
        <f aca="false">IF(OR(I96&lt;&gt;"",J96&lt;&gt;"",K96&lt;&gt;"",L96&lt;&gt;"",M96&lt;&gt;"",N96&lt;&gt;""),SUM(I96:N96),"")</f>
        <v>1097</v>
      </c>
      <c r="P96" s="42" t="n">
        <f aca="false">IF(O96&lt;&gt;"",IF(H96&gt;0,O96+(G96*H96),""),"")</f>
        <v>1097</v>
      </c>
      <c r="Q96" s="32"/>
      <c r="R96" s="32"/>
      <c r="S96" s="33"/>
      <c r="T96" s="21"/>
    </row>
    <row r="97" s="34" customFormat="true" ht="12.75" hidden="false" customHeight="true" outlineLevel="0" collapsed="false">
      <c r="A97" s="21"/>
      <c r="B97" s="22" t="n">
        <v>45</v>
      </c>
      <c r="C97" s="23" t="str">
        <f aca="false">IF(AND(D97&lt;&gt;"",D98&lt;&gt;""),IF(VLOOKUP(D97,'Elenco Tesserati'!$A$1:$D$4498,4,0)=VLOOKUP(D98,'Elenco Tesserati'!$A$1:$D$4498,4,0),VLOOKUP(D97,'Elenco Tesserati'!$A$1:$D$4498,4,0),CONCATENATE(VLOOKUP(D97,'Elenco Tesserati'!$A$1:$D$4498,4,0),CHAR(10),VLOOKUP(D98,'Elenco Tesserati'!$A$1:$D$4498,4,0))),"")</f>
        <v>A.S. Cobra Bowling 1963 Mi</v>
      </c>
      <c r="D97" s="24" t="s">
        <v>3286</v>
      </c>
      <c r="E97" s="25" t="str">
        <f aca="false">IF(D97&lt;&gt;"",VLOOKUP(D97,'Elenco Tesserati'!$A$1:$C$4900,2,0),"")</f>
        <v>SPAGNA FRANCESCO</v>
      </c>
      <c r="F97" s="26" t="str">
        <f aca="false">IF(D97&lt;&gt;"",VLOOKUP(D97,'Elenco Tesserati'!$A$1:$C$4900,3,0),"")</f>
        <v>M/C</v>
      </c>
      <c r="G97" s="27" t="n">
        <f aca="false">IF(F97&lt;&gt;"",IF(F97="M/A",0,IF(F97="M/B",5,IF(OR(F97="M/C",F97="F/A"),10,IF(OR(F97="M/D",F97="F/B"),15,IF(F97="F/C",20,IF(F97="F/D",25,"")))))),"")</f>
        <v>10</v>
      </c>
      <c r="H97" s="28" t="n">
        <v>6</v>
      </c>
      <c r="I97" s="29" t="n">
        <v>201</v>
      </c>
      <c r="J97" s="29" t="n">
        <v>178</v>
      </c>
      <c r="K97" s="29" t="n">
        <v>193</v>
      </c>
      <c r="L97" s="29" t="n">
        <v>144</v>
      </c>
      <c r="M97" s="29" t="n">
        <v>187</v>
      </c>
      <c r="N97" s="29" t="n">
        <v>210</v>
      </c>
      <c r="O97" s="30" t="n">
        <f aca="false">IF(OR(I97&lt;&gt;"",J97&lt;&gt;"",K97&lt;&gt;"",L97&lt;&gt;"",M97&lt;&gt;"",N97&lt;&gt;""),SUM(I97:N97),"")</f>
        <v>1113</v>
      </c>
      <c r="P97" s="31" t="n">
        <f aca="false">IF(O97&lt;&gt;"",IF(H97&gt;0,O97+(G97*H97),""),"")</f>
        <v>1173</v>
      </c>
      <c r="Q97" s="32" t="n">
        <f aca="false">IF(AND(O97&lt;&gt;"",O98&lt;&gt;""),SUM(O97:O98),"")</f>
        <v>2166</v>
      </c>
      <c r="R97" s="32" t="n">
        <f aca="false">IF(AND(P97&lt;&gt;"",P98&lt;&gt;""),P97+P98,"")</f>
        <v>2316</v>
      </c>
      <c r="S97" s="33" t="n">
        <f aca="false">IF(R97&lt;&gt;"",R97/(H97+H98),"")</f>
        <v>193</v>
      </c>
      <c r="T97" s="21"/>
    </row>
    <row r="98" s="34" customFormat="true" ht="16" hidden="false" customHeight="true" outlineLevel="0" collapsed="false">
      <c r="A98" s="21"/>
      <c r="B98" s="22"/>
      <c r="C98" s="23"/>
      <c r="D98" s="35" t="s">
        <v>5645</v>
      </c>
      <c r="E98" s="36" t="str">
        <f aca="false">IF(D98&lt;&gt;"",VLOOKUP(D98,'Elenco Tesserati'!$A$1:$C$4900,2,0),"")</f>
        <v>VOTTA IVAN</v>
      </c>
      <c r="F98" s="37" t="str">
        <f aca="false">IF(D98&lt;&gt;"",VLOOKUP(D98,'Elenco Tesserati'!$A$1:$C$4900,3,0),"")</f>
        <v>M/D</v>
      </c>
      <c r="G98" s="38" t="n">
        <f aca="false">IF(F98&lt;&gt;"",IF(F98="M/A",0,IF(F98="M/B",5,IF(OR(F98="M/C",F98="F/A"),10,IF(OR(F98="M/D",F98="F/B"),15,IF(F98="F/C",20,IF(F98="F/D",25,"")))))),"")</f>
        <v>15</v>
      </c>
      <c r="H98" s="39" t="n">
        <v>6</v>
      </c>
      <c r="I98" s="40" t="n">
        <v>148</v>
      </c>
      <c r="J98" s="40" t="n">
        <v>189</v>
      </c>
      <c r="K98" s="40" t="n">
        <v>159</v>
      </c>
      <c r="L98" s="40" t="n">
        <v>172</v>
      </c>
      <c r="M98" s="40" t="n">
        <v>149</v>
      </c>
      <c r="N98" s="40" t="n">
        <v>236</v>
      </c>
      <c r="O98" s="41" t="n">
        <f aca="false">IF(OR(I98&lt;&gt;"",J98&lt;&gt;"",K98&lt;&gt;"",L98&lt;&gt;"",M98&lt;&gt;"",N98&lt;&gt;""),SUM(I98:N98),"")</f>
        <v>1053</v>
      </c>
      <c r="P98" s="42" t="n">
        <f aca="false">IF(O98&lt;&gt;"",IF(H98&gt;0,O98+(G98*H98),""),"")</f>
        <v>1143</v>
      </c>
      <c r="Q98" s="32"/>
      <c r="R98" s="32"/>
      <c r="S98" s="33"/>
      <c r="T98" s="21"/>
    </row>
    <row r="99" s="34" customFormat="true" ht="12.75" hidden="false" customHeight="true" outlineLevel="0" collapsed="false">
      <c r="A99" s="21"/>
      <c r="B99" s="22" t="n">
        <v>46</v>
      </c>
      <c r="C99" s="23" t="str">
        <f aca="false">IF(AND(D99&lt;&gt;"",D100&lt;&gt;""),IF(VLOOKUP(D99,'Elenco Tesserati'!$A$1:$D$4498,4,0)=VLOOKUP(D100,'Elenco Tesserati'!$A$1:$D$4498,4,0),VLOOKUP(D99,'Elenco Tesserati'!$A$1:$D$4498,4,0),CONCATENATE(VLOOKUP(D99,'Elenco Tesserati'!$A$1:$D$4498,4,0),CHAR(10),VLOOKUP(D100,'Elenco Tesserati'!$A$1:$D$4498,4,0))),"")</f>
        <v>A.S. All Star Team</v>
      </c>
      <c r="D99" s="24" t="s">
        <v>8122</v>
      </c>
      <c r="E99" s="25" t="str">
        <f aca="false">IF(D99&lt;&gt;"",VLOOKUP(D99,'Elenco Tesserati'!$A$1:$C$4900,2,0),"")</f>
        <v>MASTROBERTI JOELE</v>
      </c>
      <c r="F99" s="26" t="str">
        <f aca="false">IF(D99&lt;&gt;"",VLOOKUP(D99,'Elenco Tesserati'!$A$1:$C$4900,3,0),"")</f>
        <v>M/D</v>
      </c>
      <c r="G99" s="27" t="n">
        <f aca="false">IF(F99&lt;&gt;"",IF(F99="M/A",0,IF(F99="M/B",5,IF(OR(F99="M/C",F99="F/A"),10,IF(OR(F99="M/D",F99="F/B"),15,IF(F99="F/C",20,IF(F99="F/D",25,"")))))),"")</f>
        <v>15</v>
      </c>
      <c r="H99" s="28" t="n">
        <v>6</v>
      </c>
      <c r="I99" s="29" t="n">
        <v>165</v>
      </c>
      <c r="J99" s="29" t="n">
        <v>206</v>
      </c>
      <c r="K99" s="29" t="n">
        <v>139</v>
      </c>
      <c r="L99" s="29" t="n">
        <v>161</v>
      </c>
      <c r="M99" s="29" t="n">
        <v>201</v>
      </c>
      <c r="N99" s="29" t="n">
        <v>172</v>
      </c>
      <c r="O99" s="30" t="n">
        <f aca="false">IF(OR(I99&lt;&gt;"",J99&lt;&gt;"",K99&lt;&gt;"",L99&lt;&gt;"",M99&lt;&gt;"",N99&lt;&gt;""),SUM(I99:N99),"")</f>
        <v>1044</v>
      </c>
      <c r="P99" s="31" t="n">
        <f aca="false">IF(O99&lt;&gt;"",IF(H99&gt;0,O99+(G99*H99),""),"")</f>
        <v>1134</v>
      </c>
      <c r="Q99" s="32" t="n">
        <f aca="false">IF(AND(O99&lt;&gt;"",O100&lt;&gt;""),SUM(O99:O100),"")</f>
        <v>2161</v>
      </c>
      <c r="R99" s="32" t="n">
        <f aca="false">IF(AND(P99&lt;&gt;"",P100&lt;&gt;""),P99+P100,"")</f>
        <v>2311</v>
      </c>
      <c r="S99" s="33" t="n">
        <f aca="false">IF(R99&lt;&gt;"",R99/(H99+H100),"")</f>
        <v>192.583333333333</v>
      </c>
      <c r="T99" s="21"/>
    </row>
    <row r="100" s="34" customFormat="true" ht="16" hidden="false" customHeight="true" outlineLevel="0" collapsed="false">
      <c r="A100" s="21"/>
      <c r="B100" s="22"/>
      <c r="C100" s="23"/>
      <c r="D100" s="35" t="s">
        <v>5345</v>
      </c>
      <c r="E100" s="36" t="str">
        <f aca="false">IF(D100&lt;&gt;"",VLOOKUP(D100,'Elenco Tesserati'!$A$1:$C$3900,2,0),"")</f>
        <v>SALVADORI MIRKO</v>
      </c>
      <c r="F100" s="37" t="str">
        <f aca="false">IF(D100&lt;&gt;"",VLOOKUP(D100,'Elenco Tesserati'!$A$1:$C$3900,3,0),"")</f>
        <v>M/C</v>
      </c>
      <c r="G100" s="38" t="n">
        <f aca="false">IF(F100&lt;&gt;"",IF(F100="M/A",0,IF(F100="M/B",5,IF(OR(F100="M/C",F100="F/A"),10,IF(OR(F100="M/D",F100="F/B"),15,IF(F100="F/C",20,IF(F100="F/D",25,"")))))),"")</f>
        <v>10</v>
      </c>
      <c r="H100" s="39" t="n">
        <v>6</v>
      </c>
      <c r="I100" s="40" t="n">
        <v>190</v>
      </c>
      <c r="J100" s="40" t="n">
        <v>212</v>
      </c>
      <c r="K100" s="40" t="n">
        <v>160</v>
      </c>
      <c r="L100" s="40" t="n">
        <v>201</v>
      </c>
      <c r="M100" s="40" t="n">
        <v>167</v>
      </c>
      <c r="N100" s="40" t="n">
        <v>187</v>
      </c>
      <c r="O100" s="41" t="n">
        <f aca="false">IF(OR(I100&lt;&gt;"",J100&lt;&gt;"",K100&lt;&gt;"",L100&lt;&gt;"",M100&lt;&gt;"",N100&lt;&gt;""),SUM(I100:N100),"")</f>
        <v>1117</v>
      </c>
      <c r="P100" s="42" t="n">
        <f aca="false">IF(O100&lt;&gt;"",IF(H100&gt;0,O100+(G100*H100),""),"")</f>
        <v>1177</v>
      </c>
      <c r="Q100" s="32"/>
      <c r="R100" s="32"/>
      <c r="S100" s="33"/>
      <c r="T100" s="21"/>
    </row>
    <row r="101" s="34" customFormat="true" ht="12.75" hidden="false" customHeight="true" outlineLevel="0" collapsed="false">
      <c r="A101" s="21"/>
      <c r="B101" s="22" t="n">
        <v>47</v>
      </c>
      <c r="C101" s="23" t="str">
        <f aca="false">IF(AND(D101&lt;&gt;"",D102&lt;&gt;""),IF(VLOOKUP(D101,'Elenco Tesserati'!$A$1:$D$4498,4,0)=VLOOKUP(D102,'Elenco Tesserati'!$A$1:$D$4498,4,0),VLOOKUP(D101,'Elenco Tesserati'!$A$1:$D$4498,4,0),CONCATENATE(VLOOKUP(D101,'Elenco Tesserati'!$A$1:$D$4498,4,0),CHAR(10),VLOOKUP(D102,'Elenco Tesserati'!$A$1:$D$4498,4,0))),"")</f>
        <v>B.C. Asti</v>
      </c>
      <c r="D101" s="24" t="s">
        <v>871</v>
      </c>
      <c r="E101" s="25" t="str">
        <f aca="false">IF(D101&lt;&gt;"",VLOOKUP(D101,'Elenco Tesserati'!$A$1:$C$3900,2,0),"")</f>
        <v>CECCAREL RENZO</v>
      </c>
      <c r="F101" s="26" t="str">
        <f aca="false">IF(D101&lt;&gt;"",VLOOKUP(D101,'Elenco Tesserati'!$A$1:$C$3900,3,0),"")</f>
        <v>M/A</v>
      </c>
      <c r="G101" s="27" t="n">
        <f aca="false">IF(F101&lt;&gt;"",IF(F101="M/A",0,IF(F101="M/B",5,IF(OR(F101="M/C",F101="F/A"),10,IF(OR(F101="M/D",F101="F/B"),15,IF(F101="F/C",20,IF(F101="F/D",25,"")))))),"")</f>
        <v>0</v>
      </c>
      <c r="H101" s="28" t="n">
        <v>6</v>
      </c>
      <c r="I101" s="29" t="n">
        <v>158</v>
      </c>
      <c r="J101" s="29" t="n">
        <v>211</v>
      </c>
      <c r="K101" s="29" t="n">
        <v>202</v>
      </c>
      <c r="L101" s="29" t="n">
        <v>197</v>
      </c>
      <c r="M101" s="29" t="n">
        <v>164</v>
      </c>
      <c r="N101" s="29" t="n">
        <v>214</v>
      </c>
      <c r="O101" s="30" t="n">
        <f aca="false">IF(OR(I101&lt;&gt;"",J101&lt;&gt;"",K101&lt;&gt;"",L101&lt;&gt;"",M101&lt;&gt;"",N101&lt;&gt;""),SUM(I101:N101),"")</f>
        <v>1146</v>
      </c>
      <c r="P101" s="31" t="n">
        <f aca="false">IF(O101&lt;&gt;"",IF(H101&gt;0,O101+(G101*H101),""),"")</f>
        <v>1146</v>
      </c>
      <c r="Q101" s="32" t="n">
        <f aca="false">IF(AND(O101&lt;&gt;"",O102&lt;&gt;""),SUM(O101:O102),"")</f>
        <v>2216</v>
      </c>
      <c r="R101" s="32" t="n">
        <f aca="false">IF(AND(P101&lt;&gt;"",P102&lt;&gt;""),P101+P102,"")</f>
        <v>2306</v>
      </c>
      <c r="S101" s="33" t="n">
        <f aca="false">IF(R101&lt;&gt;"",R101/(H101+H102),"")</f>
        <v>192.166666666667</v>
      </c>
      <c r="T101" s="21"/>
    </row>
    <row r="102" s="34" customFormat="true" ht="16" hidden="false" customHeight="true" outlineLevel="0" collapsed="false">
      <c r="A102" s="21"/>
      <c r="B102" s="22"/>
      <c r="C102" s="23"/>
      <c r="D102" s="35" t="s">
        <v>1120</v>
      </c>
      <c r="E102" s="36" t="str">
        <f aca="false">IF(D102&lt;&gt;"",VLOOKUP(D102,'Elenco Tesserati'!$A$1:$C$3900,2,0),"")</f>
        <v>PANARO BRUNO</v>
      </c>
      <c r="F102" s="37" t="str">
        <f aca="false">IF(D102&lt;&gt;"",VLOOKUP(D102,'Elenco Tesserati'!$A$1:$C$3900,3,0),"")</f>
        <v>M/D</v>
      </c>
      <c r="G102" s="38" t="n">
        <f aca="false">IF(F102&lt;&gt;"",IF(F102="M/A",0,IF(F102="M/B",5,IF(OR(F102="M/C",F102="F/A"),10,IF(OR(F102="M/D",F102="F/B"),15,IF(F102="F/C",20,IF(F102="F/D",25,"")))))),"")</f>
        <v>15</v>
      </c>
      <c r="H102" s="39" t="n">
        <v>6</v>
      </c>
      <c r="I102" s="40" t="n">
        <v>177</v>
      </c>
      <c r="J102" s="40" t="n">
        <v>193</v>
      </c>
      <c r="K102" s="40" t="n">
        <v>177</v>
      </c>
      <c r="L102" s="40" t="n">
        <v>161</v>
      </c>
      <c r="M102" s="40" t="n">
        <v>192</v>
      </c>
      <c r="N102" s="40" t="n">
        <v>170</v>
      </c>
      <c r="O102" s="41" t="n">
        <f aca="false">IF(OR(I102&lt;&gt;"",J102&lt;&gt;"",K102&lt;&gt;"",L102&lt;&gt;"",M102&lt;&gt;"",N102&lt;&gt;""),SUM(I102:N102),"")</f>
        <v>1070</v>
      </c>
      <c r="P102" s="42" t="n">
        <f aca="false">IF(O102&lt;&gt;"",IF(H102&gt;0,O102+(G102*H102),""),"")</f>
        <v>1160</v>
      </c>
      <c r="Q102" s="32"/>
      <c r="R102" s="32"/>
      <c r="S102" s="33"/>
      <c r="T102" s="21"/>
    </row>
    <row r="103" s="34" customFormat="true" ht="12.75" hidden="false" customHeight="true" outlineLevel="0" collapsed="false">
      <c r="A103" s="21"/>
      <c r="B103" s="22" t="n">
        <v>48</v>
      </c>
      <c r="C103" s="23" t="str">
        <f aca="false">IF(AND(D103&lt;&gt;"",D104&lt;&gt;""),IF(VLOOKUP(D103,'Elenco Tesserati'!$A$1:$D$4498,4,0)=VLOOKUP(D104,'Elenco Tesserati'!$A$1:$D$4498,4,0),VLOOKUP(D103,'Elenco Tesserati'!$A$1:$D$4498,4,0),CONCATENATE(VLOOKUP(D103,'Elenco Tesserati'!$A$1:$D$4498,4,0),CHAR(10),VLOOKUP(D104,'Elenco Tesserati'!$A$1:$D$4498,4,0))),"")</f>
        <v>A.S. Amici Del King</v>
      </c>
      <c r="D103" s="24" t="s">
        <v>1071</v>
      </c>
      <c r="E103" s="25" t="str">
        <f aca="false">IF(D103&lt;&gt;"",VLOOKUP(D103,'Elenco Tesserati'!$A$1:$C$4900,2,0),"")</f>
        <v>FALCIOLA CARLO</v>
      </c>
      <c r="F103" s="26" t="str">
        <f aca="false">IF(D103&lt;&gt;"",VLOOKUP(D103,'Elenco Tesserati'!$A$1:$C$4900,3,0),"")</f>
        <v>M/A</v>
      </c>
      <c r="G103" s="27" t="n">
        <f aca="false">IF(F103&lt;&gt;"",IF(F103="M/A",0,IF(F103="M/B",5,IF(OR(F103="M/C",F103="F/A"),10,IF(OR(F103="M/D",F103="F/B"),15,IF(F103="F/C",20,IF(F103="F/D",25,"")))))),"")</f>
        <v>0</v>
      </c>
      <c r="H103" s="28" t="n">
        <v>6</v>
      </c>
      <c r="I103" s="29" t="n">
        <v>186</v>
      </c>
      <c r="J103" s="29" t="n">
        <v>173</v>
      </c>
      <c r="K103" s="29" t="n">
        <v>184</v>
      </c>
      <c r="L103" s="29" t="n">
        <v>189</v>
      </c>
      <c r="M103" s="29" t="n">
        <v>203</v>
      </c>
      <c r="N103" s="29" t="n">
        <v>167</v>
      </c>
      <c r="O103" s="30" t="n">
        <f aca="false">IF(OR(I103&lt;&gt;"",J103&lt;&gt;"",K103&lt;&gt;"",L103&lt;&gt;"",M103&lt;&gt;"",N103&lt;&gt;""),SUM(I103:N103),"")</f>
        <v>1102</v>
      </c>
      <c r="P103" s="31" t="n">
        <f aca="false">IF(O103&lt;&gt;"",IF(H103&gt;0,O103+(G103*H103),""),"")</f>
        <v>1102</v>
      </c>
      <c r="Q103" s="32" t="n">
        <f aca="false">IF(AND(O103&lt;&gt;"",O104&lt;&gt;""),SUM(O103:O104),"")</f>
        <v>2201</v>
      </c>
      <c r="R103" s="32" t="n">
        <f aca="false">IF(AND(P103&lt;&gt;"",P104&lt;&gt;""),P103+P104,"")</f>
        <v>2291</v>
      </c>
      <c r="S103" s="33" t="n">
        <f aca="false">IF(R103&lt;&gt;"",R103/(H103+H104),"")</f>
        <v>190.916666666667</v>
      </c>
      <c r="T103" s="21"/>
    </row>
    <row r="104" s="34" customFormat="true" ht="16" hidden="false" customHeight="true" outlineLevel="0" collapsed="false">
      <c r="A104" s="21"/>
      <c r="B104" s="22"/>
      <c r="C104" s="23"/>
      <c r="D104" s="35" t="s">
        <v>3628</v>
      </c>
      <c r="E104" s="36" t="str">
        <f aca="false">IF(D104&lt;&gt;"",VLOOKUP(D104,'Elenco Tesserati'!$A$1:$C$4900,2,0),"")</f>
        <v>GUASTAVIGNA GIORGIO</v>
      </c>
      <c r="F104" s="37" t="str">
        <f aca="false">IF(D104&lt;&gt;"",VLOOKUP(D104,'Elenco Tesserati'!$A$1:$C$4900,3,0),"")</f>
        <v>M/D</v>
      </c>
      <c r="G104" s="38" t="n">
        <f aca="false">IF(F104&lt;&gt;"",IF(F104="M/A",0,IF(F104="M/B",5,IF(OR(F104="M/C",F104="F/A"),10,IF(OR(F104="M/D",F104="F/B"),15,IF(F104="F/C",20,IF(F104="F/D",25,"")))))),"")</f>
        <v>15</v>
      </c>
      <c r="H104" s="39" t="n">
        <v>6</v>
      </c>
      <c r="I104" s="40" t="n">
        <v>179</v>
      </c>
      <c r="J104" s="40" t="n">
        <v>145</v>
      </c>
      <c r="K104" s="40" t="n">
        <v>182</v>
      </c>
      <c r="L104" s="40" t="n">
        <v>203</v>
      </c>
      <c r="M104" s="40" t="n">
        <v>178</v>
      </c>
      <c r="N104" s="40" t="n">
        <v>212</v>
      </c>
      <c r="O104" s="41" t="n">
        <f aca="false">IF(OR(I104&lt;&gt;"",J104&lt;&gt;"",K104&lt;&gt;"",L104&lt;&gt;"",M104&lt;&gt;"",N104&lt;&gt;""),SUM(I104:N104),"")</f>
        <v>1099</v>
      </c>
      <c r="P104" s="42" t="n">
        <f aca="false">IF(O104&lt;&gt;"",IF(H104&gt;0,O104+(G104*H104),""),"")</f>
        <v>1189</v>
      </c>
      <c r="Q104" s="32"/>
      <c r="R104" s="32"/>
      <c r="S104" s="33"/>
      <c r="T104" s="21"/>
    </row>
    <row r="105" s="34" customFormat="true" ht="12.75" hidden="false" customHeight="true" outlineLevel="0" collapsed="false">
      <c r="A105" s="21"/>
      <c r="B105" s="22" t="n">
        <v>49</v>
      </c>
      <c r="C105" s="23" t="str">
        <f aca="false">IF(AND(D105&lt;&gt;"",D106&lt;&gt;""),IF(VLOOKUP(D105,'Elenco Tesserati'!$A$1:$D$4498,4,0)=VLOOKUP(D106,'Elenco Tesserati'!$A$1:$D$4498,4,0),VLOOKUP(D105,'Elenco Tesserati'!$A$1:$D$4498,4,0),CONCATENATE(VLOOKUP(D105,'Elenco Tesserati'!$A$1:$D$4498,4,0),CHAR(10),VLOOKUP(D106,'Elenco Tesserati'!$A$1:$D$4498,4,0))),"")</f>
        <v>A.S. Rainbow</v>
      </c>
      <c r="D105" s="24" t="s">
        <v>5871</v>
      </c>
      <c r="E105" s="25" t="str">
        <f aca="false">IF(D105&lt;&gt;"",VLOOKUP(D105,'Elenco Tesserati'!$A$1:$C$4900,2,0),"")</f>
        <v>FALLARINI FABRIZIO</v>
      </c>
      <c r="F105" s="26" t="str">
        <f aca="false">IF(D105&lt;&gt;"",VLOOKUP(D105,'Elenco Tesserati'!$A$1:$C$4900,3,0),"")</f>
        <v>M/A</v>
      </c>
      <c r="G105" s="27" t="n">
        <f aca="false">IF(F105&lt;&gt;"",IF(F105="M/A",0,IF(F105="M/B",5,IF(OR(F105="M/C",F105="F/A"),10,IF(OR(F105="M/D",F105="F/B"),15,IF(F105="F/C",20,IF(F105="F/D",25,"")))))),"")</f>
        <v>0</v>
      </c>
      <c r="H105" s="28" t="n">
        <v>6</v>
      </c>
      <c r="I105" s="29" t="n">
        <v>163</v>
      </c>
      <c r="J105" s="29" t="n">
        <v>216</v>
      </c>
      <c r="K105" s="29" t="n">
        <v>218</v>
      </c>
      <c r="L105" s="29" t="n">
        <v>211</v>
      </c>
      <c r="M105" s="29" t="n">
        <v>192</v>
      </c>
      <c r="N105" s="29" t="n">
        <v>209</v>
      </c>
      <c r="O105" s="30" t="n">
        <f aca="false">IF(OR(I105&lt;&gt;"",J105&lt;&gt;"",K105&lt;&gt;"",L105&lt;&gt;"",M105&lt;&gt;"",N105&lt;&gt;""),SUM(I105:N105),"")</f>
        <v>1209</v>
      </c>
      <c r="P105" s="31" t="n">
        <f aca="false">IF(O105&lt;&gt;"",IF(H105&gt;0,O105+(G105*H105),""),"")</f>
        <v>1209</v>
      </c>
      <c r="Q105" s="32" t="n">
        <f aca="false">IF(AND(O105&lt;&gt;"",O106&lt;&gt;""),SUM(O105:O106),"")</f>
        <v>2285</v>
      </c>
      <c r="R105" s="32" t="n">
        <f aca="false">IF(AND(P105&lt;&gt;"",P106&lt;&gt;""),P105+P106,"")</f>
        <v>2285</v>
      </c>
      <c r="S105" s="33" t="n">
        <f aca="false">IF(R105&lt;&gt;"",R105/(H105+H106),"")</f>
        <v>190.416666666667</v>
      </c>
      <c r="T105" s="21"/>
    </row>
    <row r="106" s="34" customFormat="true" ht="16" hidden="false" customHeight="true" outlineLevel="0" collapsed="false">
      <c r="A106" s="21"/>
      <c r="B106" s="22"/>
      <c r="C106" s="23"/>
      <c r="D106" s="35" t="s">
        <v>4949</v>
      </c>
      <c r="E106" s="36" t="str">
        <f aca="false">IF(D106&lt;&gt;"",VLOOKUP(D106,'Elenco Tesserati'!$A$1:$C$4900,2,0),"")</f>
        <v>CARAFA ANTONIO</v>
      </c>
      <c r="F106" s="37" t="str">
        <f aca="false">IF(D106&lt;&gt;"",VLOOKUP(D106,'Elenco Tesserati'!$A$1:$C$4900,3,0),"")</f>
        <v>M/A</v>
      </c>
      <c r="G106" s="38" t="n">
        <f aca="false">IF(F106&lt;&gt;"",IF(F106="M/A",0,IF(F106="M/B",5,IF(OR(F106="M/C",F106="F/A"),10,IF(OR(F106="M/D",F106="F/B"),15,IF(F106="F/C",20,IF(F106="F/D",25,"")))))),"")</f>
        <v>0</v>
      </c>
      <c r="H106" s="39" t="n">
        <v>6</v>
      </c>
      <c r="I106" s="40" t="n">
        <v>171</v>
      </c>
      <c r="J106" s="40" t="n">
        <v>124</v>
      </c>
      <c r="K106" s="40" t="n">
        <v>184</v>
      </c>
      <c r="L106" s="40" t="n">
        <v>180</v>
      </c>
      <c r="M106" s="40" t="n">
        <v>196</v>
      </c>
      <c r="N106" s="40" t="n">
        <v>221</v>
      </c>
      <c r="O106" s="41" t="n">
        <f aca="false">IF(OR(I106&lt;&gt;"",J106&lt;&gt;"",K106&lt;&gt;"",L106&lt;&gt;"",M106&lt;&gt;"",N106&lt;&gt;""),SUM(I106:N106),"")</f>
        <v>1076</v>
      </c>
      <c r="P106" s="42" t="n">
        <f aca="false">IF(O106&lt;&gt;"",IF(H106&gt;0,O106+(G106*H106),""),"")</f>
        <v>1076</v>
      </c>
      <c r="Q106" s="32"/>
      <c r="R106" s="32"/>
      <c r="S106" s="33"/>
      <c r="T106" s="21"/>
    </row>
    <row r="107" s="34" customFormat="true" ht="12.75" hidden="false" customHeight="true" outlineLevel="0" collapsed="false">
      <c r="A107" s="21"/>
      <c r="B107" s="22" t="n">
        <v>50</v>
      </c>
      <c r="C107" s="23" t="str">
        <f aca="false">IF(AND(D107&lt;&gt;"",D108&lt;&gt;""),IF(VLOOKUP(D107,'Elenco Tesserati'!$A$1:$D$4498,4,0)=VLOOKUP(D108,'Elenco Tesserati'!$A$1:$D$4498,4,0),VLOOKUP(D107,'Elenco Tesserati'!$A$1:$D$4498,4,0),CONCATENATE(VLOOKUP(D107,'Elenco Tesserati'!$A$1:$D$4498,4,0),CHAR(10),VLOOKUP(D108,'Elenco Tesserati'!$A$1:$D$4498,4,0))),"")</f>
        <v>New Star</v>
      </c>
      <c r="D107" s="24" t="s">
        <v>2626</v>
      </c>
      <c r="E107" s="25" t="str">
        <f aca="false">IF(D107&lt;&gt;"",VLOOKUP(D107,'Elenco Tesserati'!$A$1:$C$3900,2,0),"")</f>
        <v>GONELLA FABIO</v>
      </c>
      <c r="F107" s="26" t="str">
        <f aca="false">IF(D107&lt;&gt;"",VLOOKUP(D107,'Elenco Tesserati'!$A$1:$C$3900,3,0),"")</f>
        <v>M/A</v>
      </c>
      <c r="G107" s="27" t="n">
        <f aca="false">IF(F107&lt;&gt;"",IF(F107="M/A",0,IF(F107="M/B",5,IF(OR(F107="M/C",F107="F/A"),10,IF(OR(F107="M/D",F107="F/B"),15,IF(F107="F/C",20,IF(F107="F/D",25,"")))))),"")</f>
        <v>0</v>
      </c>
      <c r="H107" s="28" t="n">
        <v>6</v>
      </c>
      <c r="I107" s="29" t="n">
        <v>223</v>
      </c>
      <c r="J107" s="29" t="n">
        <v>206</v>
      </c>
      <c r="K107" s="29" t="n">
        <v>169</v>
      </c>
      <c r="L107" s="29" t="n">
        <v>167</v>
      </c>
      <c r="M107" s="29" t="n">
        <v>199</v>
      </c>
      <c r="N107" s="29" t="n">
        <v>189</v>
      </c>
      <c r="O107" s="30" t="n">
        <f aca="false">IF(OR(I107&lt;&gt;"",J107&lt;&gt;"",K107&lt;&gt;"",L107&lt;&gt;"",M107&lt;&gt;"",N107&lt;&gt;""),SUM(I107:N107),"")</f>
        <v>1153</v>
      </c>
      <c r="P107" s="31" t="n">
        <f aca="false">IF(O107&lt;&gt;"",IF(H107&gt;0,O107+(G107*H107),""),"")</f>
        <v>1153</v>
      </c>
      <c r="Q107" s="32" t="n">
        <f aca="false">IF(AND(O107&lt;&gt;"",O108&lt;&gt;""),SUM(O107:O108),"")</f>
        <v>2282</v>
      </c>
      <c r="R107" s="32" t="n">
        <f aca="false">IF(AND(P107&lt;&gt;"",P108&lt;&gt;""),P107+P108,"")</f>
        <v>2282</v>
      </c>
      <c r="S107" s="33" t="n">
        <f aca="false">IF(R107&lt;&gt;"",R107/(H107+H108),"")</f>
        <v>190.166666666667</v>
      </c>
      <c r="T107" s="21"/>
    </row>
    <row r="108" s="34" customFormat="true" ht="16" hidden="false" customHeight="true" outlineLevel="0" collapsed="false">
      <c r="A108" s="21"/>
      <c r="B108" s="22"/>
      <c r="C108" s="23"/>
      <c r="D108" s="35" t="s">
        <v>2799</v>
      </c>
      <c r="E108" s="36" t="str">
        <f aca="false">IF(D108&lt;&gt;"",VLOOKUP(D108,'Elenco Tesserati'!$A$1:$C$3900,2,0),"")</f>
        <v>TOMATIS DANIELE</v>
      </c>
      <c r="F108" s="37" t="str">
        <f aca="false">IF(D108&lt;&gt;"",VLOOKUP(D108,'Elenco Tesserati'!$A$1:$C$3900,3,0),"")</f>
        <v>M/A</v>
      </c>
      <c r="G108" s="38" t="n">
        <f aca="false">IF(F108&lt;&gt;"",IF(F108="M/A",0,IF(F108="M/B",5,IF(OR(F108="M/C",F108="F/A"),10,IF(OR(F108="M/D",F108="F/B"),15,IF(F108="F/C",20,IF(F108="F/D",25,"")))))),"")</f>
        <v>0</v>
      </c>
      <c r="H108" s="39" t="n">
        <v>6</v>
      </c>
      <c r="I108" s="40" t="n">
        <v>181</v>
      </c>
      <c r="J108" s="40" t="n">
        <v>211</v>
      </c>
      <c r="K108" s="40" t="n">
        <v>165</v>
      </c>
      <c r="L108" s="40" t="n">
        <v>184</v>
      </c>
      <c r="M108" s="40" t="n">
        <v>169</v>
      </c>
      <c r="N108" s="40" t="n">
        <v>219</v>
      </c>
      <c r="O108" s="41" t="n">
        <f aca="false">IF(OR(I108&lt;&gt;"",J108&lt;&gt;"",K108&lt;&gt;"",L108&lt;&gt;"",M108&lt;&gt;"",N108&lt;&gt;""),SUM(I108:N108),"")</f>
        <v>1129</v>
      </c>
      <c r="P108" s="42" t="n">
        <f aca="false">IF(O108&lt;&gt;"",IF(H108&gt;0,O108+(G108*H108),""),"")</f>
        <v>1129</v>
      </c>
      <c r="Q108" s="32"/>
      <c r="R108" s="32"/>
      <c r="S108" s="33"/>
      <c r="T108" s="21"/>
    </row>
    <row r="109" s="34" customFormat="true" ht="12.75" hidden="false" customHeight="true" outlineLevel="0" collapsed="false">
      <c r="A109" s="21"/>
      <c r="B109" s="22" t="n">
        <v>51</v>
      </c>
      <c r="C109" s="23" t="str">
        <f aca="false">IF(AND(D109&lt;&gt;"",D110&lt;&gt;""),IF(VLOOKUP(D109,'Elenco Tesserati'!$A$1:$D$4498,4,0)=VLOOKUP(D110,'Elenco Tesserati'!$A$1:$D$4498,4,0),VLOOKUP(D109,'Elenco Tesserati'!$A$1:$D$4498,4,0),CONCATENATE(VLOOKUP(D109,'Elenco Tesserati'!$A$1:$D$4498,4,0),CHAR(10),VLOOKUP(D110,'Elenco Tesserati'!$A$1:$D$4498,4,0))),"")</f>
        <v>A.S. Xteam Alessandria</v>
      </c>
      <c r="D109" s="24" t="s">
        <v>4098</v>
      </c>
      <c r="E109" s="25" t="str">
        <f aca="false">IF(D109&lt;&gt;"",VLOOKUP(D109,'Elenco Tesserati'!$A$1:$C$4900,2,0),"")</f>
        <v>FARINA MAURIZIO</v>
      </c>
      <c r="F109" s="26" t="str">
        <f aca="false">IF(D109&lt;&gt;"",VLOOKUP(D109,'Elenco Tesserati'!$A$1:$C$4900,3,0),"")</f>
        <v>M/B</v>
      </c>
      <c r="G109" s="27" t="n">
        <f aca="false">IF(F109&lt;&gt;"",IF(F109="M/A",0,IF(F109="M/B",5,IF(OR(F109="M/C",F109="F/A"),10,IF(OR(F109="M/D",F109="F/B"),15,IF(F109="F/C",20,IF(F109="F/D",25,"")))))),"")</f>
        <v>5</v>
      </c>
      <c r="H109" s="28" t="n">
        <v>6</v>
      </c>
      <c r="I109" s="29" t="n">
        <v>178</v>
      </c>
      <c r="J109" s="29" t="n">
        <v>180</v>
      </c>
      <c r="K109" s="29" t="n">
        <v>172</v>
      </c>
      <c r="L109" s="29" t="n">
        <v>219</v>
      </c>
      <c r="M109" s="29" t="n">
        <v>173</v>
      </c>
      <c r="N109" s="29" t="n">
        <v>201</v>
      </c>
      <c r="O109" s="30" t="n">
        <f aca="false">IF(OR(I109&lt;&gt;"",J109&lt;&gt;"",K109&lt;&gt;"",L109&lt;&gt;"",M109&lt;&gt;"",N109&lt;&gt;""),SUM(I109:N109),"")</f>
        <v>1123</v>
      </c>
      <c r="P109" s="31" t="n">
        <f aca="false">IF(O109&lt;&gt;"",IF(H109&gt;0,O109+(G109*H109),""),"")</f>
        <v>1153</v>
      </c>
      <c r="Q109" s="32" t="n">
        <f aca="false">IF(AND(O109&lt;&gt;"",O110&lt;&gt;""),SUM(O109:O110),"")</f>
        <v>2221</v>
      </c>
      <c r="R109" s="32" t="n">
        <f aca="false">IF(AND(P109&lt;&gt;"",P110&lt;&gt;""),P109+P110,"")</f>
        <v>2281</v>
      </c>
      <c r="S109" s="33" t="n">
        <f aca="false">IF(R109&lt;&gt;"",R109/(H109+H110),"")</f>
        <v>190.083333333333</v>
      </c>
      <c r="T109" s="21"/>
    </row>
    <row r="110" s="34" customFormat="true" ht="16" hidden="false" customHeight="true" outlineLevel="0" collapsed="false">
      <c r="A110" s="21"/>
      <c r="B110" s="22"/>
      <c r="C110" s="23"/>
      <c r="D110" s="35" t="s">
        <v>1754</v>
      </c>
      <c r="E110" s="36" t="str">
        <f aca="false">IF(D110&lt;&gt;"",VLOOKUP(D110,'Elenco Tesserati'!$A$1:$C$4900,2,0),"")</f>
        <v>TESTORI ANDREA</v>
      </c>
      <c r="F110" s="37" t="str">
        <f aca="false">IF(D110&lt;&gt;"",VLOOKUP(D110,'Elenco Tesserati'!$A$1:$C$4900,3,0),"")</f>
        <v>M/B</v>
      </c>
      <c r="G110" s="38" t="n">
        <f aca="false">IF(F110&lt;&gt;"",IF(F110="M/A",0,IF(F110="M/B",5,IF(OR(F110="M/C",F110="F/A"),10,IF(OR(F110="M/D",F110="F/B"),15,IF(F110="F/C",20,IF(F110="F/D",25,"")))))),"")</f>
        <v>5</v>
      </c>
      <c r="H110" s="39" t="n">
        <v>6</v>
      </c>
      <c r="I110" s="40" t="n">
        <v>171</v>
      </c>
      <c r="J110" s="40" t="n">
        <v>167</v>
      </c>
      <c r="K110" s="40" t="n">
        <v>205</v>
      </c>
      <c r="L110" s="40" t="n">
        <v>168</v>
      </c>
      <c r="M110" s="40" t="n">
        <v>177</v>
      </c>
      <c r="N110" s="40" t="n">
        <v>210</v>
      </c>
      <c r="O110" s="41" t="n">
        <f aca="false">IF(OR(I110&lt;&gt;"",J110&lt;&gt;"",K110&lt;&gt;"",L110&lt;&gt;"",M110&lt;&gt;"",N110&lt;&gt;""),SUM(I110:N110),"")</f>
        <v>1098</v>
      </c>
      <c r="P110" s="42" t="n">
        <f aca="false">IF(O110&lt;&gt;"",IF(H110&gt;0,O110+(G110*H110),""),"")</f>
        <v>1128</v>
      </c>
      <c r="Q110" s="32"/>
      <c r="R110" s="32"/>
      <c r="S110" s="33"/>
      <c r="T110" s="21"/>
    </row>
    <row r="111" s="34" customFormat="true" ht="12.75" hidden="false" customHeight="true" outlineLevel="0" collapsed="false">
      <c r="A111" s="21"/>
      <c r="B111" s="22" t="n">
        <v>52</v>
      </c>
      <c r="C111" s="23" t="str">
        <f aca="false">IF(AND(D111&lt;&gt;"",D112&lt;&gt;""),IF(VLOOKUP(D111,'Elenco Tesserati'!$A$1:$D$4498,4,0)=VLOOKUP(D112,'Elenco Tesserati'!$A$1:$D$4498,4,0),VLOOKUP(D111,'Elenco Tesserati'!$A$1:$D$4498,4,0),CONCATENATE(VLOOKUP(D111,'Elenco Tesserati'!$A$1:$D$4498,4,0),CHAR(10),VLOOKUP(D112,'Elenco Tesserati'!$A$1:$D$4498,4,0))),"")</f>
        <v>B.C. Game City</v>
      </c>
      <c r="D111" s="24" t="s">
        <v>765</v>
      </c>
      <c r="E111" s="25" t="str">
        <f aca="false">IF(D111&lt;&gt;"",VLOOKUP(D111,'Elenco Tesserati'!$A$1:$C$3900,2,0),"")</f>
        <v>RUBAGOTTI CLAUDIO</v>
      </c>
      <c r="F111" s="26" t="str">
        <f aca="false">IF(D111&lt;&gt;"",VLOOKUP(D111,'Elenco Tesserati'!$A$1:$C$3900,3,0),"")</f>
        <v>M/A</v>
      </c>
      <c r="G111" s="27" t="n">
        <f aca="false">IF(F111&lt;&gt;"",IF(F111="M/A",0,IF(F111="M/B",5,IF(OR(F111="M/C",F111="F/A"),10,IF(OR(F111="M/D",F111="F/B"),15,IF(F111="F/C",20,IF(F111="F/D",25,"")))))),"")</f>
        <v>0</v>
      </c>
      <c r="H111" s="28" t="n">
        <v>6</v>
      </c>
      <c r="I111" s="29" t="n">
        <v>219</v>
      </c>
      <c r="J111" s="29" t="n">
        <v>195</v>
      </c>
      <c r="K111" s="29" t="n">
        <v>202</v>
      </c>
      <c r="L111" s="29" t="n">
        <v>182</v>
      </c>
      <c r="M111" s="29" t="n">
        <v>194</v>
      </c>
      <c r="N111" s="29" t="n">
        <v>194</v>
      </c>
      <c r="O111" s="30" t="n">
        <f aca="false">IF(OR(I111&lt;&gt;"",J111&lt;&gt;"",K111&lt;&gt;"",L111&lt;&gt;"",M111&lt;&gt;"",N111&lt;&gt;""),SUM(I111:N111),"")</f>
        <v>1186</v>
      </c>
      <c r="P111" s="31" t="n">
        <f aca="false">IF(O111&lt;&gt;"",IF(H111&gt;0,O111+(G111*H111),""),"")</f>
        <v>1186</v>
      </c>
      <c r="Q111" s="32" t="n">
        <f aca="false">IF(AND(O111&lt;&gt;"",O112&lt;&gt;""),SUM(O111:O112),"")</f>
        <v>2251</v>
      </c>
      <c r="R111" s="32" t="n">
        <f aca="false">IF(AND(P111&lt;&gt;"",P112&lt;&gt;""),P111+P112,"")</f>
        <v>2281</v>
      </c>
      <c r="S111" s="33" t="n">
        <f aca="false">IF(R111&lt;&gt;"",R111/(H111+H112),"")</f>
        <v>190.083333333333</v>
      </c>
      <c r="T111" s="21"/>
    </row>
    <row r="112" s="34" customFormat="true" ht="16" hidden="false" customHeight="true" outlineLevel="0" collapsed="false">
      <c r="A112" s="21"/>
      <c r="B112" s="22"/>
      <c r="C112" s="23"/>
      <c r="D112" s="35" t="s">
        <v>2952</v>
      </c>
      <c r="E112" s="36" t="str">
        <f aca="false">IF(D112&lt;&gt;"",VLOOKUP(D112,'Elenco Tesserati'!$A$1:$C$3900,2,0),"")</f>
        <v>MARCHIORI GIOVANNI</v>
      </c>
      <c r="F112" s="37" t="str">
        <f aca="false">IF(D112&lt;&gt;"",VLOOKUP(D112,'Elenco Tesserati'!$A$1:$C$3900,3,0),"")</f>
        <v>M/B</v>
      </c>
      <c r="G112" s="38" t="n">
        <f aca="false">IF(F112&lt;&gt;"",IF(F112="M/A",0,IF(F112="M/B",5,IF(OR(F112="M/C",F112="F/A"),10,IF(OR(F112="M/D",F112="F/B"),15,IF(F112="F/C",20,IF(F112="F/D",25,"")))))),"")</f>
        <v>5</v>
      </c>
      <c r="H112" s="39" t="n">
        <v>6</v>
      </c>
      <c r="I112" s="40" t="n">
        <v>162</v>
      </c>
      <c r="J112" s="40" t="n">
        <v>203</v>
      </c>
      <c r="K112" s="40" t="n">
        <v>201</v>
      </c>
      <c r="L112" s="40" t="n">
        <v>171</v>
      </c>
      <c r="M112" s="40" t="n">
        <v>149</v>
      </c>
      <c r="N112" s="40" t="n">
        <v>179</v>
      </c>
      <c r="O112" s="41" t="n">
        <f aca="false">IF(OR(I112&lt;&gt;"",J112&lt;&gt;"",K112&lt;&gt;"",L112&lt;&gt;"",M112&lt;&gt;"",N112&lt;&gt;""),SUM(I112:N112),"")</f>
        <v>1065</v>
      </c>
      <c r="P112" s="42" t="n">
        <f aca="false">IF(O112&lt;&gt;"",IF(H112&gt;0,O112+(G112*H112),""),"")</f>
        <v>1095</v>
      </c>
      <c r="Q112" s="32"/>
      <c r="R112" s="32"/>
      <c r="S112" s="33"/>
      <c r="T112" s="21"/>
    </row>
    <row r="113" s="34" customFormat="true" ht="12.75" hidden="false" customHeight="true" outlineLevel="0" collapsed="false">
      <c r="A113" s="21"/>
      <c r="B113" s="22" t="n">
        <v>53</v>
      </c>
      <c r="C113" s="23" t="str">
        <f aca="false">IF(AND(D113&lt;&gt;"",D114&lt;&gt;""),IF(VLOOKUP(D113,'Elenco Tesserati'!$A$1:$D$4498,4,0)=VLOOKUP(D114,'Elenco Tesserati'!$A$1:$D$4498,4,0),VLOOKUP(D113,'Elenco Tesserati'!$A$1:$D$4498,4,0),CONCATENATE(VLOOKUP(D113,'Elenco Tesserati'!$A$1:$D$4498,4,0),CHAR(10),VLOOKUP(D114,'Elenco Tesserati'!$A$1:$D$4498,4,0))),"")</f>
        <v>B.C. Game City</v>
      </c>
      <c r="D113" s="24" t="s">
        <v>382</v>
      </c>
      <c r="E113" s="25" t="str">
        <f aca="false">IF(D113&lt;&gt;"",VLOOKUP(D113,'Elenco Tesserati'!$A$1:$C$3900,2,0),"")</f>
        <v>NORIS GIANCARLO</v>
      </c>
      <c r="F113" s="26" t="str">
        <f aca="false">IF(D113&lt;&gt;"",VLOOKUP(D113,'Elenco Tesserati'!$A$1:$C$3900,3,0),"")</f>
        <v>M/A</v>
      </c>
      <c r="G113" s="27" t="n">
        <f aca="false">IF(F113&lt;&gt;"",IF(F113="M/A",0,IF(F113="M/B",5,IF(OR(F113="M/C",F113="F/A"),10,IF(OR(F113="M/D",F113="F/B"),15,IF(F113="F/C",20,IF(F113="F/D",25,"")))))),"")</f>
        <v>0</v>
      </c>
      <c r="H113" s="28" t="n">
        <v>6</v>
      </c>
      <c r="I113" s="29" t="n">
        <v>219</v>
      </c>
      <c r="J113" s="29" t="n">
        <v>178</v>
      </c>
      <c r="K113" s="29" t="n">
        <v>169</v>
      </c>
      <c r="L113" s="29" t="n">
        <v>212</v>
      </c>
      <c r="M113" s="29" t="n">
        <v>171</v>
      </c>
      <c r="N113" s="29" t="n">
        <v>212</v>
      </c>
      <c r="O113" s="30" t="n">
        <f aca="false">IF(OR(I113&lt;&gt;"",J113&lt;&gt;"",K113&lt;&gt;"",L113&lt;&gt;"",M113&lt;&gt;"",N113&lt;&gt;""),SUM(I113:N113),"")</f>
        <v>1161</v>
      </c>
      <c r="P113" s="31" t="n">
        <f aca="false">IF(O113&lt;&gt;"",IF(H113&gt;0,O113+(G113*H113),""),"")</f>
        <v>1161</v>
      </c>
      <c r="Q113" s="32" t="n">
        <f aca="false">IF(AND(O113&lt;&gt;"",O114&lt;&gt;""),SUM(O113:O114),"")</f>
        <v>2232</v>
      </c>
      <c r="R113" s="32" t="n">
        <f aca="false">IF(AND(P113&lt;&gt;"",P114&lt;&gt;""),P113+P114,"")</f>
        <v>2262</v>
      </c>
      <c r="S113" s="33" t="n">
        <f aca="false">IF(R113&lt;&gt;"",R113/(H113+H114),"")</f>
        <v>188.5</v>
      </c>
      <c r="T113" s="21"/>
    </row>
    <row r="114" s="34" customFormat="true" ht="16" hidden="false" customHeight="true" outlineLevel="0" collapsed="false">
      <c r="A114" s="21"/>
      <c r="B114" s="22"/>
      <c r="C114" s="23"/>
      <c r="D114" s="35" t="s">
        <v>378</v>
      </c>
      <c r="E114" s="36" t="str">
        <f aca="false">IF(D114&lt;&gt;"",VLOOKUP(D114,'Elenco Tesserati'!$A$1:$C$3900,2,0),"")</f>
        <v>GUARIENTI FRANCESCO</v>
      </c>
      <c r="F114" s="37" t="str">
        <f aca="false">IF(D114&lt;&gt;"",VLOOKUP(D114,'Elenco Tesserati'!$A$1:$C$3900,3,0),"")</f>
        <v>M/B</v>
      </c>
      <c r="G114" s="38" t="n">
        <f aca="false">IF(F114&lt;&gt;"",IF(F114="M/A",0,IF(F114="M/B",5,IF(OR(F114="M/C",F114="F/A"),10,IF(OR(F114="M/D",F114="F/B"),15,IF(F114="F/C",20,IF(F114="F/D",25,"")))))),"")</f>
        <v>5</v>
      </c>
      <c r="H114" s="39" t="n">
        <v>6</v>
      </c>
      <c r="I114" s="40" t="n">
        <v>191</v>
      </c>
      <c r="J114" s="40" t="n">
        <v>170</v>
      </c>
      <c r="K114" s="40" t="n">
        <v>194</v>
      </c>
      <c r="L114" s="40" t="n">
        <v>161</v>
      </c>
      <c r="M114" s="40" t="n">
        <v>193</v>
      </c>
      <c r="N114" s="40" t="n">
        <v>162</v>
      </c>
      <c r="O114" s="41" t="n">
        <f aca="false">IF(OR(I114&lt;&gt;"",J114&lt;&gt;"",K114&lt;&gt;"",L114&lt;&gt;"",M114&lt;&gt;"",N114&lt;&gt;""),SUM(I114:N114),"")</f>
        <v>1071</v>
      </c>
      <c r="P114" s="42" t="n">
        <f aca="false">IF(O114&lt;&gt;"",IF(H114&gt;0,O114+(G114*H114),""),"")</f>
        <v>1101</v>
      </c>
      <c r="Q114" s="32"/>
      <c r="R114" s="32"/>
      <c r="S114" s="33"/>
      <c r="T114" s="21"/>
    </row>
    <row r="115" s="34" customFormat="true" ht="12.75" hidden="false" customHeight="true" outlineLevel="0" collapsed="false">
      <c r="A115" s="21"/>
      <c r="B115" s="22" t="n">
        <v>54</v>
      </c>
      <c r="C115" s="23" t="str">
        <f aca="false">IF(AND(D115&lt;&gt;"",D116&lt;&gt;""),IF(VLOOKUP(D115,'Elenco Tesserati'!$A$1:$D$4498,4,0)=VLOOKUP(D116,'Elenco Tesserati'!$A$1:$D$4498,4,0),VLOOKUP(D115,'Elenco Tesserati'!$A$1:$D$4498,4,0),CONCATENATE(VLOOKUP(D115,'Elenco Tesserati'!$A$1:$D$4498,4,0),CHAR(10),VLOOKUP(D116,'Elenco Tesserati'!$A$1:$D$4498,4,0))),"")</f>
        <v>A.S. Lions Bowling Club</v>
      </c>
      <c r="D115" s="24" t="s">
        <v>750</v>
      </c>
      <c r="E115" s="25" t="str">
        <f aca="false">IF(D115&lt;&gt;"",VLOOKUP(D115,'Elenco Tesserati'!$A$1:$C$3900,2,0),"")</f>
        <v>LAURO MICHELA</v>
      </c>
      <c r="F115" s="26" t="str">
        <f aca="false">IF(D115&lt;&gt;"",VLOOKUP(D115,'Elenco Tesserati'!$A$1:$C$3900,3,0),"")</f>
        <v>F/A</v>
      </c>
      <c r="G115" s="27" t="n">
        <f aca="false">IF(F115&lt;&gt;"",IF(F115="M/A",0,IF(F115="M/B",5,IF(OR(F115="M/C",F115="F/A"),10,IF(OR(F115="M/D",F115="F/B"),15,IF(F115="F/C",20,IF(F115="F/D",25,"")))))),"")</f>
        <v>10</v>
      </c>
      <c r="H115" s="28" t="n">
        <v>6</v>
      </c>
      <c r="I115" s="29" t="n">
        <v>173</v>
      </c>
      <c r="J115" s="29" t="n">
        <v>172</v>
      </c>
      <c r="K115" s="29" t="n">
        <v>156</v>
      </c>
      <c r="L115" s="29" t="n">
        <v>190</v>
      </c>
      <c r="M115" s="29" t="n">
        <v>249</v>
      </c>
      <c r="N115" s="29" t="n">
        <v>188</v>
      </c>
      <c r="O115" s="30" t="n">
        <f aca="false">IF(OR(I115&lt;&gt;"",J115&lt;&gt;"",K115&lt;&gt;"",L115&lt;&gt;"",M115&lt;&gt;"",N115&lt;&gt;""),SUM(I115:N115),"")</f>
        <v>1128</v>
      </c>
      <c r="P115" s="31" t="n">
        <f aca="false">IF(O115&lt;&gt;"",IF(H115&gt;0,O115+(G115*H115),""),"")</f>
        <v>1188</v>
      </c>
      <c r="Q115" s="32" t="n">
        <f aca="false">IF(AND(O115&lt;&gt;"",O116&lt;&gt;""),SUM(O115:O116),"")</f>
        <v>2130</v>
      </c>
      <c r="R115" s="32" t="n">
        <f aca="false">IF(AND(P115&lt;&gt;"",P116&lt;&gt;""),P115+P116,"")</f>
        <v>2250</v>
      </c>
      <c r="S115" s="33" t="n">
        <f aca="false">IF(R115&lt;&gt;"",R115/(H115+H116),"")</f>
        <v>187.5</v>
      </c>
      <c r="T115" s="21"/>
    </row>
    <row r="116" s="34" customFormat="true" ht="16" hidden="false" customHeight="true" outlineLevel="0" collapsed="false">
      <c r="A116" s="21"/>
      <c r="B116" s="22"/>
      <c r="C116" s="23"/>
      <c r="D116" s="35" t="s">
        <v>6299</v>
      </c>
      <c r="E116" s="36" t="str">
        <f aca="false">IF(D116&lt;&gt;"",VLOOKUP(D116,'Elenco Tesserati'!$A$1:$C$3900,2,0),"")</f>
        <v>FRONTINI EMANUELE</v>
      </c>
      <c r="F116" s="37" t="str">
        <f aca="false">IF(D116&lt;&gt;"",VLOOKUP(D116,'Elenco Tesserati'!$A$1:$C$3900,3,0),"")</f>
        <v>M/C</v>
      </c>
      <c r="G116" s="38" t="n">
        <f aca="false">IF(F116&lt;&gt;"",IF(F116="M/A",0,IF(F116="M/B",5,IF(OR(F116="M/C",F116="F/A"),10,IF(OR(F116="M/D",F116="F/B"),15,IF(F116="F/C",20,IF(F116="F/D",25,"")))))),"")</f>
        <v>10</v>
      </c>
      <c r="H116" s="39" t="n">
        <v>6</v>
      </c>
      <c r="I116" s="40" t="n">
        <v>181</v>
      </c>
      <c r="J116" s="40" t="n">
        <v>149</v>
      </c>
      <c r="K116" s="40" t="n">
        <v>173</v>
      </c>
      <c r="L116" s="40" t="n">
        <v>170</v>
      </c>
      <c r="M116" s="40" t="n">
        <v>206</v>
      </c>
      <c r="N116" s="40" t="n">
        <v>123</v>
      </c>
      <c r="O116" s="41" t="n">
        <f aca="false">IF(OR(I116&lt;&gt;"",J116&lt;&gt;"",K116&lt;&gt;"",L116&lt;&gt;"",M116&lt;&gt;"",N116&lt;&gt;""),SUM(I116:N116),"")</f>
        <v>1002</v>
      </c>
      <c r="P116" s="42" t="n">
        <f aca="false">IF(O116&lt;&gt;"",IF(H116&gt;0,O116+(G116*H116),""),"")</f>
        <v>1062</v>
      </c>
      <c r="Q116" s="32"/>
      <c r="R116" s="32"/>
      <c r="S116" s="33"/>
      <c r="T116" s="21"/>
    </row>
    <row r="117" s="34" customFormat="true" ht="15.75" hidden="false" customHeight="true" outlineLevel="0" collapsed="false">
      <c r="A117" s="21"/>
      <c r="B117" s="22" t="n">
        <v>55</v>
      </c>
      <c r="C117" s="23" t="str">
        <f aca="false">IF(AND(D117&lt;&gt;"",D118&lt;&gt;""),IF(VLOOKUP(D117,'Elenco Tesserati'!$A$1:$D$4498,4,0)=VLOOKUP(D118,'Elenco Tesserati'!$A$1:$D$4498,4,0),VLOOKUP(D117,'Elenco Tesserati'!$A$1:$D$4498,4,0),CONCATENATE(VLOOKUP(D117,'Elenco Tesserati'!$A$1:$D$4498,4,0),CHAR(10),VLOOKUP(D118,'Elenco Tesserati'!$A$1:$D$4498,4,0))),"")</f>
        <v>A.S. Euroteam Project One Leini'</v>
      </c>
      <c r="D117" s="43" t="s">
        <v>1263</v>
      </c>
      <c r="E117" s="44" t="str">
        <f aca="false">IF(D117&lt;&gt;"",VLOOKUP(D117,'Elenco Tesserati'!$A$1:$C$4900,2,0),"")</f>
        <v>BELOTTI ANTONIO</v>
      </c>
      <c r="F117" s="45" t="str">
        <f aca="false">IF(D117&lt;&gt;"",VLOOKUP(D117,'Elenco Tesserati'!$A$1:$C$4900,3,0),"")</f>
        <v>M/A</v>
      </c>
      <c r="G117" s="46" t="n">
        <f aca="false">IF(F117&lt;&gt;"",IF(F117="M/A",0,IF(F117="M/B",5,IF(OR(F117="M/C",F117="F/A"),10,IF(OR(F117="M/D",F117="F/B"),15,IF(F117="F/C",20,IF(F117="F/D",25,"")))))),"")</f>
        <v>0</v>
      </c>
      <c r="H117" s="47" t="n">
        <v>6</v>
      </c>
      <c r="I117" s="48" t="n">
        <v>178</v>
      </c>
      <c r="J117" s="48" t="n">
        <v>223</v>
      </c>
      <c r="K117" s="48" t="n">
        <v>218</v>
      </c>
      <c r="L117" s="48" t="n">
        <v>149</v>
      </c>
      <c r="M117" s="48" t="n">
        <v>137</v>
      </c>
      <c r="N117" s="48" t="n">
        <v>164</v>
      </c>
      <c r="O117" s="49" t="n">
        <f aca="false">IF(OR(I117&lt;&gt;"",J117&lt;&gt;"",K117&lt;&gt;"",L117&lt;&gt;"",M117&lt;&gt;"",N117&lt;&gt;""),SUM(I117:N117),"")</f>
        <v>1069</v>
      </c>
      <c r="P117" s="31" t="n">
        <f aca="false">IF(O117&lt;&gt;"",IF(H117&gt;0,O117+(G117*H117),""),"")</f>
        <v>1069</v>
      </c>
      <c r="Q117" s="32" t="n">
        <f aca="false">IF(AND(O117&lt;&gt;"",O118&lt;&gt;""),SUM(O117:O118),"")</f>
        <v>2154</v>
      </c>
      <c r="R117" s="32" t="n">
        <f aca="false">IF(AND(P117&lt;&gt;"",P118&lt;&gt;""),P117+P118,"")</f>
        <v>2244</v>
      </c>
      <c r="S117" s="33" t="n">
        <f aca="false">IF(R117&lt;&gt;"",R117/(H117+H118),"")</f>
        <v>187</v>
      </c>
      <c r="T117" s="21"/>
    </row>
    <row r="118" s="34" customFormat="true" ht="15.75" hidden="false" customHeight="true" outlineLevel="0" collapsed="false">
      <c r="A118" s="21"/>
      <c r="B118" s="22"/>
      <c r="C118" s="23"/>
      <c r="D118" s="50" t="s">
        <v>3672</v>
      </c>
      <c r="E118" s="51" t="str">
        <f aca="false">IF(D118&lt;&gt;"",VLOOKUP(D118,'Elenco Tesserati'!$A$1:$C$4900,2,0),"")</f>
        <v>TRAINA EMANUEL</v>
      </c>
      <c r="F118" s="52" t="str">
        <f aca="false">IF(D118&lt;&gt;"",VLOOKUP(D118,'Elenco Tesserati'!$A$1:$C$4900,3,0),"")</f>
        <v>M/D</v>
      </c>
      <c r="G118" s="53" t="n">
        <f aca="false">IF(F118&lt;&gt;"",IF(F118="M/A",0,IF(F118="M/B",5,IF(OR(F118="M/C",F118="F/A"),10,IF(OR(F118="M/D",F118="F/B"),15,IF(F118="F/C",20,IF(F118="F/D",25,"")))))),"")</f>
        <v>15</v>
      </c>
      <c r="H118" s="54" t="n">
        <v>6</v>
      </c>
      <c r="I118" s="55" t="n">
        <v>177</v>
      </c>
      <c r="J118" s="55" t="n">
        <v>193</v>
      </c>
      <c r="K118" s="55" t="n">
        <v>138</v>
      </c>
      <c r="L118" s="55" t="n">
        <v>168</v>
      </c>
      <c r="M118" s="55" t="n">
        <v>223</v>
      </c>
      <c r="N118" s="55" t="n">
        <v>186</v>
      </c>
      <c r="O118" s="56" t="n">
        <f aca="false">IF(OR(I118&lt;&gt;"",J118&lt;&gt;"",K118&lt;&gt;"",L118&lt;&gt;"",M118&lt;&gt;"",N118&lt;&gt;""),SUM(I118:N118),"")</f>
        <v>1085</v>
      </c>
      <c r="P118" s="42" t="n">
        <f aca="false">IF(O118&lt;&gt;"",IF(H118&gt;0,O118+(G118*H118),""),"")</f>
        <v>1175</v>
      </c>
      <c r="Q118" s="32"/>
      <c r="R118" s="32"/>
      <c r="S118" s="33"/>
      <c r="T118" s="21"/>
    </row>
    <row r="119" s="34" customFormat="true" ht="12.75" hidden="false" customHeight="true" outlineLevel="0" collapsed="false">
      <c r="A119" s="21"/>
      <c r="B119" s="22" t="n">
        <v>56</v>
      </c>
      <c r="C119" s="23" t="str">
        <f aca="false">IF(AND(D119&lt;&gt;"",D120&lt;&gt;""),IF(VLOOKUP(D119,'Elenco Tesserati'!$A$1:$D$4498,4,0)=VLOOKUP(D120,'Elenco Tesserati'!$A$1:$D$4498,4,0),VLOOKUP(D119,'Elenco Tesserati'!$A$1:$D$4498,4,0),CONCATENATE(VLOOKUP(D119,'Elenco Tesserati'!$A$1:$D$4498,4,0),CHAR(10),VLOOKUP(D120,'Elenco Tesserati'!$A$1:$D$4498,4,0))),"")</f>
        <v>A.S. Active Bowling</v>
      </c>
      <c r="D119" s="24" t="s">
        <v>2429</v>
      </c>
      <c r="E119" s="25" t="str">
        <f aca="false">IF(D119&lt;&gt;"",VLOOKUP(D119,'Elenco Tesserati'!$A$1:$C$3900,2,0),"")</f>
        <v>MINELLI ALFREDO</v>
      </c>
      <c r="F119" s="26" t="str">
        <f aca="false">IF(D119&lt;&gt;"",VLOOKUP(D119,'Elenco Tesserati'!$A$1:$C$3900,3,0),"")</f>
        <v>M/A</v>
      </c>
      <c r="G119" s="27" t="n">
        <f aca="false">IF(F119&lt;&gt;"",IF(F119="M/A",0,IF(F119="M/B",5,IF(OR(F119="M/C",F119="F/A"),10,IF(OR(F119="M/D",F119="F/B"),15,IF(F119="F/C",20,IF(F119="F/D",25,"")))))),"")</f>
        <v>0</v>
      </c>
      <c r="H119" s="28" t="n">
        <v>6</v>
      </c>
      <c r="I119" s="29" t="n">
        <v>192</v>
      </c>
      <c r="J119" s="29" t="n">
        <v>174</v>
      </c>
      <c r="K119" s="29" t="n">
        <v>154</v>
      </c>
      <c r="L119" s="29" t="n">
        <v>217</v>
      </c>
      <c r="M119" s="29" t="n">
        <v>180</v>
      </c>
      <c r="N119" s="29" t="n">
        <v>211</v>
      </c>
      <c r="O119" s="30" t="n">
        <f aca="false">IF(OR(I119&lt;&gt;"",J119&lt;&gt;"",K119&lt;&gt;"",L119&lt;&gt;"",M119&lt;&gt;"",N119&lt;&gt;""),SUM(I119:N119),"")</f>
        <v>1128</v>
      </c>
      <c r="P119" s="31" t="n">
        <f aca="false">IF(O119&lt;&gt;"",IF(H119&gt;0,O119+(G119*H119),""),"")</f>
        <v>1128</v>
      </c>
      <c r="Q119" s="32" t="n">
        <f aca="false">IF(AND(O119&lt;&gt;"",O120&lt;&gt;""),SUM(O119:O120),"")</f>
        <v>2240</v>
      </c>
      <c r="R119" s="32" t="n">
        <f aca="false">IF(AND(P119&lt;&gt;"",P120&lt;&gt;""),P119+P120,"")</f>
        <v>2240</v>
      </c>
      <c r="S119" s="33" t="n">
        <f aca="false">IF(R119&lt;&gt;"",R119/(H119+H120),"")</f>
        <v>186.666666666667</v>
      </c>
      <c r="T119" s="21"/>
    </row>
    <row r="120" s="34" customFormat="true" ht="16" hidden="false" customHeight="true" outlineLevel="0" collapsed="false">
      <c r="A120" s="21"/>
      <c r="B120" s="22"/>
      <c r="C120" s="23"/>
      <c r="D120" s="35" t="s">
        <v>157</v>
      </c>
      <c r="E120" s="36" t="str">
        <f aca="false">IF(D120&lt;&gt;"",VLOOKUP(D120,'Elenco Tesserati'!$A$1:$C$3900,2,0),"")</f>
        <v>BLONDINI FRANCO</v>
      </c>
      <c r="F120" s="37" t="str">
        <f aca="false">IF(D120&lt;&gt;"",VLOOKUP(D120,'Elenco Tesserati'!$A$1:$C$3900,3,0),"")</f>
        <v>M/A</v>
      </c>
      <c r="G120" s="38" t="n">
        <f aca="false">IF(F120&lt;&gt;"",IF(F120="M/A",0,IF(F120="M/B",5,IF(OR(F120="M/C",F120="F/A"),10,IF(OR(F120="M/D",F120="F/B"),15,IF(F120="F/C",20,IF(F120="F/D",25,"")))))),"")</f>
        <v>0</v>
      </c>
      <c r="H120" s="39" t="n">
        <v>6</v>
      </c>
      <c r="I120" s="40" t="n">
        <v>163</v>
      </c>
      <c r="J120" s="40" t="n">
        <v>173</v>
      </c>
      <c r="K120" s="40" t="n">
        <v>194</v>
      </c>
      <c r="L120" s="40" t="n">
        <v>166</v>
      </c>
      <c r="M120" s="40" t="n">
        <v>202</v>
      </c>
      <c r="N120" s="40" t="n">
        <v>214</v>
      </c>
      <c r="O120" s="41" t="n">
        <f aca="false">IF(OR(I120&lt;&gt;"",J120&lt;&gt;"",K120&lt;&gt;"",L120&lt;&gt;"",M120&lt;&gt;"",N120&lt;&gt;""),SUM(I120:N120),"")</f>
        <v>1112</v>
      </c>
      <c r="P120" s="42" t="n">
        <f aca="false">IF(O120&lt;&gt;"",IF(H120&gt;0,O120+(G120*H120),""),"")</f>
        <v>1112</v>
      </c>
      <c r="Q120" s="32"/>
      <c r="R120" s="32"/>
      <c r="S120" s="33"/>
      <c r="T120" s="21"/>
    </row>
    <row r="121" s="34" customFormat="true" ht="12.75" hidden="false" customHeight="true" outlineLevel="0" collapsed="false">
      <c r="A121" s="21"/>
      <c r="B121" s="22" t="n">
        <v>57</v>
      </c>
      <c r="C121" s="23" t="str">
        <f aca="false">IF(AND(D121&lt;&gt;"",D122&lt;&gt;""),IF(VLOOKUP(D121,'Elenco Tesserati'!$A$1:$D$4498,4,0)=VLOOKUP(D122,'Elenco Tesserati'!$A$1:$D$4498,4,0),VLOOKUP(D121,'Elenco Tesserati'!$A$1:$D$4498,4,0),CONCATENATE(VLOOKUP(D121,'Elenco Tesserati'!$A$1:$D$4498,4,0),CHAR(10),VLOOKUP(D122,'Elenco Tesserati'!$A$1:$D$4498,4,0))),"")</f>
        <v>A.S. Active Bowling</v>
      </c>
      <c r="D121" s="24" t="s">
        <v>2172</v>
      </c>
      <c r="E121" s="25" t="str">
        <f aca="false">IF(D121&lt;&gt;"",VLOOKUP(D121,'Elenco Tesserati'!$A$1:$C$3900,2,0),"")</f>
        <v>CAITI LUCA</v>
      </c>
      <c r="F121" s="26" t="str">
        <f aca="false">IF(D121&lt;&gt;"",VLOOKUP(D121,'Elenco Tesserati'!$A$1:$C$3900,3,0),"")</f>
        <v>M/A</v>
      </c>
      <c r="G121" s="27" t="n">
        <f aca="false">IF(F121&lt;&gt;"",IF(F121="M/A",0,IF(F121="M/B",5,IF(OR(F121="M/C",F121="F/A"),10,IF(OR(F121="M/D",F121="F/B"),15,IF(F121="F/C",20,IF(F121="F/D",25,"")))))),"")</f>
        <v>0</v>
      </c>
      <c r="H121" s="28" t="n">
        <v>6</v>
      </c>
      <c r="I121" s="29" t="n">
        <v>174</v>
      </c>
      <c r="J121" s="29" t="n">
        <v>164</v>
      </c>
      <c r="K121" s="29" t="n">
        <v>226</v>
      </c>
      <c r="L121" s="29" t="n">
        <v>236</v>
      </c>
      <c r="M121" s="29" t="n">
        <v>152</v>
      </c>
      <c r="N121" s="29" t="n">
        <v>170</v>
      </c>
      <c r="O121" s="30" t="n">
        <f aca="false">IF(OR(I121&lt;&gt;"",J121&lt;&gt;"",K121&lt;&gt;"",L121&lt;&gt;"",M121&lt;&gt;"",N121&lt;&gt;""),SUM(I121:N121),"")</f>
        <v>1122</v>
      </c>
      <c r="P121" s="31" t="n">
        <f aca="false">IF(O121&lt;&gt;"",IF(H121&gt;0,O121+(G121*H121),""),"")</f>
        <v>1122</v>
      </c>
      <c r="Q121" s="32" t="n">
        <f aca="false">IF(AND(O121&lt;&gt;"",O122&lt;&gt;""),SUM(O121:O122),"")</f>
        <v>2180</v>
      </c>
      <c r="R121" s="32" t="n">
        <f aca="false">IF(AND(P121&lt;&gt;"",P122&lt;&gt;""),P121+P122,"")</f>
        <v>2240</v>
      </c>
      <c r="S121" s="33" t="n">
        <f aca="false">IF(R121&lt;&gt;"",R121/(H121+H122),"")</f>
        <v>186.666666666667</v>
      </c>
      <c r="T121" s="21"/>
    </row>
    <row r="122" s="34" customFormat="true" ht="16" hidden="false" customHeight="true" outlineLevel="0" collapsed="false">
      <c r="A122" s="21"/>
      <c r="B122" s="22"/>
      <c r="C122" s="23"/>
      <c r="D122" s="35" t="s">
        <v>2161</v>
      </c>
      <c r="E122" s="36" t="str">
        <f aca="false">IF(D122&lt;&gt;"",VLOOKUP(D122,'Elenco Tesserati'!$A$1:$C$3900,2,0),"")</f>
        <v>VIANI LUANA</v>
      </c>
      <c r="F122" s="37" t="str">
        <f aca="false">IF(D122&lt;&gt;"",VLOOKUP(D122,'Elenco Tesserati'!$A$1:$C$3900,3,0),"")</f>
        <v>F/A</v>
      </c>
      <c r="G122" s="38" t="n">
        <f aca="false">IF(F122&lt;&gt;"",IF(F122="M/A",0,IF(F122="M/B",5,IF(OR(F122="M/C",F122="F/A"),10,IF(OR(F122="M/D",F122="F/B"),15,IF(F122="F/C",20,IF(F122="F/D",25,"")))))),"")</f>
        <v>10</v>
      </c>
      <c r="H122" s="39" t="n">
        <v>6</v>
      </c>
      <c r="I122" s="40" t="n">
        <v>188</v>
      </c>
      <c r="J122" s="40" t="n">
        <v>166</v>
      </c>
      <c r="K122" s="40" t="n">
        <v>191</v>
      </c>
      <c r="L122" s="40" t="n">
        <v>173</v>
      </c>
      <c r="M122" s="40" t="n">
        <v>180</v>
      </c>
      <c r="N122" s="40" t="n">
        <v>160</v>
      </c>
      <c r="O122" s="41" t="n">
        <f aca="false">IF(OR(I122&lt;&gt;"",J122&lt;&gt;"",K122&lt;&gt;"",L122&lt;&gt;"",M122&lt;&gt;"",N122&lt;&gt;""),SUM(I122:N122),"")</f>
        <v>1058</v>
      </c>
      <c r="P122" s="42" t="n">
        <f aca="false">IF(O122&lt;&gt;"",IF(H122&gt;0,O122+(G122*H122),""),"")</f>
        <v>1118</v>
      </c>
      <c r="Q122" s="32"/>
      <c r="R122" s="32"/>
      <c r="S122" s="33"/>
      <c r="T122" s="21"/>
    </row>
    <row r="123" s="34" customFormat="true" ht="12.75" hidden="false" customHeight="true" outlineLevel="0" collapsed="false">
      <c r="A123" s="21"/>
      <c r="B123" s="22" t="n">
        <v>58</v>
      </c>
      <c r="C123" s="23" t="str">
        <f aca="false">IF(AND(D123&lt;&gt;"",D124&lt;&gt;""),IF(VLOOKUP(D123,'Elenco Tesserati'!$A$1:$D$4498,4,0)=VLOOKUP(D124,'Elenco Tesserati'!$A$1:$D$4498,4,0),VLOOKUP(D123,'Elenco Tesserati'!$A$1:$D$4498,4,0),CONCATENATE(VLOOKUP(D123,'Elenco Tesserati'!$A$1:$D$4498,4,0),CHAR(10),VLOOKUP(D124,'Elenco Tesserati'!$A$1:$D$4498,4,0))),"")</f>
        <v>Bowling Center Two Biella</v>
      </c>
      <c r="D123" s="24" t="s">
        <v>942</v>
      </c>
      <c r="E123" s="25" t="str">
        <f aca="false">IF(D123&lt;&gt;"",VLOOKUP(D123,'Elenco Tesserati'!$A$1:$C$3900,2,0),"")</f>
        <v>BONEZZI BORIS</v>
      </c>
      <c r="F123" s="26" t="str">
        <f aca="false">IF(D123&lt;&gt;"",VLOOKUP(D123,'Elenco Tesserati'!$A$1:$C$3900,3,0),"")</f>
        <v>M/A</v>
      </c>
      <c r="G123" s="27" t="n">
        <f aca="false">IF(F123&lt;&gt;"",IF(F123="M/A",0,IF(F123="M/B",5,IF(OR(F123="M/C",F123="F/A"),10,IF(OR(F123="M/D",F123="F/B"),15,IF(F123="F/C",20,IF(F123="F/D",25,"")))))),"")</f>
        <v>0</v>
      </c>
      <c r="H123" s="28" t="n">
        <v>6</v>
      </c>
      <c r="I123" s="29" t="n">
        <v>167</v>
      </c>
      <c r="J123" s="29" t="n">
        <v>205</v>
      </c>
      <c r="K123" s="29" t="n">
        <v>184</v>
      </c>
      <c r="L123" s="29" t="n">
        <v>223</v>
      </c>
      <c r="M123" s="29" t="n">
        <v>191</v>
      </c>
      <c r="N123" s="29" t="n">
        <v>192</v>
      </c>
      <c r="O123" s="30" t="n">
        <f aca="false">IF(OR(I123&lt;&gt;"",J123&lt;&gt;"",K123&lt;&gt;"",L123&lt;&gt;"",M123&lt;&gt;"",N123&lt;&gt;""),SUM(I123:N123),"")</f>
        <v>1162</v>
      </c>
      <c r="P123" s="31" t="n">
        <f aca="false">IF(O123&lt;&gt;"",IF(H123&gt;0,O123+(G123*H123),""),"")</f>
        <v>1162</v>
      </c>
      <c r="Q123" s="32" t="n">
        <f aca="false">IF(AND(O123&lt;&gt;"",O124&lt;&gt;""),SUM(O123:O124),"")</f>
        <v>2177</v>
      </c>
      <c r="R123" s="32" t="n">
        <f aca="false">IF(AND(P123&lt;&gt;"",P124&lt;&gt;""),P123+P124,"")</f>
        <v>2207</v>
      </c>
      <c r="S123" s="33" t="n">
        <f aca="false">IF(R123&lt;&gt;"",R123/(H123+H124),"")</f>
        <v>183.916666666667</v>
      </c>
      <c r="T123" s="21"/>
    </row>
    <row r="124" s="34" customFormat="true" ht="16" hidden="false" customHeight="true" outlineLevel="0" collapsed="false">
      <c r="A124" s="21"/>
      <c r="B124" s="22"/>
      <c r="C124" s="23"/>
      <c r="D124" s="35" t="s">
        <v>3938</v>
      </c>
      <c r="E124" s="36" t="str">
        <f aca="false">IF(D124&lt;&gt;"",VLOOKUP(D124,'Elenco Tesserati'!$A$1:$C$3900,2,0),"")</f>
        <v>GELSOMINO PIETRO</v>
      </c>
      <c r="F124" s="37" t="str">
        <f aca="false">IF(D124&lt;&gt;"",VLOOKUP(D124,'Elenco Tesserati'!$A$1:$C$3900,3,0),"")</f>
        <v>M/B</v>
      </c>
      <c r="G124" s="38" t="n">
        <f aca="false">IF(F124&lt;&gt;"",IF(F124="M/A",0,IF(F124="M/B",5,IF(OR(F124="M/C",F124="F/A"),10,IF(OR(F124="M/D",F124="F/B"),15,IF(F124="F/C",20,IF(F124="F/D",25,"")))))),"")</f>
        <v>5</v>
      </c>
      <c r="H124" s="39" t="n">
        <v>6</v>
      </c>
      <c r="I124" s="40" t="n">
        <v>229</v>
      </c>
      <c r="J124" s="40" t="n">
        <v>155</v>
      </c>
      <c r="K124" s="40" t="n">
        <v>151</v>
      </c>
      <c r="L124" s="40" t="n">
        <v>162</v>
      </c>
      <c r="M124" s="40" t="n">
        <v>188</v>
      </c>
      <c r="N124" s="40" t="n">
        <v>130</v>
      </c>
      <c r="O124" s="41" t="n">
        <f aca="false">IF(OR(I124&lt;&gt;"",J124&lt;&gt;"",K124&lt;&gt;"",L124&lt;&gt;"",M124&lt;&gt;"",N124&lt;&gt;""),SUM(I124:N124),"")</f>
        <v>1015</v>
      </c>
      <c r="P124" s="42" t="n">
        <f aca="false">IF(O124&lt;&gt;"",IF(H124&gt;0,O124+(G124*H124),""),"")</f>
        <v>1045</v>
      </c>
      <c r="Q124" s="32"/>
      <c r="R124" s="32"/>
      <c r="S124" s="33"/>
      <c r="T124" s="21"/>
    </row>
    <row r="125" s="34" customFormat="true" ht="12.75" hidden="false" customHeight="true" outlineLevel="0" collapsed="false">
      <c r="A125" s="21"/>
      <c r="B125" s="22" t="n">
        <v>59</v>
      </c>
      <c r="C125" s="23" t="str">
        <f aca="false">IF(AND(D125&lt;&gt;"",D126&lt;&gt;""),IF(VLOOKUP(D125,'Elenco Tesserati'!$A$1:$D$4498,4,0)=VLOOKUP(D126,'Elenco Tesserati'!$A$1:$D$4498,4,0),VLOOKUP(D125,'Elenco Tesserati'!$A$1:$D$4498,4,0),CONCATENATE(VLOOKUP(D125,'Elenco Tesserati'!$A$1:$D$4498,4,0),CHAR(10),VLOOKUP(D126,'Elenco Tesserati'!$A$1:$D$4498,4,0))),"")</f>
        <v>New Star</v>
      </c>
      <c r="D125" s="24" t="s">
        <v>1720</v>
      </c>
      <c r="E125" s="25" t="str">
        <f aca="false">IF(D125&lt;&gt;"",VLOOKUP(D125,'Elenco Tesserati'!$A$1:$C$3900,2,0),"")</f>
        <v>FALLARINI CLAUDIO</v>
      </c>
      <c r="F125" s="26" t="str">
        <f aca="false">IF(D125&lt;&gt;"",VLOOKUP(D125,'Elenco Tesserati'!$A$1:$C$3900,3,0),"")</f>
        <v>M/A</v>
      </c>
      <c r="G125" s="27" t="n">
        <f aca="false">IF(F125&lt;&gt;"",IF(F125="M/A",0,IF(F125="M/B",5,IF(OR(F125="M/C",F125="F/A"),10,IF(OR(F125="M/D",F125="F/B"),15,IF(F125="F/C",20,IF(F125="F/D",25,"")))))),"")</f>
        <v>0</v>
      </c>
      <c r="H125" s="28" t="n">
        <v>6</v>
      </c>
      <c r="I125" s="29" t="n">
        <v>189</v>
      </c>
      <c r="J125" s="29" t="n">
        <v>171</v>
      </c>
      <c r="K125" s="29" t="n">
        <v>142</v>
      </c>
      <c r="L125" s="29" t="n">
        <v>201</v>
      </c>
      <c r="M125" s="29" t="n">
        <v>225</v>
      </c>
      <c r="N125" s="29" t="n">
        <v>195</v>
      </c>
      <c r="O125" s="30" t="n">
        <f aca="false">IF(OR(I125&lt;&gt;"",J125&lt;&gt;"",K125&lt;&gt;"",L125&lt;&gt;"",M125&lt;&gt;"",N125&lt;&gt;""),SUM(I125:N125),"")</f>
        <v>1123</v>
      </c>
      <c r="P125" s="31" t="n">
        <f aca="false">IF(O125&lt;&gt;"",IF(H125&gt;0,O125+(G125*H125),""),"")</f>
        <v>1123</v>
      </c>
      <c r="Q125" s="32" t="n">
        <f aca="false">IF(AND(O125&lt;&gt;"",O126&lt;&gt;""),SUM(O125:O126),"")</f>
        <v>2201</v>
      </c>
      <c r="R125" s="32" t="n">
        <f aca="false">IF(AND(P125&lt;&gt;"",P126&lt;&gt;""),P125+P126,"")</f>
        <v>2201</v>
      </c>
      <c r="S125" s="33" t="n">
        <f aca="false">IF(R125&lt;&gt;"",R125/(H125+H126),"")</f>
        <v>183.416666666667</v>
      </c>
      <c r="T125" s="21"/>
    </row>
    <row r="126" s="34" customFormat="true" ht="16" hidden="false" customHeight="true" outlineLevel="0" collapsed="false">
      <c r="A126" s="21"/>
      <c r="B126" s="22"/>
      <c r="C126" s="23"/>
      <c r="D126" s="35" t="s">
        <v>2873</v>
      </c>
      <c r="E126" s="36" t="str">
        <f aca="false">IF(D126&lt;&gt;"",VLOOKUP(D126,'Elenco Tesserati'!$A$1:$C$3900,2,0),"")</f>
        <v>BELLINI SERGIO</v>
      </c>
      <c r="F126" s="37" t="str">
        <f aca="false">IF(D126&lt;&gt;"",VLOOKUP(D126,'Elenco Tesserati'!$A$1:$C$3900,3,0),"")</f>
        <v>M/A</v>
      </c>
      <c r="G126" s="38" t="n">
        <f aca="false">IF(F126&lt;&gt;"",IF(F126="M/A",0,IF(F126="M/B",5,IF(OR(F126="M/C",F126="F/A"),10,IF(OR(F126="M/D",F126="F/B"),15,IF(F126="F/C",20,IF(F126="F/D",25,"")))))),"")</f>
        <v>0</v>
      </c>
      <c r="H126" s="39" t="n">
        <v>6</v>
      </c>
      <c r="I126" s="40" t="n">
        <v>217</v>
      </c>
      <c r="J126" s="40" t="n">
        <v>192</v>
      </c>
      <c r="K126" s="40" t="n">
        <v>145</v>
      </c>
      <c r="L126" s="40" t="n">
        <v>177</v>
      </c>
      <c r="M126" s="40" t="n">
        <v>181</v>
      </c>
      <c r="N126" s="40" t="n">
        <v>166</v>
      </c>
      <c r="O126" s="41" t="n">
        <f aca="false">IF(OR(I126&lt;&gt;"",J126&lt;&gt;"",K126&lt;&gt;"",L126&lt;&gt;"",M126&lt;&gt;"",N126&lt;&gt;""),SUM(I126:N126),"")</f>
        <v>1078</v>
      </c>
      <c r="P126" s="42" t="n">
        <f aca="false">IF(O126&lt;&gt;"",IF(H126&gt;0,O126+(G126*H126),""),"")</f>
        <v>1078</v>
      </c>
      <c r="Q126" s="32"/>
      <c r="R126" s="32"/>
      <c r="S126" s="33"/>
      <c r="T126" s="21"/>
    </row>
    <row r="127" s="34" customFormat="true" ht="12.75" hidden="false" customHeight="true" outlineLevel="0" collapsed="false">
      <c r="A127" s="21"/>
      <c r="B127" s="22" t="n">
        <v>60</v>
      </c>
      <c r="C127" s="23" t="str">
        <f aca="false">IF(AND(D127&lt;&gt;"",D128&lt;&gt;""),IF(VLOOKUP(D127,'Elenco Tesserati'!$A$1:$D$4498,4,0)=VLOOKUP(D128,'Elenco Tesserati'!$A$1:$D$4498,4,0),VLOOKUP(D127,'Elenco Tesserati'!$A$1:$D$4498,4,0),CONCATENATE(VLOOKUP(D127,'Elenco Tesserati'!$A$1:$D$4498,4,0),CHAR(10),VLOOKUP(D128,'Elenco Tesserati'!$A$1:$D$4498,4,0))),"")</f>
        <v>A.S. Cobra Bowling 1963 Mi</v>
      </c>
      <c r="D127" s="24" t="s">
        <v>769</v>
      </c>
      <c r="E127" s="25" t="str">
        <f aca="false">IF(D127&lt;&gt;"",VLOOKUP(D127,'Elenco Tesserati'!$A$1:$C$3900,2,0),"")</f>
        <v>LOCATELLI GRAZIA</v>
      </c>
      <c r="F127" s="26" t="str">
        <f aca="false">IF(D127&lt;&gt;"",VLOOKUP(D127,'Elenco Tesserati'!$A$1:$C$3900,3,0),"")</f>
        <v>F/B</v>
      </c>
      <c r="G127" s="27" t="n">
        <f aca="false">IF(F127&lt;&gt;"",IF(F127="M/A",0,IF(F127="M/B",5,IF(OR(F127="M/C",F127="F/A"),10,IF(OR(F127="M/D",F127="F/B"),15,IF(F127="F/C",20,IF(F127="F/D",25,"")))))),"")</f>
        <v>15</v>
      </c>
      <c r="H127" s="28" t="n">
        <v>6</v>
      </c>
      <c r="I127" s="29" t="n">
        <v>181</v>
      </c>
      <c r="J127" s="29" t="n">
        <v>167</v>
      </c>
      <c r="K127" s="29" t="n">
        <v>211</v>
      </c>
      <c r="L127" s="29" t="n">
        <v>158</v>
      </c>
      <c r="M127" s="29" t="n">
        <v>171</v>
      </c>
      <c r="N127" s="29" t="n">
        <v>190</v>
      </c>
      <c r="O127" s="30" t="n">
        <f aca="false">IF(OR(I127&lt;&gt;"",J127&lt;&gt;"",K127&lt;&gt;"",L127&lt;&gt;"",M127&lt;&gt;"",N127&lt;&gt;""),SUM(I127:N127),"")</f>
        <v>1078</v>
      </c>
      <c r="P127" s="31" t="n">
        <f aca="false">IF(O127&lt;&gt;"",IF(H127&gt;0,O127+(G127*H127),""),"")</f>
        <v>1168</v>
      </c>
      <c r="Q127" s="32" t="n">
        <f aca="false">IF(AND(O127&lt;&gt;"",O128&lt;&gt;""),SUM(O127:O128),"")</f>
        <v>1990</v>
      </c>
      <c r="R127" s="32" t="n">
        <f aca="false">IF(AND(P127&lt;&gt;"",P128&lt;&gt;""),P127+P128,"")</f>
        <v>2170</v>
      </c>
      <c r="S127" s="33" t="n">
        <f aca="false">IF(R127&lt;&gt;"",R127/(H127+H128),"")</f>
        <v>180.833333333333</v>
      </c>
      <c r="T127" s="21"/>
    </row>
    <row r="128" s="34" customFormat="true" ht="16" hidden="false" customHeight="true" outlineLevel="0" collapsed="false">
      <c r="A128" s="21"/>
      <c r="B128" s="22"/>
      <c r="C128" s="23"/>
      <c r="D128" s="35" t="s">
        <v>5643</v>
      </c>
      <c r="E128" s="36" t="str">
        <f aca="false">IF(D128&lt;&gt;"",VLOOKUP(D128,'Elenco Tesserati'!$A$1:$C$3900,2,0),"")</f>
        <v>FARINA ELEONORA</v>
      </c>
      <c r="F128" s="37" t="str">
        <f aca="false">IF(D128&lt;&gt;"",VLOOKUP(D128,'Elenco Tesserati'!$A$1:$C$3900,3,0),"")</f>
        <v>F/B</v>
      </c>
      <c r="G128" s="38" t="n">
        <f aca="false">IF(F128&lt;&gt;"",IF(F128="M/A",0,IF(F128="M/B",5,IF(OR(F128="M/C",F128="F/A"),10,IF(OR(F128="M/D",F128="F/B"),15,IF(F128="F/C",20,IF(F128="F/D",25,"")))))),"")</f>
        <v>15</v>
      </c>
      <c r="H128" s="39" t="n">
        <v>6</v>
      </c>
      <c r="I128" s="40" t="n">
        <v>135</v>
      </c>
      <c r="J128" s="40" t="n">
        <v>135</v>
      </c>
      <c r="K128" s="40" t="n">
        <v>162</v>
      </c>
      <c r="L128" s="40" t="n">
        <v>158</v>
      </c>
      <c r="M128" s="40" t="n">
        <v>151</v>
      </c>
      <c r="N128" s="40" t="n">
        <v>171</v>
      </c>
      <c r="O128" s="41" t="n">
        <f aca="false">IF(OR(I128&lt;&gt;"",J128&lt;&gt;"",K128&lt;&gt;"",L128&lt;&gt;"",M128&lt;&gt;"",N128&lt;&gt;""),SUM(I128:N128),"")</f>
        <v>912</v>
      </c>
      <c r="P128" s="42" t="n">
        <f aca="false">IF(O128&lt;&gt;"",IF(H128&gt;0,O128+(G128*H128),""),"")</f>
        <v>1002</v>
      </c>
      <c r="Q128" s="32"/>
      <c r="R128" s="32"/>
      <c r="S128" s="33"/>
      <c r="T128" s="21"/>
    </row>
    <row r="129" s="34" customFormat="true" ht="12.75" hidden="false" customHeight="true" outlineLevel="0" collapsed="false">
      <c r="A129" s="21"/>
      <c r="B129" s="22" t="n">
        <v>61</v>
      </c>
      <c r="C129" s="23" t="str">
        <f aca="false">IF(AND(D129&lt;&gt;"",D130&lt;&gt;""),IF(VLOOKUP(D129,'Elenco Tesserati'!$A$1:$D$4498,4,0)=VLOOKUP(D130,'Elenco Tesserati'!$A$1:$D$4498,4,0),VLOOKUP(D129,'Elenco Tesserati'!$A$1:$D$4498,4,0),CONCATENATE(VLOOKUP(D129,'Elenco Tesserati'!$A$1:$D$4498,4,0),CHAR(10),VLOOKUP(D130,'Elenco Tesserati'!$A$1:$D$4498,4,0))),"")</f>
        <v>A.S. Active Bowling</v>
      </c>
      <c r="D129" s="24" t="s">
        <v>6954</v>
      </c>
      <c r="E129" s="25" t="str">
        <f aca="false">IF(D129&lt;&gt;"",VLOOKUP(D129,'Elenco Tesserati'!$A$1:$C$4900,2,0),"")</f>
        <v>SANTI EMILIANO</v>
      </c>
      <c r="F129" s="26" t="str">
        <f aca="false">IF(D129&lt;&gt;"",VLOOKUP(D129,'Elenco Tesserati'!$A$1:$C$4900,3,0),"")</f>
        <v>M/D</v>
      </c>
      <c r="G129" s="27" t="n">
        <f aca="false">IF(F129&lt;&gt;"",IF(F129="M/A",0,IF(F129="M/B",5,IF(OR(F129="M/C",F129="F/A"),10,IF(OR(F129="M/D",F129="F/B"),15,IF(F129="F/C",20,IF(F129="F/D",25,"")))))),"")</f>
        <v>15</v>
      </c>
      <c r="H129" s="28" t="n">
        <v>6</v>
      </c>
      <c r="I129" s="29" t="n">
        <v>191</v>
      </c>
      <c r="J129" s="29" t="n">
        <v>181</v>
      </c>
      <c r="K129" s="29" t="n">
        <v>171</v>
      </c>
      <c r="L129" s="29" t="n">
        <v>150</v>
      </c>
      <c r="M129" s="29" t="n">
        <v>145</v>
      </c>
      <c r="N129" s="29" t="n">
        <v>180</v>
      </c>
      <c r="O129" s="30" t="n">
        <f aca="false">IF(OR(I129&lt;&gt;"",J129&lt;&gt;"",K129&lt;&gt;"",L129&lt;&gt;"",M129&lt;&gt;"",N129&lt;&gt;""),SUM(I129:N129),"")</f>
        <v>1018</v>
      </c>
      <c r="P129" s="31" t="n">
        <f aca="false">IF(O129&lt;&gt;"",IF(H129&gt;0,O129+(G129*H129),""),"")</f>
        <v>1108</v>
      </c>
      <c r="Q129" s="32" t="n">
        <f aca="false">IF(AND(O129&lt;&gt;"",O130&lt;&gt;""),SUM(O129:O130),"")</f>
        <v>1968</v>
      </c>
      <c r="R129" s="32" t="n">
        <f aca="false">IF(AND(P129&lt;&gt;"",P130&lt;&gt;""),P129+P130,"")</f>
        <v>2148</v>
      </c>
      <c r="S129" s="33" t="n">
        <f aca="false">IF(R129&lt;&gt;"",R129/(H129+H130),"")</f>
        <v>179</v>
      </c>
      <c r="T129" s="21"/>
    </row>
    <row r="130" s="34" customFormat="true" ht="16" hidden="false" customHeight="true" outlineLevel="0" collapsed="false">
      <c r="A130" s="21"/>
      <c r="B130" s="22"/>
      <c r="C130" s="23"/>
      <c r="D130" s="35" t="s">
        <v>6956</v>
      </c>
      <c r="E130" s="36" t="str">
        <f aca="false">IF(D130&lt;&gt;"",VLOOKUP(D130,'Elenco Tesserati'!$A$1:$C$4900,2,0),"")</f>
        <v>LUGLI MAURIZIO</v>
      </c>
      <c r="F130" s="37" t="str">
        <f aca="false">IF(D130&lt;&gt;"",VLOOKUP(D130,'Elenco Tesserati'!$A$1:$C$4900,3,0),"")</f>
        <v>M/D</v>
      </c>
      <c r="G130" s="38" t="n">
        <f aca="false">IF(F130&lt;&gt;"",IF(F130="M/A",0,IF(F130="M/B",5,IF(OR(F130="M/C",F130="F/A"),10,IF(OR(F130="M/D",F130="F/B"),15,IF(F130="F/C",20,IF(F130="F/D",25,"")))))),"")</f>
        <v>15</v>
      </c>
      <c r="H130" s="39" t="n">
        <v>6</v>
      </c>
      <c r="I130" s="40" t="n">
        <v>170</v>
      </c>
      <c r="J130" s="40" t="n">
        <v>183</v>
      </c>
      <c r="K130" s="40" t="n">
        <v>155</v>
      </c>
      <c r="L130" s="40" t="n">
        <v>125</v>
      </c>
      <c r="M130" s="40" t="n">
        <v>183</v>
      </c>
      <c r="N130" s="40" t="n">
        <v>134</v>
      </c>
      <c r="O130" s="41" t="n">
        <f aca="false">IF(OR(I130&lt;&gt;"",J130&lt;&gt;"",K130&lt;&gt;"",L130&lt;&gt;"",M130&lt;&gt;"",N130&lt;&gt;""),SUM(I130:N130),"")</f>
        <v>950</v>
      </c>
      <c r="P130" s="42" t="n">
        <f aca="false">IF(O130&lt;&gt;"",IF(H130&gt;0,O130+(G130*H130),""),"")</f>
        <v>1040</v>
      </c>
      <c r="Q130" s="32"/>
      <c r="R130" s="32"/>
      <c r="S130" s="33"/>
      <c r="T130" s="21"/>
    </row>
    <row r="131" s="34" customFormat="true" ht="12.75" hidden="false" customHeight="true" outlineLevel="0" collapsed="false">
      <c r="A131" s="21"/>
      <c r="B131" s="22" t="n">
        <v>62</v>
      </c>
      <c r="C131" s="23" t="str">
        <f aca="false">IF(AND(D131&lt;&gt;"",D132&lt;&gt;""),IF(VLOOKUP(D131,'Elenco Tesserati'!$A$1:$D$4498,4,0)=VLOOKUP(D132,'Elenco Tesserati'!$A$1:$D$4498,4,0),VLOOKUP(D131,'Elenco Tesserati'!$A$1:$D$4498,4,0),CONCATENATE(VLOOKUP(D131,'Elenco Tesserati'!$A$1:$D$4498,4,0),CHAR(10),VLOOKUP(D132,'Elenco Tesserati'!$A$1:$D$4498,4,0))),"")</f>
        <v>Raggio Ics Team</v>
      </c>
      <c r="D131" s="24" t="s">
        <v>3594</v>
      </c>
      <c r="E131" s="25" t="str">
        <f aca="false">IF(D131&lt;&gt;"",VLOOKUP(D131,'Elenco Tesserati'!$A$1:$C$4900,2,0),"")</f>
        <v>MAGGI ANGELO</v>
      </c>
      <c r="F131" s="26" t="str">
        <f aca="false">IF(D131&lt;&gt;"",VLOOKUP(D131,'Elenco Tesserati'!$A$1:$C$4900,3,0),"")</f>
        <v>M/B</v>
      </c>
      <c r="G131" s="27" t="n">
        <f aca="false">IF(F131&lt;&gt;"",IF(F131="M/A",0,IF(F131="M/B",5,IF(OR(F131="M/C",F131="F/A"),10,IF(OR(F131="M/D",F131="F/B"),15,IF(F131="F/C",20,IF(F131="F/D",25,"")))))),"")</f>
        <v>5</v>
      </c>
      <c r="H131" s="28" t="n">
        <v>6</v>
      </c>
      <c r="I131" s="29" t="n">
        <v>186</v>
      </c>
      <c r="J131" s="29" t="n">
        <v>173</v>
      </c>
      <c r="K131" s="29" t="n">
        <v>159</v>
      </c>
      <c r="L131" s="29" t="n">
        <v>188</v>
      </c>
      <c r="M131" s="29" t="n">
        <v>194</v>
      </c>
      <c r="N131" s="29" t="n">
        <v>225</v>
      </c>
      <c r="O131" s="30" t="n">
        <f aca="false">IF(OR(I131&lt;&gt;"",J131&lt;&gt;"",K131&lt;&gt;"",L131&lt;&gt;"",M131&lt;&gt;"",N131&lt;&gt;""),SUM(I131:N131),"")</f>
        <v>1125</v>
      </c>
      <c r="P131" s="31" t="n">
        <f aca="false">IF(O131&lt;&gt;"",IF(H131&gt;0,O131+(G131*H131),""),"")</f>
        <v>1155</v>
      </c>
      <c r="Q131" s="32" t="n">
        <f aca="false">IF(AND(O131&lt;&gt;"",O132&lt;&gt;""),SUM(O131:O132),"")</f>
        <v>2094</v>
      </c>
      <c r="R131" s="32" t="n">
        <f aca="false">IF(AND(P131&lt;&gt;"",P132&lt;&gt;""),P131+P132,"")</f>
        <v>2154</v>
      </c>
      <c r="S131" s="33" t="n">
        <f aca="false">IF(R131&lt;&gt;"",R131/(H131+H132),"")</f>
        <v>179.5</v>
      </c>
      <c r="T131" s="21"/>
    </row>
    <row r="132" s="34" customFormat="true" ht="16" hidden="false" customHeight="false" outlineLevel="0" collapsed="false">
      <c r="A132" s="21"/>
      <c r="B132" s="22"/>
      <c r="C132" s="23"/>
      <c r="D132" s="35" t="s">
        <v>220</v>
      </c>
      <c r="E132" s="36" t="str">
        <f aca="false">IF(D132&lt;&gt;"",VLOOKUP(D132,'Elenco Tesserati'!$A$1:$C$4900,2,0),"")</f>
        <v>FERRAZZI ATTILIO</v>
      </c>
      <c r="F132" s="37" t="str">
        <f aca="false">IF(D132&lt;&gt;"",VLOOKUP(D132,'Elenco Tesserati'!$A$1:$C$4900,3,0),"")</f>
        <v>M/B</v>
      </c>
      <c r="G132" s="38" t="n">
        <f aca="false">IF(F132&lt;&gt;"",IF(F132="M/A",0,IF(F132="M/B",5,IF(OR(F132="M/C",F132="F/A"),10,IF(OR(F132="M/D",F132="F/B"),15,IF(F132="F/C",20,IF(F132="F/D",25,"")))))),"")</f>
        <v>5</v>
      </c>
      <c r="H132" s="39" t="n">
        <v>6</v>
      </c>
      <c r="I132" s="40" t="n">
        <v>154</v>
      </c>
      <c r="J132" s="40" t="n">
        <v>155</v>
      </c>
      <c r="K132" s="40" t="n">
        <v>178</v>
      </c>
      <c r="L132" s="40" t="n">
        <v>151</v>
      </c>
      <c r="M132" s="40" t="n">
        <v>149</v>
      </c>
      <c r="N132" s="40" t="n">
        <v>182</v>
      </c>
      <c r="O132" s="41" t="n">
        <f aca="false">IF(OR(I132&lt;&gt;"",J132&lt;&gt;"",K132&lt;&gt;"",L132&lt;&gt;"",M132&lt;&gt;"",N132&lt;&gt;""),SUM(I132:N132),"")</f>
        <v>969</v>
      </c>
      <c r="P132" s="42" t="n">
        <f aca="false">IF(O132&lt;&gt;"",IF(H132&gt;0,O132+(G132*H132),""),"")</f>
        <v>999</v>
      </c>
      <c r="Q132" s="32"/>
      <c r="R132" s="32"/>
      <c r="S132" s="33"/>
      <c r="T132" s="21"/>
    </row>
    <row r="133" s="34" customFormat="true" ht="16" hidden="false" customHeight="false" outlineLevel="0" collapsed="false">
      <c r="A133" s="21"/>
      <c r="B133" s="22" t="n">
        <v>63</v>
      </c>
      <c r="C133" s="23" t="str">
        <f aca="false">IF(AND(D133&lt;&gt;"",D134&lt;&gt;""),IF(VLOOKUP(D133,'Elenco Tesserati'!$A$1:$D$4498,4,0)=VLOOKUP(D134,'Elenco Tesserati'!$A$1:$D$4498,4,0),VLOOKUP(D133,'Elenco Tesserati'!$A$1:$D$4498,4,0),CONCATENATE(VLOOKUP(D133,'Elenco Tesserati'!$A$1:$D$4498,4,0),CHAR(10),VLOOKUP(D134,'Elenco Tesserati'!$A$1:$D$4498,4,0))),"")</f>
        <v>A.S. Strokers</v>
      </c>
      <c r="D133" s="24" t="s">
        <v>711</v>
      </c>
      <c r="E133" s="25" t="str">
        <f aca="false">IF(D133&lt;&gt;"",VLOOKUP(D133,'Elenco Tesserati'!$A$1:$C$3900,2,0),"")</f>
        <v>PRATESI STEFANO</v>
      </c>
      <c r="F133" s="26" t="str">
        <f aca="false">IF(D133&lt;&gt;"",VLOOKUP(D133,'Elenco Tesserati'!$A$1:$C$3900,3,0),"")</f>
        <v>M/A</v>
      </c>
      <c r="G133" s="27" t="n">
        <f aca="false">IF(F133&lt;&gt;"",IF(F133="M/A",0,IF(F133="M/B",5,IF(OR(F133="M/C",F133="F/A"),10,IF(OR(F133="M/D",F133="F/B"),15,IF(F133="F/C",20,IF(F133="F/D",25,"")))))),"")</f>
        <v>0</v>
      </c>
      <c r="H133" s="28" t="n">
        <v>6</v>
      </c>
      <c r="I133" s="29" t="n">
        <v>166</v>
      </c>
      <c r="J133" s="29" t="n">
        <v>195</v>
      </c>
      <c r="K133" s="29" t="n">
        <v>166</v>
      </c>
      <c r="L133" s="29" t="n">
        <v>186</v>
      </c>
      <c r="M133" s="29" t="n">
        <v>168</v>
      </c>
      <c r="N133" s="29" t="n">
        <v>191</v>
      </c>
      <c r="O133" s="30" t="n">
        <f aca="false">IF(OR(I133&lt;&gt;"",J133&lt;&gt;"",K133&lt;&gt;"",L133&lt;&gt;"",M133&lt;&gt;"",N133&lt;&gt;""),SUM(I133:N133),"")</f>
        <v>1072</v>
      </c>
      <c r="P133" s="31" t="n">
        <f aca="false">IF(O133&lt;&gt;"",IF(H133&gt;0,O133+(G133*H133),""),"")</f>
        <v>1072</v>
      </c>
      <c r="Q133" s="32" t="n">
        <f aca="false">IF(AND(O133&lt;&gt;"",O134&lt;&gt;""),SUM(O133:O134),"")</f>
        <v>1982</v>
      </c>
      <c r="R133" s="32" t="n">
        <f aca="false">IF(AND(P133&lt;&gt;"",P134&lt;&gt;""),P133+P134,"")</f>
        <v>2072</v>
      </c>
      <c r="S133" s="33" t="n">
        <f aca="false">IF(R133&lt;&gt;"",R133/(H133+H134),"")</f>
        <v>172.666666666667</v>
      </c>
      <c r="T133" s="21"/>
    </row>
    <row r="134" s="34" customFormat="true" ht="16" hidden="false" customHeight="false" outlineLevel="0" collapsed="false">
      <c r="A134" s="21"/>
      <c r="B134" s="22"/>
      <c r="C134" s="23"/>
      <c r="D134" s="35" t="s">
        <v>5039</v>
      </c>
      <c r="E134" s="36" t="str">
        <f aca="false">IF(D134&lt;&gt;"",VLOOKUP(D134,'Elenco Tesserati'!$A$1:$C$3900,2,0),"")</f>
        <v>PELAGATTI CLAUDIO</v>
      </c>
      <c r="F134" s="37" t="str">
        <f aca="false">IF(D134&lt;&gt;"",VLOOKUP(D134,'Elenco Tesserati'!$A$1:$C$3900,3,0),"")</f>
        <v>M/D</v>
      </c>
      <c r="G134" s="38" t="n">
        <f aca="false">IF(F134&lt;&gt;"",IF(F134="M/A",0,IF(F134="M/B",5,IF(OR(F134="M/C",F134="F/A"),10,IF(OR(F134="M/D",F134="F/B"),15,IF(F134="F/C",20,IF(F134="F/D",25,"")))))),"")</f>
        <v>15</v>
      </c>
      <c r="H134" s="39" t="n">
        <v>6</v>
      </c>
      <c r="I134" s="40" t="n">
        <v>137</v>
      </c>
      <c r="J134" s="40" t="n">
        <v>136</v>
      </c>
      <c r="K134" s="40" t="n">
        <v>158</v>
      </c>
      <c r="L134" s="40" t="n">
        <v>133</v>
      </c>
      <c r="M134" s="40" t="n">
        <v>141</v>
      </c>
      <c r="N134" s="40" t="n">
        <v>205</v>
      </c>
      <c r="O134" s="41" t="n">
        <f aca="false">IF(OR(I134&lt;&gt;"",J134&lt;&gt;"",K134&lt;&gt;"",L134&lt;&gt;"",M134&lt;&gt;"",N134&lt;&gt;""),SUM(I134:N134),"")</f>
        <v>910</v>
      </c>
      <c r="P134" s="42" t="n">
        <f aca="false">IF(O134&lt;&gt;"",IF(H134&gt;0,O134+(G134*H134),""),"")</f>
        <v>1000</v>
      </c>
      <c r="Q134" s="32"/>
      <c r="R134" s="32"/>
      <c r="S134" s="33"/>
      <c r="T134" s="21"/>
    </row>
    <row r="135" s="34" customFormat="true" ht="16" hidden="false" customHeight="false" outlineLevel="0" collapsed="false">
      <c r="A135" s="21"/>
      <c r="B135" s="22" t="n">
        <v>64</v>
      </c>
      <c r="C135" s="23" t="str">
        <f aca="false">IF(AND(D135&lt;&gt;"",D136&lt;&gt;""),IF(VLOOKUP(D135,'Elenco Tesserati'!$A$1:$D$4498,4,0)=VLOOKUP(D136,'Elenco Tesserati'!$A$1:$D$4498,4,0),VLOOKUP(D135,'Elenco Tesserati'!$A$1:$D$4498,4,0),CONCATENATE(VLOOKUP(D135,'Elenco Tesserati'!$A$1:$D$4498,4,0),CHAR(10),VLOOKUP(D136,'Elenco Tesserati'!$A$1:$D$4498,4,0))),"")</f>
        <v/>
      </c>
      <c r="D135" s="43"/>
      <c r="E135" s="44" t="str">
        <f aca="false">IF(D135&lt;&gt;"",VLOOKUP(D135,'Elenco Tesserati'!$A$1:$C$4900,2,0),"")</f>
        <v/>
      </c>
      <c r="F135" s="45" t="str">
        <f aca="false">IF(D135&lt;&gt;"",VLOOKUP(D135,'Elenco Tesserati'!$A$1:$C$4900,3,0),"")</f>
        <v/>
      </c>
      <c r="G135" s="46" t="str">
        <f aca="false">IF(F135&lt;&gt;"",IF(F135="M/A",0,IF(F135="M/B",5,IF(OR(F135="M/C",F135="F/A"),10,IF(OR(F135="M/D",F135="F/B"),15,IF(F135="F/C",20,IF(F135="F/D",25,"")))))),"")</f>
        <v/>
      </c>
      <c r="H135" s="47"/>
      <c r="I135" s="48"/>
      <c r="J135" s="48"/>
      <c r="K135" s="48"/>
      <c r="L135" s="48"/>
      <c r="M135" s="48"/>
      <c r="N135" s="48"/>
      <c r="O135" s="49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AND(O135&lt;&gt;"",O136&lt;&gt;""),SUM(O135:O136),"")</f>
        <v/>
      </c>
      <c r="R135" s="32" t="str">
        <f aca="false">IF(AND(P135&lt;&gt;"",P136&lt;&gt;""),P135+P136,"")</f>
        <v/>
      </c>
      <c r="S135" s="33" t="str">
        <f aca="false">IF(R135&lt;&gt;"",R135/(H135+H136),"")</f>
        <v/>
      </c>
      <c r="T135" s="21"/>
    </row>
    <row r="136" s="34" customFormat="true" ht="16" hidden="false" customHeight="false" outlineLevel="0" collapsed="false">
      <c r="A136" s="21"/>
      <c r="B136" s="22"/>
      <c r="C136" s="23"/>
      <c r="D136" s="50"/>
      <c r="E136" s="51" t="str">
        <f aca="false">IF(D136&lt;&gt;"",VLOOKUP(D136,'Elenco Tesserati'!$A$1:$C$4900,2,0),"")</f>
        <v/>
      </c>
      <c r="F136" s="52" t="str">
        <f aca="false">IF(D136&lt;&gt;"",VLOOKUP(D136,'Elenco Tesserati'!$A$1:$C$4900,3,0),"")</f>
        <v/>
      </c>
      <c r="G136" s="53" t="str">
        <f aca="false">IF(F136&lt;&gt;"",IF(F136="M/A",0,IF(F136="M/B",5,IF(OR(F136="M/C",F136="F/A"),10,IF(OR(F136="M/D",F136="F/B"),15,IF(F136="F/C",20,IF(F136="F/D",25,"")))))),"")</f>
        <v/>
      </c>
      <c r="H136" s="54"/>
      <c r="I136" s="55"/>
      <c r="J136" s="55"/>
      <c r="K136" s="55"/>
      <c r="L136" s="55"/>
      <c r="M136" s="55"/>
      <c r="N136" s="55"/>
      <c r="O136" s="56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32"/>
      <c r="R136" s="32"/>
      <c r="S136" s="33"/>
      <c r="T136" s="21"/>
    </row>
    <row r="137" s="34" customFormat="true" ht="16" hidden="false" customHeight="false" outlineLevel="0" collapsed="false">
      <c r="A137" s="21"/>
      <c r="B137" s="22" t="n">
        <v>65</v>
      </c>
      <c r="C137" s="23" t="str">
        <f aca="false">IF(AND(D137&lt;&gt;"",D138&lt;&gt;""),IF(VLOOKUP(D137,'Elenco Tesserati'!$A$1:$D$4498,4,0)=VLOOKUP(D138,'Elenco Tesserati'!$A$1:$D$4498,4,0),VLOOKUP(D137,'Elenco Tesserati'!$A$1:$D$4498,4,0),CONCATENATE(VLOOKUP(D137,'Elenco Tesserati'!$A$1:$D$4498,4,0),CHAR(10),VLOOKUP(D138,'Elenco Tesserati'!$A$1:$D$4498,4,0))),"")</f>
        <v/>
      </c>
      <c r="D137" s="43"/>
      <c r="E137" s="44" t="str">
        <f aca="false">IF(D137&lt;&gt;"",VLOOKUP(D137,'Elenco Tesserati'!$A$1:$C$4900,2,0),"")</f>
        <v/>
      </c>
      <c r="F137" s="45" t="str">
        <f aca="false">IF(D137&lt;&gt;"",VLOOKUP(D137,'Elenco Tesserati'!$A$1:$C$4900,3,0),"")</f>
        <v/>
      </c>
      <c r="G137" s="46" t="str">
        <f aca="false">IF(F137&lt;&gt;"",IF(F137="M/A",0,IF(F137="M/B",5,IF(OR(F137="M/C",F137="F/A"),10,IF(OR(F137="M/D",F137="F/B"),15,IF(F137="F/C",20,IF(F137="F/D",25,"")))))),"")</f>
        <v/>
      </c>
      <c r="H137" s="47"/>
      <c r="I137" s="48"/>
      <c r="J137" s="48"/>
      <c r="K137" s="48"/>
      <c r="L137" s="48"/>
      <c r="M137" s="48"/>
      <c r="N137" s="48"/>
      <c r="O137" s="49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AND(O137&lt;&gt;"",O138&lt;&gt;""),SUM(O137:O138),"")</f>
        <v/>
      </c>
      <c r="R137" s="32" t="str">
        <f aca="false">IF(AND(P137&lt;&gt;"",P138&lt;&gt;""),P137+P138,"")</f>
        <v/>
      </c>
      <c r="S137" s="33" t="str">
        <f aca="false">IF(R137&lt;&gt;"",R137/(H137+H138),"")</f>
        <v/>
      </c>
      <c r="T137" s="21"/>
    </row>
    <row r="138" s="34" customFormat="true" ht="16" hidden="false" customHeight="false" outlineLevel="0" collapsed="false">
      <c r="A138" s="21"/>
      <c r="B138" s="22"/>
      <c r="C138" s="23"/>
      <c r="D138" s="50"/>
      <c r="E138" s="51" t="str">
        <f aca="false">IF(D138&lt;&gt;"",VLOOKUP(D138,'Elenco Tesserati'!$A$1:$C$4900,2,0),"")</f>
        <v/>
      </c>
      <c r="F138" s="52" t="str">
        <f aca="false">IF(D138&lt;&gt;"",VLOOKUP(D138,'Elenco Tesserati'!$A$1:$C$4900,3,0),"")</f>
        <v/>
      </c>
      <c r="G138" s="53" t="str">
        <f aca="false">IF(F138&lt;&gt;"",IF(F138="M/A",0,IF(F138="M/B",5,IF(OR(F138="M/C",F138="F/A"),10,IF(OR(F138="M/D",F138="F/B"),15,IF(F138="F/C",20,IF(F138="F/D",25,"")))))),"")</f>
        <v/>
      </c>
      <c r="H138" s="54"/>
      <c r="I138" s="55"/>
      <c r="J138" s="55"/>
      <c r="K138" s="55"/>
      <c r="L138" s="55"/>
      <c r="M138" s="55"/>
      <c r="N138" s="55"/>
      <c r="O138" s="56" t="str">
        <f aca="false">IF(OR(I138&lt;&gt;"",J138&lt;&gt;"",K138&lt;&gt;"",L138&lt;&gt;"",M138&lt;&gt;"",N138&lt;&gt;""),SUM(I138:N138),"")</f>
        <v/>
      </c>
      <c r="P138" s="42" t="str">
        <f aca="false">IF(O138&lt;&gt;"",IF(H138&gt;0,O138+(G138*H138),""),"")</f>
        <v/>
      </c>
      <c r="Q138" s="32"/>
      <c r="R138" s="32"/>
      <c r="S138" s="33"/>
      <c r="T138" s="21"/>
    </row>
    <row r="139" s="34" customFormat="true" ht="16" hidden="false" customHeight="false" outlineLevel="0" collapsed="false">
      <c r="A139" s="21"/>
      <c r="B139" s="22" t="n">
        <v>66</v>
      </c>
      <c r="C139" s="23" t="str">
        <f aca="false">IF(AND(D139&lt;&gt;"",D140&lt;&gt;""),IF(VLOOKUP(D139,'Elenco Tesserati'!$A$1:$D$4498,4,0)=VLOOKUP(D140,'Elenco Tesserati'!$A$1:$D$4498,4,0),VLOOKUP(D139,'Elenco Tesserati'!$A$1:$D$4498,4,0),CONCATENATE(VLOOKUP(D139,'Elenco Tesserati'!$A$1:$D$4498,4,0),CHAR(10),VLOOKUP(D140,'Elenco Tesserati'!$A$1:$D$4498,4,0))),"")</f>
        <v/>
      </c>
      <c r="D139" s="43"/>
      <c r="E139" s="44" t="str">
        <f aca="false">IF(D139&lt;&gt;"",VLOOKUP(D139,'Elenco Tesserati'!$A$1:$C$4900,2,0),"")</f>
        <v/>
      </c>
      <c r="F139" s="45" t="str">
        <f aca="false">IF(D139&lt;&gt;"",VLOOKUP(D139,'Elenco Tesserati'!$A$1:$C$4900,3,0),"")</f>
        <v/>
      </c>
      <c r="G139" s="46" t="str">
        <f aca="false">IF(F139&lt;&gt;"",IF(F139="M/A",0,IF(F139="M/B",5,IF(OR(F139="M/C",F139="F/A"),10,IF(OR(F139="M/D",F139="F/B"),15,IF(F139="F/C",20,IF(F139="F/D",25,"")))))),"")</f>
        <v/>
      </c>
      <c r="H139" s="47"/>
      <c r="I139" s="48"/>
      <c r="J139" s="48"/>
      <c r="K139" s="48"/>
      <c r="L139" s="48"/>
      <c r="M139" s="48"/>
      <c r="N139" s="48"/>
      <c r="O139" s="49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AND(O139&lt;&gt;"",O140&lt;&gt;""),SUM(O139:O140),"")</f>
        <v/>
      </c>
      <c r="R139" s="32" t="str">
        <f aca="false">IF(AND(P139&lt;&gt;"",P140&lt;&gt;""),P139+P140,"")</f>
        <v/>
      </c>
      <c r="S139" s="33" t="str">
        <f aca="false">IF(R139&lt;&gt;"",R139/(H139+H140),"")</f>
        <v/>
      </c>
      <c r="T139" s="21"/>
    </row>
    <row r="140" s="34" customFormat="true" ht="16" hidden="false" customHeight="false" outlineLevel="0" collapsed="false">
      <c r="A140" s="21"/>
      <c r="B140" s="22"/>
      <c r="C140" s="23"/>
      <c r="D140" s="50"/>
      <c r="E140" s="51" t="str">
        <f aca="false">IF(D140&lt;&gt;"",VLOOKUP(D140,'Elenco Tesserati'!$A$1:$C$4900,2,0),"")</f>
        <v/>
      </c>
      <c r="F140" s="52" t="str">
        <f aca="false">IF(D140&lt;&gt;"",VLOOKUP(D140,'Elenco Tesserati'!$A$1:$C$4900,3,0),"")</f>
        <v/>
      </c>
      <c r="G140" s="53" t="str">
        <f aca="false">IF(F140&lt;&gt;"",IF(F140="M/A",0,IF(F140="M/B",5,IF(OR(F140="M/C",F140="F/A"),10,IF(OR(F140="M/D",F140="F/B"),15,IF(F140="F/C",20,IF(F140="F/D",25,"")))))),"")</f>
        <v/>
      </c>
      <c r="H140" s="54"/>
      <c r="I140" s="55"/>
      <c r="J140" s="55"/>
      <c r="K140" s="55"/>
      <c r="L140" s="55"/>
      <c r="M140" s="55"/>
      <c r="N140" s="55"/>
      <c r="O140" s="56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32"/>
      <c r="R140" s="32"/>
      <c r="S140" s="33"/>
      <c r="T140" s="21"/>
    </row>
    <row r="141" s="34" customFormat="true" ht="16" hidden="false" customHeight="false" outlineLevel="0" collapsed="false">
      <c r="A141" s="21"/>
      <c r="B141" s="22" t="n">
        <v>67</v>
      </c>
      <c r="C141" s="23" t="str">
        <f aca="false">IF(AND(D141&lt;&gt;"",D142&lt;&gt;""),IF(VLOOKUP(D141,'Elenco Tesserati'!$A$1:$D$4498,4,0)=VLOOKUP(D142,'Elenco Tesserati'!$A$1:$D$4498,4,0),VLOOKUP(D141,'Elenco Tesserati'!$A$1:$D$4498,4,0),CONCATENATE(VLOOKUP(D141,'Elenco Tesserati'!$A$1:$D$4498,4,0),CHAR(10),VLOOKUP(D142,'Elenco Tesserati'!$A$1:$D$4498,4,0))),"")</f>
        <v/>
      </c>
      <c r="D141" s="43"/>
      <c r="E141" s="44" t="str">
        <f aca="false">IF(D141&lt;&gt;"",VLOOKUP(D141,'Elenco Tesserati'!$A$1:$C$4900,2,0),"")</f>
        <v/>
      </c>
      <c r="F141" s="45" t="str">
        <f aca="false">IF(D141&lt;&gt;"",VLOOKUP(D141,'Elenco Tesserati'!$A$1:$C$4900,3,0),"")</f>
        <v/>
      </c>
      <c r="G141" s="46" t="str">
        <f aca="false">IF(F141&lt;&gt;"",IF(F141="M/A",0,IF(F141="M/B",5,IF(OR(F141="M/C",F141="F/A"),10,IF(OR(F141="M/D",F141="F/B"),15,IF(F141="F/C",20,IF(F141="F/D",25,"")))))),"")</f>
        <v/>
      </c>
      <c r="H141" s="47"/>
      <c r="I141" s="48"/>
      <c r="J141" s="48"/>
      <c r="K141" s="48"/>
      <c r="L141" s="48"/>
      <c r="M141" s="48"/>
      <c r="N141" s="48"/>
      <c r="O141" s="49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AND(O141&lt;&gt;"",O142&lt;&gt;""),SUM(O141:O142),"")</f>
        <v/>
      </c>
      <c r="R141" s="32" t="str">
        <f aca="false">IF(AND(P141&lt;&gt;"",P142&lt;&gt;""),P141+P142,"")</f>
        <v/>
      </c>
      <c r="S141" s="33" t="str">
        <f aca="false">IF(R141&lt;&gt;"",R141/(H141+H142),"")</f>
        <v/>
      </c>
      <c r="T141" s="21"/>
    </row>
    <row r="142" s="34" customFormat="true" ht="16" hidden="false" customHeight="false" outlineLevel="0" collapsed="false">
      <c r="A142" s="21"/>
      <c r="B142" s="22"/>
      <c r="C142" s="23"/>
      <c r="D142" s="50"/>
      <c r="E142" s="51" t="str">
        <f aca="false">IF(D142&lt;&gt;"",VLOOKUP(D142,'Elenco Tesserati'!$A$1:$C$4900,2,0),"")</f>
        <v/>
      </c>
      <c r="F142" s="52" t="str">
        <f aca="false">IF(D142&lt;&gt;"",VLOOKUP(D142,'Elenco Tesserati'!$A$1:$C$4900,3,0),"")</f>
        <v/>
      </c>
      <c r="G142" s="53" t="str">
        <f aca="false">IF(F142&lt;&gt;"",IF(F142="M/A",0,IF(F142="M/B",5,IF(OR(F142="M/C",F142="F/A"),10,IF(OR(F142="M/D",F142="F/B"),15,IF(F142="F/C",20,IF(F142="F/D",25,"")))))),"")</f>
        <v/>
      </c>
      <c r="H142" s="54"/>
      <c r="I142" s="55"/>
      <c r="J142" s="55"/>
      <c r="K142" s="55"/>
      <c r="L142" s="55"/>
      <c r="M142" s="55"/>
      <c r="N142" s="55"/>
      <c r="O142" s="56" t="str">
        <f aca="false">IF(OR(I142&lt;&gt;"",J142&lt;&gt;"",K142&lt;&gt;"",L142&lt;&gt;"",M142&lt;&gt;"",N142&lt;&gt;""),SUM(I142:N142),"")</f>
        <v/>
      </c>
      <c r="P142" s="42" t="str">
        <f aca="false">IF(O142&lt;&gt;"",IF(H142&gt;0,O142+(G142*H142),""),"")</f>
        <v/>
      </c>
      <c r="Q142" s="32"/>
      <c r="R142" s="32"/>
      <c r="S142" s="33"/>
      <c r="T142" s="21"/>
    </row>
    <row r="143" s="34" customFormat="true" ht="16" hidden="false" customHeight="false" outlineLevel="0" collapsed="false">
      <c r="A143" s="21"/>
      <c r="B143" s="22" t="n">
        <v>68</v>
      </c>
      <c r="C143" s="23" t="str">
        <f aca="false">IF(AND(D143&lt;&gt;"",D144&lt;&gt;""),IF(VLOOKUP(D143,'Elenco Tesserati'!$A$1:$D$4498,4,0)=VLOOKUP(D144,'Elenco Tesserati'!$A$1:$D$4498,4,0),VLOOKUP(D143,'Elenco Tesserati'!$A$1:$D$4498,4,0),CONCATENATE(VLOOKUP(D143,'Elenco Tesserati'!$A$1:$D$4498,4,0),CHAR(10),VLOOKUP(D144,'Elenco Tesserati'!$A$1:$D$4498,4,0))),"")</f>
        <v/>
      </c>
      <c r="D143" s="43"/>
      <c r="E143" s="44" t="str">
        <f aca="false">IF(D143&lt;&gt;"",VLOOKUP(D143,'Elenco Tesserati'!$A$1:$C$4900,2,0),"")</f>
        <v/>
      </c>
      <c r="F143" s="45" t="str">
        <f aca="false">IF(D143&lt;&gt;"",VLOOKUP(D143,'Elenco Tesserati'!$A$1:$C$4900,3,0),"")</f>
        <v/>
      </c>
      <c r="G143" s="46" t="str">
        <f aca="false">IF(F143&lt;&gt;"",IF(F143="M/A",0,IF(F143="M/B",5,IF(OR(F143="M/C",F143="F/A"),10,IF(OR(F143="M/D",F143="F/B"),15,IF(F143="F/C",20,IF(F143="F/D",25,"")))))),"")</f>
        <v/>
      </c>
      <c r="H143" s="47"/>
      <c r="I143" s="48"/>
      <c r="J143" s="48"/>
      <c r="K143" s="48"/>
      <c r="L143" s="48"/>
      <c r="M143" s="48"/>
      <c r="N143" s="48"/>
      <c r="O143" s="49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AND(O143&lt;&gt;"",O144&lt;&gt;""),SUM(O143:O144),"")</f>
        <v/>
      </c>
      <c r="R143" s="32" t="str">
        <f aca="false">IF(AND(P143&lt;&gt;"",P144&lt;&gt;""),P143+P144,"")</f>
        <v/>
      </c>
      <c r="S143" s="33" t="str">
        <f aca="false">IF(R143&lt;&gt;"",R143/(H143+H144),"")</f>
        <v/>
      </c>
      <c r="T143" s="21"/>
    </row>
    <row r="144" s="34" customFormat="true" ht="16" hidden="false" customHeight="false" outlineLevel="0" collapsed="false">
      <c r="A144" s="21"/>
      <c r="B144" s="22"/>
      <c r="C144" s="23"/>
      <c r="D144" s="50"/>
      <c r="E144" s="51" t="str">
        <f aca="false">IF(D144&lt;&gt;"",VLOOKUP(D144,'Elenco Tesserati'!$A$1:$C$4900,2,0),"")</f>
        <v/>
      </c>
      <c r="F144" s="52" t="str">
        <f aca="false">IF(D144&lt;&gt;"",VLOOKUP(D144,'Elenco Tesserati'!$A$1:$C$4900,3,0),"")</f>
        <v/>
      </c>
      <c r="G144" s="53" t="str">
        <f aca="false">IF(F144&lt;&gt;"",IF(F144="M/A",0,IF(F144="M/B",5,IF(OR(F144="M/C",F144="F/A"),10,IF(OR(F144="M/D",F144="F/B"),15,IF(F144="F/C",20,IF(F144="F/D",25,"")))))),"")</f>
        <v/>
      </c>
      <c r="H144" s="54"/>
      <c r="I144" s="55"/>
      <c r="J144" s="55"/>
      <c r="K144" s="55"/>
      <c r="L144" s="55"/>
      <c r="M144" s="55"/>
      <c r="N144" s="55"/>
      <c r="O144" s="56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32"/>
      <c r="R144" s="32"/>
      <c r="S144" s="33"/>
      <c r="T144" s="21"/>
    </row>
    <row r="145" s="34" customFormat="true" ht="16" hidden="false" customHeight="false" outlineLevel="0" collapsed="false">
      <c r="A145" s="21"/>
      <c r="B145" s="22" t="n">
        <v>69</v>
      </c>
      <c r="C145" s="23" t="str">
        <f aca="false">IF(AND(D145&lt;&gt;"",D146&lt;&gt;""),IF(VLOOKUP(D145,'Elenco Tesserati'!$A$1:$D$4498,4,0)=VLOOKUP(D146,'Elenco Tesserati'!$A$1:$D$4498,4,0),VLOOKUP(D145,'Elenco Tesserati'!$A$1:$D$4498,4,0),CONCATENATE(VLOOKUP(D145,'Elenco Tesserati'!$A$1:$D$4498,4,0),CHAR(10),VLOOKUP(D146,'Elenco Tesserati'!$A$1:$D$4498,4,0))),"")</f>
        <v/>
      </c>
      <c r="D145" s="43"/>
      <c r="E145" s="44" t="str">
        <f aca="false">IF(D145&lt;&gt;"",VLOOKUP(D145,'Elenco Tesserati'!$A$1:$C$4900,2,0),"")</f>
        <v/>
      </c>
      <c r="F145" s="45" t="str">
        <f aca="false">IF(D145&lt;&gt;"",VLOOKUP(D145,'Elenco Tesserati'!$A$1:$C$4900,3,0),"")</f>
        <v/>
      </c>
      <c r="G145" s="46" t="str">
        <f aca="false">IF(F145&lt;&gt;"",IF(F145="M/A",0,IF(F145="M/B",5,IF(OR(F145="M/C",F145="F/A"),10,IF(OR(F145="M/D",F145="F/B"),15,IF(F145="F/C",20,IF(F145="F/D",25,"")))))),"")</f>
        <v/>
      </c>
      <c r="H145" s="47"/>
      <c r="I145" s="48"/>
      <c r="J145" s="48"/>
      <c r="K145" s="48"/>
      <c r="L145" s="48"/>
      <c r="M145" s="48"/>
      <c r="N145" s="48"/>
      <c r="O145" s="49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AND(O145&lt;&gt;"",O146&lt;&gt;""),SUM(O145:O146),"")</f>
        <v/>
      </c>
      <c r="R145" s="32" t="str">
        <f aca="false">IF(AND(P145&lt;&gt;"",P146&lt;&gt;""),P145+P146,"")</f>
        <v/>
      </c>
      <c r="S145" s="33" t="str">
        <f aca="false">IF(R145&lt;&gt;"",R145/(H145+H146),"")</f>
        <v/>
      </c>
      <c r="T145" s="21"/>
    </row>
    <row r="146" s="34" customFormat="true" ht="16" hidden="false" customHeight="false" outlineLevel="0" collapsed="false">
      <c r="A146" s="21"/>
      <c r="B146" s="22"/>
      <c r="C146" s="23"/>
      <c r="D146" s="50"/>
      <c r="E146" s="51" t="str">
        <f aca="false">IF(D146&lt;&gt;"",VLOOKUP(D146,'Elenco Tesserati'!$A$1:$C$4900,2,0),"")</f>
        <v/>
      </c>
      <c r="F146" s="52" t="str">
        <f aca="false">IF(D146&lt;&gt;"",VLOOKUP(D146,'Elenco Tesserati'!$A$1:$C$4900,3,0),"")</f>
        <v/>
      </c>
      <c r="G146" s="53" t="str">
        <f aca="false">IF(F146&lt;&gt;"",IF(F146="M/A",0,IF(F146="M/B",5,IF(OR(F146="M/C",F146="F/A"),10,IF(OR(F146="M/D",F146="F/B"),15,IF(F146="F/C",20,IF(F146="F/D",25,"")))))),"")</f>
        <v/>
      </c>
      <c r="H146" s="54"/>
      <c r="I146" s="55"/>
      <c r="J146" s="55"/>
      <c r="K146" s="55"/>
      <c r="L146" s="55"/>
      <c r="M146" s="55"/>
      <c r="N146" s="55"/>
      <c r="O146" s="56" t="str">
        <f aca="false">IF(OR(I146&lt;&gt;"",J146&lt;&gt;"",K146&lt;&gt;"",L146&lt;&gt;"",M146&lt;&gt;"",N146&lt;&gt;""),SUM(I146:N146),"")</f>
        <v/>
      </c>
      <c r="P146" s="42" t="str">
        <f aca="false">IF(O146&lt;&gt;"",IF(H146&gt;0,O146+(G146*H146),""),"")</f>
        <v/>
      </c>
      <c r="Q146" s="32"/>
      <c r="R146" s="32"/>
      <c r="S146" s="33"/>
      <c r="T146" s="21"/>
    </row>
    <row r="147" s="34" customFormat="true" ht="15.75" hidden="false" customHeight="true" outlineLevel="0" collapsed="false">
      <c r="A147" s="21"/>
      <c r="B147" s="22" t="n">
        <v>70</v>
      </c>
      <c r="C147" s="23" t="str">
        <f aca="false">IF(AND(D147&lt;&gt;"",D148&lt;&gt;""),IF(VLOOKUP(D147,'Elenco Tesserati'!$A$1:$D$4498,4,0)=VLOOKUP(D148,'Elenco Tesserati'!$A$1:$D$4498,4,0),VLOOKUP(D147,'Elenco Tesserati'!$A$1:$D$4498,4,0),CONCATENATE(VLOOKUP(D147,'Elenco Tesserati'!$A$1:$D$4498,4,0),CHAR(10),VLOOKUP(D148,'Elenco Tesserati'!$A$1:$D$4498,4,0))),"")</f>
        <v/>
      </c>
      <c r="D147" s="43"/>
      <c r="E147" s="44" t="str">
        <f aca="false">IF(D147&lt;&gt;"",VLOOKUP(D147,'Elenco Tesserati'!$A$1:$C$4900,2,0),"")</f>
        <v/>
      </c>
      <c r="F147" s="45" t="str">
        <f aca="false">IF(D147&lt;&gt;"",VLOOKUP(D147,'Elenco Tesserati'!$A$1:$C$4900,3,0),"")</f>
        <v/>
      </c>
      <c r="G147" s="46" t="str">
        <f aca="false">IF(F147&lt;&gt;"",IF(F147="M/A",0,IF(F147="M/B",5,IF(OR(F147="M/C",F147="F/A"),10,IF(OR(F147="M/D",F147="F/B"),15,IF(F147="F/C",20,IF(F147="F/D",25,"")))))),"")</f>
        <v/>
      </c>
      <c r="H147" s="47"/>
      <c r="I147" s="48"/>
      <c r="J147" s="48"/>
      <c r="K147" s="48"/>
      <c r="L147" s="48"/>
      <c r="M147" s="48"/>
      <c r="N147" s="48"/>
      <c r="O147" s="49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AND(O147&lt;&gt;"",O148&lt;&gt;""),SUM(O147:O148),"")</f>
        <v/>
      </c>
      <c r="R147" s="32" t="str">
        <f aca="false">IF(AND(P147&lt;&gt;"",P148&lt;&gt;""),P147+P148,"")</f>
        <v/>
      </c>
      <c r="S147" s="33" t="str">
        <f aca="false">IF(R147&lt;&gt;"",R147/(H147+H148),"")</f>
        <v/>
      </c>
      <c r="T147" s="21"/>
    </row>
    <row r="148" s="34" customFormat="true" ht="15.75" hidden="false" customHeight="true" outlineLevel="0" collapsed="false">
      <c r="A148" s="21"/>
      <c r="B148" s="22"/>
      <c r="C148" s="23"/>
      <c r="D148" s="50"/>
      <c r="E148" s="51" t="str">
        <f aca="false">IF(D148&lt;&gt;"",VLOOKUP(D148,'Elenco Tesserati'!$A$1:$C$4900,2,0),"")</f>
        <v/>
      </c>
      <c r="F148" s="52" t="str">
        <f aca="false">IF(D148&lt;&gt;"",VLOOKUP(D148,'Elenco Tesserati'!$A$1:$C$4900,3,0),"")</f>
        <v/>
      </c>
      <c r="G148" s="53" t="str">
        <f aca="false">IF(F148&lt;&gt;"",IF(F148="M/A",0,IF(F148="M/B",5,IF(OR(F148="M/C",F148="F/A"),10,IF(OR(F148="M/D",F148="F/B"),15,IF(F148="F/C",20,IF(F148="F/D",25,"")))))),"")</f>
        <v/>
      </c>
      <c r="H148" s="54"/>
      <c r="I148" s="55"/>
      <c r="J148" s="55"/>
      <c r="K148" s="55"/>
      <c r="L148" s="55"/>
      <c r="M148" s="55"/>
      <c r="N148" s="55"/>
      <c r="O148" s="56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32"/>
      <c r="R148" s="32"/>
      <c r="S148" s="33"/>
      <c r="T148" s="21"/>
    </row>
    <row r="149" s="34" customFormat="true" ht="15.75" hidden="false" customHeight="true" outlineLevel="0" collapsed="false">
      <c r="A149" s="21"/>
      <c r="B149" s="22" t="n">
        <v>71</v>
      </c>
      <c r="C149" s="23" t="str">
        <f aca="false">IF(AND(D149&lt;&gt;"",D150&lt;&gt;""),IF(VLOOKUP(D149,'Elenco Tesserati'!$A$1:$D$4498,4,0)=VLOOKUP(D150,'Elenco Tesserati'!$A$1:$D$4498,4,0),VLOOKUP(D149,'Elenco Tesserati'!$A$1:$D$4498,4,0),CONCATENATE(VLOOKUP(D149,'Elenco Tesserati'!$A$1:$D$4498,4,0),CHAR(10),VLOOKUP(D150,'Elenco Tesserati'!$A$1:$D$4498,4,0))),"")</f>
        <v/>
      </c>
      <c r="D149" s="43"/>
      <c r="E149" s="44" t="str">
        <f aca="false">IF(D149&lt;&gt;"",VLOOKUP(D149,'Elenco Tesserati'!$A$1:$C$4900,2,0),"")</f>
        <v/>
      </c>
      <c r="F149" s="45" t="str">
        <f aca="false">IF(D149&lt;&gt;"",VLOOKUP(D149,'Elenco Tesserati'!$A$1:$C$4900,3,0),"")</f>
        <v/>
      </c>
      <c r="G149" s="46" t="str">
        <f aca="false">IF(F149&lt;&gt;"",IF(F149="M/A",0,IF(F149="M/B",5,IF(OR(F149="M/C",F149="F/A"),10,IF(OR(F149="M/D",F149="F/B"),15,IF(F149="F/C",20,IF(F149="F/D",25,"")))))),"")</f>
        <v/>
      </c>
      <c r="H149" s="47"/>
      <c r="I149" s="48"/>
      <c r="J149" s="48"/>
      <c r="K149" s="48"/>
      <c r="L149" s="48"/>
      <c r="M149" s="48"/>
      <c r="N149" s="48"/>
      <c r="O149" s="49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AND(O149&lt;&gt;"",O150&lt;&gt;""),SUM(O149:O150),"")</f>
        <v/>
      </c>
      <c r="R149" s="32" t="str">
        <f aca="false">IF(AND(P149&lt;&gt;"",P150&lt;&gt;""),P149+P150,"")</f>
        <v/>
      </c>
      <c r="S149" s="33" t="str">
        <f aca="false">IF(R149&lt;&gt;"",R149/(H149+H150),"")</f>
        <v/>
      </c>
      <c r="T149" s="21"/>
    </row>
    <row r="150" s="34" customFormat="true" ht="15.75" hidden="false" customHeight="true" outlineLevel="0" collapsed="false">
      <c r="A150" s="21"/>
      <c r="B150" s="22"/>
      <c r="C150" s="23"/>
      <c r="D150" s="50"/>
      <c r="E150" s="51" t="str">
        <f aca="false">IF(D150&lt;&gt;"",VLOOKUP(D150,'Elenco Tesserati'!$A$1:$C$4900,2,0),"")</f>
        <v/>
      </c>
      <c r="F150" s="52" t="str">
        <f aca="false">IF(D150&lt;&gt;"",VLOOKUP(D150,'Elenco Tesserati'!$A$1:$C$4900,3,0),"")</f>
        <v/>
      </c>
      <c r="G150" s="53" t="str">
        <f aca="false">IF(F150&lt;&gt;"",IF(F150="M/A",0,IF(F150="M/B",5,IF(OR(F150="M/C",F150="F/A"),10,IF(OR(F150="M/D",F150="F/B"),15,IF(F150="F/C",20,IF(F150="F/D",25,"")))))),"")</f>
        <v/>
      </c>
      <c r="H150" s="54"/>
      <c r="I150" s="55"/>
      <c r="J150" s="55"/>
      <c r="K150" s="55"/>
      <c r="L150" s="55"/>
      <c r="M150" s="55"/>
      <c r="N150" s="55"/>
      <c r="O150" s="56" t="str">
        <f aca="false">IF(OR(I150&lt;&gt;"",J150&lt;&gt;"",K150&lt;&gt;"",L150&lt;&gt;"",M150&lt;&gt;"",N150&lt;&gt;""),SUM(I150:N150),"")</f>
        <v/>
      </c>
      <c r="P150" s="42" t="str">
        <f aca="false">IF(O150&lt;&gt;"",IF(H150&gt;0,O150+(G150*H150),""),"")</f>
        <v/>
      </c>
      <c r="Q150" s="32"/>
      <c r="R150" s="32"/>
      <c r="S150" s="33"/>
      <c r="T150" s="21"/>
    </row>
    <row r="151" s="34" customFormat="true" ht="15.75" hidden="false" customHeight="true" outlineLevel="0" collapsed="false">
      <c r="A151" s="21"/>
      <c r="B151" s="22" t="n">
        <v>72</v>
      </c>
      <c r="C151" s="23" t="str">
        <f aca="false">IF(AND(D151&lt;&gt;"",D152&lt;&gt;""),IF(VLOOKUP(D151,'Elenco Tesserati'!$A$1:$D$4498,4,0)=VLOOKUP(D152,'Elenco Tesserati'!$A$1:$D$4498,4,0),VLOOKUP(D151,'Elenco Tesserati'!$A$1:$D$4498,4,0),CONCATENATE(VLOOKUP(D151,'Elenco Tesserati'!$A$1:$D$4498,4,0),CHAR(10),VLOOKUP(D152,'Elenco Tesserati'!$A$1:$D$4498,4,0))),"")</f>
        <v/>
      </c>
      <c r="D151" s="43"/>
      <c r="E151" s="44" t="str">
        <f aca="false">IF(D151&lt;&gt;"",VLOOKUP(D151,'Elenco Tesserati'!$A$1:$C$4900,2,0),"")</f>
        <v/>
      </c>
      <c r="F151" s="45" t="str">
        <f aca="false">IF(D151&lt;&gt;"",VLOOKUP(D151,'Elenco Tesserati'!$A$1:$C$4900,3,0),"")</f>
        <v/>
      </c>
      <c r="G151" s="46" t="str">
        <f aca="false">IF(F151&lt;&gt;"",IF(F151="M/A",0,IF(F151="M/B",5,IF(OR(F151="M/C",F151="F/A"),10,IF(OR(F151="M/D",F151="F/B"),15,IF(F151="F/C",20,IF(F151="F/D",25,"")))))),"")</f>
        <v/>
      </c>
      <c r="H151" s="47"/>
      <c r="I151" s="48"/>
      <c r="J151" s="48"/>
      <c r="K151" s="48"/>
      <c r="L151" s="48"/>
      <c r="M151" s="48"/>
      <c r="N151" s="48"/>
      <c r="O151" s="49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AND(O151&lt;&gt;"",O152&lt;&gt;""),SUM(O151:O152),"")</f>
        <v/>
      </c>
      <c r="R151" s="32" t="str">
        <f aca="false">IF(AND(P151&lt;&gt;"",P152&lt;&gt;""),P151+P152,"")</f>
        <v/>
      </c>
      <c r="S151" s="33" t="str">
        <f aca="false">IF(R151&lt;&gt;"",R151/(H151+H152),"")</f>
        <v/>
      </c>
      <c r="T151" s="21"/>
    </row>
    <row r="152" s="34" customFormat="true" ht="15.75" hidden="false" customHeight="true" outlineLevel="0" collapsed="false">
      <c r="A152" s="21"/>
      <c r="B152" s="22"/>
      <c r="C152" s="23"/>
      <c r="D152" s="50"/>
      <c r="E152" s="51" t="str">
        <f aca="false">IF(D152&lt;&gt;"",VLOOKUP(D152,'Elenco Tesserati'!$A$1:$C$4900,2,0),"")</f>
        <v/>
      </c>
      <c r="F152" s="52" t="str">
        <f aca="false">IF(D152&lt;&gt;"",VLOOKUP(D152,'Elenco Tesserati'!$A$1:$C$4900,3,0),"")</f>
        <v/>
      </c>
      <c r="G152" s="53" t="str">
        <f aca="false">IF(F152&lt;&gt;"",IF(F152="M/A",0,IF(F152="M/B",5,IF(OR(F152="M/C",F152="F/A"),10,IF(OR(F152="M/D",F152="F/B"),15,IF(F152="F/C",20,IF(F152="F/D",25,"")))))),"")</f>
        <v/>
      </c>
      <c r="H152" s="54"/>
      <c r="I152" s="55"/>
      <c r="J152" s="55"/>
      <c r="K152" s="55"/>
      <c r="L152" s="55"/>
      <c r="M152" s="55"/>
      <c r="N152" s="55"/>
      <c r="O152" s="56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32"/>
      <c r="R152" s="32"/>
      <c r="S152" s="33"/>
      <c r="T152" s="21"/>
    </row>
    <row r="153" s="34" customFormat="true" ht="15.75" hidden="false" customHeight="true" outlineLevel="0" collapsed="false">
      <c r="A153" s="21"/>
      <c r="B153" s="22" t="n">
        <v>73</v>
      </c>
      <c r="C153" s="23" t="str">
        <f aca="false">IF(AND(D153&lt;&gt;"",D154&lt;&gt;""),IF(VLOOKUP(D153,'Elenco Tesserati'!$A$1:$D$4498,4,0)=VLOOKUP(D154,'Elenco Tesserati'!$A$1:$D$4498,4,0),VLOOKUP(D153,'Elenco Tesserati'!$A$1:$D$4498,4,0),CONCATENATE(VLOOKUP(D153,'Elenco Tesserati'!$A$1:$D$4498,4,0),CHAR(10),VLOOKUP(D154,'Elenco Tesserati'!$A$1:$D$4498,4,0))),"")</f>
        <v/>
      </c>
      <c r="D153" s="43"/>
      <c r="E153" s="44" t="str">
        <f aca="false">IF(D153&lt;&gt;"",VLOOKUP(D153,'Elenco Tesserati'!$A$1:$C$4900,2,0),"")</f>
        <v/>
      </c>
      <c r="F153" s="45" t="str">
        <f aca="false">IF(D153&lt;&gt;"",VLOOKUP(D153,'Elenco Tesserati'!$A$1:$C$4900,3,0),"")</f>
        <v/>
      </c>
      <c r="G153" s="46" t="str">
        <f aca="false">IF(F153&lt;&gt;"",IF(F153="M/A",0,IF(F153="M/B",5,IF(OR(F153="M/C",F153="F/A"),10,IF(OR(F153="M/D",F153="F/B"),15,IF(F153="F/C",20,IF(F153="F/D",25,"")))))),"")</f>
        <v/>
      </c>
      <c r="H153" s="47"/>
      <c r="I153" s="48"/>
      <c r="J153" s="48"/>
      <c r="K153" s="48"/>
      <c r="L153" s="48"/>
      <c r="M153" s="48"/>
      <c r="N153" s="48"/>
      <c r="O153" s="49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AND(O153&lt;&gt;"",O154&lt;&gt;""),SUM(O153:O154),"")</f>
        <v/>
      </c>
      <c r="R153" s="32" t="str">
        <f aca="false">IF(AND(P153&lt;&gt;"",P154&lt;&gt;""),P153+P154,"")</f>
        <v/>
      </c>
      <c r="S153" s="33" t="str">
        <f aca="false">IF(R153&lt;&gt;"",R153/(H153+H154),"")</f>
        <v/>
      </c>
      <c r="T153" s="21"/>
    </row>
    <row r="154" s="34" customFormat="true" ht="15.75" hidden="false" customHeight="true" outlineLevel="0" collapsed="false">
      <c r="A154" s="21"/>
      <c r="B154" s="22"/>
      <c r="C154" s="23"/>
      <c r="D154" s="50"/>
      <c r="E154" s="51" t="str">
        <f aca="false">IF(D154&lt;&gt;"",VLOOKUP(D154,'Elenco Tesserati'!$A$1:$C$4900,2,0),"")</f>
        <v/>
      </c>
      <c r="F154" s="52" t="str">
        <f aca="false">IF(D154&lt;&gt;"",VLOOKUP(D154,'Elenco Tesserati'!$A$1:$C$4900,3,0),"")</f>
        <v/>
      </c>
      <c r="G154" s="53" t="str">
        <f aca="false">IF(F154&lt;&gt;"",IF(F154="M/A",0,IF(F154="M/B",5,IF(OR(F154="M/C",F154="F/A"),10,IF(OR(F154="M/D",F154="F/B"),15,IF(F154="F/C",20,IF(F154="F/D",25,"")))))),"")</f>
        <v/>
      </c>
      <c r="H154" s="54"/>
      <c r="I154" s="55"/>
      <c r="J154" s="55"/>
      <c r="K154" s="55"/>
      <c r="L154" s="55"/>
      <c r="M154" s="55"/>
      <c r="N154" s="55"/>
      <c r="O154" s="56" t="str">
        <f aca="false">IF(OR(I154&lt;&gt;"",J154&lt;&gt;"",K154&lt;&gt;"",L154&lt;&gt;"",M154&lt;&gt;"",N154&lt;&gt;""),SUM(I154:N154),"")</f>
        <v/>
      </c>
      <c r="P154" s="42" t="str">
        <f aca="false">IF(O154&lt;&gt;"",IF(H154&gt;0,O154+(G154*H154),""),"")</f>
        <v/>
      </c>
      <c r="Q154" s="32"/>
      <c r="R154" s="32"/>
      <c r="S154" s="33"/>
      <c r="T154" s="21"/>
    </row>
    <row r="155" s="34" customFormat="true" ht="15.75" hidden="false" customHeight="true" outlineLevel="0" collapsed="false">
      <c r="A155" s="21"/>
      <c r="B155" s="22" t="n">
        <v>74</v>
      </c>
      <c r="C155" s="23" t="str">
        <f aca="false">IF(AND(D155&lt;&gt;"",D156&lt;&gt;""),IF(VLOOKUP(D155,'Elenco Tesserati'!$A$1:$D$4498,4,0)=VLOOKUP(D156,'Elenco Tesserati'!$A$1:$D$4498,4,0),VLOOKUP(D155,'Elenco Tesserati'!$A$1:$D$4498,4,0),CONCATENATE(VLOOKUP(D155,'Elenco Tesserati'!$A$1:$D$4498,4,0),CHAR(10),VLOOKUP(D156,'Elenco Tesserati'!$A$1:$D$4498,4,0))),"")</f>
        <v/>
      </c>
      <c r="D155" s="43"/>
      <c r="E155" s="44" t="str">
        <f aca="false">IF(D155&lt;&gt;"",VLOOKUP(D155,'Elenco Tesserati'!$A$1:$C$4900,2,0),"")</f>
        <v/>
      </c>
      <c r="F155" s="45" t="str">
        <f aca="false">IF(D155&lt;&gt;"",VLOOKUP(D155,'Elenco Tesserati'!$A$1:$C$4900,3,0),"")</f>
        <v/>
      </c>
      <c r="G155" s="46" t="str">
        <f aca="false">IF(F155&lt;&gt;"",IF(F155="M/A",0,IF(F155="M/B",5,IF(OR(F155="M/C",F155="F/A"),10,IF(OR(F155="M/D",F155="F/B"),15,IF(F155="F/C",20,IF(F155="F/D",25,"")))))),"")</f>
        <v/>
      </c>
      <c r="H155" s="47"/>
      <c r="I155" s="48"/>
      <c r="J155" s="48"/>
      <c r="K155" s="48"/>
      <c r="L155" s="48"/>
      <c r="M155" s="48"/>
      <c r="N155" s="48"/>
      <c r="O155" s="49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AND(O155&lt;&gt;"",O156&lt;&gt;""),SUM(O155:O156),"")</f>
        <v/>
      </c>
      <c r="R155" s="32" t="str">
        <f aca="false">IF(AND(P155&lt;&gt;"",P156&lt;&gt;""),P155+P156,"")</f>
        <v/>
      </c>
      <c r="S155" s="33" t="str">
        <f aca="false">IF(R155&lt;&gt;"",R155/(H155+H156),"")</f>
        <v/>
      </c>
      <c r="T155" s="21"/>
    </row>
    <row r="156" s="34" customFormat="true" ht="15.75" hidden="false" customHeight="true" outlineLevel="0" collapsed="false">
      <c r="A156" s="21"/>
      <c r="B156" s="22"/>
      <c r="C156" s="23"/>
      <c r="D156" s="50"/>
      <c r="E156" s="51" t="str">
        <f aca="false">IF(D156&lt;&gt;"",VLOOKUP(D156,'Elenco Tesserati'!$A$1:$C$4900,2,0),"")</f>
        <v/>
      </c>
      <c r="F156" s="52" t="str">
        <f aca="false">IF(D156&lt;&gt;"",VLOOKUP(D156,'Elenco Tesserati'!$A$1:$C$4900,3,0),"")</f>
        <v/>
      </c>
      <c r="G156" s="53" t="str">
        <f aca="false">IF(F156&lt;&gt;"",IF(F156="M/A",0,IF(F156="M/B",5,IF(OR(F156="M/C",F156="F/A"),10,IF(OR(F156="M/D",F156="F/B"),15,IF(F156="F/C",20,IF(F156="F/D",25,"")))))),"")</f>
        <v/>
      </c>
      <c r="H156" s="54"/>
      <c r="I156" s="55"/>
      <c r="J156" s="55"/>
      <c r="K156" s="55"/>
      <c r="L156" s="55"/>
      <c r="M156" s="55"/>
      <c r="N156" s="55"/>
      <c r="O156" s="56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32"/>
      <c r="R156" s="32"/>
      <c r="S156" s="33"/>
      <c r="T156" s="21"/>
    </row>
    <row r="157" s="34" customFormat="true" ht="15.75" hidden="false" customHeight="true" outlineLevel="0" collapsed="false">
      <c r="A157" s="21"/>
      <c r="B157" s="22" t="n">
        <v>75</v>
      </c>
      <c r="C157" s="23" t="str">
        <f aca="false">IF(AND(D157&lt;&gt;"",D158&lt;&gt;""),IF(VLOOKUP(D157,'Elenco Tesserati'!$A$1:$D$4498,4,0)=VLOOKUP(D158,'Elenco Tesserati'!$A$1:$D$4498,4,0),VLOOKUP(D157,'Elenco Tesserati'!$A$1:$D$4498,4,0),CONCATENATE(VLOOKUP(D157,'Elenco Tesserati'!$A$1:$D$4498,4,0),CHAR(10),VLOOKUP(D158,'Elenco Tesserati'!$A$1:$D$4498,4,0))),"")</f>
        <v/>
      </c>
      <c r="D157" s="43"/>
      <c r="E157" s="44" t="str">
        <f aca="false">IF(D157&lt;&gt;"",VLOOKUP(D157,'Elenco Tesserati'!$A$1:$C$4900,2,0),"")</f>
        <v/>
      </c>
      <c r="F157" s="45" t="str">
        <f aca="false">IF(D157&lt;&gt;"",VLOOKUP(D157,'Elenco Tesserati'!$A$1:$C$4900,3,0),"")</f>
        <v/>
      </c>
      <c r="G157" s="46" t="str">
        <f aca="false">IF(F157&lt;&gt;"",IF(F157="M/A",0,IF(F157="M/B",5,IF(OR(F157="M/C",F157="F/A"),10,IF(OR(F157="M/D",F157="F/B"),15,IF(F157="F/C",20,IF(F157="F/D",25,"")))))),"")</f>
        <v/>
      </c>
      <c r="H157" s="47"/>
      <c r="I157" s="48"/>
      <c r="J157" s="48"/>
      <c r="K157" s="48"/>
      <c r="L157" s="48"/>
      <c r="M157" s="48"/>
      <c r="N157" s="48"/>
      <c r="O157" s="49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AND(O157&lt;&gt;"",O158&lt;&gt;""),SUM(O157:O158),"")</f>
        <v/>
      </c>
      <c r="R157" s="32" t="str">
        <f aca="false">IF(AND(P157&lt;&gt;"",P158&lt;&gt;""),P157+P158,"")</f>
        <v/>
      </c>
      <c r="S157" s="33" t="str">
        <f aca="false">IF(R157&lt;&gt;"",R157/(H157+H158),"")</f>
        <v/>
      </c>
      <c r="T157" s="21"/>
    </row>
    <row r="158" s="34" customFormat="true" ht="15.75" hidden="false" customHeight="true" outlineLevel="0" collapsed="false">
      <c r="A158" s="21"/>
      <c r="B158" s="22"/>
      <c r="C158" s="23"/>
      <c r="D158" s="50"/>
      <c r="E158" s="51" t="str">
        <f aca="false">IF(D158&lt;&gt;"",VLOOKUP(D158,'Elenco Tesserati'!$A$1:$C$4900,2,0),"")</f>
        <v/>
      </c>
      <c r="F158" s="52" t="str">
        <f aca="false">IF(D158&lt;&gt;"",VLOOKUP(D158,'Elenco Tesserati'!$A$1:$C$4900,3,0),"")</f>
        <v/>
      </c>
      <c r="G158" s="53" t="str">
        <f aca="false">IF(F158&lt;&gt;"",IF(F158="M/A",0,IF(F158="M/B",5,IF(OR(F158="M/C",F158="F/A"),10,IF(OR(F158="M/D",F158="F/B"),15,IF(F158="F/C",20,IF(F158="F/D",25,"")))))),"")</f>
        <v/>
      </c>
      <c r="H158" s="54"/>
      <c r="I158" s="55"/>
      <c r="J158" s="55"/>
      <c r="K158" s="55"/>
      <c r="L158" s="55"/>
      <c r="M158" s="55"/>
      <c r="N158" s="55"/>
      <c r="O158" s="56" t="str">
        <f aca="false">IF(OR(I158&lt;&gt;"",J158&lt;&gt;"",K158&lt;&gt;"",L158&lt;&gt;"",M158&lt;&gt;"",N158&lt;&gt;""),SUM(I158:N158),"")</f>
        <v/>
      </c>
      <c r="P158" s="42" t="str">
        <f aca="false">IF(O158&lt;&gt;"",IF(H158&gt;0,O158+(G158*H158),""),"")</f>
        <v/>
      </c>
      <c r="Q158" s="32"/>
      <c r="R158" s="32"/>
      <c r="S158" s="33"/>
      <c r="T158" s="21"/>
    </row>
    <row r="159" s="34" customFormat="true" ht="15.75" hidden="false" customHeight="true" outlineLevel="0" collapsed="false">
      <c r="A159" s="21"/>
      <c r="B159" s="22" t="n">
        <v>76</v>
      </c>
      <c r="C159" s="23" t="str">
        <f aca="false">IF(AND(D159&lt;&gt;"",D160&lt;&gt;""),IF(VLOOKUP(D159,'Elenco Tesserati'!$A$1:$D$4498,4,0)=VLOOKUP(D160,'Elenco Tesserati'!$A$1:$D$4498,4,0),VLOOKUP(D159,'Elenco Tesserati'!$A$1:$D$4498,4,0),CONCATENATE(VLOOKUP(D159,'Elenco Tesserati'!$A$1:$D$4498,4,0),CHAR(10),VLOOKUP(D160,'Elenco Tesserati'!$A$1:$D$4498,4,0))),"")</f>
        <v/>
      </c>
      <c r="D159" s="43"/>
      <c r="E159" s="44" t="str">
        <f aca="false">IF(D159&lt;&gt;"",VLOOKUP(D159,'Elenco Tesserati'!$A$1:$C$4900,2,0),"")</f>
        <v/>
      </c>
      <c r="F159" s="45" t="str">
        <f aca="false">IF(D159&lt;&gt;"",VLOOKUP(D159,'Elenco Tesserati'!$A$1:$C$4900,3,0),"")</f>
        <v/>
      </c>
      <c r="G159" s="46" t="str">
        <f aca="false">IF(F159&lt;&gt;"",IF(F159="M/A",0,IF(F159="M/B",5,IF(OR(F159="M/C",F159="F/A"),10,IF(OR(F159="M/D",F159="F/B"),15,IF(F159="F/C",20,IF(F159="F/D",25,"")))))),"")</f>
        <v/>
      </c>
      <c r="H159" s="47"/>
      <c r="I159" s="48"/>
      <c r="J159" s="48"/>
      <c r="K159" s="48"/>
      <c r="L159" s="48"/>
      <c r="M159" s="48"/>
      <c r="N159" s="48"/>
      <c r="O159" s="49" t="str">
        <f aca="false">IF(OR(I159&lt;&gt;"",J159&lt;&gt;"",K159&lt;&gt;"",L159&lt;&gt;"",M159&lt;&gt;"",N159&lt;&gt;""),SUM(I159:N159),"")</f>
        <v/>
      </c>
      <c r="P159" s="31" t="str">
        <f aca="false">IF(O159&lt;&gt;"",IF(H159&gt;0,O159+(G159*H159),""),"")</f>
        <v/>
      </c>
      <c r="Q159" s="32" t="str">
        <f aca="false">IF(AND(O159&lt;&gt;"",O160&lt;&gt;""),SUM(O159:O160),"")</f>
        <v/>
      </c>
      <c r="R159" s="32" t="str">
        <f aca="false">IF(AND(P159&lt;&gt;"",P160&lt;&gt;""),P159+P160,"")</f>
        <v/>
      </c>
      <c r="S159" s="33" t="str">
        <f aca="false">IF(R159&lt;&gt;"",R159/(H159+H160),"")</f>
        <v/>
      </c>
      <c r="T159" s="21"/>
    </row>
    <row r="160" s="34" customFormat="true" ht="15.75" hidden="false" customHeight="true" outlineLevel="0" collapsed="false">
      <c r="A160" s="21"/>
      <c r="B160" s="22"/>
      <c r="C160" s="23"/>
      <c r="D160" s="50"/>
      <c r="E160" s="51" t="str">
        <f aca="false">IF(D160&lt;&gt;"",VLOOKUP(D160,'Elenco Tesserati'!$A$1:$C$4900,2,0),"")</f>
        <v/>
      </c>
      <c r="F160" s="52" t="str">
        <f aca="false">IF(D160&lt;&gt;"",VLOOKUP(D160,'Elenco Tesserati'!$A$1:$C$4900,3,0),"")</f>
        <v/>
      </c>
      <c r="G160" s="53" t="str">
        <f aca="false">IF(F160&lt;&gt;"",IF(F160="M/A",0,IF(F160="M/B",5,IF(OR(F160="M/C",F160="F/A"),10,IF(OR(F160="M/D",F160="F/B"),15,IF(F160="F/C",20,IF(F160="F/D",25,"")))))),"")</f>
        <v/>
      </c>
      <c r="H160" s="54"/>
      <c r="I160" s="55"/>
      <c r="J160" s="55"/>
      <c r="K160" s="55"/>
      <c r="L160" s="55"/>
      <c r="M160" s="55"/>
      <c r="N160" s="55"/>
      <c r="O160" s="56" t="str">
        <f aca="false">IF(OR(I160&lt;&gt;"",J160&lt;&gt;"",K160&lt;&gt;"",L160&lt;&gt;"",M160&lt;&gt;"",N160&lt;&gt;""),SUM(I160:N160),"")</f>
        <v/>
      </c>
      <c r="P160" s="42" t="str">
        <f aca="false">IF(O160&lt;&gt;"",IF(H160&gt;0,O160+(G160*H160),""),"")</f>
        <v/>
      </c>
      <c r="Q160" s="32"/>
      <c r="R160" s="32"/>
      <c r="S160" s="33"/>
      <c r="T160" s="21"/>
    </row>
    <row r="161" s="34" customFormat="true" ht="15.75" hidden="false" customHeight="true" outlineLevel="0" collapsed="false">
      <c r="A161" s="21"/>
      <c r="B161" s="22" t="n">
        <v>77</v>
      </c>
      <c r="C161" s="23" t="str">
        <f aca="false">IF(AND(D161&lt;&gt;"",D162&lt;&gt;""),IF(VLOOKUP(D161,'Elenco Tesserati'!$A$1:$D$4498,4,0)=VLOOKUP(D162,'Elenco Tesserati'!$A$1:$D$4498,4,0),VLOOKUP(D161,'Elenco Tesserati'!$A$1:$D$4498,4,0),CONCATENATE(VLOOKUP(D161,'Elenco Tesserati'!$A$1:$D$4498,4,0),CHAR(10),VLOOKUP(D162,'Elenco Tesserati'!$A$1:$D$4498,4,0))),"")</f>
        <v/>
      </c>
      <c r="D161" s="43"/>
      <c r="E161" s="44" t="str">
        <f aca="false">IF(D161&lt;&gt;"",VLOOKUP(D161,'Elenco Tesserati'!$A$1:$C$4900,2,0),"")</f>
        <v/>
      </c>
      <c r="F161" s="45" t="str">
        <f aca="false">IF(D161&lt;&gt;"",VLOOKUP(D161,'Elenco Tesserati'!$A$1:$C$4900,3,0),"")</f>
        <v/>
      </c>
      <c r="G161" s="46" t="str">
        <f aca="false">IF(F161&lt;&gt;"",IF(F161="M/A",0,IF(F161="M/B",5,IF(OR(F161="M/C",F161="F/A"),10,IF(OR(F161="M/D",F161="F/B"),15,IF(F161="F/C",20,IF(F161="F/D",25,"")))))),"")</f>
        <v/>
      </c>
      <c r="H161" s="47"/>
      <c r="I161" s="48"/>
      <c r="J161" s="48"/>
      <c r="K161" s="48"/>
      <c r="L161" s="48"/>
      <c r="M161" s="48"/>
      <c r="N161" s="48"/>
      <c r="O161" s="49" t="str">
        <f aca="false">IF(OR(I161&lt;&gt;"",J161&lt;&gt;"",K161&lt;&gt;"",L161&lt;&gt;"",M161&lt;&gt;"",N161&lt;&gt;""),SUM(I161:N161),"")</f>
        <v/>
      </c>
      <c r="P161" s="31" t="str">
        <f aca="false">IF(O161&lt;&gt;"",IF(H161&gt;0,O161+(G161*H161),""),"")</f>
        <v/>
      </c>
      <c r="Q161" s="32" t="str">
        <f aca="false">IF(AND(O161&lt;&gt;"",O162&lt;&gt;""),SUM(O161:O162),"")</f>
        <v/>
      </c>
      <c r="R161" s="32" t="str">
        <f aca="false">IF(AND(P161&lt;&gt;"",P162&lt;&gt;""),P161+P162,"")</f>
        <v/>
      </c>
      <c r="S161" s="33" t="str">
        <f aca="false">IF(R161&lt;&gt;"",R161/(H161+H162),"")</f>
        <v/>
      </c>
      <c r="T161" s="21"/>
    </row>
    <row r="162" s="34" customFormat="true" ht="15.75" hidden="false" customHeight="true" outlineLevel="0" collapsed="false">
      <c r="A162" s="21"/>
      <c r="B162" s="22"/>
      <c r="C162" s="23"/>
      <c r="D162" s="50"/>
      <c r="E162" s="51" t="str">
        <f aca="false">IF(D162&lt;&gt;"",VLOOKUP(D162,'Elenco Tesserati'!$A$1:$C$4900,2,0),"")</f>
        <v/>
      </c>
      <c r="F162" s="52" t="str">
        <f aca="false">IF(D162&lt;&gt;"",VLOOKUP(D162,'Elenco Tesserati'!$A$1:$C$4900,3,0),"")</f>
        <v/>
      </c>
      <c r="G162" s="53" t="str">
        <f aca="false">IF(F162&lt;&gt;"",IF(F162="M/A",0,IF(F162="M/B",5,IF(OR(F162="M/C",F162="F/A"),10,IF(OR(F162="M/D",F162="F/B"),15,IF(F162="F/C",20,IF(F162="F/D",25,"")))))),"")</f>
        <v/>
      </c>
      <c r="H162" s="54"/>
      <c r="I162" s="55"/>
      <c r="J162" s="55"/>
      <c r="K162" s="55"/>
      <c r="L162" s="55"/>
      <c r="M162" s="55"/>
      <c r="N162" s="55"/>
      <c r="O162" s="56" t="str">
        <f aca="false">IF(OR(I162&lt;&gt;"",J162&lt;&gt;"",K162&lt;&gt;"",L162&lt;&gt;"",M162&lt;&gt;"",N162&lt;&gt;""),SUM(I162:N162),"")</f>
        <v/>
      </c>
      <c r="P162" s="42" t="str">
        <f aca="false">IF(O162&lt;&gt;"",IF(H162&gt;0,O162+(G162*H162),""),"")</f>
        <v/>
      </c>
      <c r="Q162" s="32"/>
      <c r="R162" s="32"/>
      <c r="S162" s="33"/>
      <c r="T162" s="21"/>
    </row>
    <row r="163" s="34" customFormat="true" ht="15.75" hidden="false" customHeight="true" outlineLevel="0" collapsed="false">
      <c r="A163" s="21"/>
      <c r="B163" s="22" t="n">
        <v>78</v>
      </c>
      <c r="C163" s="23" t="str">
        <f aca="false">IF(AND(D163&lt;&gt;"",D164&lt;&gt;""),IF(VLOOKUP(D163,'Elenco Tesserati'!$A$1:$D$4498,4,0)=VLOOKUP(D164,'Elenco Tesserati'!$A$1:$D$4498,4,0),VLOOKUP(D163,'Elenco Tesserati'!$A$1:$D$4498,4,0),CONCATENATE(VLOOKUP(D163,'Elenco Tesserati'!$A$1:$D$4498,4,0),CHAR(10),VLOOKUP(D164,'Elenco Tesserati'!$A$1:$D$4498,4,0))),"")</f>
        <v/>
      </c>
      <c r="D163" s="43"/>
      <c r="E163" s="44" t="str">
        <f aca="false">IF(D163&lt;&gt;"",VLOOKUP(D163,'Elenco Tesserati'!$A$1:$C$4900,2,0),"")</f>
        <v/>
      </c>
      <c r="F163" s="45" t="str">
        <f aca="false">IF(D163&lt;&gt;"",VLOOKUP(D163,'Elenco Tesserati'!$A$1:$C$4900,3,0),"")</f>
        <v/>
      </c>
      <c r="G163" s="46" t="str">
        <f aca="false">IF(F163&lt;&gt;"",IF(F163="M/A",0,IF(F163="M/B",5,IF(OR(F163="M/C",F163="F/A"),10,IF(OR(F163="M/D",F163="F/B"),15,IF(F163="F/C",20,IF(F163="F/D",25,"")))))),"")</f>
        <v/>
      </c>
      <c r="H163" s="47"/>
      <c r="I163" s="48"/>
      <c r="J163" s="48"/>
      <c r="K163" s="48"/>
      <c r="L163" s="48"/>
      <c r="M163" s="48"/>
      <c r="N163" s="48"/>
      <c r="O163" s="49" t="str">
        <f aca="false">IF(OR(I163&lt;&gt;"",J163&lt;&gt;"",K163&lt;&gt;"",L163&lt;&gt;"",M163&lt;&gt;"",N163&lt;&gt;""),SUM(I163:N163),"")</f>
        <v/>
      </c>
      <c r="P163" s="31" t="str">
        <f aca="false">IF(O163&lt;&gt;"",IF(H163&gt;0,O163+(G163*H163),""),"")</f>
        <v/>
      </c>
      <c r="Q163" s="32" t="str">
        <f aca="false">IF(AND(O163&lt;&gt;"",O164&lt;&gt;""),SUM(O163:O164),"")</f>
        <v/>
      </c>
      <c r="R163" s="32" t="str">
        <f aca="false">IF(AND(P163&lt;&gt;"",P164&lt;&gt;""),P163+P164,"")</f>
        <v/>
      </c>
      <c r="S163" s="33" t="str">
        <f aca="false">IF(R163&lt;&gt;"",R163/(H163+H164),"")</f>
        <v/>
      </c>
      <c r="T163" s="21"/>
    </row>
    <row r="164" s="34" customFormat="true" ht="15.75" hidden="false" customHeight="true" outlineLevel="0" collapsed="false">
      <c r="A164" s="21"/>
      <c r="B164" s="22"/>
      <c r="C164" s="23"/>
      <c r="D164" s="50"/>
      <c r="E164" s="51" t="str">
        <f aca="false">IF(D164&lt;&gt;"",VLOOKUP(D164,'Elenco Tesserati'!$A$1:$C$4900,2,0),"")</f>
        <v/>
      </c>
      <c r="F164" s="52" t="str">
        <f aca="false">IF(D164&lt;&gt;"",VLOOKUP(D164,'Elenco Tesserati'!$A$1:$C$4900,3,0),"")</f>
        <v/>
      </c>
      <c r="G164" s="53" t="str">
        <f aca="false">IF(F164&lt;&gt;"",IF(F164="M/A",0,IF(F164="M/B",5,IF(OR(F164="M/C",F164="F/A"),10,IF(OR(F164="M/D",F164="F/B"),15,IF(F164="F/C",20,IF(F164="F/D",25,"")))))),"")</f>
        <v/>
      </c>
      <c r="H164" s="54"/>
      <c r="I164" s="55"/>
      <c r="J164" s="55"/>
      <c r="K164" s="55"/>
      <c r="L164" s="55"/>
      <c r="M164" s="55"/>
      <c r="N164" s="55"/>
      <c r="O164" s="56" t="str">
        <f aca="false">IF(OR(I164&lt;&gt;"",J164&lt;&gt;"",K164&lt;&gt;"",L164&lt;&gt;"",M164&lt;&gt;"",N164&lt;&gt;""),SUM(I164:N164),"")</f>
        <v/>
      </c>
      <c r="P164" s="42" t="str">
        <f aca="false">IF(O164&lt;&gt;"",IF(H164&gt;0,O164+(G164*H164),""),"")</f>
        <v/>
      </c>
      <c r="Q164" s="32"/>
      <c r="R164" s="32"/>
      <c r="S164" s="33"/>
      <c r="T164" s="21"/>
    </row>
    <row r="165" s="34" customFormat="true" ht="15.75" hidden="false" customHeight="true" outlineLevel="0" collapsed="false">
      <c r="A165" s="21"/>
      <c r="B165" s="22" t="n">
        <v>79</v>
      </c>
      <c r="C165" s="23" t="str">
        <f aca="false">IF(AND(D165&lt;&gt;"",D166&lt;&gt;""),IF(VLOOKUP(D165,'Elenco Tesserati'!$A$1:$D$4498,4,0)=VLOOKUP(D166,'Elenco Tesserati'!$A$1:$D$4498,4,0),VLOOKUP(D165,'Elenco Tesserati'!$A$1:$D$4498,4,0),CONCATENATE(VLOOKUP(D165,'Elenco Tesserati'!$A$1:$D$4498,4,0),CHAR(10),VLOOKUP(D166,'Elenco Tesserati'!$A$1:$D$4498,4,0))),"")</f>
        <v/>
      </c>
      <c r="D165" s="43"/>
      <c r="E165" s="44" t="str">
        <f aca="false">IF(D165&lt;&gt;"",VLOOKUP(D165,'Elenco Tesserati'!$A$1:$C$4900,2,0),"")</f>
        <v/>
      </c>
      <c r="F165" s="45" t="str">
        <f aca="false">IF(D165&lt;&gt;"",VLOOKUP(D165,'Elenco Tesserati'!$A$1:$C$4900,3,0),"")</f>
        <v/>
      </c>
      <c r="G165" s="46" t="str">
        <f aca="false">IF(F165&lt;&gt;"",IF(F165="M/A",0,IF(F165="M/B",5,IF(OR(F165="M/C",F165="F/A"),10,IF(OR(F165="M/D",F165="F/B"),15,IF(F165="F/C",20,IF(F165="F/D",25,"")))))),"")</f>
        <v/>
      </c>
      <c r="H165" s="47"/>
      <c r="I165" s="48"/>
      <c r="J165" s="48"/>
      <c r="K165" s="48"/>
      <c r="L165" s="48"/>
      <c r="M165" s="48"/>
      <c r="N165" s="48"/>
      <c r="O165" s="49" t="str">
        <f aca="false">IF(OR(I165&lt;&gt;"",J165&lt;&gt;"",K165&lt;&gt;"",L165&lt;&gt;"",M165&lt;&gt;"",N165&lt;&gt;""),SUM(I165:N165),"")</f>
        <v/>
      </c>
      <c r="P165" s="31" t="str">
        <f aca="false">IF(O165&lt;&gt;"",IF(H165&gt;0,O165+(G165*H165),""),"")</f>
        <v/>
      </c>
      <c r="Q165" s="32" t="str">
        <f aca="false">IF(AND(O165&lt;&gt;"",O166&lt;&gt;""),SUM(O165:O166),"")</f>
        <v/>
      </c>
      <c r="R165" s="32" t="str">
        <f aca="false">IF(AND(P165&lt;&gt;"",P166&lt;&gt;""),P165+P166,"")</f>
        <v/>
      </c>
      <c r="S165" s="33" t="str">
        <f aca="false">IF(R165&lt;&gt;"",R165/(H165+H166),"")</f>
        <v/>
      </c>
      <c r="T165" s="21"/>
    </row>
    <row r="166" s="34" customFormat="true" ht="15.75" hidden="false" customHeight="true" outlineLevel="0" collapsed="false">
      <c r="A166" s="21"/>
      <c r="B166" s="22"/>
      <c r="C166" s="23"/>
      <c r="D166" s="50"/>
      <c r="E166" s="51" t="str">
        <f aca="false">IF(D166&lt;&gt;"",VLOOKUP(D166,'Elenco Tesserati'!$A$1:$C$4900,2,0),"")</f>
        <v/>
      </c>
      <c r="F166" s="52" t="str">
        <f aca="false">IF(D166&lt;&gt;"",VLOOKUP(D166,'Elenco Tesserati'!$A$1:$C$4900,3,0),"")</f>
        <v/>
      </c>
      <c r="G166" s="53" t="str">
        <f aca="false">IF(F166&lt;&gt;"",IF(F166="M/A",0,IF(F166="M/B",5,IF(OR(F166="M/C",F166="F/A"),10,IF(OR(F166="M/D",F166="F/B"),15,IF(F166="F/C",20,IF(F166="F/D",25,"")))))),"")</f>
        <v/>
      </c>
      <c r="H166" s="54"/>
      <c r="I166" s="55"/>
      <c r="J166" s="55"/>
      <c r="K166" s="55"/>
      <c r="L166" s="55"/>
      <c r="M166" s="55"/>
      <c r="N166" s="55"/>
      <c r="O166" s="56" t="str">
        <f aca="false">IF(OR(I166&lt;&gt;"",J166&lt;&gt;"",K166&lt;&gt;"",L166&lt;&gt;"",M166&lt;&gt;"",N166&lt;&gt;""),SUM(I166:N166),"")</f>
        <v/>
      </c>
      <c r="P166" s="42" t="str">
        <f aca="false">IF(O166&lt;&gt;"",IF(H166&gt;0,O166+(G166*H166),""),"")</f>
        <v/>
      </c>
      <c r="Q166" s="32"/>
      <c r="R166" s="32"/>
      <c r="S166" s="33"/>
      <c r="T166" s="21"/>
    </row>
    <row r="167" s="34" customFormat="true" ht="15.75" hidden="false" customHeight="true" outlineLevel="0" collapsed="false">
      <c r="A167" s="21"/>
      <c r="B167" s="22" t="n">
        <v>80</v>
      </c>
      <c r="C167" s="23" t="str">
        <f aca="false">IF(AND(D167&lt;&gt;"",D168&lt;&gt;""),IF(VLOOKUP(D167,'Elenco Tesserati'!$A$1:$D$4498,4,0)=VLOOKUP(D168,'Elenco Tesserati'!$A$1:$D$4498,4,0),VLOOKUP(D167,'Elenco Tesserati'!$A$1:$D$4498,4,0),CONCATENATE(VLOOKUP(D167,'Elenco Tesserati'!$A$1:$D$4498,4,0),CHAR(10),VLOOKUP(D168,'Elenco Tesserati'!$A$1:$D$4498,4,0))),"")</f>
        <v/>
      </c>
      <c r="D167" s="43"/>
      <c r="E167" s="44" t="str">
        <f aca="false">IF(D167&lt;&gt;"",VLOOKUP(D167,'Elenco Tesserati'!$A$1:$C$4900,2,0),"")</f>
        <v/>
      </c>
      <c r="F167" s="45" t="str">
        <f aca="false">IF(D167&lt;&gt;"",VLOOKUP(D167,'Elenco Tesserati'!$A$1:$C$4900,3,0),"")</f>
        <v/>
      </c>
      <c r="G167" s="46" t="str">
        <f aca="false">IF(F167&lt;&gt;"",IF(F167="M/A",0,IF(F167="M/B",5,IF(OR(F167="M/C",F167="F/A"),10,IF(OR(F167="M/D",F167="F/B"),15,IF(F167="F/C",20,IF(F167="F/D",25,"")))))),"")</f>
        <v/>
      </c>
      <c r="H167" s="47"/>
      <c r="I167" s="48"/>
      <c r="J167" s="48"/>
      <c r="K167" s="48"/>
      <c r="L167" s="48"/>
      <c r="M167" s="48"/>
      <c r="N167" s="48"/>
      <c r="O167" s="49" t="str">
        <f aca="false">IF(OR(I167&lt;&gt;"",J167&lt;&gt;"",K167&lt;&gt;"",L167&lt;&gt;"",M167&lt;&gt;"",N167&lt;&gt;""),SUM(I167:N167),"")</f>
        <v/>
      </c>
      <c r="P167" s="31" t="str">
        <f aca="false">IF(O167&lt;&gt;"",IF(H167&gt;0,O167+(G167*H167),""),"")</f>
        <v/>
      </c>
      <c r="Q167" s="32" t="str">
        <f aca="false">IF(AND(O167&lt;&gt;"",O168&lt;&gt;""),SUM(O167:O168),"")</f>
        <v/>
      </c>
      <c r="R167" s="32" t="str">
        <f aca="false">IF(AND(P167&lt;&gt;"",P168&lt;&gt;""),P167+P168,"")</f>
        <v/>
      </c>
      <c r="S167" s="33" t="str">
        <f aca="false">IF(R167&lt;&gt;"",R167/(H167+H168),"")</f>
        <v/>
      </c>
      <c r="T167" s="21"/>
    </row>
    <row r="168" s="34" customFormat="true" ht="15.75" hidden="false" customHeight="true" outlineLevel="0" collapsed="false">
      <c r="A168" s="21"/>
      <c r="B168" s="22"/>
      <c r="C168" s="23"/>
      <c r="D168" s="50"/>
      <c r="E168" s="51" t="str">
        <f aca="false">IF(D168&lt;&gt;"",VLOOKUP(D168,'Elenco Tesserati'!$A$1:$C$4900,2,0),"")</f>
        <v/>
      </c>
      <c r="F168" s="52" t="str">
        <f aca="false">IF(D168&lt;&gt;"",VLOOKUP(D168,'Elenco Tesserati'!$A$1:$C$4900,3,0),"")</f>
        <v/>
      </c>
      <c r="G168" s="53" t="str">
        <f aca="false">IF(F168&lt;&gt;"",IF(F168="M/A",0,IF(F168="M/B",5,IF(OR(F168="M/C",F168="F/A"),10,IF(OR(F168="M/D",F168="F/B"),15,IF(F168="F/C",20,IF(F168="F/D",25,"")))))),"")</f>
        <v/>
      </c>
      <c r="H168" s="54"/>
      <c r="I168" s="55"/>
      <c r="J168" s="55"/>
      <c r="K168" s="55"/>
      <c r="L168" s="55"/>
      <c r="M168" s="55"/>
      <c r="N168" s="55"/>
      <c r="O168" s="56" t="str">
        <f aca="false">IF(OR(I168&lt;&gt;"",J168&lt;&gt;"",K168&lt;&gt;"",L168&lt;&gt;"",M168&lt;&gt;"",N168&lt;&gt;""),SUM(I168:N168),"")</f>
        <v/>
      </c>
      <c r="P168" s="42" t="str">
        <f aca="false">IF(O168&lt;&gt;"",IF(H168&gt;0,O168+(G168*H168),""),"")</f>
        <v/>
      </c>
      <c r="Q168" s="32"/>
      <c r="R168" s="32"/>
      <c r="S168" s="33"/>
      <c r="T168" s="21"/>
    </row>
    <row r="169" s="34" customFormat="true" ht="15.75" hidden="false" customHeight="true" outlineLevel="0" collapsed="false">
      <c r="A169" s="21"/>
      <c r="B169" s="22" t="n">
        <v>81</v>
      </c>
      <c r="C169" s="23" t="str">
        <f aca="false">IF(AND(D169&lt;&gt;"",D170&lt;&gt;""),IF(VLOOKUP(D169,'Elenco Tesserati'!$A$1:$D$4498,4,0)=VLOOKUP(D170,'Elenco Tesserati'!$A$1:$D$4498,4,0),VLOOKUP(D169,'Elenco Tesserati'!$A$1:$D$4498,4,0),CONCATENATE(VLOOKUP(D169,'Elenco Tesserati'!$A$1:$D$4498,4,0),CHAR(10),VLOOKUP(D170,'Elenco Tesserati'!$A$1:$D$4498,4,0))),"")</f>
        <v/>
      </c>
      <c r="D169" s="43"/>
      <c r="E169" s="44" t="str">
        <f aca="false">IF(D169&lt;&gt;"",VLOOKUP(D169,'Elenco Tesserati'!$A$1:$C$4900,2,0),"")</f>
        <v/>
      </c>
      <c r="F169" s="45" t="str">
        <f aca="false">IF(D169&lt;&gt;"",VLOOKUP(D169,'Elenco Tesserati'!$A$1:$C$4900,3,0),"")</f>
        <v/>
      </c>
      <c r="G169" s="46" t="str">
        <f aca="false">IF(F169&lt;&gt;"",IF(F169="M/A",0,IF(F169="M/B",5,IF(OR(F169="M/C",F169="F/A"),10,IF(OR(F169="M/D",F169="F/B"),15,IF(F169="F/C",20,IF(F169="F/D",25,"")))))),"")</f>
        <v/>
      </c>
      <c r="H169" s="47"/>
      <c r="I169" s="48"/>
      <c r="J169" s="48"/>
      <c r="K169" s="48"/>
      <c r="L169" s="48"/>
      <c r="M169" s="48"/>
      <c r="N169" s="48"/>
      <c r="O169" s="49" t="str">
        <f aca="false">IF(OR(I169&lt;&gt;"",J169&lt;&gt;"",K169&lt;&gt;"",L169&lt;&gt;"",M169&lt;&gt;"",N169&lt;&gt;""),SUM(I169:N169),"")</f>
        <v/>
      </c>
      <c r="P169" s="31" t="str">
        <f aca="false">IF(O169&lt;&gt;"",IF(H169&gt;0,O169+(G169*H169),""),"")</f>
        <v/>
      </c>
      <c r="Q169" s="32" t="str">
        <f aca="false">IF(AND(O169&lt;&gt;"",O170&lt;&gt;""),SUM(O169:O170),"")</f>
        <v/>
      </c>
      <c r="R169" s="32" t="str">
        <f aca="false">IF(AND(P169&lt;&gt;"",P170&lt;&gt;""),P169+P170,"")</f>
        <v/>
      </c>
      <c r="S169" s="33" t="str">
        <f aca="false">IF(R169&lt;&gt;"",R169/(H169+H170),"")</f>
        <v/>
      </c>
      <c r="T169" s="21"/>
    </row>
    <row r="170" s="34" customFormat="true" ht="15.75" hidden="false" customHeight="true" outlineLevel="0" collapsed="false">
      <c r="A170" s="21"/>
      <c r="B170" s="22"/>
      <c r="C170" s="23"/>
      <c r="D170" s="50"/>
      <c r="E170" s="51" t="str">
        <f aca="false">IF(D170&lt;&gt;"",VLOOKUP(D170,'Elenco Tesserati'!$A$1:$C$4900,2,0),"")</f>
        <v/>
      </c>
      <c r="F170" s="52" t="str">
        <f aca="false">IF(D170&lt;&gt;"",VLOOKUP(D170,'Elenco Tesserati'!$A$1:$C$4900,3,0),"")</f>
        <v/>
      </c>
      <c r="G170" s="53" t="str">
        <f aca="false">IF(F170&lt;&gt;"",IF(F170="M/A",0,IF(F170="M/B",5,IF(OR(F170="M/C",F170="F/A"),10,IF(OR(F170="M/D",F170="F/B"),15,IF(F170="F/C",20,IF(F170="F/D",25,"")))))),"")</f>
        <v/>
      </c>
      <c r="H170" s="54"/>
      <c r="I170" s="55"/>
      <c r="J170" s="55"/>
      <c r="K170" s="55"/>
      <c r="L170" s="55"/>
      <c r="M170" s="55"/>
      <c r="N170" s="55"/>
      <c r="O170" s="56" t="str">
        <f aca="false">IF(OR(I170&lt;&gt;"",J170&lt;&gt;"",K170&lt;&gt;"",L170&lt;&gt;"",M170&lt;&gt;"",N170&lt;&gt;""),SUM(I170:N170),"")</f>
        <v/>
      </c>
      <c r="P170" s="42" t="str">
        <f aca="false">IF(O170&lt;&gt;"",IF(H170&gt;0,O170+(G170*H170),""),"")</f>
        <v/>
      </c>
      <c r="Q170" s="32"/>
      <c r="R170" s="32"/>
      <c r="S170" s="33"/>
      <c r="T170" s="21"/>
    </row>
    <row r="171" s="34" customFormat="true" ht="15.75" hidden="false" customHeight="true" outlineLevel="0" collapsed="false">
      <c r="A171" s="21"/>
      <c r="B171" s="22" t="n">
        <v>82</v>
      </c>
      <c r="C171" s="23" t="str">
        <f aca="false">IF(AND(D171&lt;&gt;"",D172&lt;&gt;""),IF(VLOOKUP(D171,'Elenco Tesserati'!$A$1:$D$4498,4,0)=VLOOKUP(D172,'Elenco Tesserati'!$A$1:$D$4498,4,0),VLOOKUP(D171,'Elenco Tesserati'!$A$1:$D$4498,4,0),CONCATENATE(VLOOKUP(D171,'Elenco Tesserati'!$A$1:$D$4498,4,0),CHAR(10),VLOOKUP(D172,'Elenco Tesserati'!$A$1:$D$4498,4,0))),"")</f>
        <v/>
      </c>
      <c r="D171" s="43"/>
      <c r="E171" s="44" t="str">
        <f aca="false">IF(D171&lt;&gt;"",VLOOKUP(D171,'Elenco Tesserati'!$A$1:$C$4900,2,0),"")</f>
        <v/>
      </c>
      <c r="F171" s="45" t="str">
        <f aca="false">IF(D171&lt;&gt;"",VLOOKUP(D171,'Elenco Tesserati'!$A$1:$C$4900,3,0),"")</f>
        <v/>
      </c>
      <c r="G171" s="46" t="str">
        <f aca="false">IF(F171&lt;&gt;"",IF(F171="M/A",0,IF(F171="M/B",5,IF(OR(F171="M/C",F171="F/A"),10,IF(OR(F171="M/D",F171="F/B"),15,IF(F171="F/C",20,IF(F171="F/D",25,"")))))),"")</f>
        <v/>
      </c>
      <c r="H171" s="47"/>
      <c r="I171" s="48"/>
      <c r="J171" s="48"/>
      <c r="K171" s="48"/>
      <c r="L171" s="48"/>
      <c r="M171" s="48"/>
      <c r="N171" s="48"/>
      <c r="O171" s="49" t="str">
        <f aca="false">IF(OR(I171&lt;&gt;"",J171&lt;&gt;"",K171&lt;&gt;"",L171&lt;&gt;"",M171&lt;&gt;"",N171&lt;&gt;""),SUM(I171:N171),"")</f>
        <v/>
      </c>
      <c r="P171" s="31" t="str">
        <f aca="false">IF(O171&lt;&gt;"",IF(H171&gt;0,O171+(G171*H171),""),"")</f>
        <v/>
      </c>
      <c r="Q171" s="32" t="str">
        <f aca="false">IF(AND(O171&lt;&gt;"",O172&lt;&gt;""),SUM(O171:O172),"")</f>
        <v/>
      </c>
      <c r="R171" s="32" t="str">
        <f aca="false">IF(AND(P171&lt;&gt;"",P172&lt;&gt;""),P171+P172,"")</f>
        <v/>
      </c>
      <c r="S171" s="33" t="str">
        <f aca="false">IF(R171&lt;&gt;"",R171/(H171+H172),"")</f>
        <v/>
      </c>
      <c r="T171" s="21"/>
    </row>
    <row r="172" s="34" customFormat="true" ht="15.75" hidden="false" customHeight="true" outlineLevel="0" collapsed="false">
      <c r="A172" s="21"/>
      <c r="B172" s="22"/>
      <c r="C172" s="23"/>
      <c r="D172" s="50"/>
      <c r="E172" s="51" t="str">
        <f aca="false">IF(D172&lt;&gt;"",VLOOKUP(D172,'Elenco Tesserati'!$A$1:$C$4900,2,0),"")</f>
        <v/>
      </c>
      <c r="F172" s="52" t="str">
        <f aca="false">IF(D172&lt;&gt;"",VLOOKUP(D172,'Elenco Tesserati'!$A$1:$C$4900,3,0),"")</f>
        <v/>
      </c>
      <c r="G172" s="53" t="str">
        <f aca="false">IF(F172&lt;&gt;"",IF(F172="M/A",0,IF(F172="M/B",5,IF(OR(F172="M/C",F172="F/A"),10,IF(OR(F172="M/D",F172="F/B"),15,IF(F172="F/C",20,IF(F172="F/D",25,"")))))),"")</f>
        <v/>
      </c>
      <c r="H172" s="54"/>
      <c r="I172" s="55"/>
      <c r="J172" s="55"/>
      <c r="K172" s="55"/>
      <c r="L172" s="55"/>
      <c r="M172" s="55"/>
      <c r="N172" s="55"/>
      <c r="O172" s="56" t="str">
        <f aca="false">IF(OR(I172&lt;&gt;"",J172&lt;&gt;"",K172&lt;&gt;"",L172&lt;&gt;"",M172&lt;&gt;"",N172&lt;&gt;""),SUM(I172:N172),"")</f>
        <v/>
      </c>
      <c r="P172" s="42" t="str">
        <f aca="false">IF(O172&lt;&gt;"",IF(H172&gt;0,O172+(G172*H172),""),"")</f>
        <v/>
      </c>
      <c r="Q172" s="32"/>
      <c r="R172" s="32"/>
      <c r="S172" s="33"/>
      <c r="T172" s="21"/>
    </row>
    <row r="173" s="34" customFormat="true" ht="15.75" hidden="false" customHeight="true" outlineLevel="0" collapsed="false">
      <c r="A173" s="21"/>
      <c r="B173" s="22" t="n">
        <v>83</v>
      </c>
      <c r="C173" s="23" t="str">
        <f aca="false">IF(AND(D173&lt;&gt;"",D174&lt;&gt;""),IF(VLOOKUP(D173,'Elenco Tesserati'!$A$1:$D$4498,4,0)=VLOOKUP(D174,'Elenco Tesserati'!$A$1:$D$4498,4,0),VLOOKUP(D173,'Elenco Tesserati'!$A$1:$D$4498,4,0),CONCATENATE(VLOOKUP(D173,'Elenco Tesserati'!$A$1:$D$4498,4,0),CHAR(10),VLOOKUP(D174,'Elenco Tesserati'!$A$1:$D$4498,4,0))),"")</f>
        <v/>
      </c>
      <c r="D173" s="43"/>
      <c r="E173" s="44" t="str">
        <f aca="false">IF(D173&lt;&gt;"",VLOOKUP(D173,'Elenco Tesserati'!$A$1:$C$4900,2,0),"")</f>
        <v/>
      </c>
      <c r="F173" s="45" t="str">
        <f aca="false">IF(D173&lt;&gt;"",VLOOKUP(D173,'Elenco Tesserati'!$A$1:$C$4900,3,0),"")</f>
        <v/>
      </c>
      <c r="G173" s="46" t="str">
        <f aca="false">IF(F173&lt;&gt;"",IF(F173="M/A",0,IF(F173="M/B",5,IF(OR(F173="M/C",F173="F/A"),10,IF(OR(F173="M/D",F173="F/B"),15,IF(F173="F/C",20,IF(F173="F/D",25,"")))))),"")</f>
        <v/>
      </c>
      <c r="H173" s="47"/>
      <c r="I173" s="48"/>
      <c r="J173" s="48"/>
      <c r="K173" s="48"/>
      <c r="L173" s="48"/>
      <c r="M173" s="48"/>
      <c r="N173" s="48"/>
      <c r="O173" s="49" t="str">
        <f aca="false">IF(OR(I173&lt;&gt;"",J173&lt;&gt;"",K173&lt;&gt;"",L173&lt;&gt;"",M173&lt;&gt;"",N173&lt;&gt;""),SUM(I173:N173),"")</f>
        <v/>
      </c>
      <c r="P173" s="31" t="str">
        <f aca="false">IF(O173&lt;&gt;"",IF(H173&gt;0,O173+(G173*H173),""),"")</f>
        <v/>
      </c>
      <c r="Q173" s="32" t="str">
        <f aca="false">IF(AND(O173&lt;&gt;"",O174&lt;&gt;""),SUM(O173:O174),"")</f>
        <v/>
      </c>
      <c r="R173" s="32" t="str">
        <f aca="false">IF(AND(P173&lt;&gt;"",P174&lt;&gt;""),P173+P174,"")</f>
        <v/>
      </c>
      <c r="S173" s="33" t="str">
        <f aca="false">IF(R173&lt;&gt;"",R173/(H173+H174),"")</f>
        <v/>
      </c>
      <c r="T173" s="21"/>
    </row>
    <row r="174" s="34" customFormat="true" ht="15.75" hidden="false" customHeight="true" outlineLevel="0" collapsed="false">
      <c r="A174" s="21"/>
      <c r="B174" s="22"/>
      <c r="C174" s="23"/>
      <c r="D174" s="50"/>
      <c r="E174" s="51" t="str">
        <f aca="false">IF(D174&lt;&gt;"",VLOOKUP(D174,'Elenco Tesserati'!$A$1:$C$4900,2,0),"")</f>
        <v/>
      </c>
      <c r="F174" s="52" t="str">
        <f aca="false">IF(D174&lt;&gt;"",VLOOKUP(D174,'Elenco Tesserati'!$A$1:$C$4900,3,0),"")</f>
        <v/>
      </c>
      <c r="G174" s="53" t="str">
        <f aca="false">IF(F174&lt;&gt;"",IF(F174="M/A",0,IF(F174="M/B",5,IF(OR(F174="M/C",F174="F/A"),10,IF(OR(F174="M/D",F174="F/B"),15,IF(F174="F/C",20,IF(F174="F/D",25,"")))))),"")</f>
        <v/>
      </c>
      <c r="H174" s="54"/>
      <c r="I174" s="55"/>
      <c r="J174" s="55"/>
      <c r="K174" s="55"/>
      <c r="L174" s="55"/>
      <c r="M174" s="55"/>
      <c r="N174" s="55"/>
      <c r="O174" s="56" t="str">
        <f aca="false">IF(OR(I174&lt;&gt;"",J174&lt;&gt;"",K174&lt;&gt;"",L174&lt;&gt;"",M174&lt;&gt;"",N174&lt;&gt;""),SUM(I174:N174),"")</f>
        <v/>
      </c>
      <c r="P174" s="42" t="str">
        <f aca="false">IF(O174&lt;&gt;"",IF(H174&gt;0,O174+(G174*H174),""),"")</f>
        <v/>
      </c>
      <c r="Q174" s="32"/>
      <c r="R174" s="32"/>
      <c r="S174" s="33"/>
      <c r="T174" s="21"/>
    </row>
    <row r="175" s="34" customFormat="true" ht="15.75" hidden="false" customHeight="true" outlineLevel="0" collapsed="false">
      <c r="A175" s="21"/>
      <c r="B175" s="22" t="n">
        <v>84</v>
      </c>
      <c r="C175" s="23" t="str">
        <f aca="false">IF(AND(D175&lt;&gt;"",D176&lt;&gt;""),IF(VLOOKUP(D175,'Elenco Tesserati'!$A$1:$D$4498,4,0)=VLOOKUP(D176,'Elenco Tesserati'!$A$1:$D$4498,4,0),VLOOKUP(D175,'Elenco Tesserati'!$A$1:$D$4498,4,0),CONCATENATE(VLOOKUP(D175,'Elenco Tesserati'!$A$1:$D$4498,4,0),CHAR(10),VLOOKUP(D176,'Elenco Tesserati'!$A$1:$D$4498,4,0))),"")</f>
        <v/>
      </c>
      <c r="D175" s="43"/>
      <c r="E175" s="44" t="str">
        <f aca="false">IF(D175&lt;&gt;"",VLOOKUP(D175,'Elenco Tesserati'!$A$1:$C$4900,2,0),"")</f>
        <v/>
      </c>
      <c r="F175" s="45" t="str">
        <f aca="false">IF(D175&lt;&gt;"",VLOOKUP(D175,'Elenco Tesserati'!$A$1:$C$4900,3,0),"")</f>
        <v/>
      </c>
      <c r="G175" s="46" t="str">
        <f aca="false">IF(F175&lt;&gt;"",IF(F175="M/A",0,IF(F175="M/B",5,IF(OR(F175="M/C",F175="F/A"),10,IF(OR(F175="M/D",F175="F/B"),15,IF(F175="F/C",20,IF(F175="F/D",25,"")))))),"")</f>
        <v/>
      </c>
      <c r="H175" s="47"/>
      <c r="I175" s="48"/>
      <c r="J175" s="48"/>
      <c r="K175" s="48"/>
      <c r="L175" s="48"/>
      <c r="M175" s="48"/>
      <c r="N175" s="48"/>
      <c r="O175" s="49" t="str">
        <f aca="false">IF(OR(I175&lt;&gt;"",J175&lt;&gt;"",K175&lt;&gt;"",L175&lt;&gt;"",M175&lt;&gt;"",N175&lt;&gt;""),SUM(I175:N175),"")</f>
        <v/>
      </c>
      <c r="P175" s="31" t="str">
        <f aca="false">IF(O175&lt;&gt;"",IF(H175&gt;0,O175+(G175*H175),""),"")</f>
        <v/>
      </c>
      <c r="Q175" s="32" t="str">
        <f aca="false">IF(AND(O175&lt;&gt;"",O176&lt;&gt;""),SUM(O175:O176),"")</f>
        <v/>
      </c>
      <c r="R175" s="32" t="str">
        <f aca="false">IF(AND(P175&lt;&gt;"",P176&lt;&gt;""),P175+P176,"")</f>
        <v/>
      </c>
      <c r="S175" s="33" t="str">
        <f aca="false">IF(R175&lt;&gt;"",R175/(H175+H176),"")</f>
        <v/>
      </c>
      <c r="T175" s="21"/>
    </row>
    <row r="176" s="34" customFormat="true" ht="15.75" hidden="false" customHeight="true" outlineLevel="0" collapsed="false">
      <c r="A176" s="21"/>
      <c r="B176" s="22"/>
      <c r="C176" s="23"/>
      <c r="D176" s="50"/>
      <c r="E176" s="51" t="str">
        <f aca="false">IF(D176&lt;&gt;"",VLOOKUP(D176,'Elenco Tesserati'!$A$1:$C$4900,2,0),"")</f>
        <v/>
      </c>
      <c r="F176" s="52" t="str">
        <f aca="false">IF(D176&lt;&gt;"",VLOOKUP(D176,'Elenco Tesserati'!$A$1:$C$4900,3,0),"")</f>
        <v/>
      </c>
      <c r="G176" s="53" t="str">
        <f aca="false">IF(F176&lt;&gt;"",IF(F176="M/A",0,IF(F176="M/B",5,IF(OR(F176="M/C",F176="F/A"),10,IF(OR(F176="M/D",F176="F/B"),15,IF(F176="F/C",20,IF(F176="F/D",25,"")))))),"")</f>
        <v/>
      </c>
      <c r="H176" s="54"/>
      <c r="I176" s="55"/>
      <c r="J176" s="55"/>
      <c r="K176" s="55"/>
      <c r="L176" s="55"/>
      <c r="M176" s="55"/>
      <c r="N176" s="55"/>
      <c r="O176" s="56" t="str">
        <f aca="false">IF(OR(I176&lt;&gt;"",J176&lt;&gt;"",K176&lt;&gt;"",L176&lt;&gt;"",M176&lt;&gt;"",N176&lt;&gt;""),SUM(I176:N176),"")</f>
        <v/>
      </c>
      <c r="P176" s="42" t="str">
        <f aca="false">IF(O176&lt;&gt;"",IF(H176&gt;0,O176+(G176*H176),""),"")</f>
        <v/>
      </c>
      <c r="Q176" s="32"/>
      <c r="R176" s="32"/>
      <c r="S176" s="33"/>
      <c r="T176" s="21"/>
    </row>
    <row r="177" s="34" customFormat="true" ht="15.75" hidden="false" customHeight="true" outlineLevel="0" collapsed="false">
      <c r="A177" s="21"/>
      <c r="B177" s="22" t="n">
        <v>85</v>
      </c>
      <c r="C177" s="23" t="str">
        <f aca="false">IF(AND(D177&lt;&gt;"",D178&lt;&gt;""),IF(VLOOKUP(D177,'Elenco Tesserati'!$A$1:$D$4498,4,0)=VLOOKUP(D178,'Elenco Tesserati'!$A$1:$D$4498,4,0),VLOOKUP(D177,'Elenco Tesserati'!$A$1:$D$4498,4,0),CONCATENATE(VLOOKUP(D177,'Elenco Tesserati'!$A$1:$D$4498,4,0),CHAR(10),VLOOKUP(D178,'Elenco Tesserati'!$A$1:$D$4498,4,0))),"")</f>
        <v/>
      </c>
      <c r="D177" s="43"/>
      <c r="E177" s="44" t="str">
        <f aca="false">IF(D177&lt;&gt;"",VLOOKUP(D177,'Elenco Tesserati'!$A$1:$C$4900,2,0),"")</f>
        <v/>
      </c>
      <c r="F177" s="45" t="str">
        <f aca="false">IF(D177&lt;&gt;"",VLOOKUP(D177,'Elenco Tesserati'!$A$1:$C$4900,3,0),"")</f>
        <v/>
      </c>
      <c r="G177" s="46" t="str">
        <f aca="false">IF(F177&lt;&gt;"",IF(F177="M/A",0,IF(F177="M/B",5,IF(OR(F177="M/C",F177="F/A"),10,IF(OR(F177="M/D",F177="F/B"),15,IF(F177="F/C",20,IF(F177="F/D",25,"")))))),"")</f>
        <v/>
      </c>
      <c r="H177" s="47"/>
      <c r="I177" s="48"/>
      <c r="J177" s="48"/>
      <c r="K177" s="48"/>
      <c r="L177" s="48"/>
      <c r="M177" s="48"/>
      <c r="N177" s="48"/>
      <c r="O177" s="49" t="str">
        <f aca="false">IF(OR(I177&lt;&gt;"",J177&lt;&gt;"",K177&lt;&gt;"",L177&lt;&gt;"",M177&lt;&gt;"",N177&lt;&gt;""),SUM(I177:N177),"")</f>
        <v/>
      </c>
      <c r="P177" s="31" t="str">
        <f aca="false">IF(O177&lt;&gt;"",IF(H177&gt;0,O177+(G177*H177),""),"")</f>
        <v/>
      </c>
      <c r="Q177" s="32" t="str">
        <f aca="false">IF(AND(O177&lt;&gt;"",O178&lt;&gt;""),SUM(O177:O178),"")</f>
        <v/>
      </c>
      <c r="R177" s="32" t="str">
        <f aca="false">IF(AND(P177&lt;&gt;"",P178&lt;&gt;""),P177+P178,"")</f>
        <v/>
      </c>
      <c r="S177" s="33" t="str">
        <f aca="false">IF(R177&lt;&gt;"",R177/(H177+H178),"")</f>
        <v/>
      </c>
      <c r="T177" s="21"/>
    </row>
    <row r="178" s="34" customFormat="true" ht="15.75" hidden="false" customHeight="true" outlineLevel="0" collapsed="false">
      <c r="A178" s="21"/>
      <c r="B178" s="22"/>
      <c r="C178" s="23"/>
      <c r="D178" s="50"/>
      <c r="E178" s="51" t="str">
        <f aca="false">IF(D178&lt;&gt;"",VLOOKUP(D178,'Elenco Tesserati'!$A$1:$C$4900,2,0),"")</f>
        <v/>
      </c>
      <c r="F178" s="52" t="str">
        <f aca="false">IF(D178&lt;&gt;"",VLOOKUP(D178,'Elenco Tesserati'!$A$1:$C$4900,3,0),"")</f>
        <v/>
      </c>
      <c r="G178" s="53" t="str">
        <f aca="false">IF(F178&lt;&gt;"",IF(F178="M/A",0,IF(F178="M/B",5,IF(OR(F178="M/C",F178="F/A"),10,IF(OR(F178="M/D",F178="F/B"),15,IF(F178="F/C",20,IF(F178="F/D",25,"")))))),"")</f>
        <v/>
      </c>
      <c r="H178" s="54"/>
      <c r="I178" s="55"/>
      <c r="J178" s="55"/>
      <c r="K178" s="55"/>
      <c r="L178" s="55"/>
      <c r="M178" s="55"/>
      <c r="N178" s="55"/>
      <c r="O178" s="56" t="str">
        <f aca="false">IF(OR(I178&lt;&gt;"",J178&lt;&gt;"",K178&lt;&gt;"",L178&lt;&gt;"",M178&lt;&gt;"",N178&lt;&gt;""),SUM(I178:N178),"")</f>
        <v/>
      </c>
      <c r="P178" s="42" t="str">
        <f aca="false">IF(O178&lt;&gt;"",IF(H178&gt;0,O178+(G178*H178),""),"")</f>
        <v/>
      </c>
      <c r="Q178" s="32"/>
      <c r="R178" s="32"/>
      <c r="S178" s="33"/>
      <c r="T178" s="21"/>
    </row>
    <row r="179" s="34" customFormat="true" ht="15.75" hidden="false" customHeight="true" outlineLevel="0" collapsed="false">
      <c r="A179" s="21"/>
      <c r="B179" s="22" t="n">
        <v>86</v>
      </c>
      <c r="C179" s="23" t="str">
        <f aca="false">IF(AND(D179&lt;&gt;"",D180&lt;&gt;""),IF(VLOOKUP(D179,'Elenco Tesserati'!$A$1:$D$4498,4,0)=VLOOKUP(D180,'Elenco Tesserati'!$A$1:$D$4498,4,0),VLOOKUP(D179,'Elenco Tesserati'!$A$1:$D$4498,4,0),CONCATENATE(VLOOKUP(D179,'Elenco Tesserati'!$A$1:$D$4498,4,0),CHAR(10),VLOOKUP(D180,'Elenco Tesserati'!$A$1:$D$4498,4,0))),"")</f>
        <v/>
      </c>
      <c r="D179" s="43"/>
      <c r="E179" s="44" t="str">
        <f aca="false">IF(D179&lt;&gt;"",VLOOKUP(D179,'Elenco Tesserati'!$A$1:$C$4900,2,0),"")</f>
        <v/>
      </c>
      <c r="F179" s="45" t="str">
        <f aca="false">IF(D179&lt;&gt;"",VLOOKUP(D179,'Elenco Tesserati'!$A$1:$C$4900,3,0),"")</f>
        <v/>
      </c>
      <c r="G179" s="46" t="str">
        <f aca="false">IF(F179&lt;&gt;"",IF(F179="M/A",0,IF(F179="M/B",5,IF(OR(F179="M/C",F179="F/A"),10,IF(OR(F179="M/D",F179="F/B"),15,IF(F179="F/C",20,IF(F179="F/D",25,"")))))),"")</f>
        <v/>
      </c>
      <c r="H179" s="47"/>
      <c r="I179" s="48"/>
      <c r="J179" s="48"/>
      <c r="K179" s="48"/>
      <c r="L179" s="48"/>
      <c r="M179" s="48"/>
      <c r="N179" s="48"/>
      <c r="O179" s="49" t="str">
        <f aca="false">IF(OR(I179&lt;&gt;"",J179&lt;&gt;"",K179&lt;&gt;"",L179&lt;&gt;"",M179&lt;&gt;"",N179&lt;&gt;""),SUM(I179:N179),"")</f>
        <v/>
      </c>
      <c r="P179" s="31" t="str">
        <f aca="false">IF(O179&lt;&gt;"",IF(H179&gt;0,O179+(G179*H179),""),"")</f>
        <v/>
      </c>
      <c r="Q179" s="32" t="str">
        <f aca="false">IF(AND(O179&lt;&gt;"",O180&lt;&gt;""),SUM(O179:O180),"")</f>
        <v/>
      </c>
      <c r="R179" s="32" t="str">
        <f aca="false">IF(AND(P179&lt;&gt;"",P180&lt;&gt;""),P179+P180,"")</f>
        <v/>
      </c>
      <c r="S179" s="33" t="str">
        <f aca="false">IF(R179&lt;&gt;"",R179/(H179+H180),"")</f>
        <v/>
      </c>
      <c r="T179" s="21"/>
    </row>
    <row r="180" s="34" customFormat="true" ht="15.75" hidden="false" customHeight="true" outlineLevel="0" collapsed="false">
      <c r="A180" s="21"/>
      <c r="B180" s="22"/>
      <c r="C180" s="23"/>
      <c r="D180" s="50"/>
      <c r="E180" s="51" t="str">
        <f aca="false">IF(D180&lt;&gt;"",VLOOKUP(D180,'Elenco Tesserati'!$A$1:$C$4900,2,0),"")</f>
        <v/>
      </c>
      <c r="F180" s="52" t="str">
        <f aca="false">IF(D180&lt;&gt;"",VLOOKUP(D180,'Elenco Tesserati'!$A$1:$C$4900,3,0),"")</f>
        <v/>
      </c>
      <c r="G180" s="53" t="str">
        <f aca="false">IF(F180&lt;&gt;"",IF(F180="M/A",0,IF(F180="M/B",5,IF(OR(F180="M/C",F180="F/A"),10,IF(OR(F180="M/D",F180="F/B"),15,IF(F180="F/C",20,IF(F180="F/D",25,"")))))),"")</f>
        <v/>
      </c>
      <c r="H180" s="54"/>
      <c r="I180" s="55"/>
      <c r="J180" s="55"/>
      <c r="K180" s="55"/>
      <c r="L180" s="55"/>
      <c r="M180" s="55"/>
      <c r="N180" s="55"/>
      <c r="O180" s="56" t="str">
        <f aca="false">IF(OR(I180&lt;&gt;"",J180&lt;&gt;"",K180&lt;&gt;"",L180&lt;&gt;"",M180&lt;&gt;"",N180&lt;&gt;""),SUM(I180:N180),"")</f>
        <v/>
      </c>
      <c r="P180" s="42" t="str">
        <f aca="false">IF(O180&lt;&gt;"",IF(H180&gt;0,O180+(G180*H180),""),"")</f>
        <v/>
      </c>
      <c r="Q180" s="32"/>
      <c r="R180" s="32"/>
      <c r="S180" s="33"/>
      <c r="T180" s="21"/>
    </row>
    <row r="181" s="34" customFormat="true" ht="15.75" hidden="false" customHeight="true" outlineLevel="0" collapsed="false">
      <c r="A181" s="21"/>
      <c r="B181" s="22" t="n">
        <v>87</v>
      </c>
      <c r="C181" s="23" t="str">
        <f aca="false">IF(AND(D181&lt;&gt;"",D182&lt;&gt;""),IF(VLOOKUP(D181,'Elenco Tesserati'!$A$1:$D$4498,4,0)=VLOOKUP(D182,'Elenco Tesserati'!$A$1:$D$4498,4,0),VLOOKUP(D181,'Elenco Tesserati'!$A$1:$D$4498,4,0),CONCATENATE(VLOOKUP(D181,'Elenco Tesserati'!$A$1:$D$4498,4,0),CHAR(10),VLOOKUP(D182,'Elenco Tesserati'!$A$1:$D$4498,4,0))),"")</f>
        <v/>
      </c>
      <c r="D181" s="43"/>
      <c r="E181" s="44" t="str">
        <f aca="false">IF(D181&lt;&gt;"",VLOOKUP(D181,'Elenco Tesserati'!$A$1:$C$4900,2,0),"")</f>
        <v/>
      </c>
      <c r="F181" s="45" t="str">
        <f aca="false">IF(D181&lt;&gt;"",VLOOKUP(D181,'Elenco Tesserati'!$A$1:$C$4900,3,0),"")</f>
        <v/>
      </c>
      <c r="G181" s="46" t="str">
        <f aca="false">IF(F181&lt;&gt;"",IF(F181="M/A",0,IF(F181="M/B",5,IF(OR(F181="M/C",F181="F/A"),10,IF(OR(F181="M/D",F181="F/B"),15,IF(F181="F/C",20,IF(F181="F/D",25,"")))))),"")</f>
        <v/>
      </c>
      <c r="H181" s="47"/>
      <c r="I181" s="48"/>
      <c r="J181" s="48"/>
      <c r="K181" s="48"/>
      <c r="L181" s="48"/>
      <c r="M181" s="48"/>
      <c r="N181" s="48"/>
      <c r="O181" s="49" t="str">
        <f aca="false">IF(OR(I181&lt;&gt;"",J181&lt;&gt;"",K181&lt;&gt;"",L181&lt;&gt;"",M181&lt;&gt;"",N181&lt;&gt;""),SUM(I181:N181),"")</f>
        <v/>
      </c>
      <c r="P181" s="31" t="str">
        <f aca="false">IF(O181&lt;&gt;"",IF(H181&gt;0,O181+(G181*H181),""),"")</f>
        <v/>
      </c>
      <c r="Q181" s="32" t="str">
        <f aca="false">IF(AND(O181&lt;&gt;"",O182&lt;&gt;""),SUM(O181:O182),"")</f>
        <v/>
      </c>
      <c r="R181" s="32" t="str">
        <f aca="false">IF(AND(P181&lt;&gt;"",P182&lt;&gt;""),P181+P182,"")</f>
        <v/>
      </c>
      <c r="S181" s="33" t="str">
        <f aca="false">IF(R181&lt;&gt;"",R181/(H181+H182),"")</f>
        <v/>
      </c>
      <c r="T181" s="21"/>
    </row>
    <row r="182" s="34" customFormat="true" ht="15.75" hidden="false" customHeight="true" outlineLevel="0" collapsed="false">
      <c r="A182" s="21"/>
      <c r="B182" s="22"/>
      <c r="C182" s="23"/>
      <c r="D182" s="50"/>
      <c r="E182" s="51" t="str">
        <f aca="false">IF(D182&lt;&gt;"",VLOOKUP(D182,'Elenco Tesserati'!$A$1:$C$4900,2,0),"")</f>
        <v/>
      </c>
      <c r="F182" s="52" t="str">
        <f aca="false">IF(D182&lt;&gt;"",VLOOKUP(D182,'Elenco Tesserati'!$A$1:$C$4900,3,0),"")</f>
        <v/>
      </c>
      <c r="G182" s="53" t="str">
        <f aca="false">IF(F182&lt;&gt;"",IF(F182="M/A",0,IF(F182="M/B",5,IF(OR(F182="M/C",F182="F/A"),10,IF(OR(F182="M/D",F182="F/B"),15,IF(F182="F/C",20,IF(F182="F/D",25,"")))))),"")</f>
        <v/>
      </c>
      <c r="H182" s="54"/>
      <c r="I182" s="55"/>
      <c r="J182" s="55"/>
      <c r="K182" s="55"/>
      <c r="L182" s="55"/>
      <c r="M182" s="55"/>
      <c r="N182" s="55"/>
      <c r="O182" s="56" t="str">
        <f aca="false">IF(OR(I182&lt;&gt;"",J182&lt;&gt;"",K182&lt;&gt;"",L182&lt;&gt;"",M182&lt;&gt;"",N182&lt;&gt;""),SUM(I182:N182),"")</f>
        <v/>
      </c>
      <c r="P182" s="42" t="str">
        <f aca="false">IF(O182&lt;&gt;"",IF(H182&gt;0,O182+(G182*H182),""),"")</f>
        <v/>
      </c>
      <c r="Q182" s="32"/>
      <c r="R182" s="32"/>
      <c r="S182" s="33"/>
      <c r="T182" s="21"/>
    </row>
    <row r="183" s="34" customFormat="true" ht="15.75" hidden="false" customHeight="true" outlineLevel="0" collapsed="false">
      <c r="A183" s="21"/>
      <c r="B183" s="22" t="n">
        <v>88</v>
      </c>
      <c r="C183" s="23" t="str">
        <f aca="false">IF(AND(D183&lt;&gt;"",D184&lt;&gt;""),IF(VLOOKUP(D183,'Elenco Tesserati'!$A$1:$D$4498,4,0)=VLOOKUP(D184,'Elenco Tesserati'!$A$1:$D$4498,4,0),VLOOKUP(D183,'Elenco Tesserati'!$A$1:$D$4498,4,0),CONCATENATE(VLOOKUP(D183,'Elenco Tesserati'!$A$1:$D$4498,4,0),CHAR(10),VLOOKUP(D184,'Elenco Tesserati'!$A$1:$D$4498,4,0))),"")</f>
        <v/>
      </c>
      <c r="D183" s="43"/>
      <c r="E183" s="44" t="str">
        <f aca="false">IF(D183&lt;&gt;"",VLOOKUP(D183,'Elenco Tesserati'!$A$1:$C$4900,2,0),"")</f>
        <v/>
      </c>
      <c r="F183" s="45" t="str">
        <f aca="false">IF(D183&lt;&gt;"",VLOOKUP(D183,'Elenco Tesserati'!$A$1:$C$4900,3,0),"")</f>
        <v/>
      </c>
      <c r="G183" s="46" t="str">
        <f aca="false">IF(F183&lt;&gt;"",IF(F183="M/A",0,IF(F183="M/B",5,IF(OR(F183="M/C",F183="F/A"),10,IF(OR(F183="M/D",F183="F/B"),15,IF(F183="F/C",20,IF(F183="F/D",25,"")))))),"")</f>
        <v/>
      </c>
      <c r="H183" s="47"/>
      <c r="I183" s="48"/>
      <c r="J183" s="48"/>
      <c r="K183" s="48"/>
      <c r="L183" s="48"/>
      <c r="M183" s="48"/>
      <c r="N183" s="48"/>
      <c r="O183" s="49" t="str">
        <f aca="false">IF(OR(I183&lt;&gt;"",J183&lt;&gt;"",K183&lt;&gt;"",L183&lt;&gt;"",M183&lt;&gt;"",N183&lt;&gt;""),SUM(I183:N183),"")</f>
        <v/>
      </c>
      <c r="P183" s="31" t="str">
        <f aca="false">IF(O183&lt;&gt;"",IF(H183&gt;0,O183+(G183*H183),""),"")</f>
        <v/>
      </c>
      <c r="Q183" s="32" t="str">
        <f aca="false">IF(AND(O183&lt;&gt;"",O184&lt;&gt;""),SUM(O183:O184),"")</f>
        <v/>
      </c>
      <c r="R183" s="32" t="str">
        <f aca="false">IF(AND(P183&lt;&gt;"",P184&lt;&gt;""),P183+P184,"")</f>
        <v/>
      </c>
      <c r="S183" s="33" t="str">
        <f aca="false">IF(R183&lt;&gt;"",R183/(H183+H184),"")</f>
        <v/>
      </c>
      <c r="T183" s="21"/>
    </row>
    <row r="184" s="34" customFormat="true" ht="15.75" hidden="false" customHeight="true" outlineLevel="0" collapsed="false">
      <c r="A184" s="21"/>
      <c r="B184" s="22"/>
      <c r="C184" s="23"/>
      <c r="D184" s="50"/>
      <c r="E184" s="51" t="str">
        <f aca="false">IF(D184&lt;&gt;"",VLOOKUP(D184,'Elenco Tesserati'!$A$1:$C$4900,2,0),"")</f>
        <v/>
      </c>
      <c r="F184" s="52" t="str">
        <f aca="false">IF(D184&lt;&gt;"",VLOOKUP(D184,'Elenco Tesserati'!$A$1:$C$4900,3,0),"")</f>
        <v/>
      </c>
      <c r="G184" s="53" t="str">
        <f aca="false">IF(F184&lt;&gt;"",IF(F184="M/A",0,IF(F184="M/B",5,IF(OR(F184="M/C",F184="F/A"),10,IF(OR(F184="M/D",F184="F/B"),15,IF(F184="F/C",20,IF(F184="F/D",25,"")))))),"")</f>
        <v/>
      </c>
      <c r="H184" s="54"/>
      <c r="I184" s="55"/>
      <c r="J184" s="55"/>
      <c r="K184" s="55"/>
      <c r="L184" s="55"/>
      <c r="M184" s="55"/>
      <c r="N184" s="55"/>
      <c r="O184" s="56" t="str">
        <f aca="false">IF(OR(I184&lt;&gt;"",J184&lt;&gt;"",K184&lt;&gt;"",L184&lt;&gt;"",M184&lt;&gt;"",N184&lt;&gt;""),SUM(I184:N184),"")</f>
        <v/>
      </c>
      <c r="P184" s="42" t="str">
        <f aca="false">IF(O184&lt;&gt;"",IF(H184&gt;0,O184+(G184*H184),""),"")</f>
        <v/>
      </c>
      <c r="Q184" s="32"/>
      <c r="R184" s="32"/>
      <c r="S184" s="33"/>
      <c r="T184" s="21"/>
    </row>
    <row r="185" s="34" customFormat="true" ht="15.75" hidden="false" customHeight="true" outlineLevel="0" collapsed="false">
      <c r="A185" s="21"/>
      <c r="B185" s="22" t="n">
        <v>89</v>
      </c>
      <c r="C185" s="23" t="str">
        <f aca="false">IF(AND(D185&lt;&gt;"",D186&lt;&gt;""),IF(VLOOKUP(D185,'Elenco Tesserati'!$A$1:$D$4498,4,0)=VLOOKUP(D186,'Elenco Tesserati'!$A$1:$D$4498,4,0),VLOOKUP(D185,'Elenco Tesserati'!$A$1:$D$4498,4,0),CONCATENATE(VLOOKUP(D185,'Elenco Tesserati'!$A$1:$D$4498,4,0),CHAR(10),VLOOKUP(D186,'Elenco Tesserati'!$A$1:$D$4498,4,0))),"")</f>
        <v/>
      </c>
      <c r="D185" s="43"/>
      <c r="E185" s="44" t="str">
        <f aca="false">IF(D185&lt;&gt;"",VLOOKUP(D185,'Elenco Tesserati'!$A$1:$C$4900,2,0),"")</f>
        <v/>
      </c>
      <c r="F185" s="45" t="str">
        <f aca="false">IF(D185&lt;&gt;"",VLOOKUP(D185,'Elenco Tesserati'!$A$1:$C$4900,3,0),"")</f>
        <v/>
      </c>
      <c r="G185" s="46" t="str">
        <f aca="false">IF(F185&lt;&gt;"",IF(F185="M/A",0,IF(F185="M/B",5,IF(OR(F185="M/C",F185="F/A"),10,IF(OR(F185="M/D",F185="F/B"),15,IF(F185="F/C",20,IF(F185="F/D",25,"")))))),"")</f>
        <v/>
      </c>
      <c r="H185" s="47"/>
      <c r="I185" s="48"/>
      <c r="J185" s="48"/>
      <c r="K185" s="48"/>
      <c r="L185" s="48"/>
      <c r="M185" s="48"/>
      <c r="N185" s="48"/>
      <c r="O185" s="49" t="str">
        <f aca="false">IF(OR(I185&lt;&gt;"",J185&lt;&gt;"",K185&lt;&gt;"",L185&lt;&gt;"",M185&lt;&gt;"",N185&lt;&gt;""),SUM(I185:N185),"")</f>
        <v/>
      </c>
      <c r="P185" s="31" t="str">
        <f aca="false">IF(O185&lt;&gt;"",IF(H185&gt;0,O185+(G185*H185),""),"")</f>
        <v/>
      </c>
      <c r="Q185" s="32" t="str">
        <f aca="false">IF(AND(O185&lt;&gt;"",O186&lt;&gt;""),SUM(O185:O186),"")</f>
        <v/>
      </c>
      <c r="R185" s="32" t="str">
        <f aca="false">IF(AND(P185&lt;&gt;"",P186&lt;&gt;""),P185+P186,"")</f>
        <v/>
      </c>
      <c r="S185" s="33" t="str">
        <f aca="false">IF(R185&lt;&gt;"",R185/(H185+H186),"")</f>
        <v/>
      </c>
      <c r="T185" s="21"/>
    </row>
    <row r="186" s="34" customFormat="true" ht="15.75" hidden="false" customHeight="true" outlineLevel="0" collapsed="false">
      <c r="A186" s="21"/>
      <c r="B186" s="22"/>
      <c r="C186" s="23"/>
      <c r="D186" s="50"/>
      <c r="E186" s="51" t="str">
        <f aca="false">IF(D186&lt;&gt;"",VLOOKUP(D186,'Elenco Tesserati'!$A$1:$C$4900,2,0),"")</f>
        <v/>
      </c>
      <c r="F186" s="52" t="str">
        <f aca="false">IF(D186&lt;&gt;"",VLOOKUP(D186,'Elenco Tesserati'!$A$1:$C$4900,3,0),"")</f>
        <v/>
      </c>
      <c r="G186" s="53" t="str">
        <f aca="false">IF(F186&lt;&gt;"",IF(F186="M/A",0,IF(F186="M/B",5,IF(OR(F186="M/C",F186="F/A"),10,IF(OR(F186="M/D",F186="F/B"),15,IF(F186="F/C",20,IF(F186="F/D",25,"")))))),"")</f>
        <v/>
      </c>
      <c r="H186" s="54"/>
      <c r="I186" s="55"/>
      <c r="J186" s="55"/>
      <c r="K186" s="55"/>
      <c r="L186" s="55"/>
      <c r="M186" s="55"/>
      <c r="N186" s="55"/>
      <c r="O186" s="56" t="str">
        <f aca="false">IF(OR(I186&lt;&gt;"",J186&lt;&gt;"",K186&lt;&gt;"",L186&lt;&gt;"",M186&lt;&gt;"",N186&lt;&gt;""),SUM(I186:N186),"")</f>
        <v/>
      </c>
      <c r="P186" s="42" t="str">
        <f aca="false">IF(O186&lt;&gt;"",IF(H186&gt;0,O186+(G186*H186),""),"")</f>
        <v/>
      </c>
      <c r="Q186" s="32"/>
      <c r="R186" s="32"/>
      <c r="S186" s="33"/>
      <c r="T186" s="21"/>
    </row>
    <row r="187" s="34" customFormat="true" ht="15.75" hidden="false" customHeight="true" outlineLevel="0" collapsed="false">
      <c r="A187" s="21"/>
      <c r="B187" s="22" t="n">
        <v>90</v>
      </c>
      <c r="C187" s="23" t="str">
        <f aca="false">IF(AND(D187&lt;&gt;"",D188&lt;&gt;""),IF(VLOOKUP(D187,'Elenco Tesserati'!$A$1:$D$4498,4,0)=VLOOKUP(D188,'Elenco Tesserati'!$A$1:$D$4498,4,0),VLOOKUP(D187,'Elenco Tesserati'!$A$1:$D$4498,4,0),CONCATENATE(VLOOKUP(D187,'Elenco Tesserati'!$A$1:$D$4498,4,0),CHAR(10),VLOOKUP(D188,'Elenco Tesserati'!$A$1:$D$4498,4,0))),"")</f>
        <v/>
      </c>
      <c r="D187" s="43"/>
      <c r="E187" s="44" t="str">
        <f aca="false">IF(D187&lt;&gt;"",VLOOKUP(D187,'Elenco Tesserati'!$A$1:$C$4900,2,0),"")</f>
        <v/>
      </c>
      <c r="F187" s="45" t="str">
        <f aca="false">IF(D187&lt;&gt;"",VLOOKUP(D187,'Elenco Tesserati'!$A$1:$C$4900,3,0),"")</f>
        <v/>
      </c>
      <c r="G187" s="46" t="str">
        <f aca="false">IF(F187&lt;&gt;"",IF(F187="M/A",0,IF(F187="M/B",5,IF(OR(F187="M/C",F187="F/A"),10,IF(OR(F187="M/D",F187="F/B"),15,IF(F187="F/C",20,IF(F187="F/D",25,"")))))),"")</f>
        <v/>
      </c>
      <c r="H187" s="47"/>
      <c r="I187" s="48"/>
      <c r="J187" s="48"/>
      <c r="K187" s="48"/>
      <c r="L187" s="48"/>
      <c r="M187" s="48"/>
      <c r="N187" s="48"/>
      <c r="O187" s="49" t="str">
        <f aca="false">IF(OR(I187&lt;&gt;"",J187&lt;&gt;"",K187&lt;&gt;"",L187&lt;&gt;"",M187&lt;&gt;"",N187&lt;&gt;""),SUM(I187:N187),"")</f>
        <v/>
      </c>
      <c r="P187" s="31" t="str">
        <f aca="false">IF(O187&lt;&gt;"",IF(H187&gt;0,O187+(G187*H187),""),"")</f>
        <v/>
      </c>
      <c r="Q187" s="32" t="str">
        <f aca="false">IF(AND(O187&lt;&gt;"",O188&lt;&gt;""),SUM(O187:O188),"")</f>
        <v/>
      </c>
      <c r="R187" s="32" t="str">
        <f aca="false">IF(AND(P187&lt;&gt;"",P188&lt;&gt;""),P187+P188,"")</f>
        <v/>
      </c>
      <c r="S187" s="33" t="str">
        <f aca="false">IF(R187&lt;&gt;"",R187/(H187+H188),"")</f>
        <v/>
      </c>
      <c r="T187" s="21"/>
    </row>
    <row r="188" s="34" customFormat="true" ht="15.75" hidden="false" customHeight="true" outlineLevel="0" collapsed="false">
      <c r="A188" s="21"/>
      <c r="B188" s="22"/>
      <c r="C188" s="23"/>
      <c r="D188" s="50"/>
      <c r="E188" s="51" t="str">
        <f aca="false">IF(D188&lt;&gt;"",VLOOKUP(D188,'Elenco Tesserati'!$A$1:$C$4900,2,0),"")</f>
        <v/>
      </c>
      <c r="F188" s="52" t="str">
        <f aca="false">IF(D188&lt;&gt;"",VLOOKUP(D188,'Elenco Tesserati'!$A$1:$C$4900,3,0),"")</f>
        <v/>
      </c>
      <c r="G188" s="53" t="str">
        <f aca="false">IF(F188&lt;&gt;"",IF(F188="M/A",0,IF(F188="M/B",5,IF(OR(F188="M/C",F188="F/A"),10,IF(OR(F188="M/D",F188="F/B"),15,IF(F188="F/C",20,IF(F188="F/D",25,"")))))),"")</f>
        <v/>
      </c>
      <c r="H188" s="54"/>
      <c r="I188" s="55"/>
      <c r="J188" s="55"/>
      <c r="K188" s="55"/>
      <c r="L188" s="55"/>
      <c r="M188" s="55"/>
      <c r="N188" s="55"/>
      <c r="O188" s="56" t="str">
        <f aca="false">IF(OR(I188&lt;&gt;"",J188&lt;&gt;"",K188&lt;&gt;"",L188&lt;&gt;"",M188&lt;&gt;"",N188&lt;&gt;""),SUM(I188:N188),"")</f>
        <v/>
      </c>
      <c r="P188" s="42" t="str">
        <f aca="false">IF(O188&lt;&gt;"",IF(H188&gt;0,O188+(G188*H188),""),"")</f>
        <v/>
      </c>
      <c r="Q188" s="32"/>
      <c r="R188" s="32"/>
      <c r="S188" s="33"/>
      <c r="T188" s="21"/>
    </row>
    <row r="189" s="34" customFormat="true" ht="15.75" hidden="false" customHeight="true" outlineLevel="0" collapsed="false">
      <c r="A189" s="21"/>
      <c r="B189" s="22" t="n">
        <v>91</v>
      </c>
      <c r="C189" s="23" t="str">
        <f aca="false">IF(AND(D189&lt;&gt;"",D190&lt;&gt;""),IF(VLOOKUP(D189,'Elenco Tesserati'!$A$1:$D$4498,4,0)=VLOOKUP(D190,'Elenco Tesserati'!$A$1:$D$4498,4,0),VLOOKUP(D189,'Elenco Tesserati'!$A$1:$D$4498,4,0),CONCATENATE(VLOOKUP(D189,'Elenco Tesserati'!$A$1:$D$4498,4,0),CHAR(10),VLOOKUP(D190,'Elenco Tesserati'!$A$1:$D$4498,4,0))),"")</f>
        <v/>
      </c>
      <c r="D189" s="43"/>
      <c r="E189" s="44" t="str">
        <f aca="false">IF(D189&lt;&gt;"",VLOOKUP(D189,'Elenco Tesserati'!$A$1:$C$4900,2,0),"")</f>
        <v/>
      </c>
      <c r="F189" s="45" t="str">
        <f aca="false">IF(D189&lt;&gt;"",VLOOKUP(D189,'Elenco Tesserati'!$A$1:$C$4900,3,0),"")</f>
        <v/>
      </c>
      <c r="G189" s="46" t="str">
        <f aca="false">IF(F189&lt;&gt;"",IF(F189="M/A",0,IF(F189="M/B",5,IF(OR(F189="M/C",F189="F/A"),10,IF(OR(F189="M/D",F189="F/B"),15,IF(F189="F/C",20,IF(F189="F/D",25,"")))))),"")</f>
        <v/>
      </c>
      <c r="H189" s="47"/>
      <c r="I189" s="48"/>
      <c r="J189" s="48"/>
      <c r="K189" s="48"/>
      <c r="L189" s="48"/>
      <c r="M189" s="48"/>
      <c r="N189" s="48"/>
      <c r="O189" s="49" t="str">
        <f aca="false">IF(OR(I189&lt;&gt;"",J189&lt;&gt;"",K189&lt;&gt;"",L189&lt;&gt;"",M189&lt;&gt;"",N189&lt;&gt;""),SUM(I189:N189),"")</f>
        <v/>
      </c>
      <c r="P189" s="31" t="str">
        <f aca="false">IF(O189&lt;&gt;"",IF(H189&gt;0,O189+(G189*H189),""),"")</f>
        <v/>
      </c>
      <c r="Q189" s="32" t="str">
        <f aca="false">IF(AND(O189&lt;&gt;"",O190&lt;&gt;""),SUM(O189:O190),"")</f>
        <v/>
      </c>
      <c r="R189" s="32" t="str">
        <f aca="false">IF(AND(P189&lt;&gt;"",P190&lt;&gt;""),P189+P190,"")</f>
        <v/>
      </c>
      <c r="S189" s="33" t="str">
        <f aca="false">IF(R189&lt;&gt;"",R189/(H189+H190),"")</f>
        <v/>
      </c>
      <c r="T189" s="21"/>
    </row>
    <row r="190" s="34" customFormat="true" ht="15.75" hidden="false" customHeight="true" outlineLevel="0" collapsed="false">
      <c r="A190" s="21"/>
      <c r="B190" s="22"/>
      <c r="C190" s="23"/>
      <c r="D190" s="50"/>
      <c r="E190" s="51" t="str">
        <f aca="false">IF(D190&lt;&gt;"",VLOOKUP(D190,'Elenco Tesserati'!$A$1:$C$4900,2,0),"")</f>
        <v/>
      </c>
      <c r="F190" s="52" t="str">
        <f aca="false">IF(D190&lt;&gt;"",VLOOKUP(D190,'Elenco Tesserati'!$A$1:$C$4900,3,0),"")</f>
        <v/>
      </c>
      <c r="G190" s="53" t="str">
        <f aca="false">IF(F190&lt;&gt;"",IF(F190="M/A",0,IF(F190="M/B",5,IF(OR(F190="M/C",F190="F/A"),10,IF(OR(F190="M/D",F190="F/B"),15,IF(F190="F/C",20,IF(F190="F/D",25,"")))))),"")</f>
        <v/>
      </c>
      <c r="H190" s="54"/>
      <c r="I190" s="55"/>
      <c r="J190" s="55"/>
      <c r="K190" s="55"/>
      <c r="L190" s="55"/>
      <c r="M190" s="55"/>
      <c r="N190" s="55"/>
      <c r="O190" s="56" t="str">
        <f aca="false">IF(OR(I190&lt;&gt;"",J190&lt;&gt;"",K190&lt;&gt;"",L190&lt;&gt;"",M190&lt;&gt;"",N190&lt;&gt;""),SUM(I190:N190),"")</f>
        <v/>
      </c>
      <c r="P190" s="42" t="str">
        <f aca="false">IF(O190&lt;&gt;"",IF(H190&gt;0,O190+(G190*H190),""),"")</f>
        <v/>
      </c>
      <c r="Q190" s="32"/>
      <c r="R190" s="32"/>
      <c r="S190" s="33"/>
      <c r="T190" s="21"/>
    </row>
    <row r="191" s="34" customFormat="true" ht="15.75" hidden="false" customHeight="true" outlineLevel="0" collapsed="false">
      <c r="A191" s="21"/>
      <c r="B191" s="22" t="n">
        <v>92</v>
      </c>
      <c r="C191" s="23" t="str">
        <f aca="false">IF(AND(D191&lt;&gt;"",D192&lt;&gt;""),IF(VLOOKUP(D191,'Elenco Tesserati'!$A$1:$D$4498,4,0)=VLOOKUP(D192,'Elenco Tesserati'!$A$1:$D$4498,4,0),VLOOKUP(D191,'Elenco Tesserati'!$A$1:$D$4498,4,0),CONCATENATE(VLOOKUP(D191,'Elenco Tesserati'!$A$1:$D$4498,4,0),CHAR(10),VLOOKUP(D192,'Elenco Tesserati'!$A$1:$D$4498,4,0))),"")</f>
        <v/>
      </c>
      <c r="D191" s="43"/>
      <c r="E191" s="44" t="str">
        <f aca="false">IF(D191&lt;&gt;"",VLOOKUP(D191,'Elenco Tesserati'!$A$1:$C$4900,2,0),"")</f>
        <v/>
      </c>
      <c r="F191" s="45" t="str">
        <f aca="false">IF(D191&lt;&gt;"",VLOOKUP(D191,'Elenco Tesserati'!$A$1:$C$4900,3,0),"")</f>
        <v/>
      </c>
      <c r="G191" s="46" t="str">
        <f aca="false">IF(F191&lt;&gt;"",IF(F191="M/A",0,IF(F191="M/B",5,IF(OR(F191="M/C",F191="F/A"),10,IF(OR(F191="M/D",F191="F/B"),15,IF(F191="F/C",20,IF(F191="F/D",25,"")))))),"")</f>
        <v/>
      </c>
      <c r="H191" s="47"/>
      <c r="I191" s="48"/>
      <c r="J191" s="48"/>
      <c r="K191" s="48"/>
      <c r="L191" s="48"/>
      <c r="M191" s="48"/>
      <c r="N191" s="48"/>
      <c r="O191" s="49" t="str">
        <f aca="false">IF(OR(I191&lt;&gt;"",J191&lt;&gt;"",K191&lt;&gt;"",L191&lt;&gt;"",M191&lt;&gt;"",N191&lt;&gt;""),SUM(I191:N191),"")</f>
        <v/>
      </c>
      <c r="P191" s="31" t="str">
        <f aca="false">IF(O191&lt;&gt;"",IF(H191&gt;0,O191+(G191*H191),""),"")</f>
        <v/>
      </c>
      <c r="Q191" s="32" t="str">
        <f aca="false">IF(AND(O191&lt;&gt;"",O192&lt;&gt;""),SUM(O191:O192),"")</f>
        <v/>
      </c>
      <c r="R191" s="32" t="str">
        <f aca="false">IF(AND(P191&lt;&gt;"",P192&lt;&gt;""),P191+P192,"")</f>
        <v/>
      </c>
      <c r="S191" s="33" t="str">
        <f aca="false">IF(R191&lt;&gt;"",R191/(H191+H192),"")</f>
        <v/>
      </c>
      <c r="T191" s="21"/>
    </row>
    <row r="192" s="34" customFormat="true" ht="15.75" hidden="false" customHeight="true" outlineLevel="0" collapsed="false">
      <c r="A192" s="21"/>
      <c r="B192" s="22"/>
      <c r="C192" s="23"/>
      <c r="D192" s="50"/>
      <c r="E192" s="51" t="str">
        <f aca="false">IF(D192&lt;&gt;"",VLOOKUP(D192,'Elenco Tesserati'!$A$1:$C$4900,2,0),"")</f>
        <v/>
      </c>
      <c r="F192" s="52" t="str">
        <f aca="false">IF(D192&lt;&gt;"",VLOOKUP(D192,'Elenco Tesserati'!$A$1:$C$4900,3,0),"")</f>
        <v/>
      </c>
      <c r="G192" s="53" t="str">
        <f aca="false">IF(F192&lt;&gt;"",IF(F192="M/A",0,IF(F192="M/B",5,IF(OR(F192="M/C",F192="F/A"),10,IF(OR(F192="M/D",F192="F/B"),15,IF(F192="F/C",20,IF(F192="F/D",25,"")))))),"")</f>
        <v/>
      </c>
      <c r="H192" s="54"/>
      <c r="I192" s="55"/>
      <c r="J192" s="55"/>
      <c r="K192" s="55"/>
      <c r="L192" s="55"/>
      <c r="M192" s="55"/>
      <c r="N192" s="55"/>
      <c r="O192" s="56" t="str">
        <f aca="false">IF(OR(I192&lt;&gt;"",J192&lt;&gt;"",K192&lt;&gt;"",L192&lt;&gt;"",M192&lt;&gt;"",N192&lt;&gt;""),SUM(I192:N192),"")</f>
        <v/>
      </c>
      <c r="P192" s="42" t="str">
        <f aca="false">IF(O192&lt;&gt;"",IF(H192&gt;0,O192+(G192*H192),""),"")</f>
        <v/>
      </c>
      <c r="Q192" s="32"/>
      <c r="R192" s="32"/>
      <c r="S192" s="33"/>
      <c r="T192" s="21"/>
    </row>
    <row r="193" s="34" customFormat="true" ht="15.75" hidden="false" customHeight="true" outlineLevel="0" collapsed="false">
      <c r="A193" s="21"/>
      <c r="B193" s="22" t="n">
        <v>93</v>
      </c>
      <c r="C193" s="23" t="str">
        <f aca="false">IF(AND(D193&lt;&gt;"",D194&lt;&gt;""),IF(VLOOKUP(D193,'Elenco Tesserati'!$A$1:$D$4498,4,0)=VLOOKUP(D194,'Elenco Tesserati'!$A$1:$D$4498,4,0),VLOOKUP(D193,'Elenco Tesserati'!$A$1:$D$4498,4,0),CONCATENATE(VLOOKUP(D193,'Elenco Tesserati'!$A$1:$D$4498,4,0),CHAR(10),VLOOKUP(D194,'Elenco Tesserati'!$A$1:$D$4498,4,0))),"")</f>
        <v/>
      </c>
      <c r="D193" s="43"/>
      <c r="E193" s="44" t="str">
        <f aca="false">IF(D193&lt;&gt;"",VLOOKUP(D193,'Elenco Tesserati'!$A$1:$C$4900,2,0),"")</f>
        <v/>
      </c>
      <c r="F193" s="45" t="str">
        <f aca="false">IF(D193&lt;&gt;"",VLOOKUP(D193,'Elenco Tesserati'!$A$1:$C$4900,3,0),"")</f>
        <v/>
      </c>
      <c r="G193" s="46" t="str">
        <f aca="false">IF(F193&lt;&gt;"",IF(F193="M/A",0,IF(F193="M/B",5,IF(OR(F193="M/C",F193="F/A"),10,IF(OR(F193="M/D",F193="F/B"),15,IF(F193="F/C",20,IF(F193="F/D",25,"")))))),"")</f>
        <v/>
      </c>
      <c r="H193" s="47"/>
      <c r="I193" s="48"/>
      <c r="J193" s="48"/>
      <c r="K193" s="48"/>
      <c r="L193" s="48"/>
      <c r="M193" s="48"/>
      <c r="N193" s="48"/>
      <c r="O193" s="49" t="str">
        <f aca="false">IF(OR(I193&lt;&gt;"",J193&lt;&gt;"",K193&lt;&gt;"",L193&lt;&gt;"",M193&lt;&gt;"",N193&lt;&gt;""),SUM(I193:N193),"")</f>
        <v/>
      </c>
      <c r="P193" s="31" t="str">
        <f aca="false">IF(O193&lt;&gt;"",IF(H193&gt;0,O193+(G193*H193),""),"")</f>
        <v/>
      </c>
      <c r="Q193" s="32" t="str">
        <f aca="false">IF(AND(O193&lt;&gt;"",O194&lt;&gt;""),SUM(O193:O194),"")</f>
        <v/>
      </c>
      <c r="R193" s="32" t="str">
        <f aca="false">IF(AND(P193&lt;&gt;"",P194&lt;&gt;""),P193+P194,"")</f>
        <v/>
      </c>
      <c r="S193" s="33" t="str">
        <f aca="false">IF(R193&lt;&gt;"",R193/(H193+H194),"")</f>
        <v/>
      </c>
      <c r="T193" s="21"/>
    </row>
    <row r="194" s="34" customFormat="true" ht="15.75" hidden="false" customHeight="true" outlineLevel="0" collapsed="false">
      <c r="A194" s="21"/>
      <c r="B194" s="22"/>
      <c r="C194" s="23"/>
      <c r="D194" s="50"/>
      <c r="E194" s="51" t="str">
        <f aca="false">IF(D194&lt;&gt;"",VLOOKUP(D194,'Elenco Tesserati'!$A$1:$C$4900,2,0),"")</f>
        <v/>
      </c>
      <c r="F194" s="52" t="str">
        <f aca="false">IF(D194&lt;&gt;"",VLOOKUP(D194,'Elenco Tesserati'!$A$1:$C$4900,3,0),"")</f>
        <v/>
      </c>
      <c r="G194" s="53" t="str">
        <f aca="false">IF(F194&lt;&gt;"",IF(F194="M/A",0,IF(F194="M/B",5,IF(OR(F194="M/C",F194="F/A"),10,IF(OR(F194="M/D",F194="F/B"),15,IF(F194="F/C",20,IF(F194="F/D",25,"")))))),"")</f>
        <v/>
      </c>
      <c r="H194" s="54"/>
      <c r="I194" s="55"/>
      <c r="J194" s="55"/>
      <c r="K194" s="55"/>
      <c r="L194" s="55"/>
      <c r="M194" s="55"/>
      <c r="N194" s="55"/>
      <c r="O194" s="56" t="str">
        <f aca="false">IF(OR(I194&lt;&gt;"",J194&lt;&gt;"",K194&lt;&gt;"",L194&lt;&gt;"",M194&lt;&gt;"",N194&lt;&gt;""),SUM(I194:N194),"")</f>
        <v/>
      </c>
      <c r="P194" s="42" t="str">
        <f aca="false">IF(O194&lt;&gt;"",IF(H194&gt;0,O194+(G194*H194),""),"")</f>
        <v/>
      </c>
      <c r="Q194" s="32"/>
      <c r="R194" s="32"/>
      <c r="S194" s="33"/>
      <c r="T194" s="21"/>
    </row>
    <row r="195" s="34" customFormat="true" ht="15.75" hidden="false" customHeight="true" outlineLevel="0" collapsed="false">
      <c r="A195" s="21"/>
      <c r="B195" s="22" t="n">
        <v>94</v>
      </c>
      <c r="C195" s="23" t="str">
        <f aca="false">IF(AND(D195&lt;&gt;"",D196&lt;&gt;""),IF(VLOOKUP(D195,'Elenco Tesserati'!$A$1:$D$4498,4,0)=VLOOKUP(D196,'Elenco Tesserati'!$A$1:$D$4498,4,0),VLOOKUP(D195,'Elenco Tesserati'!$A$1:$D$4498,4,0),CONCATENATE(VLOOKUP(D195,'Elenco Tesserati'!$A$1:$D$4498,4,0),CHAR(10),VLOOKUP(D196,'Elenco Tesserati'!$A$1:$D$4498,4,0))),"")</f>
        <v/>
      </c>
      <c r="D195" s="43"/>
      <c r="E195" s="44" t="str">
        <f aca="false">IF(D195&lt;&gt;"",VLOOKUP(D195,'Elenco Tesserati'!$A$1:$C$4900,2,0),"")</f>
        <v/>
      </c>
      <c r="F195" s="45" t="str">
        <f aca="false">IF(D195&lt;&gt;"",VLOOKUP(D195,'Elenco Tesserati'!$A$1:$C$4900,3,0),"")</f>
        <v/>
      </c>
      <c r="G195" s="46" t="str">
        <f aca="false">IF(F195&lt;&gt;"",IF(F195="M/A",0,IF(F195="M/B",5,IF(OR(F195="M/C",F195="F/A"),10,IF(OR(F195="M/D",F195="F/B"),15,IF(F195="F/C",20,IF(F195="F/D",25,"")))))),"")</f>
        <v/>
      </c>
      <c r="H195" s="47"/>
      <c r="I195" s="48"/>
      <c r="J195" s="48"/>
      <c r="K195" s="48"/>
      <c r="L195" s="48"/>
      <c r="M195" s="48"/>
      <c r="N195" s="48"/>
      <c r="O195" s="49" t="str">
        <f aca="false">IF(OR(I195&lt;&gt;"",J195&lt;&gt;"",K195&lt;&gt;"",L195&lt;&gt;"",M195&lt;&gt;"",N195&lt;&gt;""),SUM(I195:N195),"")</f>
        <v/>
      </c>
      <c r="P195" s="31" t="str">
        <f aca="false">IF(O195&lt;&gt;"",IF(H195&gt;0,O195+(G195*H195),""),"")</f>
        <v/>
      </c>
      <c r="Q195" s="32" t="str">
        <f aca="false">IF(AND(O195&lt;&gt;"",O196&lt;&gt;""),SUM(O195:O196),"")</f>
        <v/>
      </c>
      <c r="R195" s="32" t="str">
        <f aca="false">IF(AND(P195&lt;&gt;"",P196&lt;&gt;""),P195+P196,"")</f>
        <v/>
      </c>
      <c r="S195" s="33" t="str">
        <f aca="false">IF(R195&lt;&gt;"",R195/(H195+H196),"")</f>
        <v/>
      </c>
      <c r="T195" s="21"/>
    </row>
    <row r="196" s="34" customFormat="true" ht="15.75" hidden="false" customHeight="true" outlineLevel="0" collapsed="false">
      <c r="A196" s="21"/>
      <c r="B196" s="22"/>
      <c r="C196" s="23"/>
      <c r="D196" s="50"/>
      <c r="E196" s="51" t="str">
        <f aca="false">IF(D196&lt;&gt;"",VLOOKUP(D196,'Elenco Tesserati'!$A$1:$C$4900,2,0),"")</f>
        <v/>
      </c>
      <c r="F196" s="52" t="str">
        <f aca="false">IF(D196&lt;&gt;"",VLOOKUP(D196,'Elenco Tesserati'!$A$1:$C$4900,3,0),"")</f>
        <v/>
      </c>
      <c r="G196" s="53" t="str">
        <f aca="false">IF(F196&lt;&gt;"",IF(F196="M/A",0,IF(F196="M/B",5,IF(OR(F196="M/C",F196="F/A"),10,IF(OR(F196="M/D",F196="F/B"),15,IF(F196="F/C",20,IF(F196="F/D",25,"")))))),"")</f>
        <v/>
      </c>
      <c r="H196" s="54"/>
      <c r="I196" s="55"/>
      <c r="J196" s="55"/>
      <c r="K196" s="55"/>
      <c r="L196" s="55"/>
      <c r="M196" s="55"/>
      <c r="N196" s="55"/>
      <c r="O196" s="56" t="str">
        <f aca="false">IF(OR(I196&lt;&gt;"",J196&lt;&gt;"",K196&lt;&gt;"",L196&lt;&gt;"",M196&lt;&gt;"",N196&lt;&gt;""),SUM(I196:N196),"")</f>
        <v/>
      </c>
      <c r="P196" s="42" t="str">
        <f aca="false">IF(O196&lt;&gt;"",IF(H196&gt;0,O196+(G196*H196),""),"")</f>
        <v/>
      </c>
      <c r="Q196" s="32"/>
      <c r="R196" s="32"/>
      <c r="S196" s="33"/>
      <c r="T196" s="21"/>
    </row>
    <row r="197" s="34" customFormat="true" ht="15.75" hidden="false" customHeight="true" outlineLevel="0" collapsed="false">
      <c r="A197" s="21"/>
      <c r="B197" s="22" t="n">
        <v>95</v>
      </c>
      <c r="C197" s="23" t="str">
        <f aca="false">IF(AND(D197&lt;&gt;"",D198&lt;&gt;""),IF(VLOOKUP(D197,'Elenco Tesserati'!$A$1:$D$4498,4,0)=VLOOKUP(D198,'Elenco Tesserati'!$A$1:$D$4498,4,0),VLOOKUP(D197,'Elenco Tesserati'!$A$1:$D$4498,4,0),CONCATENATE(VLOOKUP(D197,'Elenco Tesserati'!$A$1:$D$4498,4,0),CHAR(10),VLOOKUP(D198,'Elenco Tesserati'!$A$1:$D$4498,4,0))),"")</f>
        <v/>
      </c>
      <c r="D197" s="43"/>
      <c r="E197" s="44" t="str">
        <f aca="false">IF(D197&lt;&gt;"",VLOOKUP(D197,'Elenco Tesserati'!$A$1:$C$4900,2,0),"")</f>
        <v/>
      </c>
      <c r="F197" s="45" t="str">
        <f aca="false">IF(D197&lt;&gt;"",VLOOKUP(D197,'Elenco Tesserati'!$A$1:$C$4900,3,0),"")</f>
        <v/>
      </c>
      <c r="G197" s="46" t="str">
        <f aca="false">IF(F197&lt;&gt;"",IF(F197="M/A",0,IF(F197="M/B",5,IF(OR(F197="M/C",F197="F/A"),10,IF(OR(F197="M/D",F197="F/B"),15,IF(F197="F/C",20,IF(F197="F/D",25,"")))))),"")</f>
        <v/>
      </c>
      <c r="H197" s="47"/>
      <c r="I197" s="48"/>
      <c r="J197" s="48"/>
      <c r="K197" s="48"/>
      <c r="L197" s="48"/>
      <c r="M197" s="48"/>
      <c r="N197" s="48"/>
      <c r="O197" s="49" t="str">
        <f aca="false">IF(OR(I197&lt;&gt;"",J197&lt;&gt;"",K197&lt;&gt;"",L197&lt;&gt;"",M197&lt;&gt;"",N197&lt;&gt;""),SUM(I197:N197),"")</f>
        <v/>
      </c>
      <c r="P197" s="31" t="str">
        <f aca="false">IF(O197&lt;&gt;"",IF(H197&gt;0,O197+(G197*H197),""),"")</f>
        <v/>
      </c>
      <c r="Q197" s="32" t="str">
        <f aca="false">IF(AND(O197&lt;&gt;"",O198&lt;&gt;""),SUM(O197:O198),"")</f>
        <v/>
      </c>
      <c r="R197" s="32" t="str">
        <f aca="false">IF(AND(P197&lt;&gt;"",P198&lt;&gt;""),P197+P198,"")</f>
        <v/>
      </c>
      <c r="S197" s="33" t="str">
        <f aca="false">IF(R197&lt;&gt;"",R197/(H197+H198),"")</f>
        <v/>
      </c>
      <c r="T197" s="21"/>
    </row>
    <row r="198" s="34" customFormat="true" ht="15.75" hidden="false" customHeight="true" outlineLevel="0" collapsed="false">
      <c r="A198" s="21"/>
      <c r="B198" s="22"/>
      <c r="C198" s="23"/>
      <c r="D198" s="50"/>
      <c r="E198" s="51" t="str">
        <f aca="false">IF(D198&lt;&gt;"",VLOOKUP(D198,'Elenco Tesserati'!$A$1:$C$4900,2,0),"")</f>
        <v/>
      </c>
      <c r="F198" s="52" t="str">
        <f aca="false">IF(D198&lt;&gt;"",VLOOKUP(D198,'Elenco Tesserati'!$A$1:$C$4900,3,0),"")</f>
        <v/>
      </c>
      <c r="G198" s="53" t="str">
        <f aca="false">IF(F198&lt;&gt;"",IF(F198="M/A",0,IF(F198="M/B",5,IF(OR(F198="M/C",F198="F/A"),10,IF(OR(F198="M/D",F198="F/B"),15,IF(F198="F/C",20,IF(F198="F/D",25,"")))))),"")</f>
        <v/>
      </c>
      <c r="H198" s="54"/>
      <c r="I198" s="55"/>
      <c r="J198" s="55"/>
      <c r="K198" s="55"/>
      <c r="L198" s="55"/>
      <c r="M198" s="55"/>
      <c r="N198" s="55"/>
      <c r="O198" s="56" t="str">
        <f aca="false">IF(OR(I198&lt;&gt;"",J198&lt;&gt;"",K198&lt;&gt;"",L198&lt;&gt;"",M198&lt;&gt;"",N198&lt;&gt;""),SUM(I198:N198),"")</f>
        <v/>
      </c>
      <c r="P198" s="42" t="str">
        <f aca="false">IF(O198&lt;&gt;"",IF(H198&gt;0,O198+(G198*H198),""),"")</f>
        <v/>
      </c>
      <c r="Q198" s="32"/>
      <c r="R198" s="32"/>
      <c r="S198" s="33"/>
      <c r="T198" s="21"/>
    </row>
    <row r="199" s="34" customFormat="true" ht="15.75" hidden="false" customHeight="true" outlineLevel="0" collapsed="false">
      <c r="A199" s="21"/>
      <c r="B199" s="22" t="n">
        <v>96</v>
      </c>
      <c r="C199" s="23" t="str">
        <f aca="false">IF(AND(D199&lt;&gt;"",D200&lt;&gt;""),IF(VLOOKUP(D199,'Elenco Tesserati'!$A$1:$D$4498,4,0)=VLOOKUP(D200,'Elenco Tesserati'!$A$1:$D$4498,4,0),VLOOKUP(D199,'Elenco Tesserati'!$A$1:$D$4498,4,0),CONCATENATE(VLOOKUP(D199,'Elenco Tesserati'!$A$1:$D$4498,4,0),CHAR(10),VLOOKUP(D200,'Elenco Tesserati'!$A$1:$D$4498,4,0))),"")</f>
        <v/>
      </c>
      <c r="D199" s="43"/>
      <c r="E199" s="44" t="str">
        <f aca="false">IF(D199&lt;&gt;"",VLOOKUP(D199,'Elenco Tesserati'!$A$1:$C$4900,2,0),"")</f>
        <v/>
      </c>
      <c r="F199" s="45" t="str">
        <f aca="false">IF(D199&lt;&gt;"",VLOOKUP(D199,'Elenco Tesserati'!$A$1:$C$4900,3,0),"")</f>
        <v/>
      </c>
      <c r="G199" s="46" t="str">
        <f aca="false">IF(F199&lt;&gt;"",IF(F199="M/A",0,IF(F199="M/B",5,IF(OR(F199="M/C",F199="F/A"),10,IF(OR(F199="M/D",F199="F/B"),15,IF(F199="F/C",20,IF(F199="F/D",25,"")))))),"")</f>
        <v/>
      </c>
      <c r="H199" s="47"/>
      <c r="I199" s="48"/>
      <c r="J199" s="48"/>
      <c r="K199" s="48"/>
      <c r="L199" s="48"/>
      <c r="M199" s="48"/>
      <c r="N199" s="48"/>
      <c r="O199" s="49" t="str">
        <f aca="false">IF(OR(I199&lt;&gt;"",J199&lt;&gt;"",K199&lt;&gt;"",L199&lt;&gt;"",M199&lt;&gt;"",N199&lt;&gt;""),SUM(I199:N199),"")</f>
        <v/>
      </c>
      <c r="P199" s="31" t="str">
        <f aca="false">IF(O199&lt;&gt;"",IF(H199&gt;0,O199+(G199*H199),""),"")</f>
        <v/>
      </c>
      <c r="Q199" s="32" t="str">
        <f aca="false">IF(AND(O199&lt;&gt;"",O200&lt;&gt;""),SUM(O199:O200),"")</f>
        <v/>
      </c>
      <c r="R199" s="32" t="str">
        <f aca="false">IF(AND(P199&lt;&gt;"",P200&lt;&gt;""),P199+P200,"")</f>
        <v/>
      </c>
      <c r="S199" s="33" t="str">
        <f aca="false">IF(R199&lt;&gt;"",R199/(H199+H200),"")</f>
        <v/>
      </c>
      <c r="T199" s="21"/>
    </row>
    <row r="200" s="34" customFormat="true" ht="15.75" hidden="false" customHeight="true" outlineLevel="0" collapsed="false">
      <c r="A200" s="21"/>
      <c r="B200" s="22"/>
      <c r="C200" s="23"/>
      <c r="D200" s="50"/>
      <c r="E200" s="51" t="str">
        <f aca="false">IF(D200&lt;&gt;"",VLOOKUP(D200,'Elenco Tesserati'!$A$1:$C$4900,2,0),"")</f>
        <v/>
      </c>
      <c r="F200" s="52" t="str">
        <f aca="false">IF(D200&lt;&gt;"",VLOOKUP(D200,'Elenco Tesserati'!$A$1:$C$4900,3,0),"")</f>
        <v/>
      </c>
      <c r="G200" s="53" t="str">
        <f aca="false">IF(F200&lt;&gt;"",IF(F200="M/A",0,IF(F200="M/B",5,IF(OR(F200="M/C",F200="F/A"),10,IF(OR(F200="M/D",F200="F/B"),15,IF(F200="F/C",20,IF(F200="F/D",25,"")))))),"")</f>
        <v/>
      </c>
      <c r="H200" s="54"/>
      <c r="I200" s="55"/>
      <c r="J200" s="55"/>
      <c r="K200" s="55"/>
      <c r="L200" s="55"/>
      <c r="M200" s="55"/>
      <c r="N200" s="55"/>
      <c r="O200" s="56" t="str">
        <f aca="false">IF(OR(I200&lt;&gt;"",J200&lt;&gt;"",K200&lt;&gt;"",L200&lt;&gt;"",M200&lt;&gt;"",N200&lt;&gt;""),SUM(I200:N200),"")</f>
        <v/>
      </c>
      <c r="P200" s="42" t="str">
        <f aca="false">IF(O200&lt;&gt;"",IF(H200&gt;0,O200+(G200*H200),""),"")</f>
        <v/>
      </c>
      <c r="Q200" s="32"/>
      <c r="R200" s="32"/>
      <c r="S200" s="33"/>
      <c r="T200" s="21"/>
    </row>
    <row r="201" s="34" customFormat="true" ht="15.75" hidden="false" customHeight="true" outlineLevel="0" collapsed="false">
      <c r="A201" s="21"/>
      <c r="B201" s="22" t="n">
        <v>97</v>
      </c>
      <c r="C201" s="23" t="str">
        <f aca="false">IF(AND(D201&lt;&gt;"",D202&lt;&gt;""),IF(VLOOKUP(D201,'Elenco Tesserati'!$A$1:$D$4498,4,0)=VLOOKUP(D202,'Elenco Tesserati'!$A$1:$D$4498,4,0),VLOOKUP(D201,'Elenco Tesserati'!$A$1:$D$4498,4,0),CONCATENATE(VLOOKUP(D201,'Elenco Tesserati'!$A$1:$D$4498,4,0),CHAR(10),VLOOKUP(D202,'Elenco Tesserati'!$A$1:$D$4498,4,0))),"")</f>
        <v/>
      </c>
      <c r="D201" s="43"/>
      <c r="E201" s="44" t="str">
        <f aca="false">IF(D201&lt;&gt;"",VLOOKUP(D201,'Elenco Tesserati'!$A$1:$C$4900,2,0),"")</f>
        <v/>
      </c>
      <c r="F201" s="45" t="str">
        <f aca="false">IF(D201&lt;&gt;"",VLOOKUP(D201,'Elenco Tesserati'!$A$1:$C$4900,3,0),"")</f>
        <v/>
      </c>
      <c r="G201" s="46" t="str">
        <f aca="false">IF(F201&lt;&gt;"",IF(F201="M/A",0,IF(F201="M/B",5,IF(OR(F201="M/C",F201="F/A"),10,IF(OR(F201="M/D",F201="F/B"),15,IF(F201="F/C",20,IF(F201="F/D",25,"")))))),"")</f>
        <v/>
      </c>
      <c r="H201" s="47"/>
      <c r="I201" s="48"/>
      <c r="J201" s="48"/>
      <c r="K201" s="48"/>
      <c r="L201" s="48"/>
      <c r="M201" s="48"/>
      <c r="N201" s="48"/>
      <c r="O201" s="49" t="str">
        <f aca="false">IF(OR(I201&lt;&gt;"",J201&lt;&gt;"",K201&lt;&gt;"",L201&lt;&gt;"",M201&lt;&gt;"",N201&lt;&gt;""),SUM(I201:N201),"")</f>
        <v/>
      </c>
      <c r="P201" s="31" t="str">
        <f aca="false">IF(O201&lt;&gt;"",IF(H201&gt;0,O201+(G201*H201),""),"")</f>
        <v/>
      </c>
      <c r="Q201" s="32" t="str">
        <f aca="false">IF(AND(O201&lt;&gt;"",O202&lt;&gt;""),SUM(O201:O202),"")</f>
        <v/>
      </c>
      <c r="R201" s="32" t="str">
        <f aca="false">IF(AND(P201&lt;&gt;"",P202&lt;&gt;""),P201+P202,"")</f>
        <v/>
      </c>
      <c r="S201" s="33" t="str">
        <f aca="false">IF(R201&lt;&gt;"",R201/(H201+H202),"")</f>
        <v/>
      </c>
      <c r="T201" s="21"/>
    </row>
    <row r="202" s="34" customFormat="true" ht="15.75" hidden="false" customHeight="true" outlineLevel="0" collapsed="false">
      <c r="A202" s="21"/>
      <c r="B202" s="22"/>
      <c r="C202" s="23"/>
      <c r="D202" s="50"/>
      <c r="E202" s="51" t="str">
        <f aca="false">IF(D202&lt;&gt;"",VLOOKUP(D202,'Elenco Tesserati'!$A$1:$C$4900,2,0),"")</f>
        <v/>
      </c>
      <c r="F202" s="52" t="str">
        <f aca="false">IF(D202&lt;&gt;"",VLOOKUP(D202,'Elenco Tesserati'!$A$1:$C$4900,3,0),"")</f>
        <v/>
      </c>
      <c r="G202" s="53" t="str">
        <f aca="false">IF(F202&lt;&gt;"",IF(F202="M/A",0,IF(F202="M/B",5,IF(OR(F202="M/C",F202="F/A"),10,IF(OR(F202="M/D",F202="F/B"),15,IF(F202="F/C",20,IF(F202="F/D",25,"")))))),"")</f>
        <v/>
      </c>
      <c r="H202" s="54"/>
      <c r="I202" s="55"/>
      <c r="J202" s="55"/>
      <c r="K202" s="55"/>
      <c r="L202" s="55"/>
      <c r="M202" s="55"/>
      <c r="N202" s="55"/>
      <c r="O202" s="56" t="str">
        <f aca="false">IF(OR(I202&lt;&gt;"",J202&lt;&gt;"",K202&lt;&gt;"",L202&lt;&gt;"",M202&lt;&gt;"",N202&lt;&gt;""),SUM(I202:N202),"")</f>
        <v/>
      </c>
      <c r="P202" s="42" t="str">
        <f aca="false">IF(O202&lt;&gt;"",IF(H202&gt;0,O202+(G202*H202),""),"")</f>
        <v/>
      </c>
      <c r="Q202" s="32"/>
      <c r="R202" s="32"/>
      <c r="S202" s="33"/>
      <c r="T202" s="21"/>
    </row>
    <row r="203" s="34" customFormat="true" ht="15.75" hidden="false" customHeight="true" outlineLevel="0" collapsed="false">
      <c r="A203" s="21"/>
      <c r="B203" s="22" t="n">
        <v>98</v>
      </c>
      <c r="C203" s="23" t="str">
        <f aca="false">IF(AND(D203&lt;&gt;"",D204&lt;&gt;""),IF(VLOOKUP(D203,'Elenco Tesserati'!$A$1:$D$4498,4,0)=VLOOKUP(D204,'Elenco Tesserati'!$A$1:$D$4498,4,0),VLOOKUP(D203,'Elenco Tesserati'!$A$1:$D$4498,4,0),CONCATENATE(VLOOKUP(D203,'Elenco Tesserati'!$A$1:$D$4498,4,0),CHAR(10),VLOOKUP(D204,'Elenco Tesserati'!$A$1:$D$4498,4,0))),"")</f>
        <v/>
      </c>
      <c r="D203" s="43"/>
      <c r="E203" s="44" t="str">
        <f aca="false">IF(D203&lt;&gt;"",VLOOKUP(D203,'Elenco Tesserati'!$A$1:$C$4900,2,0),"")</f>
        <v/>
      </c>
      <c r="F203" s="45" t="str">
        <f aca="false">IF(D203&lt;&gt;"",VLOOKUP(D203,'Elenco Tesserati'!$A$1:$C$4900,3,0),"")</f>
        <v/>
      </c>
      <c r="G203" s="46" t="str">
        <f aca="false">IF(F203&lt;&gt;"",IF(F203="M/A",0,IF(F203="M/B",5,IF(OR(F203="M/C",F203="F/A"),10,IF(OR(F203="M/D",F203="F/B"),15,IF(F203="F/C",20,IF(F203="F/D",25,"")))))),"")</f>
        <v/>
      </c>
      <c r="H203" s="47"/>
      <c r="I203" s="48"/>
      <c r="J203" s="48"/>
      <c r="K203" s="48"/>
      <c r="L203" s="48"/>
      <c r="M203" s="48"/>
      <c r="N203" s="48"/>
      <c r="O203" s="49" t="str">
        <f aca="false">IF(OR(I203&lt;&gt;"",J203&lt;&gt;"",K203&lt;&gt;"",L203&lt;&gt;"",M203&lt;&gt;"",N203&lt;&gt;""),SUM(I203:N203),"")</f>
        <v/>
      </c>
      <c r="P203" s="31" t="str">
        <f aca="false">IF(O203&lt;&gt;"",IF(H203&gt;0,O203+(G203*H203),""),"")</f>
        <v/>
      </c>
      <c r="Q203" s="32" t="str">
        <f aca="false">IF(AND(O203&lt;&gt;"",O204&lt;&gt;""),SUM(O203:O204),"")</f>
        <v/>
      </c>
      <c r="R203" s="32" t="str">
        <f aca="false">IF(AND(P203&lt;&gt;"",P204&lt;&gt;""),P203+P204,"")</f>
        <v/>
      </c>
      <c r="S203" s="33" t="str">
        <f aca="false">IF(R203&lt;&gt;"",R203/(H203+H204),"")</f>
        <v/>
      </c>
      <c r="T203" s="21"/>
    </row>
    <row r="204" s="34" customFormat="true" ht="15.75" hidden="false" customHeight="true" outlineLevel="0" collapsed="false">
      <c r="A204" s="21"/>
      <c r="B204" s="22"/>
      <c r="C204" s="23"/>
      <c r="D204" s="50"/>
      <c r="E204" s="51" t="str">
        <f aca="false">IF(D204&lt;&gt;"",VLOOKUP(D204,'Elenco Tesserati'!$A$1:$C$4900,2,0),"")</f>
        <v/>
      </c>
      <c r="F204" s="52" t="str">
        <f aca="false">IF(D204&lt;&gt;"",VLOOKUP(D204,'Elenco Tesserati'!$A$1:$C$4900,3,0),"")</f>
        <v/>
      </c>
      <c r="G204" s="53" t="str">
        <f aca="false">IF(F204&lt;&gt;"",IF(F204="M/A",0,IF(F204="M/B",5,IF(OR(F204="M/C",F204="F/A"),10,IF(OR(F204="M/D",F204="F/B"),15,IF(F204="F/C",20,IF(F204="F/D",25,"")))))),"")</f>
        <v/>
      </c>
      <c r="H204" s="54"/>
      <c r="I204" s="55"/>
      <c r="J204" s="55"/>
      <c r="K204" s="55"/>
      <c r="L204" s="55"/>
      <c r="M204" s="55"/>
      <c r="N204" s="55"/>
      <c r="O204" s="56" t="str">
        <f aca="false">IF(OR(I204&lt;&gt;"",J204&lt;&gt;"",K204&lt;&gt;"",L204&lt;&gt;"",M204&lt;&gt;"",N204&lt;&gt;""),SUM(I204:N204),"")</f>
        <v/>
      </c>
      <c r="P204" s="42" t="str">
        <f aca="false">IF(O204&lt;&gt;"",IF(H204&gt;0,O204+(G204*H204),""),"")</f>
        <v/>
      </c>
      <c r="Q204" s="32"/>
      <c r="R204" s="32"/>
      <c r="S204" s="33"/>
      <c r="T204" s="21"/>
    </row>
    <row r="205" s="34" customFormat="true" ht="15.75" hidden="false" customHeight="true" outlineLevel="0" collapsed="false">
      <c r="A205" s="21"/>
      <c r="B205" s="22" t="n">
        <v>99</v>
      </c>
      <c r="C205" s="57" t="str">
        <f aca="false">IF(AND(D205&lt;&gt;"",D206&lt;&gt;""),IF(VLOOKUP(D205,'Elenco Tesserati'!$A$1:$D$4498,4,0)=VLOOKUP(D206,'Elenco Tesserati'!$A$1:$D$4498,4,0),VLOOKUP(D205,'Elenco Tesserati'!$A$1:$D$4498,4,0),CONCATENATE(VLOOKUP(D205,'Elenco Tesserati'!$A$1:$D$4498,4,0),CHAR(10),VLOOKUP(D206,'Elenco Tesserati'!$A$1:$D$4498,4,0))),"")</f>
        <v/>
      </c>
      <c r="D205" s="58"/>
      <c r="E205" s="59" t="str">
        <f aca="false">IF(D205&lt;&gt;"",VLOOKUP(D205,'Elenco Tesserati'!$A$1:$C$4900,2,0),"")</f>
        <v/>
      </c>
      <c r="F205" s="60" t="str">
        <f aca="false">IF(D205&lt;&gt;"",VLOOKUP(D205,'Elenco Tesserati'!$A$1:$C$4900,3,0),"")</f>
        <v/>
      </c>
      <c r="G205" s="61" t="str">
        <f aca="false">IF(F205&lt;&gt;"",IF(F205="M/A",0,IF(F205="M/B",5,IF(OR(F205="M/C",F205="F/A"),10,IF(OR(F205="M/D",F205="F/B"),15,IF(F205="F/C",20,IF(F205="F/D",25,"")))))),"")</f>
        <v/>
      </c>
      <c r="H205" s="62"/>
      <c r="I205" s="63"/>
      <c r="J205" s="63"/>
      <c r="K205" s="63"/>
      <c r="L205" s="63"/>
      <c r="M205" s="63"/>
      <c r="N205" s="63"/>
      <c r="O205" s="64" t="str">
        <f aca="false">IF(OR(I205&lt;&gt;"",J205&lt;&gt;"",K205&lt;&gt;"",L205&lt;&gt;"",M205&lt;&gt;"",N205&lt;&gt;""),SUM(I205:N205),"")</f>
        <v/>
      </c>
      <c r="P205" s="65" t="str">
        <f aca="false">IF(O205&lt;&gt;"",IF(H205&gt;0,O205+(G205*H205),""),"")</f>
        <v/>
      </c>
      <c r="Q205" s="66" t="str">
        <f aca="false">IF(AND(O205&lt;&gt;"",O206&lt;&gt;""),SUM(O205:O206),"")</f>
        <v/>
      </c>
      <c r="R205" s="66" t="str">
        <f aca="false">IF(AND(P205&lt;&gt;"",P206&lt;&gt;""),P205+P206,"")</f>
        <v/>
      </c>
      <c r="S205" s="67" t="str">
        <f aca="false">IF(R205&lt;&gt;"",R205/(H205+H206),"")</f>
        <v/>
      </c>
      <c r="T205" s="21"/>
    </row>
    <row r="206" s="34" customFormat="true" ht="15.75" hidden="false" customHeight="true" outlineLevel="0" collapsed="false">
      <c r="A206" s="21"/>
      <c r="B206" s="22"/>
      <c r="C206" s="57"/>
      <c r="D206" s="68"/>
      <c r="E206" s="69" t="str">
        <f aca="false">IF(D206&lt;&gt;"",VLOOKUP(D206,'Elenco Tesserati'!$A$1:$C$4900,2,0),"")</f>
        <v/>
      </c>
      <c r="F206" s="70" t="str">
        <f aca="false">IF(D206&lt;&gt;"",VLOOKUP(D206,'Elenco Tesserati'!$A$1:$C$4900,3,0),"")</f>
        <v/>
      </c>
      <c r="G206" s="71" t="str">
        <f aca="false">IF(F206&lt;&gt;"",IF(F206="M/A",0,IF(F206="M/B",5,IF(OR(F206="M/C",F206="F/A"),10,IF(OR(F206="M/D",F206="F/B"),15,IF(F206="F/C",20,IF(F206="F/D",25,"")))))),"")</f>
        <v/>
      </c>
      <c r="H206" s="72"/>
      <c r="I206" s="73"/>
      <c r="J206" s="73"/>
      <c r="K206" s="73"/>
      <c r="L206" s="73"/>
      <c r="M206" s="73"/>
      <c r="N206" s="73"/>
      <c r="O206" s="74" t="str">
        <f aca="false">IF(OR(I206&lt;&gt;"",J206&lt;&gt;"",K206&lt;&gt;"",L206&lt;&gt;"",M206&lt;&gt;"",N206&lt;&gt;""),SUM(I206:N206),"")</f>
        <v/>
      </c>
      <c r="P206" s="75" t="str">
        <f aca="false">IF(O206&lt;&gt;"",IF(H206&gt;0,O206+(G206*H206),""),"")</f>
        <v/>
      </c>
      <c r="Q206" s="66"/>
      <c r="R206" s="66"/>
      <c r="S206" s="67"/>
      <c r="T206" s="21"/>
    </row>
    <row r="207" s="34" customFormat="true" ht="15.75" hidden="false" customHeight="true" outlineLevel="0" collapsed="false">
      <c r="A207" s="21"/>
      <c r="B207" s="22" t="n">
        <v>100</v>
      </c>
      <c r="C207" s="0"/>
      <c r="D207" s="0"/>
      <c r="E207" s="0"/>
      <c r="F207" s="0"/>
      <c r="G207" s="2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3"/>
      <c r="S207" s="0"/>
      <c r="T207" s="21"/>
    </row>
    <row r="208" s="34" customFormat="true" ht="15.75" hidden="false" customHeight="true" outlineLevel="0" collapsed="false">
      <c r="A208" s="21"/>
      <c r="B208" s="22"/>
      <c r="C208" s="0"/>
      <c r="D208" s="0"/>
      <c r="E208" s="0"/>
      <c r="F208" s="0"/>
      <c r="G208" s="2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3"/>
      <c r="S208" s="0"/>
      <c r="T208" s="21"/>
    </row>
  </sheetData>
  <mergeCells count="511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  <mergeCell ref="B103:B104"/>
    <mergeCell ref="C103:C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  <mergeCell ref="B123:B124"/>
    <mergeCell ref="C123:C124"/>
    <mergeCell ref="Q123:Q124"/>
    <mergeCell ref="R123:R124"/>
    <mergeCell ref="S123:S124"/>
    <mergeCell ref="B125:B126"/>
    <mergeCell ref="C125:C126"/>
    <mergeCell ref="Q125:Q126"/>
    <mergeCell ref="R125:R126"/>
    <mergeCell ref="S125:S126"/>
    <mergeCell ref="B127:B128"/>
    <mergeCell ref="C127:C128"/>
    <mergeCell ref="Q127:Q128"/>
    <mergeCell ref="R127:R128"/>
    <mergeCell ref="S127:S128"/>
    <mergeCell ref="B129:B130"/>
    <mergeCell ref="C129:C130"/>
    <mergeCell ref="Q129:Q130"/>
    <mergeCell ref="R129:R130"/>
    <mergeCell ref="S129:S130"/>
    <mergeCell ref="B131:B132"/>
    <mergeCell ref="C131:C132"/>
    <mergeCell ref="Q131:Q132"/>
    <mergeCell ref="R131:R132"/>
    <mergeCell ref="S131:S132"/>
    <mergeCell ref="B133:B134"/>
    <mergeCell ref="C133:C134"/>
    <mergeCell ref="Q133:Q134"/>
    <mergeCell ref="R133:R134"/>
    <mergeCell ref="S133:S134"/>
    <mergeCell ref="B135:B136"/>
    <mergeCell ref="C135:C136"/>
    <mergeCell ref="Q135:Q136"/>
    <mergeCell ref="R135:R136"/>
    <mergeCell ref="S135:S136"/>
    <mergeCell ref="B137:B138"/>
    <mergeCell ref="C137:C138"/>
    <mergeCell ref="Q137:Q138"/>
    <mergeCell ref="R137:R138"/>
    <mergeCell ref="S137:S138"/>
    <mergeCell ref="B139:B140"/>
    <mergeCell ref="C139:C140"/>
    <mergeCell ref="Q139:Q140"/>
    <mergeCell ref="R139:R140"/>
    <mergeCell ref="S139:S140"/>
    <mergeCell ref="B141:B142"/>
    <mergeCell ref="C141:C142"/>
    <mergeCell ref="Q141:Q142"/>
    <mergeCell ref="R141:R142"/>
    <mergeCell ref="S141:S142"/>
    <mergeCell ref="B143:B144"/>
    <mergeCell ref="C143:C144"/>
    <mergeCell ref="Q143:Q144"/>
    <mergeCell ref="R143:R144"/>
    <mergeCell ref="S143:S144"/>
    <mergeCell ref="B145:B146"/>
    <mergeCell ref="C145:C146"/>
    <mergeCell ref="Q145:Q146"/>
    <mergeCell ref="R145:R146"/>
    <mergeCell ref="S145:S146"/>
    <mergeCell ref="B147:B148"/>
    <mergeCell ref="C147:C148"/>
    <mergeCell ref="Q147:Q148"/>
    <mergeCell ref="R147:R148"/>
    <mergeCell ref="S147:S148"/>
    <mergeCell ref="B149:B150"/>
    <mergeCell ref="C149:C150"/>
    <mergeCell ref="Q149:Q150"/>
    <mergeCell ref="R149:R150"/>
    <mergeCell ref="S149:S150"/>
    <mergeCell ref="B151:B152"/>
    <mergeCell ref="C151:C152"/>
    <mergeCell ref="Q151:Q152"/>
    <mergeCell ref="R151:R152"/>
    <mergeCell ref="S151:S152"/>
    <mergeCell ref="B153:B154"/>
    <mergeCell ref="C153:C154"/>
    <mergeCell ref="Q153:Q154"/>
    <mergeCell ref="R153:R154"/>
    <mergeCell ref="S153:S154"/>
    <mergeCell ref="B155:B156"/>
    <mergeCell ref="C155:C156"/>
    <mergeCell ref="Q155:Q156"/>
    <mergeCell ref="R155:R156"/>
    <mergeCell ref="S155:S156"/>
    <mergeCell ref="B157:B158"/>
    <mergeCell ref="C157:C158"/>
    <mergeCell ref="Q157:Q158"/>
    <mergeCell ref="R157:R158"/>
    <mergeCell ref="S157:S158"/>
    <mergeCell ref="B159:B160"/>
    <mergeCell ref="C159:C160"/>
    <mergeCell ref="Q159:Q160"/>
    <mergeCell ref="R159:R160"/>
    <mergeCell ref="S159:S160"/>
    <mergeCell ref="B161:B162"/>
    <mergeCell ref="C161:C162"/>
    <mergeCell ref="Q161:Q162"/>
    <mergeCell ref="R161:R162"/>
    <mergeCell ref="S161:S162"/>
    <mergeCell ref="B163:B164"/>
    <mergeCell ref="C163:C164"/>
    <mergeCell ref="Q163:Q164"/>
    <mergeCell ref="R163:R164"/>
    <mergeCell ref="S163:S164"/>
    <mergeCell ref="B165:B166"/>
    <mergeCell ref="C165:C166"/>
    <mergeCell ref="Q165:Q166"/>
    <mergeCell ref="R165:R166"/>
    <mergeCell ref="S165:S166"/>
    <mergeCell ref="B167:B168"/>
    <mergeCell ref="C167:C168"/>
    <mergeCell ref="Q167:Q168"/>
    <mergeCell ref="R167:R168"/>
    <mergeCell ref="S167:S168"/>
    <mergeCell ref="B169:B170"/>
    <mergeCell ref="C169:C170"/>
    <mergeCell ref="Q169:Q170"/>
    <mergeCell ref="R169:R170"/>
    <mergeCell ref="S169:S170"/>
    <mergeCell ref="B171:B172"/>
    <mergeCell ref="C171:C172"/>
    <mergeCell ref="Q171:Q172"/>
    <mergeCell ref="R171:R172"/>
    <mergeCell ref="S171:S172"/>
    <mergeCell ref="B173:B174"/>
    <mergeCell ref="C173:C174"/>
    <mergeCell ref="Q173:Q174"/>
    <mergeCell ref="R173:R174"/>
    <mergeCell ref="S173:S174"/>
    <mergeCell ref="B175:B176"/>
    <mergeCell ref="C175:C176"/>
    <mergeCell ref="Q175:Q176"/>
    <mergeCell ref="R175:R176"/>
    <mergeCell ref="S175:S176"/>
    <mergeCell ref="B177:B178"/>
    <mergeCell ref="C177:C178"/>
    <mergeCell ref="Q177:Q178"/>
    <mergeCell ref="R177:R178"/>
    <mergeCell ref="S177:S178"/>
    <mergeCell ref="B179:B180"/>
    <mergeCell ref="C179:C180"/>
    <mergeCell ref="Q179:Q180"/>
    <mergeCell ref="R179:R180"/>
    <mergeCell ref="S179:S180"/>
    <mergeCell ref="B181:B182"/>
    <mergeCell ref="C181:C182"/>
    <mergeCell ref="Q181:Q182"/>
    <mergeCell ref="R181:R182"/>
    <mergeCell ref="S181:S182"/>
    <mergeCell ref="B183:B184"/>
    <mergeCell ref="C183:C184"/>
    <mergeCell ref="Q183:Q184"/>
    <mergeCell ref="R183:R184"/>
    <mergeCell ref="S183:S184"/>
    <mergeCell ref="B185:B186"/>
    <mergeCell ref="C185:C186"/>
    <mergeCell ref="Q185:Q186"/>
    <mergeCell ref="R185:R186"/>
    <mergeCell ref="S185:S186"/>
    <mergeCell ref="B187:B188"/>
    <mergeCell ref="C187:C188"/>
    <mergeCell ref="Q187:Q188"/>
    <mergeCell ref="R187:R188"/>
    <mergeCell ref="S187:S188"/>
    <mergeCell ref="B189:B190"/>
    <mergeCell ref="C189:C190"/>
    <mergeCell ref="Q189:Q190"/>
    <mergeCell ref="R189:R190"/>
    <mergeCell ref="S189:S190"/>
    <mergeCell ref="B191:B192"/>
    <mergeCell ref="C191:C192"/>
    <mergeCell ref="Q191:Q192"/>
    <mergeCell ref="R191:R192"/>
    <mergeCell ref="S191:S192"/>
    <mergeCell ref="B193:B194"/>
    <mergeCell ref="C193:C194"/>
    <mergeCell ref="Q193:Q194"/>
    <mergeCell ref="R193:R194"/>
    <mergeCell ref="S193:S194"/>
    <mergeCell ref="B195:B196"/>
    <mergeCell ref="C195:C196"/>
    <mergeCell ref="Q195:Q196"/>
    <mergeCell ref="R195:R196"/>
    <mergeCell ref="S195:S196"/>
    <mergeCell ref="B197:B198"/>
    <mergeCell ref="C197:C198"/>
    <mergeCell ref="Q197:Q198"/>
    <mergeCell ref="R197:R198"/>
    <mergeCell ref="S197:S198"/>
    <mergeCell ref="B199:B200"/>
    <mergeCell ref="C199:C200"/>
    <mergeCell ref="Q199:Q200"/>
    <mergeCell ref="R199:R200"/>
    <mergeCell ref="S199:S200"/>
    <mergeCell ref="B201:B202"/>
    <mergeCell ref="C201:C202"/>
    <mergeCell ref="Q201:Q202"/>
    <mergeCell ref="R201:R202"/>
    <mergeCell ref="S201:S202"/>
    <mergeCell ref="B203:B204"/>
    <mergeCell ref="C203:C204"/>
    <mergeCell ref="Q203:Q204"/>
    <mergeCell ref="R203:R204"/>
    <mergeCell ref="S203:S204"/>
    <mergeCell ref="B205:B206"/>
    <mergeCell ref="C205:C206"/>
    <mergeCell ref="Q205:Q206"/>
    <mergeCell ref="R205:R206"/>
    <mergeCell ref="S205:S206"/>
    <mergeCell ref="B207:B208"/>
  </mergeCells>
  <conditionalFormatting sqref="S7 S241:S330 S9:S239">
    <cfRule type="cellIs" priority="2" operator="greaterThan" aboveAverage="0" equalAverage="0" bottom="0" percent="0" rank="0" text="" dxfId="0">
      <formula>200</formula>
    </cfRule>
  </conditionalFormatting>
  <conditionalFormatting sqref="I9:N330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6" activeCellId="0" sqref="A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2" width="5.15"/>
    <col collapsed="false" customWidth="true" hidden="false" outlineLevel="0" max="3" min="3" style="0" width="19.66"/>
    <col collapsed="false" customWidth="true" hidden="true" outlineLevel="0" max="4" min="4" style="0" width="11.05"/>
    <col collapsed="false" customWidth="true" hidden="false" outlineLevel="0" max="5" min="5" style="2" width="7.5"/>
    <col collapsed="false" customWidth="true" hidden="false" outlineLevel="0" max="6" min="6" style="0" width="27.99"/>
    <col collapsed="false" customWidth="true" hidden="false" outlineLevel="0" max="7" min="7" style="76" width="4.66"/>
    <col collapsed="false" customWidth="true" hidden="false" outlineLevel="0" max="8" min="8" style="2" width="4.66"/>
    <col collapsed="false" customWidth="true" hidden="false" outlineLevel="0" max="9" min="9" style="2" width="4.33"/>
    <col collapsed="false" customWidth="true" hidden="false" outlineLevel="0" max="20" min="10" style="0" width="4.33"/>
    <col collapsed="false" customWidth="true" hidden="false" outlineLevel="0" max="21" min="21" style="2" width="6.5"/>
    <col collapsed="false" customWidth="true" hidden="false" outlineLevel="0" max="22" min="22" style="0" width="6.5"/>
    <col collapsed="false" customWidth="true" hidden="false" outlineLevel="0" max="23" min="23" style="77" width="6.15"/>
    <col collapsed="false" customWidth="true" hidden="false" outlineLevel="0" max="24" min="24" style="77" width="12.99"/>
    <col collapsed="false" customWidth="true" hidden="false" outlineLevel="0" max="25" min="25" style="0" width="13.33"/>
    <col collapsed="false" customWidth="true" hidden="false" outlineLevel="0" max="26" min="26" style="3" width="12.66"/>
    <col collapsed="false" customWidth="true" hidden="false" outlineLevel="0" max="29" min="27" style="3" width="9.15"/>
  </cols>
  <sheetData>
    <row r="2" customFormat="false" ht="16.5" hidden="false" customHeight="true" outlineLevel="0" collapsed="false">
      <c r="B2" s="78" t="s">
        <v>897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9" t="s">
        <v>8951</v>
      </c>
      <c r="Y2" s="80" t="s">
        <v>8952</v>
      </c>
      <c r="Z2" s="80"/>
    </row>
    <row r="3" customFormat="false" ht="16.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9" t="s">
        <v>8953</v>
      </c>
      <c r="Y3" s="81" t="n">
        <v>41202</v>
      </c>
      <c r="Z3" s="81"/>
    </row>
    <row r="4" customFormat="false" ht="16.5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9" t="s">
        <v>8954</v>
      </c>
      <c r="Y4" s="81" t="n">
        <v>41210</v>
      </c>
      <c r="Z4" s="81"/>
    </row>
    <row r="5" customFormat="false" ht="16.5" hidden="false" customHeight="true" outlineLevel="0" collapsed="false">
      <c r="B5" s="82" t="s">
        <v>8975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79" t="s">
        <v>8956</v>
      </c>
      <c r="Y5" s="80" t="s">
        <v>8957</v>
      </c>
      <c r="Z5" s="80"/>
    </row>
    <row r="6" customFormat="false" ht="16.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79" t="s">
        <v>8959</v>
      </c>
      <c r="Y6" s="83" t="s">
        <v>8960</v>
      </c>
      <c r="Z6" s="83"/>
    </row>
    <row r="7" customFormat="false" ht="12" hidden="false" customHeight="false" outlineLevel="0" collapsed="false">
      <c r="B7" s="84" t="s">
        <v>8961</v>
      </c>
      <c r="C7" s="84"/>
      <c r="D7" s="85"/>
      <c r="E7" s="84" t="s">
        <v>8963</v>
      </c>
      <c r="F7" s="84" t="s">
        <v>3031</v>
      </c>
      <c r="G7" s="84" t="s">
        <v>8965</v>
      </c>
      <c r="H7" s="84" t="s">
        <v>8966</v>
      </c>
      <c r="I7" s="86" t="s">
        <v>8967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7" t="s">
        <v>8968</v>
      </c>
      <c r="Y7" s="87"/>
      <c r="Z7" s="87"/>
    </row>
    <row r="8" customFormat="false" ht="13" hidden="false" customHeight="false" outlineLevel="0" collapsed="false">
      <c r="B8" s="84"/>
      <c r="C8" s="84"/>
      <c r="D8" s="88"/>
      <c r="E8" s="84"/>
      <c r="F8" s="84"/>
      <c r="G8" s="84"/>
      <c r="H8" s="84"/>
      <c r="I8" s="88" t="s">
        <v>8961</v>
      </c>
      <c r="J8" s="89" t="n">
        <v>1</v>
      </c>
      <c r="K8" s="89" t="n">
        <v>2</v>
      </c>
      <c r="L8" s="89" t="n">
        <v>3</v>
      </c>
      <c r="M8" s="89" t="n">
        <v>4</v>
      </c>
      <c r="N8" s="89" t="n">
        <v>5</v>
      </c>
      <c r="O8" s="89" t="n">
        <v>6</v>
      </c>
      <c r="P8" s="89" t="n">
        <v>7</v>
      </c>
      <c r="Q8" s="89" t="n">
        <v>8</v>
      </c>
      <c r="R8" s="89" t="n">
        <v>9</v>
      </c>
      <c r="S8" s="89" t="n">
        <v>10</v>
      </c>
      <c r="T8" s="89" t="n">
        <v>11</v>
      </c>
      <c r="U8" s="89" t="s">
        <v>8976</v>
      </c>
      <c r="V8" s="89" t="s">
        <v>8969</v>
      </c>
      <c r="W8" s="90" t="s">
        <v>8970</v>
      </c>
      <c r="X8" s="91" t="s">
        <v>8971</v>
      </c>
      <c r="Y8" s="84" t="s">
        <v>8972</v>
      </c>
      <c r="Z8" s="84" t="s">
        <v>8973</v>
      </c>
      <c r="AD8" s="3"/>
    </row>
    <row r="9" customFormat="false" ht="12.75" hidden="false" customHeight="true" outlineLevel="0" collapsed="false">
      <c r="B9" s="22" t="n">
        <v>1</v>
      </c>
      <c r="C9" s="92" t="s">
        <v>8977</v>
      </c>
      <c r="D9" s="93" t="n">
        <v>55</v>
      </c>
      <c r="E9" s="94" t="s">
        <v>2620</v>
      </c>
      <c r="F9" s="44" t="str">
        <f aca="false">IF(E9&lt;&gt;"",VLOOKUP(E9,'Elenco Tesserati'!$A$1:$C$3900,2,0),"")</f>
        <v>REVIGLIO MARCO</v>
      </c>
      <c r="G9" s="45" t="str">
        <f aca="false">IF(E9&lt;&gt;"",VLOOKUP(E9,'Elenco Tesserati'!$A$1:$C$3900,3,0),"")</f>
        <v>M/A</v>
      </c>
      <c r="H9" s="46" t="n">
        <f aca="false">IF(G9&lt;&gt;"",IF(G9="M/A",0,IF(G9="M/B",5,IF(OR(G9="M/C",G9="F/A"),10,IF(OR(G9="M/D",G9="F/B"),15,IF(G9="F/C",20,IF(G9="F/D",25,"")))))),"")</f>
        <v>0</v>
      </c>
      <c r="I9" s="95" t="n">
        <v>11</v>
      </c>
      <c r="J9" s="96" t="n">
        <v>226</v>
      </c>
      <c r="K9" s="96" t="n">
        <v>202</v>
      </c>
      <c r="L9" s="96" t="n">
        <v>232</v>
      </c>
      <c r="M9" s="96" t="n">
        <v>255</v>
      </c>
      <c r="N9" s="96" t="n">
        <v>269</v>
      </c>
      <c r="O9" s="96" t="n">
        <v>277</v>
      </c>
      <c r="P9" s="48" t="n">
        <v>296</v>
      </c>
      <c r="Q9" s="48" t="n">
        <v>216</v>
      </c>
      <c r="R9" s="48" t="n">
        <v>194</v>
      </c>
      <c r="S9" s="48" t="n">
        <v>248</v>
      </c>
      <c r="T9" s="48" t="n">
        <v>236</v>
      </c>
      <c r="U9" s="97" t="n">
        <v>280</v>
      </c>
      <c r="V9" s="49" t="n">
        <f aca="false">IF(OR(J9&lt;&gt;"",K9&lt;&gt;"",L9&lt;&gt;"",M9&lt;&gt;"",N9&lt;&gt;"",O9&lt;&gt;"",P9&lt;&gt;"",Q9&lt;&gt;"",T9&lt;&gt;""),SUM(J9:T9),"")</f>
        <v>2651</v>
      </c>
      <c r="W9" s="98" t="n">
        <f aca="false">IF(V9&lt;&gt;"",IF(I9&gt;0,V9+(H9*I9),""),"")</f>
        <v>2651</v>
      </c>
      <c r="X9" s="32" t="n">
        <f aca="false">IF(AND(V9&lt;&gt;"",V10&lt;&gt;""),SUM(V9:V10),"")</f>
        <v>5106</v>
      </c>
      <c r="Y9" s="32" t="n">
        <f aca="false">IF(AND(W9&lt;&gt;"",W10&lt;&gt;""),W9+W10+U9,"")</f>
        <v>5386</v>
      </c>
      <c r="Z9" s="33" t="n">
        <f aca="false">IF(Y9&lt;&gt;"",Y9/(I9+I10),"")</f>
        <v>244.818181818182</v>
      </c>
      <c r="AD9" s="3"/>
    </row>
    <row r="10" customFormat="false" ht="13.5" hidden="false" customHeight="true" outlineLevel="0" collapsed="false">
      <c r="B10" s="22"/>
      <c r="C10" s="92"/>
      <c r="D10" s="99" t="n">
        <v>55</v>
      </c>
      <c r="E10" s="100" t="s">
        <v>2249</v>
      </c>
      <c r="F10" s="51" t="str">
        <f aca="false">IF(E10&lt;&gt;"",VLOOKUP(E10,'Elenco Tesserati'!$A$1:$C$3900,2,0),"")</f>
        <v>SANTU WALTER ALESSANDRO</v>
      </c>
      <c r="G10" s="52" t="str">
        <f aca="false">IF(E10&lt;&gt;"",VLOOKUP(E10,'Elenco Tesserati'!$A$1:$C$3900,3,0),"")</f>
        <v>M/A</v>
      </c>
      <c r="H10" s="101" t="n">
        <f aca="false">IF(G10&lt;&gt;"",IF(G10="M/A",0,IF(G10="M/B",5,IF(OR(G10="M/C",G10="F/A"),10,IF(OR(G10="M/D",G10="F/B"),15,IF(G10="F/C",20,IF(G10="F/D",25,"")))))),"")</f>
        <v>0</v>
      </c>
      <c r="I10" s="102" t="n">
        <v>11</v>
      </c>
      <c r="J10" s="103" t="n">
        <v>250</v>
      </c>
      <c r="K10" s="103" t="n">
        <v>205</v>
      </c>
      <c r="L10" s="103" t="n">
        <v>245</v>
      </c>
      <c r="M10" s="103" t="n">
        <v>226</v>
      </c>
      <c r="N10" s="103" t="n">
        <v>273</v>
      </c>
      <c r="O10" s="103" t="n">
        <v>256</v>
      </c>
      <c r="P10" s="104" t="n">
        <v>210</v>
      </c>
      <c r="Q10" s="104" t="n">
        <v>179</v>
      </c>
      <c r="R10" s="104" t="n">
        <v>182</v>
      </c>
      <c r="S10" s="105" t="n">
        <v>215</v>
      </c>
      <c r="T10" s="105" t="n">
        <v>214</v>
      </c>
      <c r="U10" s="97"/>
      <c r="V10" s="56" t="n">
        <f aca="false">IF(OR(J10&lt;&gt;"",K10&lt;&gt;"",L10&lt;&gt;"",M10&lt;&gt;"",N10&lt;&gt;"",O10&lt;&gt;"",P10&lt;&gt;"",Q10&lt;&gt;"",T10&lt;&gt;""),SUM(J10:T10),"")</f>
        <v>2455</v>
      </c>
      <c r="W10" s="56" t="n">
        <f aca="false">IF(V10&lt;&gt;"",IF(I10&gt;0,V10+(H10*I10),""),"")</f>
        <v>2455</v>
      </c>
      <c r="X10" s="32"/>
      <c r="Y10" s="32"/>
      <c r="Z10" s="33"/>
      <c r="AD10" s="3"/>
    </row>
    <row r="11" customFormat="false" ht="13.5" hidden="false" customHeight="true" outlineLevel="0" collapsed="false">
      <c r="B11" s="22" t="n">
        <v>2</v>
      </c>
      <c r="C11" s="92" t="s">
        <v>8978</v>
      </c>
      <c r="D11" s="93" t="n">
        <v>55</v>
      </c>
      <c r="E11" s="94" t="s">
        <v>2763</v>
      </c>
      <c r="F11" s="44" t="str">
        <f aca="false">IF(E11&lt;&gt;"",VLOOKUP(E11,'Elenco Tesserati'!$A$1:$C$3900,2,0),"")</f>
        <v>DELCARMINE ALESSANDRO</v>
      </c>
      <c r="G11" s="45" t="str">
        <f aca="false">IF(E11&lt;&gt;"",VLOOKUP(E11,'Elenco Tesserati'!$A$1:$C$3900,3,0),"")</f>
        <v>M/A</v>
      </c>
      <c r="H11" s="46" t="n">
        <f aca="false">IF(G11&lt;&gt;"",IF(G11="M/A",0,IF(G11="M/B",5,IF(OR(G11="M/C",G11="F/A"),10,IF(OR(G11="M/D",G11="F/B"),15,IF(G11="F/C",20,IF(G11="F/D",25,"")))))),"")</f>
        <v>0</v>
      </c>
      <c r="I11" s="95" t="n">
        <v>11</v>
      </c>
      <c r="J11" s="96" t="n">
        <v>187</v>
      </c>
      <c r="K11" s="96" t="n">
        <v>215</v>
      </c>
      <c r="L11" s="96" t="n">
        <v>208</v>
      </c>
      <c r="M11" s="96" t="n">
        <v>268</v>
      </c>
      <c r="N11" s="96" t="n">
        <v>280</v>
      </c>
      <c r="O11" s="96" t="n">
        <v>161</v>
      </c>
      <c r="P11" s="48" t="n">
        <v>230</v>
      </c>
      <c r="Q11" s="48" t="n">
        <v>207</v>
      </c>
      <c r="R11" s="48" t="n">
        <v>221</v>
      </c>
      <c r="S11" s="48" t="n">
        <v>234</v>
      </c>
      <c r="T11" s="48" t="n">
        <v>203</v>
      </c>
      <c r="U11" s="97" t="n">
        <v>320</v>
      </c>
      <c r="V11" s="49" t="n">
        <f aca="false">IF(OR(J11&lt;&gt;"",K11&lt;&gt;"",L11&lt;&gt;"",M11&lt;&gt;"",N11&lt;&gt;"",O11&lt;&gt;"",P11&lt;&gt;"",Q11&lt;&gt;"",T11&lt;&gt;""),SUM(J11:T11),"")</f>
        <v>2414</v>
      </c>
      <c r="W11" s="98" t="n">
        <f aca="false">IF(V11&lt;&gt;"",IF(I11&gt;0,V11+(H11*I11),""),"")</f>
        <v>2414</v>
      </c>
      <c r="X11" s="32" t="n">
        <f aca="false">IF(AND(V11&lt;&gt;"",V12&lt;&gt;""),SUM(V11:V12),"")</f>
        <v>4745</v>
      </c>
      <c r="Y11" s="32" t="n">
        <f aca="false">IF(AND(W11&lt;&gt;"",W12&lt;&gt;""),W11+W12+U11,"")</f>
        <v>5065</v>
      </c>
      <c r="Z11" s="33" t="n">
        <f aca="false">IF(Y11&lt;&gt;"",Y11/(I11+I12),"")</f>
        <v>230.227272727273</v>
      </c>
      <c r="AD11" s="3"/>
    </row>
    <row r="12" customFormat="false" ht="13.5" hidden="false" customHeight="true" outlineLevel="0" collapsed="false">
      <c r="B12" s="22"/>
      <c r="C12" s="92"/>
      <c r="D12" s="99" t="n">
        <v>55</v>
      </c>
      <c r="E12" s="100" t="s">
        <v>2897</v>
      </c>
      <c r="F12" s="51" t="str">
        <f aca="false">IF(E12&lt;&gt;"",VLOOKUP(E12,'Elenco Tesserati'!$A$1:$C$3900,2,0),"")</f>
        <v>SPAGNOLI DAVIDE</v>
      </c>
      <c r="G12" s="52" t="str">
        <f aca="false">IF(E12&lt;&gt;"",VLOOKUP(E12,'Elenco Tesserati'!$A$1:$C$3900,3,0),"")</f>
        <v>M/A</v>
      </c>
      <c r="H12" s="101" t="n">
        <f aca="false">IF(G12&lt;&gt;"",IF(G12="M/A",0,IF(G12="M/B",5,IF(OR(G12="M/C",G12="F/A"),10,IF(OR(G12="M/D",G12="F/B"),15,IF(G12="F/C",20,IF(G12="F/D",25,"")))))),"")</f>
        <v>0</v>
      </c>
      <c r="I12" s="102" t="n">
        <v>11</v>
      </c>
      <c r="J12" s="103" t="n">
        <v>181</v>
      </c>
      <c r="K12" s="103" t="n">
        <v>251</v>
      </c>
      <c r="L12" s="103" t="n">
        <v>229</v>
      </c>
      <c r="M12" s="103" t="n">
        <v>198</v>
      </c>
      <c r="N12" s="103" t="n">
        <v>227</v>
      </c>
      <c r="O12" s="103" t="n">
        <v>177</v>
      </c>
      <c r="P12" s="104" t="n">
        <v>194</v>
      </c>
      <c r="Q12" s="104" t="n">
        <v>226</v>
      </c>
      <c r="R12" s="104" t="n">
        <v>218</v>
      </c>
      <c r="S12" s="105" t="n">
        <v>217</v>
      </c>
      <c r="T12" s="105" t="n">
        <v>213</v>
      </c>
      <c r="U12" s="97"/>
      <c r="V12" s="56" t="n">
        <f aca="false">IF(OR(J12&lt;&gt;"",K12&lt;&gt;"",L12&lt;&gt;"",M12&lt;&gt;"",N12&lt;&gt;"",O12&lt;&gt;"",P12&lt;&gt;"",Q12&lt;&gt;"",T12&lt;&gt;""),SUM(J12:T12),"")</f>
        <v>2331</v>
      </c>
      <c r="W12" s="56" t="n">
        <f aca="false">IF(V12&lt;&gt;"",IF(I12&gt;0,V12+(H12*I12),""),"")</f>
        <v>2331</v>
      </c>
      <c r="X12" s="32"/>
      <c r="Y12" s="32"/>
      <c r="Z12" s="33"/>
      <c r="AD12" s="3"/>
    </row>
    <row r="13" customFormat="false" ht="12.75" hidden="false" customHeight="true" outlineLevel="0" collapsed="false">
      <c r="B13" s="22" t="n">
        <v>3</v>
      </c>
      <c r="C13" s="92" t="s">
        <v>8979</v>
      </c>
      <c r="D13" s="93" t="n">
        <v>55</v>
      </c>
      <c r="E13" s="94" t="s">
        <v>5079</v>
      </c>
      <c r="F13" s="44" t="str">
        <f aca="false">IF(E13&lt;&gt;"",VLOOKUP(E13,'Elenco Tesserati'!$A$1:$C$3900,2,0),"")</f>
        <v>MANCUSO LUCIANO</v>
      </c>
      <c r="G13" s="45" t="str">
        <f aca="false">IF(E13&lt;&gt;"",VLOOKUP(E13,'Elenco Tesserati'!$A$1:$C$3900,3,0),"")</f>
        <v>M/B</v>
      </c>
      <c r="H13" s="46" t="n">
        <f aca="false">IF(G13&lt;&gt;"",IF(G13="M/A",0,IF(G13="M/B",5,IF(OR(G13="M/C",G13="F/A"),10,IF(OR(G13="M/D",G13="F/B"),15,IF(G13="F/C",20,IF(G13="F/D",25,"")))))),"")</f>
        <v>5</v>
      </c>
      <c r="I13" s="95" t="n">
        <v>11</v>
      </c>
      <c r="J13" s="96" t="n">
        <v>229</v>
      </c>
      <c r="K13" s="96" t="n">
        <v>227</v>
      </c>
      <c r="L13" s="96" t="n">
        <v>170</v>
      </c>
      <c r="M13" s="96" t="n">
        <v>221</v>
      </c>
      <c r="N13" s="96" t="n">
        <v>204</v>
      </c>
      <c r="O13" s="96" t="n">
        <v>175</v>
      </c>
      <c r="P13" s="48" t="n">
        <v>211</v>
      </c>
      <c r="Q13" s="48" t="n">
        <v>206</v>
      </c>
      <c r="R13" s="48" t="n">
        <v>268</v>
      </c>
      <c r="S13" s="48" t="n">
        <v>203</v>
      </c>
      <c r="T13" s="48" t="n">
        <v>203</v>
      </c>
      <c r="U13" s="97" t="n">
        <v>280</v>
      </c>
      <c r="V13" s="49" t="n">
        <f aca="false">IF(OR(J13&lt;&gt;"",K13&lt;&gt;"",L13&lt;&gt;"",M13&lt;&gt;"",N13&lt;&gt;"",O13&lt;&gt;"",P13&lt;&gt;"",Q13&lt;&gt;"",T13&lt;&gt;""),SUM(J13:T13),"")</f>
        <v>2317</v>
      </c>
      <c r="W13" s="98" t="n">
        <f aca="false">IF(V13&lt;&gt;"",IF(I13&gt;0,V13+(H13*I13),""),"")</f>
        <v>2372</v>
      </c>
      <c r="X13" s="32" t="n">
        <f aca="false">IF(AND(V13&lt;&gt;"",V14&lt;&gt;""),SUM(V13:V14),"")</f>
        <v>4560</v>
      </c>
      <c r="Y13" s="32" t="n">
        <f aca="false">IF(AND(W13&lt;&gt;"",W14&lt;&gt;""),W13+W14+U13,"")</f>
        <v>5005</v>
      </c>
      <c r="Z13" s="33" t="n">
        <f aca="false">IF(Y13&lt;&gt;"",Y13/(I13+I14),"")</f>
        <v>227.5</v>
      </c>
      <c r="AD13" s="3"/>
    </row>
    <row r="14" customFormat="false" ht="13.5" hidden="false" customHeight="true" outlineLevel="0" collapsed="false">
      <c r="B14" s="22"/>
      <c r="C14" s="92"/>
      <c r="D14" s="99" t="n">
        <v>55</v>
      </c>
      <c r="E14" s="100" t="s">
        <v>884</v>
      </c>
      <c r="F14" s="51" t="str">
        <f aca="false">IF(E14&lt;&gt;"",VLOOKUP(E14,'Elenco Tesserati'!$A$1:$C$3900,2,0),"")</f>
        <v>MORRA ALESSANDRA</v>
      </c>
      <c r="G14" s="52" t="str">
        <f aca="false">IF(E14&lt;&gt;"",VLOOKUP(E14,'Elenco Tesserati'!$A$1:$C$3900,3,0),"")</f>
        <v>F/A</v>
      </c>
      <c r="H14" s="101" t="n">
        <f aca="false">IF(G14&lt;&gt;"",IF(G14="M/A",0,IF(G14="M/B",5,IF(OR(G14="M/C",G14="F/A"),10,IF(OR(G14="M/D",G14="F/B"),15,IF(G14="F/C",20,IF(G14="F/D",25,"")))))),"")</f>
        <v>10</v>
      </c>
      <c r="I14" s="102" t="n">
        <v>11</v>
      </c>
      <c r="J14" s="103" t="n">
        <v>210</v>
      </c>
      <c r="K14" s="103" t="n">
        <v>182</v>
      </c>
      <c r="L14" s="103" t="n">
        <v>201</v>
      </c>
      <c r="M14" s="103" t="n">
        <v>220</v>
      </c>
      <c r="N14" s="103" t="n">
        <v>232</v>
      </c>
      <c r="O14" s="103" t="n">
        <v>191</v>
      </c>
      <c r="P14" s="104" t="n">
        <v>166</v>
      </c>
      <c r="Q14" s="104" t="n">
        <v>258</v>
      </c>
      <c r="R14" s="104" t="n">
        <v>164</v>
      </c>
      <c r="S14" s="105" t="n">
        <v>224</v>
      </c>
      <c r="T14" s="105" t="n">
        <v>195</v>
      </c>
      <c r="U14" s="97"/>
      <c r="V14" s="56" t="n">
        <f aca="false">IF(OR(J14&lt;&gt;"",K14&lt;&gt;"",L14&lt;&gt;"",M14&lt;&gt;"",N14&lt;&gt;"",O14&lt;&gt;"",P14&lt;&gt;"",Q14&lt;&gt;"",T14&lt;&gt;""),SUM(J14:T14),"")</f>
        <v>2243</v>
      </c>
      <c r="W14" s="56" t="n">
        <f aca="false">IF(V14&lt;&gt;"",IF(I14&gt;0,V14+(H14*I14),""),"")</f>
        <v>2353</v>
      </c>
      <c r="X14" s="32"/>
      <c r="Y14" s="32"/>
      <c r="Z14" s="33"/>
      <c r="AD14" s="3"/>
    </row>
    <row r="15" customFormat="false" ht="12.75" hidden="false" customHeight="true" outlineLevel="0" collapsed="false">
      <c r="B15" s="22" t="n">
        <v>4</v>
      </c>
      <c r="C15" s="92" t="s">
        <v>8980</v>
      </c>
      <c r="D15" s="93" t="n">
        <v>55</v>
      </c>
      <c r="E15" s="94" t="s">
        <v>2233</v>
      </c>
      <c r="F15" s="44" t="str">
        <f aca="false">IF(E15&lt;&gt;"",VLOOKUP(E15,'Elenco Tesserati'!$A$1:$C$3900,2,0),"")</f>
        <v>MARRONE ERIK</v>
      </c>
      <c r="G15" s="45" t="str">
        <f aca="false">IF(E15&lt;&gt;"",VLOOKUP(E15,'Elenco Tesserati'!$A$1:$C$3900,3,0),"")</f>
        <v>M/A</v>
      </c>
      <c r="H15" s="46" t="n">
        <f aca="false">IF(G15&lt;&gt;"",IF(G15="M/A",0,IF(G15="M/B",5,IF(OR(G15="M/C",G15="F/A"),10,IF(OR(G15="M/D",G15="F/B"),15,IF(G15="F/C",20,IF(G15="F/D",25,"")))))),"")</f>
        <v>0</v>
      </c>
      <c r="I15" s="95" t="n">
        <v>11</v>
      </c>
      <c r="J15" s="96" t="n">
        <v>247</v>
      </c>
      <c r="K15" s="96" t="n">
        <v>175</v>
      </c>
      <c r="L15" s="96" t="n">
        <v>250</v>
      </c>
      <c r="M15" s="96" t="n">
        <v>217</v>
      </c>
      <c r="N15" s="96" t="n">
        <v>214</v>
      </c>
      <c r="O15" s="96" t="n">
        <v>279</v>
      </c>
      <c r="P15" s="48" t="n">
        <v>242</v>
      </c>
      <c r="Q15" s="48" t="n">
        <v>195</v>
      </c>
      <c r="R15" s="48" t="n">
        <v>227</v>
      </c>
      <c r="S15" s="48" t="n">
        <v>202</v>
      </c>
      <c r="T15" s="48" t="n">
        <v>195</v>
      </c>
      <c r="U15" s="97" t="n">
        <v>200</v>
      </c>
      <c r="V15" s="49" t="n">
        <f aca="false">IF(OR(J15&lt;&gt;"",K15&lt;&gt;"",L15&lt;&gt;"",M15&lt;&gt;"",N15&lt;&gt;"",O15&lt;&gt;"",P15&lt;&gt;"",Q15&lt;&gt;"",T15&lt;&gt;""),SUM(J15:T15),"")</f>
        <v>2443</v>
      </c>
      <c r="W15" s="98" t="n">
        <f aca="false">IF(V15&lt;&gt;"",IF(I15&gt;0,V15+(H15*I15),""),"")</f>
        <v>2443</v>
      </c>
      <c r="X15" s="32" t="n">
        <f aca="false">IF(AND(V15&lt;&gt;"",V16&lt;&gt;""),SUM(V15:V16),"")</f>
        <v>4744</v>
      </c>
      <c r="Y15" s="32" t="n">
        <f aca="false">IF(AND(W15&lt;&gt;"",W16&lt;&gt;""),W15+W16+U15,"")</f>
        <v>4944</v>
      </c>
      <c r="Z15" s="33" t="n">
        <f aca="false">IF(Y15&lt;&gt;"",Y15/(I15+I16),"")</f>
        <v>224.727272727273</v>
      </c>
      <c r="AD15" s="3"/>
    </row>
    <row r="16" customFormat="false" ht="13.5" hidden="false" customHeight="true" outlineLevel="0" collapsed="false">
      <c r="B16" s="22"/>
      <c r="C16" s="92"/>
      <c r="D16" s="99" t="n">
        <v>55</v>
      </c>
      <c r="E16" s="100" t="s">
        <v>897</v>
      </c>
      <c r="F16" s="51" t="str">
        <f aca="false">IF(E16&lt;&gt;"",VLOOKUP(E16,'Elenco Tesserati'!$A$1:$C$3900,2,0),"")</f>
        <v>ZAVALLONI GIORGIO</v>
      </c>
      <c r="G16" s="52" t="str">
        <f aca="false">IF(E16&lt;&gt;"",VLOOKUP(E16,'Elenco Tesserati'!$A$1:$C$3900,3,0),"")</f>
        <v>M/A</v>
      </c>
      <c r="H16" s="101" t="n">
        <f aca="false">IF(G16&lt;&gt;"",IF(G16="M/A",0,IF(G16="M/B",5,IF(OR(G16="M/C",G16="F/A"),10,IF(OR(G16="M/D",G16="F/B"),15,IF(G16="F/C",20,IF(G16="F/D",25,"")))))),"")</f>
        <v>0</v>
      </c>
      <c r="I16" s="102" t="n">
        <v>11</v>
      </c>
      <c r="J16" s="103" t="n">
        <v>175</v>
      </c>
      <c r="K16" s="103" t="n">
        <v>259</v>
      </c>
      <c r="L16" s="103" t="n">
        <v>236</v>
      </c>
      <c r="M16" s="103" t="n">
        <v>182</v>
      </c>
      <c r="N16" s="103" t="n">
        <v>187</v>
      </c>
      <c r="O16" s="103" t="n">
        <v>199</v>
      </c>
      <c r="P16" s="104" t="n">
        <v>178</v>
      </c>
      <c r="Q16" s="104" t="n">
        <v>204</v>
      </c>
      <c r="R16" s="104" t="n">
        <v>221</v>
      </c>
      <c r="S16" s="105" t="n">
        <v>257</v>
      </c>
      <c r="T16" s="105" t="n">
        <v>203</v>
      </c>
      <c r="U16" s="97"/>
      <c r="V16" s="56" t="n">
        <f aca="false">IF(OR(J16&lt;&gt;"",K16&lt;&gt;"",L16&lt;&gt;"",M16&lt;&gt;"",N16&lt;&gt;"",O16&lt;&gt;"",P16&lt;&gt;"",Q16&lt;&gt;"",T16&lt;&gt;""),SUM(J16:T16),"")</f>
        <v>2301</v>
      </c>
      <c r="W16" s="56" t="n">
        <f aca="false">IF(V16&lt;&gt;"",IF(I16&gt;0,V16+(H16*I16),""),"")</f>
        <v>2301</v>
      </c>
      <c r="X16" s="32"/>
      <c r="Y16" s="32"/>
      <c r="Z16" s="33"/>
      <c r="AD16" s="3"/>
    </row>
    <row r="17" customFormat="false" ht="12.75" hidden="false" customHeight="true" outlineLevel="0" collapsed="false">
      <c r="B17" s="22" t="n">
        <v>5</v>
      </c>
      <c r="C17" s="92" t="s">
        <v>8981</v>
      </c>
      <c r="D17" s="93" t="n">
        <v>55</v>
      </c>
      <c r="E17" s="94" t="s">
        <v>1042</v>
      </c>
      <c r="F17" s="44" t="str">
        <f aca="false">IF(E17&lt;&gt;"",VLOOKUP(E17,'Elenco Tesserati'!$A$1:$C$3900,2,0),"")</f>
        <v>ORIGLIA EROS</v>
      </c>
      <c r="G17" s="45" t="str">
        <f aca="false">IF(E17&lt;&gt;"",VLOOKUP(E17,'Elenco Tesserati'!$A$1:$C$3900,3,0),"")</f>
        <v>M/A</v>
      </c>
      <c r="H17" s="46" t="n">
        <f aca="false">IF(G17&lt;&gt;"",IF(G17="M/A",0,IF(G17="M/B",5,IF(OR(G17="M/C",G17="F/A"),10,IF(OR(G17="M/D",G17="F/B"),15,IF(G17="F/C",20,IF(G17="F/D",25,"")))))),"")</f>
        <v>0</v>
      </c>
      <c r="I17" s="95" t="n">
        <v>11</v>
      </c>
      <c r="J17" s="96" t="n">
        <v>193</v>
      </c>
      <c r="K17" s="96" t="n">
        <v>209</v>
      </c>
      <c r="L17" s="96" t="n">
        <v>232</v>
      </c>
      <c r="M17" s="96" t="n">
        <v>231</v>
      </c>
      <c r="N17" s="96" t="n">
        <v>244</v>
      </c>
      <c r="O17" s="96" t="n">
        <v>200</v>
      </c>
      <c r="P17" s="48" t="n">
        <v>204</v>
      </c>
      <c r="Q17" s="48" t="n">
        <v>215</v>
      </c>
      <c r="R17" s="48" t="n">
        <v>190</v>
      </c>
      <c r="S17" s="48" t="n">
        <v>266</v>
      </c>
      <c r="T17" s="48" t="n">
        <v>229</v>
      </c>
      <c r="U17" s="97" t="n">
        <v>280</v>
      </c>
      <c r="V17" s="49" t="n">
        <f aca="false">IF(OR(J17&lt;&gt;"",K17&lt;&gt;"",L17&lt;&gt;"",M17&lt;&gt;"",N17&lt;&gt;"",O17&lt;&gt;"",P17&lt;&gt;"",Q17&lt;&gt;"",T17&lt;&gt;""),SUM(J17:T17),"")</f>
        <v>2413</v>
      </c>
      <c r="W17" s="98" t="n">
        <f aca="false">IF(V17&lt;&gt;"",IF(I17&gt;0,V17+(H17*I17),""),"")</f>
        <v>2413</v>
      </c>
      <c r="X17" s="32" t="n">
        <f aca="false">IF(AND(V17&lt;&gt;"",V18&lt;&gt;""),SUM(V17:V18),"")</f>
        <v>4626</v>
      </c>
      <c r="Y17" s="32" t="n">
        <f aca="false">IF(AND(W17&lt;&gt;"",W18&lt;&gt;""),W17+W18+U17,"")</f>
        <v>4906</v>
      </c>
      <c r="Z17" s="33" t="n">
        <f aca="false">IF(Y17&lt;&gt;"",Y17/(I17+I18),"")</f>
        <v>223</v>
      </c>
      <c r="AD17" s="3"/>
    </row>
    <row r="18" customFormat="false" ht="13.5" hidden="false" customHeight="true" outlineLevel="0" collapsed="false">
      <c r="B18" s="22"/>
      <c r="C18" s="92"/>
      <c r="D18" s="99" t="n">
        <v>55</v>
      </c>
      <c r="E18" s="100" t="s">
        <v>891</v>
      </c>
      <c r="F18" s="51" t="str">
        <f aca="false">IF(E18&lt;&gt;"",VLOOKUP(E18,'Elenco Tesserati'!$A$1:$C$3900,2,0),"")</f>
        <v>VERCELLINO MARIO</v>
      </c>
      <c r="G18" s="52" t="str">
        <f aca="false">IF(E18&lt;&gt;"",VLOOKUP(E18,'Elenco Tesserati'!$A$1:$C$3900,3,0),"")</f>
        <v>M/A</v>
      </c>
      <c r="H18" s="101" t="n">
        <f aca="false">IF(G18&lt;&gt;"",IF(G18="M/A",0,IF(G18="M/B",5,IF(OR(G18="M/C",G18="F/A"),10,IF(OR(G18="M/D",G18="F/B"),15,IF(G18="F/C",20,IF(G18="F/D",25,"")))))),"")</f>
        <v>0</v>
      </c>
      <c r="I18" s="102" t="n">
        <v>11</v>
      </c>
      <c r="J18" s="103" t="n">
        <v>202</v>
      </c>
      <c r="K18" s="103" t="n">
        <v>233</v>
      </c>
      <c r="L18" s="103" t="n">
        <v>191</v>
      </c>
      <c r="M18" s="103" t="n">
        <v>173</v>
      </c>
      <c r="N18" s="103" t="n">
        <v>159</v>
      </c>
      <c r="O18" s="103" t="n">
        <v>183</v>
      </c>
      <c r="P18" s="104" t="n">
        <v>242</v>
      </c>
      <c r="Q18" s="104" t="n">
        <v>194</v>
      </c>
      <c r="R18" s="104" t="n">
        <v>179</v>
      </c>
      <c r="S18" s="105" t="n">
        <v>225</v>
      </c>
      <c r="T18" s="105" t="n">
        <v>232</v>
      </c>
      <c r="U18" s="97"/>
      <c r="V18" s="56" t="n">
        <f aca="false">IF(OR(J18&lt;&gt;"",K18&lt;&gt;"",L18&lt;&gt;"",M18&lt;&gt;"",N18&lt;&gt;"",O18&lt;&gt;"",P18&lt;&gt;"",Q18&lt;&gt;"",T18&lt;&gt;""),SUM(J18:T18),"")</f>
        <v>2213</v>
      </c>
      <c r="W18" s="56" t="n">
        <f aca="false">IF(V18&lt;&gt;"",IF(I18&gt;0,V18+(H18*I18),""),"")</f>
        <v>2213</v>
      </c>
      <c r="X18" s="32"/>
      <c r="Y18" s="32"/>
      <c r="Z18" s="33"/>
      <c r="AD18" s="3"/>
    </row>
    <row r="19" customFormat="false" ht="12.75" hidden="false" customHeight="true" outlineLevel="0" collapsed="false">
      <c r="B19" s="22" t="n">
        <v>6</v>
      </c>
      <c r="C19" s="92" t="s">
        <v>8982</v>
      </c>
      <c r="D19" s="93" t="n">
        <v>55</v>
      </c>
      <c r="E19" s="94" t="s">
        <v>174</v>
      </c>
      <c r="F19" s="44" t="str">
        <f aca="false">IF(E19&lt;&gt;"",VLOOKUP(E19,'Elenco Tesserati'!$A$1:$C$3900,2,0),"")</f>
        <v>BORBEGGIANI MARCO</v>
      </c>
      <c r="G19" s="45" t="str">
        <f aca="false">IF(E19&lt;&gt;"",VLOOKUP(E19,'Elenco Tesserati'!$A$1:$C$3900,3,0),"")</f>
        <v>M/A</v>
      </c>
      <c r="H19" s="46" t="n">
        <f aca="false">IF(G19&lt;&gt;"",IF(G19="M/A",0,IF(G19="M/B",5,IF(OR(G19="M/C",G19="F/A"),10,IF(OR(G19="M/D",G19="F/B"),15,IF(G19="F/C",20,IF(G19="F/D",25,"")))))),"")</f>
        <v>0</v>
      </c>
      <c r="I19" s="95" t="n">
        <v>11</v>
      </c>
      <c r="J19" s="96" t="n">
        <v>199</v>
      </c>
      <c r="K19" s="96" t="n">
        <v>156</v>
      </c>
      <c r="L19" s="96" t="n">
        <v>246</v>
      </c>
      <c r="M19" s="96" t="n">
        <v>189</v>
      </c>
      <c r="N19" s="96" t="n">
        <v>160</v>
      </c>
      <c r="O19" s="96" t="n">
        <v>178</v>
      </c>
      <c r="P19" s="48" t="n">
        <v>225</v>
      </c>
      <c r="Q19" s="48" t="n">
        <v>202</v>
      </c>
      <c r="R19" s="48" t="n">
        <v>248</v>
      </c>
      <c r="S19" s="48" t="n">
        <v>222</v>
      </c>
      <c r="T19" s="48" t="n">
        <v>236</v>
      </c>
      <c r="U19" s="97" t="n">
        <v>240</v>
      </c>
      <c r="V19" s="49" t="n">
        <f aca="false">IF(OR(J19&lt;&gt;"",K19&lt;&gt;"",L19&lt;&gt;"",M19&lt;&gt;"",N19&lt;&gt;"",O19&lt;&gt;"",P19&lt;&gt;"",Q19&lt;&gt;"",T19&lt;&gt;""),SUM(J19:T19),"")</f>
        <v>2261</v>
      </c>
      <c r="W19" s="98" t="n">
        <f aca="false">IF(V19&lt;&gt;"",IF(I19&gt;0,V19+(H19*I19),""),"")</f>
        <v>2261</v>
      </c>
      <c r="X19" s="32" t="n">
        <f aca="false">IF(AND(V19&lt;&gt;"",V20&lt;&gt;""),SUM(V19:V20),"")</f>
        <v>4633</v>
      </c>
      <c r="Y19" s="32" t="n">
        <f aca="false">IF(AND(W19&lt;&gt;"",W20&lt;&gt;""),W19+W20+U19,"")</f>
        <v>4873</v>
      </c>
      <c r="Z19" s="33" t="n">
        <f aca="false">IF(Y19&lt;&gt;"",Y19/(I19+I20),"")</f>
        <v>221.5</v>
      </c>
      <c r="AD19" s="3"/>
    </row>
    <row r="20" customFormat="false" ht="13.5" hidden="false" customHeight="true" outlineLevel="0" collapsed="false">
      <c r="B20" s="22"/>
      <c r="C20" s="92"/>
      <c r="D20" s="99" t="n">
        <v>55</v>
      </c>
      <c r="E20" s="100" t="s">
        <v>369</v>
      </c>
      <c r="F20" s="51" t="str">
        <f aca="false">IF(E20&lt;&gt;"",VLOOKUP(E20,'Elenco Tesserati'!$A$1:$C$3900,2,0),"")</f>
        <v>GALEONE NICOLA</v>
      </c>
      <c r="G20" s="52" t="str">
        <f aca="false">IF(E20&lt;&gt;"",VLOOKUP(E20,'Elenco Tesserati'!$A$1:$C$3900,3,0),"")</f>
        <v>M/A</v>
      </c>
      <c r="H20" s="101" t="n">
        <f aca="false">IF(G20&lt;&gt;"",IF(G20="M/A",0,IF(G20="M/B",5,IF(OR(G20="M/C",G20="F/A"),10,IF(OR(G20="M/D",G20="F/B"),15,IF(G20="F/C",20,IF(G20="F/D",25,"")))))),"")</f>
        <v>0</v>
      </c>
      <c r="I20" s="102" t="n">
        <v>11</v>
      </c>
      <c r="J20" s="103" t="n">
        <v>202</v>
      </c>
      <c r="K20" s="103" t="n">
        <v>256</v>
      </c>
      <c r="L20" s="103" t="n">
        <v>202</v>
      </c>
      <c r="M20" s="103" t="n">
        <v>242</v>
      </c>
      <c r="N20" s="103" t="n">
        <v>222</v>
      </c>
      <c r="O20" s="103" t="n">
        <v>218</v>
      </c>
      <c r="P20" s="104" t="n">
        <v>198</v>
      </c>
      <c r="Q20" s="104" t="n">
        <v>199</v>
      </c>
      <c r="R20" s="104" t="n">
        <v>199</v>
      </c>
      <c r="S20" s="105" t="n">
        <v>225</v>
      </c>
      <c r="T20" s="105" t="n">
        <v>209</v>
      </c>
      <c r="U20" s="97"/>
      <c r="V20" s="56" t="n">
        <f aca="false">IF(OR(J20&lt;&gt;"",K20&lt;&gt;"",L20&lt;&gt;"",M20&lt;&gt;"",N20&lt;&gt;"",O20&lt;&gt;"",P20&lt;&gt;"",Q20&lt;&gt;"",T20&lt;&gt;""),SUM(J20:T20),"")</f>
        <v>2372</v>
      </c>
      <c r="W20" s="56" t="n">
        <f aca="false">IF(V20&lt;&gt;"",IF(I20&gt;0,V20+(H20*I20),""),"")</f>
        <v>2372</v>
      </c>
      <c r="X20" s="32"/>
      <c r="Y20" s="32"/>
      <c r="Z20" s="33"/>
      <c r="AD20" s="3"/>
    </row>
    <row r="21" customFormat="false" ht="12.75" hidden="false" customHeight="true" outlineLevel="0" collapsed="false">
      <c r="B21" s="22" t="n">
        <v>7</v>
      </c>
      <c r="C21" s="92" t="s">
        <v>8978</v>
      </c>
      <c r="D21" s="93" t="n">
        <v>55</v>
      </c>
      <c r="E21" s="94" t="s">
        <v>2630</v>
      </c>
      <c r="F21" s="44" t="str">
        <f aca="false">IF(E21&lt;&gt;"",VLOOKUP(E21,'Elenco Tesserati'!$A$1:$C$3900,2,0),"")</f>
        <v>FANIZZA PIERFRANCO</v>
      </c>
      <c r="G21" s="45" t="str">
        <f aca="false">IF(E21&lt;&gt;"",VLOOKUP(E21,'Elenco Tesserati'!$A$1:$C$3900,3,0),"")</f>
        <v>M/A</v>
      </c>
      <c r="H21" s="46" t="n">
        <f aca="false">IF(G21&lt;&gt;"",IF(G21="M/A",0,IF(G21="M/B",5,IF(OR(G21="M/C",G21="F/A"),10,IF(OR(G21="M/D",G21="F/B"),15,IF(G21="F/C",20,IF(G21="F/D",25,"")))))),"")</f>
        <v>0</v>
      </c>
      <c r="I21" s="95" t="n">
        <v>11</v>
      </c>
      <c r="J21" s="96" t="n">
        <v>224</v>
      </c>
      <c r="K21" s="96" t="n">
        <v>206</v>
      </c>
      <c r="L21" s="96" t="n">
        <v>212</v>
      </c>
      <c r="M21" s="96" t="n">
        <v>207</v>
      </c>
      <c r="N21" s="96" t="n">
        <v>225</v>
      </c>
      <c r="O21" s="96" t="n">
        <v>194</v>
      </c>
      <c r="P21" s="48" t="n">
        <v>215</v>
      </c>
      <c r="Q21" s="48" t="n">
        <v>203</v>
      </c>
      <c r="R21" s="48" t="n">
        <v>237</v>
      </c>
      <c r="S21" s="48" t="n">
        <v>203</v>
      </c>
      <c r="T21" s="48" t="n">
        <v>224</v>
      </c>
      <c r="U21" s="97" t="n">
        <v>240</v>
      </c>
      <c r="V21" s="49" t="n">
        <f aca="false">IF(OR(J21&lt;&gt;"",K21&lt;&gt;"",L21&lt;&gt;"",M21&lt;&gt;"",N21&lt;&gt;"",O21&lt;&gt;"",P21&lt;&gt;"",Q21&lt;&gt;"",T21&lt;&gt;""),SUM(J21:T21),"")</f>
        <v>2350</v>
      </c>
      <c r="W21" s="98" t="n">
        <f aca="false">IF(V21&lt;&gt;"",IF(I21&gt;0,V21+(H21*I21),""),"")</f>
        <v>2350</v>
      </c>
      <c r="X21" s="32" t="n">
        <f aca="false">IF(AND(V21&lt;&gt;"",V22&lt;&gt;""),SUM(V21:V22),"")</f>
        <v>4547</v>
      </c>
      <c r="Y21" s="32" t="n">
        <f aca="false">IF(AND(W21&lt;&gt;"",W22&lt;&gt;""),W21+W22+U21,"")</f>
        <v>4787</v>
      </c>
      <c r="Z21" s="33" t="n">
        <f aca="false">IF(Y21&lt;&gt;"",Y21/(I21+I22),"")</f>
        <v>217.590909090909</v>
      </c>
      <c r="AD21" s="3"/>
    </row>
    <row r="22" customFormat="false" ht="13.5" hidden="false" customHeight="true" outlineLevel="0" collapsed="false">
      <c r="B22" s="22"/>
      <c r="C22" s="92"/>
      <c r="D22" s="99" t="n">
        <v>55</v>
      </c>
      <c r="E22" s="100" t="s">
        <v>1269</v>
      </c>
      <c r="F22" s="51" t="str">
        <f aca="false">IF(E22&lt;&gt;"",VLOOKUP(E22,'Elenco Tesserati'!$A$1:$C$3900,2,0),"")</f>
        <v>OSELLA MASSIMILIANO</v>
      </c>
      <c r="G22" s="52" t="str">
        <f aca="false">IF(E22&lt;&gt;"",VLOOKUP(E22,'Elenco Tesserati'!$A$1:$C$3900,3,0),"")</f>
        <v>M/A</v>
      </c>
      <c r="H22" s="101" t="n">
        <f aca="false">IF(G22&lt;&gt;"",IF(G22="M/A",0,IF(G22="M/B",5,IF(OR(G22="M/C",G22="F/A"),10,IF(OR(G22="M/D",G22="F/B"),15,IF(G22="F/C",20,IF(G22="F/D",25,"")))))),"")</f>
        <v>0</v>
      </c>
      <c r="I22" s="102" t="n">
        <v>11</v>
      </c>
      <c r="J22" s="103" t="n">
        <v>202</v>
      </c>
      <c r="K22" s="103" t="n">
        <v>211</v>
      </c>
      <c r="L22" s="103" t="n">
        <v>185</v>
      </c>
      <c r="M22" s="103" t="n">
        <v>166</v>
      </c>
      <c r="N22" s="103" t="n">
        <v>246</v>
      </c>
      <c r="O22" s="103" t="n">
        <v>214</v>
      </c>
      <c r="P22" s="104" t="n">
        <v>172</v>
      </c>
      <c r="Q22" s="104" t="n">
        <v>187</v>
      </c>
      <c r="R22" s="104" t="n">
        <v>238</v>
      </c>
      <c r="S22" s="105" t="n">
        <v>184</v>
      </c>
      <c r="T22" s="105" t="n">
        <v>192</v>
      </c>
      <c r="U22" s="97"/>
      <c r="V22" s="56" t="n">
        <f aca="false">IF(OR(J22&lt;&gt;"",K22&lt;&gt;"",L22&lt;&gt;"",M22&lt;&gt;"",N22&lt;&gt;"",O22&lt;&gt;"",P22&lt;&gt;"",Q22&lt;&gt;"",T22&lt;&gt;""),SUM(J22:T22),"")</f>
        <v>2197</v>
      </c>
      <c r="W22" s="56" t="n">
        <f aca="false">IF(V22&lt;&gt;"",IF(I22&gt;0,V22+(H22*I22),""),"")</f>
        <v>2197</v>
      </c>
      <c r="X22" s="32"/>
      <c r="Y22" s="32"/>
      <c r="Z22" s="33"/>
      <c r="AD22" s="3"/>
    </row>
    <row r="23" customFormat="false" ht="12.75" hidden="false" customHeight="true" outlineLevel="0" collapsed="false">
      <c r="B23" s="22" t="n">
        <v>8</v>
      </c>
      <c r="C23" s="92" t="s">
        <v>8983</v>
      </c>
      <c r="D23" s="93" t="n">
        <v>55</v>
      </c>
      <c r="E23" s="94" t="s">
        <v>4086</v>
      </c>
      <c r="F23" s="44" t="str">
        <f aca="false">IF(E23&lt;&gt;"",VLOOKUP(E23,'Elenco Tesserati'!$A$1:$C$3900,2,0),"")</f>
        <v>PINARDI IGOR</v>
      </c>
      <c r="G23" s="45" t="str">
        <f aca="false">IF(E23&lt;&gt;"",VLOOKUP(E23,'Elenco Tesserati'!$A$1:$C$3900,3,0),"")</f>
        <v>M/A</v>
      </c>
      <c r="H23" s="46" t="n">
        <f aca="false">IF(G23&lt;&gt;"",IF(G23="M/A",0,IF(G23="M/B",5,IF(OR(G23="M/C",G23="F/A"),10,IF(OR(G23="M/D",G23="F/B"),15,IF(G23="F/C",20,IF(G23="F/D",25,"")))))),"")</f>
        <v>0</v>
      </c>
      <c r="I23" s="95" t="n">
        <v>11</v>
      </c>
      <c r="J23" s="96" t="n">
        <v>201</v>
      </c>
      <c r="K23" s="96" t="n">
        <v>209</v>
      </c>
      <c r="L23" s="96" t="n">
        <v>204</v>
      </c>
      <c r="M23" s="96" t="n">
        <v>211</v>
      </c>
      <c r="N23" s="96" t="n">
        <v>258</v>
      </c>
      <c r="O23" s="96" t="n">
        <v>225</v>
      </c>
      <c r="P23" s="48" t="n">
        <v>164</v>
      </c>
      <c r="Q23" s="48" t="n">
        <v>178</v>
      </c>
      <c r="R23" s="48" t="n">
        <v>230</v>
      </c>
      <c r="S23" s="48" t="n">
        <v>210</v>
      </c>
      <c r="T23" s="48" t="n">
        <v>214</v>
      </c>
      <c r="U23" s="97" t="n">
        <v>200</v>
      </c>
      <c r="V23" s="49" t="n">
        <f aca="false">IF(OR(J23&lt;&gt;"",K23&lt;&gt;"",L23&lt;&gt;"",M23&lt;&gt;"",N23&lt;&gt;"",O23&lt;&gt;"",P23&lt;&gt;"",Q23&lt;&gt;"",T23&lt;&gt;""),SUM(J23:T23),"")</f>
        <v>2304</v>
      </c>
      <c r="W23" s="98" t="n">
        <f aca="false">IF(V23&lt;&gt;"",IF(I23&gt;0,V23+(H23*I23),""),"")</f>
        <v>2304</v>
      </c>
      <c r="X23" s="32" t="n">
        <f aca="false">IF(AND(V23&lt;&gt;"",V24&lt;&gt;""),SUM(V23:V24),"")</f>
        <v>4525</v>
      </c>
      <c r="Y23" s="32" t="n">
        <f aca="false">IF(AND(W23&lt;&gt;"",W24&lt;&gt;""),W23+W24+U23,"")</f>
        <v>4725</v>
      </c>
      <c r="Z23" s="33" t="n">
        <f aca="false">IF(Y23&lt;&gt;"",Y23/(I23+I24),"")</f>
        <v>214.772727272727</v>
      </c>
      <c r="AD23" s="3"/>
    </row>
    <row r="24" customFormat="false" ht="13.5" hidden="false" customHeight="true" outlineLevel="0" collapsed="false">
      <c r="B24" s="22"/>
      <c r="C24" s="92"/>
      <c r="D24" s="99" t="n">
        <v>55</v>
      </c>
      <c r="E24" s="100" t="s">
        <v>2712</v>
      </c>
      <c r="F24" s="51" t="str">
        <f aca="false">IF(E24&lt;&gt;"",VLOOKUP(E24,'Elenco Tesserati'!$A$1:$C$3900,2,0),"")</f>
        <v>MASETTI LORIS</v>
      </c>
      <c r="G24" s="52" t="str">
        <f aca="false">IF(E24&lt;&gt;"",VLOOKUP(E24,'Elenco Tesserati'!$A$1:$C$3900,3,0),"")</f>
        <v>M/A</v>
      </c>
      <c r="H24" s="101" t="n">
        <f aca="false">IF(G24&lt;&gt;"",IF(G24="M/A",0,IF(G24="M/B",5,IF(OR(G24="M/C",G24="F/A"),10,IF(OR(G24="M/D",G24="F/B"),15,IF(G24="F/C",20,IF(G24="F/D",25,"")))))),"")</f>
        <v>0</v>
      </c>
      <c r="I24" s="102" t="n">
        <v>11</v>
      </c>
      <c r="J24" s="103" t="n">
        <v>224</v>
      </c>
      <c r="K24" s="103" t="n">
        <v>208</v>
      </c>
      <c r="L24" s="103" t="n">
        <v>165</v>
      </c>
      <c r="M24" s="103" t="n">
        <v>290</v>
      </c>
      <c r="N24" s="103" t="n">
        <v>190</v>
      </c>
      <c r="O24" s="103" t="n">
        <v>200</v>
      </c>
      <c r="P24" s="104" t="n">
        <v>169</v>
      </c>
      <c r="Q24" s="104" t="n">
        <v>209</v>
      </c>
      <c r="R24" s="104" t="n">
        <v>181</v>
      </c>
      <c r="S24" s="105" t="n">
        <v>206</v>
      </c>
      <c r="T24" s="105" t="n">
        <v>179</v>
      </c>
      <c r="U24" s="97"/>
      <c r="V24" s="56" t="n">
        <f aca="false">IF(OR(J24&lt;&gt;"",K24&lt;&gt;"",L24&lt;&gt;"",M24&lt;&gt;"",N24&lt;&gt;"",O24&lt;&gt;"",P24&lt;&gt;"",Q24&lt;&gt;"",T24&lt;&gt;""),SUM(J24:T24),"")</f>
        <v>2221</v>
      </c>
      <c r="W24" s="56" t="n">
        <f aca="false">IF(V24&lt;&gt;"",IF(I24&gt;0,V24+(H24*I24),""),"")</f>
        <v>2221</v>
      </c>
      <c r="X24" s="32"/>
      <c r="Y24" s="32"/>
      <c r="Z24" s="33"/>
      <c r="AD24" s="3"/>
    </row>
    <row r="25" customFormat="false" ht="12.75" hidden="false" customHeight="true" outlineLevel="0" collapsed="false">
      <c r="B25" s="22" t="n">
        <v>9</v>
      </c>
      <c r="C25" s="92" t="s">
        <v>8977</v>
      </c>
      <c r="D25" s="93" t="n">
        <v>55</v>
      </c>
      <c r="E25" s="94" t="s">
        <v>1257</v>
      </c>
      <c r="F25" s="44" t="str">
        <f aca="false">IF(E25&lt;&gt;"",VLOOKUP(E25,'Elenco Tesserati'!$A$1:$C$3900,2,0),"")</f>
        <v>CAFFARATTI BARTOLOMEO</v>
      </c>
      <c r="G25" s="45" t="str">
        <f aca="false">IF(E25&lt;&gt;"",VLOOKUP(E25,'Elenco Tesserati'!$A$1:$C$3900,3,0),"")</f>
        <v>M/A</v>
      </c>
      <c r="H25" s="46" t="n">
        <f aca="false">IF(G25&lt;&gt;"",IF(G25="M/A",0,IF(G25="M/B",5,IF(OR(G25="M/C",G25="F/A"),10,IF(OR(G25="M/D",G25="F/B"),15,IF(G25="F/C",20,IF(G25="F/D",25,"")))))),"")</f>
        <v>0</v>
      </c>
      <c r="I25" s="95" t="n">
        <v>11</v>
      </c>
      <c r="J25" s="96" t="n">
        <v>198</v>
      </c>
      <c r="K25" s="96" t="n">
        <v>182</v>
      </c>
      <c r="L25" s="96" t="n">
        <v>222</v>
      </c>
      <c r="M25" s="96" t="n">
        <v>201</v>
      </c>
      <c r="N25" s="96" t="n">
        <v>203</v>
      </c>
      <c r="O25" s="96" t="n">
        <v>192</v>
      </c>
      <c r="P25" s="48" t="n">
        <v>236</v>
      </c>
      <c r="Q25" s="48" t="n">
        <v>224</v>
      </c>
      <c r="R25" s="48" t="n">
        <v>214</v>
      </c>
      <c r="S25" s="48" t="n">
        <v>185</v>
      </c>
      <c r="T25" s="48" t="n">
        <v>166</v>
      </c>
      <c r="U25" s="97" t="n">
        <v>240</v>
      </c>
      <c r="V25" s="49" t="n">
        <f aca="false">IF(OR(J25&lt;&gt;"",K25&lt;&gt;"",L25&lt;&gt;"",M25&lt;&gt;"",N25&lt;&gt;"",O25&lt;&gt;"",P25&lt;&gt;"",Q25&lt;&gt;"",T25&lt;&gt;""),SUM(J25:T25),"")</f>
        <v>2223</v>
      </c>
      <c r="W25" s="98" t="n">
        <f aca="false">IF(V25&lt;&gt;"",IF(I25&gt;0,V25+(H25*I25),""),"")</f>
        <v>2223</v>
      </c>
      <c r="X25" s="32" t="n">
        <f aca="false">IF(AND(V25&lt;&gt;"",V26&lt;&gt;""),SUM(V25:V26),"")</f>
        <v>4408</v>
      </c>
      <c r="Y25" s="32" t="n">
        <f aca="false">IF(AND(W25&lt;&gt;"",W26&lt;&gt;""),W25+W26+U25,"")</f>
        <v>4648</v>
      </c>
      <c r="Z25" s="33" t="n">
        <f aca="false">IF(Y25&lt;&gt;"",Y25/(I25+I26),"")</f>
        <v>211.272727272727</v>
      </c>
      <c r="AD25" s="3"/>
    </row>
    <row r="26" customFormat="false" ht="13.5" hidden="false" customHeight="true" outlineLevel="0" collapsed="false">
      <c r="B26" s="22"/>
      <c r="C26" s="92"/>
      <c r="D26" s="99" t="n">
        <v>55</v>
      </c>
      <c r="E26" s="100" t="s">
        <v>2229</v>
      </c>
      <c r="F26" s="51" t="str">
        <f aca="false">IF(E26&lt;&gt;"",VLOOKUP(E26,'Elenco Tesserati'!$A$1:$C$3900,2,0),"")</f>
        <v>IMPERA GIANFRANCO</v>
      </c>
      <c r="G26" s="52" t="str">
        <f aca="false">IF(E26&lt;&gt;"",VLOOKUP(E26,'Elenco Tesserati'!$A$1:$C$3900,3,0),"")</f>
        <v>M/A</v>
      </c>
      <c r="H26" s="101" t="n">
        <f aca="false">IF(G26&lt;&gt;"",IF(G26="M/A",0,IF(G26="M/B",5,IF(OR(G26="M/C",G26="F/A"),10,IF(OR(G26="M/D",G26="F/B"),15,IF(G26="F/C",20,IF(G26="F/D",25,"")))))),"")</f>
        <v>0</v>
      </c>
      <c r="I26" s="102" t="n">
        <v>11</v>
      </c>
      <c r="J26" s="103" t="n">
        <v>159</v>
      </c>
      <c r="K26" s="103" t="n">
        <v>233</v>
      </c>
      <c r="L26" s="103" t="n">
        <v>160</v>
      </c>
      <c r="M26" s="103" t="n">
        <v>170</v>
      </c>
      <c r="N26" s="103" t="n">
        <v>189</v>
      </c>
      <c r="O26" s="103" t="n">
        <v>178</v>
      </c>
      <c r="P26" s="104" t="n">
        <v>236</v>
      </c>
      <c r="Q26" s="104" t="n">
        <v>196</v>
      </c>
      <c r="R26" s="104" t="n">
        <v>211</v>
      </c>
      <c r="S26" s="105" t="n">
        <v>217</v>
      </c>
      <c r="T26" s="105" t="n">
        <v>236</v>
      </c>
      <c r="U26" s="97"/>
      <c r="V26" s="56" t="n">
        <f aca="false">IF(OR(J26&lt;&gt;"",K26&lt;&gt;"",L26&lt;&gt;"",M26&lt;&gt;"",N26&lt;&gt;"",O26&lt;&gt;"",P26&lt;&gt;"",Q26&lt;&gt;"",T26&lt;&gt;""),SUM(J26:T26),"")</f>
        <v>2185</v>
      </c>
      <c r="W26" s="56" t="n">
        <f aca="false">IF(V26&lt;&gt;"",IF(I26&gt;0,V26+(H26*I26),""),"")</f>
        <v>2185</v>
      </c>
      <c r="X26" s="32"/>
      <c r="Y26" s="32"/>
      <c r="Z26" s="33"/>
      <c r="AD26" s="3"/>
    </row>
    <row r="27" customFormat="false" ht="12.75" hidden="false" customHeight="true" outlineLevel="0" collapsed="false">
      <c r="B27" s="22" t="n">
        <v>10</v>
      </c>
      <c r="C27" s="92" t="s">
        <v>8977</v>
      </c>
      <c r="D27" s="93" t="n">
        <v>55</v>
      </c>
      <c r="E27" s="94" t="s">
        <v>1714</v>
      </c>
      <c r="F27" s="44" t="str">
        <f aca="false">IF(E27&lt;&gt;"",VLOOKUP(E27,'Elenco Tesserati'!$A$1:$C$3900,2,0),"")</f>
        <v>AICARDI GIORGIO</v>
      </c>
      <c r="G27" s="45" t="str">
        <f aca="false">IF(E27&lt;&gt;"",VLOOKUP(E27,'Elenco Tesserati'!$A$1:$C$3900,3,0),"")</f>
        <v>M/B</v>
      </c>
      <c r="H27" s="46" t="n">
        <f aca="false">IF(G27&lt;&gt;"",IF(G27="M/A",0,IF(G27="M/B",5,IF(OR(G27="M/C",G27="F/A"),10,IF(OR(G27="M/D",G27="F/B"),15,IF(G27="F/C",20,IF(G27="F/D",25,"")))))),"")</f>
        <v>5</v>
      </c>
      <c r="I27" s="95" t="n">
        <v>11</v>
      </c>
      <c r="J27" s="96" t="n">
        <v>245</v>
      </c>
      <c r="K27" s="96" t="n">
        <v>151</v>
      </c>
      <c r="L27" s="96" t="n">
        <v>212</v>
      </c>
      <c r="M27" s="96" t="n">
        <v>174</v>
      </c>
      <c r="N27" s="96" t="n">
        <v>203</v>
      </c>
      <c r="O27" s="96" t="n">
        <v>211</v>
      </c>
      <c r="P27" s="48" t="n">
        <v>193</v>
      </c>
      <c r="Q27" s="48" t="n">
        <v>203</v>
      </c>
      <c r="R27" s="48" t="n">
        <v>210</v>
      </c>
      <c r="S27" s="48" t="n">
        <v>200</v>
      </c>
      <c r="T27" s="48" t="n">
        <v>148</v>
      </c>
      <c r="U27" s="97" t="n">
        <v>220</v>
      </c>
      <c r="V27" s="49" t="n">
        <f aca="false">IF(OR(J27&lt;&gt;"",K27&lt;&gt;"",L27&lt;&gt;"",M27&lt;&gt;"",N27&lt;&gt;"",O27&lt;&gt;"",P27&lt;&gt;"",Q27&lt;&gt;"",T27&lt;&gt;""),SUM(J27:T27),"")</f>
        <v>2150</v>
      </c>
      <c r="W27" s="98" t="n">
        <f aca="false">IF(V27&lt;&gt;"",IF(I27&gt;0,V27+(H27*I27),""),"")</f>
        <v>2205</v>
      </c>
      <c r="X27" s="32" t="n">
        <f aca="false">IF(AND(V27&lt;&gt;"",V28&lt;&gt;""),SUM(V27:V28),"")</f>
        <v>4202</v>
      </c>
      <c r="Y27" s="106" t="n">
        <f aca="false">IF(AND(W27&lt;&gt;"",W28&lt;&gt;""),W27+W28+U27,"")</f>
        <v>4642</v>
      </c>
      <c r="Z27" s="33" t="n">
        <f aca="false">IF(Y27&lt;&gt;"",Y27/(I27+I28),"")</f>
        <v>211</v>
      </c>
      <c r="AD27" s="3"/>
    </row>
    <row r="28" customFormat="false" ht="13.5" hidden="false" customHeight="true" outlineLevel="0" collapsed="false">
      <c r="B28" s="22"/>
      <c r="C28" s="92"/>
      <c r="D28" s="99" t="n">
        <v>55</v>
      </c>
      <c r="E28" s="100" t="s">
        <v>2624</v>
      </c>
      <c r="F28" s="51" t="str">
        <f aca="false">IF(E28&lt;&gt;"",VLOOKUP(E28,'Elenco Tesserati'!$A$1:$C$3900,2,0),"")</f>
        <v>SANTAMARIA LARA</v>
      </c>
      <c r="G28" s="52" t="str">
        <f aca="false">IF(E28&lt;&gt;"",VLOOKUP(E28,'Elenco Tesserati'!$A$1:$C$3900,3,0),"")</f>
        <v>F/B</v>
      </c>
      <c r="H28" s="101" t="n">
        <f aca="false">IF(G28&lt;&gt;"",IF(G28="M/A",0,IF(G28="M/B",5,IF(OR(G28="M/C",G28="F/A"),10,IF(OR(G28="M/D",G28="F/B"),15,IF(G28="F/C",20,IF(G28="F/D",25,"")))))),"")</f>
        <v>15</v>
      </c>
      <c r="I28" s="102" t="n">
        <v>11</v>
      </c>
      <c r="J28" s="103" t="n">
        <v>197</v>
      </c>
      <c r="K28" s="103" t="n">
        <v>191</v>
      </c>
      <c r="L28" s="103" t="n">
        <v>223</v>
      </c>
      <c r="M28" s="103" t="n">
        <v>189</v>
      </c>
      <c r="N28" s="103" t="n">
        <v>180</v>
      </c>
      <c r="O28" s="103" t="n">
        <v>202</v>
      </c>
      <c r="P28" s="104" t="n">
        <v>187</v>
      </c>
      <c r="Q28" s="104" t="n">
        <v>164</v>
      </c>
      <c r="R28" s="104" t="n">
        <v>173</v>
      </c>
      <c r="S28" s="105" t="n">
        <v>166</v>
      </c>
      <c r="T28" s="105" t="n">
        <v>180</v>
      </c>
      <c r="U28" s="97"/>
      <c r="V28" s="56" t="n">
        <f aca="false">IF(OR(J28&lt;&gt;"",K28&lt;&gt;"",L28&lt;&gt;"",M28&lt;&gt;"",N28&lt;&gt;"",O28&lt;&gt;"",P28&lt;&gt;"",Q28&lt;&gt;"",T28&lt;&gt;""),SUM(J28:T28),"")</f>
        <v>2052</v>
      </c>
      <c r="W28" s="56" t="n">
        <f aca="false">IF(V28&lt;&gt;"",IF(I28&gt;0,V28+(H28*I28),""),"")</f>
        <v>2217</v>
      </c>
      <c r="X28" s="32"/>
      <c r="Y28" s="106"/>
      <c r="Z28" s="33"/>
      <c r="AD28" s="3"/>
    </row>
    <row r="29" customFormat="false" ht="12.75" hidden="false" customHeight="true" outlineLevel="0" collapsed="false">
      <c r="B29" s="22" t="n">
        <v>11</v>
      </c>
      <c r="C29" s="92" t="s">
        <v>8981</v>
      </c>
      <c r="D29" s="93" t="n">
        <v>55</v>
      </c>
      <c r="E29" s="94" t="s">
        <v>1073</v>
      </c>
      <c r="F29" s="44" t="str">
        <f aca="false">IF(E29&lt;&gt;"",VLOOKUP(E29,'Elenco Tesserati'!$A$1:$C$3900,2,0),"")</f>
        <v>PONTI FRANCESCO</v>
      </c>
      <c r="G29" s="45" t="str">
        <f aca="false">IF(E29&lt;&gt;"",VLOOKUP(E29,'Elenco Tesserati'!$A$1:$C$3900,3,0),"")</f>
        <v>M/A</v>
      </c>
      <c r="H29" s="46" t="n">
        <f aca="false">IF(G29&lt;&gt;"",IF(G29="M/A",0,IF(G29="M/B",5,IF(OR(G29="M/C",G29="F/A"),10,IF(OR(G29="M/D",G29="F/B"),15,IF(G29="F/C",20,IF(G29="F/D",25,"")))))),"")</f>
        <v>0</v>
      </c>
      <c r="I29" s="95" t="n">
        <v>11</v>
      </c>
      <c r="J29" s="96" t="n">
        <v>172</v>
      </c>
      <c r="K29" s="96" t="n">
        <v>156</v>
      </c>
      <c r="L29" s="96" t="n">
        <v>179</v>
      </c>
      <c r="M29" s="96" t="n">
        <v>148</v>
      </c>
      <c r="N29" s="96" t="n">
        <v>170</v>
      </c>
      <c r="O29" s="96" t="n">
        <v>227</v>
      </c>
      <c r="P29" s="48" t="n">
        <v>265</v>
      </c>
      <c r="Q29" s="48" t="n">
        <v>199</v>
      </c>
      <c r="R29" s="48" t="n">
        <v>203</v>
      </c>
      <c r="S29" s="48" t="n">
        <v>237</v>
      </c>
      <c r="T29" s="48" t="n">
        <v>205</v>
      </c>
      <c r="U29" s="97" t="n">
        <v>120</v>
      </c>
      <c r="V29" s="49" t="n">
        <f aca="false">IF(OR(J29&lt;&gt;"",K29&lt;&gt;"",L29&lt;&gt;"",M29&lt;&gt;"",N29&lt;&gt;"",O29&lt;&gt;"",P29&lt;&gt;"",Q29&lt;&gt;"",T29&lt;&gt;""),SUM(J29:T29),"")</f>
        <v>2161</v>
      </c>
      <c r="W29" s="98" t="n">
        <f aca="false">IF(V29&lt;&gt;"",IF(I29&gt;0,V29+(H29*I29),""),"")</f>
        <v>2161</v>
      </c>
      <c r="X29" s="32" t="n">
        <f aca="false">IF(AND(V29&lt;&gt;"",V30&lt;&gt;""),SUM(V29:V30),"")</f>
        <v>4429</v>
      </c>
      <c r="Y29" s="32" t="n">
        <f aca="false">IF(AND(W29&lt;&gt;"",W30&lt;&gt;""),W29+W30+U29,"")</f>
        <v>4549</v>
      </c>
      <c r="Z29" s="33" t="n">
        <f aca="false">IF(Y29&lt;&gt;"",Y29/(I29+I30),"")</f>
        <v>206.772727272727</v>
      </c>
      <c r="AD29" s="3"/>
    </row>
    <row r="30" customFormat="false" ht="13.5" hidden="false" customHeight="true" outlineLevel="0" collapsed="false">
      <c r="B30" s="22"/>
      <c r="C30" s="92"/>
      <c r="D30" s="99" t="n">
        <v>55</v>
      </c>
      <c r="E30" s="100" t="s">
        <v>3030</v>
      </c>
      <c r="F30" s="51" t="str">
        <f aca="false">IF(E30&lt;&gt;"",VLOOKUP(E30,'Elenco Tesserati'!$A$1:$C$3900,2,0),"")</f>
        <v>FAVERO ALESSANDRO</v>
      </c>
      <c r="G30" s="52" t="str">
        <f aca="false">IF(E30&lt;&gt;"",VLOOKUP(E30,'Elenco Tesserati'!$A$1:$C$3900,3,0),"")</f>
        <v>M/A</v>
      </c>
      <c r="H30" s="101" t="n">
        <f aca="false">IF(G30&lt;&gt;"",IF(G30="M/A",0,IF(G30="M/B",5,IF(OR(G30="M/C",G30="F/A"),10,IF(OR(G30="M/D",G30="F/B"),15,IF(G30="F/C",20,IF(G30="F/D",25,"")))))),"")</f>
        <v>0</v>
      </c>
      <c r="I30" s="102" t="n">
        <v>11</v>
      </c>
      <c r="J30" s="107" t="n">
        <v>202</v>
      </c>
      <c r="K30" s="107" t="n">
        <v>195</v>
      </c>
      <c r="L30" s="107" t="n">
        <v>179</v>
      </c>
      <c r="M30" s="107" t="n">
        <v>200</v>
      </c>
      <c r="N30" s="107" t="n">
        <v>157</v>
      </c>
      <c r="O30" s="107" t="n">
        <v>246</v>
      </c>
      <c r="P30" s="55" t="n">
        <v>244</v>
      </c>
      <c r="Q30" s="55" t="n">
        <v>237</v>
      </c>
      <c r="R30" s="55" t="n">
        <v>257</v>
      </c>
      <c r="S30" s="55" t="n">
        <v>156</v>
      </c>
      <c r="T30" s="55" t="n">
        <v>195</v>
      </c>
      <c r="U30" s="97"/>
      <c r="V30" s="56" t="n">
        <f aca="false">IF(OR(J30&lt;&gt;"",K30&lt;&gt;"",L30&lt;&gt;"",M30&lt;&gt;"",N30&lt;&gt;"",O30&lt;&gt;"",P30&lt;&gt;"",Q30&lt;&gt;"",T30&lt;&gt;""),SUM(J30:T30),"")</f>
        <v>2268</v>
      </c>
      <c r="W30" s="56" t="n">
        <f aca="false">IF(V30&lt;&gt;"",IF(I30&gt;0,V30+(H30*I30),""),"")</f>
        <v>2268</v>
      </c>
      <c r="X30" s="32"/>
      <c r="Y30" s="32"/>
      <c r="Z30" s="33"/>
      <c r="AD30" s="3"/>
    </row>
    <row r="31" customFormat="false" ht="12.75" hidden="false" customHeight="true" outlineLevel="0" collapsed="false">
      <c r="B31" s="22" t="n">
        <v>12</v>
      </c>
      <c r="C31" s="92" t="s">
        <v>8984</v>
      </c>
      <c r="D31" s="93" t="n">
        <v>55</v>
      </c>
      <c r="E31" s="94" t="s">
        <v>1079</v>
      </c>
      <c r="F31" s="44" t="str">
        <f aca="false">IF(E31&lt;&gt;"",VLOOKUP(E31,'Elenco Tesserati'!$A$1:$C$3900,2,0),"")</f>
        <v>OLIARO LUIGINO</v>
      </c>
      <c r="G31" s="45" t="str">
        <f aca="false">IF(E31&lt;&gt;"",VLOOKUP(E31,'Elenco Tesserati'!$A$1:$C$3900,3,0),"")</f>
        <v>M/A</v>
      </c>
      <c r="H31" s="46" t="n">
        <f aca="false">IF(G31&lt;&gt;"",IF(G31="M/A",0,IF(G31="M/B",5,IF(OR(G31="M/C",G31="F/A"),10,IF(OR(G31="M/D",G31="F/B"),15,IF(G31="F/C",20,IF(G31="F/D",25,"")))))),"")</f>
        <v>0</v>
      </c>
      <c r="I31" s="95" t="n">
        <v>11</v>
      </c>
      <c r="J31" s="96" t="n">
        <v>176</v>
      </c>
      <c r="K31" s="96" t="n">
        <v>207</v>
      </c>
      <c r="L31" s="96" t="n">
        <v>166</v>
      </c>
      <c r="M31" s="96" t="n">
        <v>230</v>
      </c>
      <c r="N31" s="96" t="n">
        <v>136</v>
      </c>
      <c r="O31" s="96" t="n">
        <v>229</v>
      </c>
      <c r="P31" s="48" t="n">
        <v>167</v>
      </c>
      <c r="Q31" s="48" t="n">
        <v>189</v>
      </c>
      <c r="R31" s="48" t="n">
        <v>193</v>
      </c>
      <c r="S31" s="48" t="n">
        <v>181</v>
      </c>
      <c r="T31" s="48" t="n">
        <v>195</v>
      </c>
      <c r="U31" s="97" t="n">
        <v>120</v>
      </c>
      <c r="V31" s="49" t="n">
        <f aca="false">IF(OR(J31&lt;&gt;"",K31&lt;&gt;"",L31&lt;&gt;"",M31&lt;&gt;"",N31&lt;&gt;"",O31&lt;&gt;"",P31&lt;&gt;"",Q31&lt;&gt;"",T31&lt;&gt;""),SUM(J31:T31),"")</f>
        <v>2069</v>
      </c>
      <c r="W31" s="98" t="n">
        <f aca="false">IF(V31&lt;&gt;"",IF(I31&gt;0,V31+(H31*I31),""),"")</f>
        <v>2069</v>
      </c>
      <c r="X31" s="32" t="n">
        <f aca="false">IF(AND(V31&lt;&gt;"",V32&lt;&gt;""),SUM(V31:V32),"")</f>
        <v>4233</v>
      </c>
      <c r="Y31" s="32" t="n">
        <f aca="false">IF(AND(W31&lt;&gt;"",W32&lt;&gt;""),W31+W32+U31,"")</f>
        <v>4353</v>
      </c>
      <c r="Z31" s="33" t="n">
        <f aca="false">IF(Y31&lt;&gt;"",Y31/(I31+I32),"")</f>
        <v>197.863636363636</v>
      </c>
      <c r="AD31" s="3"/>
    </row>
    <row r="32" customFormat="false" ht="13.5" hidden="false" customHeight="true" outlineLevel="0" collapsed="false">
      <c r="B32" s="22"/>
      <c r="C32" s="92"/>
      <c r="D32" s="99" t="n">
        <v>55</v>
      </c>
      <c r="E32" s="100" t="s">
        <v>1344</v>
      </c>
      <c r="F32" s="51" t="str">
        <f aca="false">IF(E32&lt;&gt;"",VLOOKUP(E32,'Elenco Tesserati'!$A$1:$C$3900,2,0),"")</f>
        <v>PIROZZI MASSIMO</v>
      </c>
      <c r="G32" s="52" t="str">
        <f aca="false">IF(E32&lt;&gt;"",VLOOKUP(E32,'Elenco Tesserati'!$A$1:$C$3900,3,0),"")</f>
        <v>M/A</v>
      </c>
      <c r="H32" s="101" t="n">
        <f aca="false">IF(G32&lt;&gt;"",IF(G32="M/A",0,IF(G32="M/B",5,IF(OR(G32="M/C",G32="F/A"),10,IF(OR(G32="M/D",G32="F/B"),15,IF(G32="F/C",20,IF(G32="F/D",25,"")))))),"")</f>
        <v>0</v>
      </c>
      <c r="I32" s="102" t="n">
        <v>11</v>
      </c>
      <c r="J32" s="107" t="n">
        <v>191</v>
      </c>
      <c r="K32" s="107" t="n">
        <v>173</v>
      </c>
      <c r="L32" s="107" t="n">
        <v>191</v>
      </c>
      <c r="M32" s="107" t="n">
        <v>191</v>
      </c>
      <c r="N32" s="107" t="n">
        <v>247</v>
      </c>
      <c r="O32" s="107" t="n">
        <v>232</v>
      </c>
      <c r="P32" s="55" t="n">
        <v>199</v>
      </c>
      <c r="Q32" s="55" t="n">
        <v>188</v>
      </c>
      <c r="R32" s="55" t="n">
        <v>179</v>
      </c>
      <c r="S32" s="55" t="n">
        <v>193</v>
      </c>
      <c r="T32" s="55" t="n">
        <v>180</v>
      </c>
      <c r="U32" s="97"/>
      <c r="V32" s="56" t="n">
        <f aca="false">IF(OR(J32&lt;&gt;"",K32&lt;&gt;"",L32&lt;&gt;"",M32&lt;&gt;"",N32&lt;&gt;"",O32&lt;&gt;"",P32&lt;&gt;"",Q32&lt;&gt;"",T32&lt;&gt;""),SUM(J32:T32),"")</f>
        <v>2164</v>
      </c>
      <c r="W32" s="56" t="n">
        <f aca="false">IF(V32&lt;&gt;"",IF(I32&gt;0,V32+(H32*I32),""),"")</f>
        <v>2164</v>
      </c>
      <c r="X32" s="32"/>
      <c r="Y32" s="32"/>
      <c r="Z32" s="33"/>
      <c r="AD32" s="3"/>
    </row>
    <row r="33" customFormat="false" ht="12.75" hidden="false" customHeight="true" outlineLevel="0" collapsed="false">
      <c r="U33" s="108" t="s">
        <v>8958</v>
      </c>
      <c r="AD33" s="3"/>
    </row>
    <row r="34" customFormat="false" ht="13.5" hidden="false" customHeight="true" outlineLevel="0" collapsed="false">
      <c r="AD34" s="3"/>
    </row>
    <row r="35" customFormat="false" ht="12.75" hidden="false" customHeight="true" outlineLevel="0" collapsed="false">
      <c r="AD35" s="3"/>
    </row>
    <row r="36" customFormat="false" ht="13.5" hidden="false" customHeight="true" outlineLevel="0" collapsed="false">
      <c r="AD36" s="3"/>
    </row>
    <row r="37" customFormat="false" ht="12.75" hidden="false" customHeight="true" outlineLevel="0" collapsed="false">
      <c r="AD37" s="3"/>
    </row>
    <row r="38" customFormat="false" ht="13.5" hidden="false" customHeight="true" outlineLevel="0" collapsed="false">
      <c r="AD38" s="3"/>
    </row>
    <row r="39" customFormat="false" ht="12.75" hidden="false" customHeight="true" outlineLevel="0" collapsed="false">
      <c r="AD39" s="3"/>
    </row>
    <row r="40" customFormat="false" ht="13.5" hidden="false" customHeight="true" outlineLevel="0" collapsed="false">
      <c r="AD40" s="3"/>
    </row>
    <row r="41" customFormat="false" ht="12.75" hidden="false" customHeight="true" outlineLevel="0" collapsed="false">
      <c r="AD41" s="3"/>
    </row>
    <row r="42" customFormat="false" ht="13.5" hidden="false" customHeight="true" outlineLevel="0" collapsed="false">
      <c r="AD42" s="3"/>
    </row>
    <row r="43" customFormat="false" ht="12.75" hidden="false" customHeight="true" outlineLevel="0" collapsed="false">
      <c r="AD43" s="3"/>
    </row>
    <row r="44" customFormat="false" ht="13.5" hidden="false" customHeight="true" outlineLevel="0" collapsed="false">
      <c r="AD44" s="3"/>
    </row>
    <row r="45" customFormat="false" ht="12.75" hidden="false" customHeight="true" outlineLevel="0" collapsed="false">
      <c r="AD45" s="3"/>
    </row>
    <row r="46" customFormat="false" ht="13.5" hidden="false" customHeight="true" outlineLevel="0" collapsed="false">
      <c r="AD46" s="3"/>
    </row>
    <row r="47" customFormat="false" ht="12.75" hidden="false" customHeight="true" outlineLevel="0" collapsed="false">
      <c r="AD47" s="3"/>
    </row>
    <row r="48" customFormat="false" ht="13.5" hidden="false" customHeight="true" outlineLevel="0" collapsed="false">
      <c r="AD48" s="3"/>
    </row>
    <row r="49" customFormat="false" ht="12.75" hidden="false" customHeight="true" outlineLevel="0" collapsed="false">
      <c r="AD49" s="3"/>
    </row>
    <row r="50" customFormat="false" ht="13.5" hidden="false" customHeight="true" outlineLevel="0" collapsed="false">
      <c r="AD50" s="3"/>
    </row>
    <row r="51" customFormat="false" ht="12.75" hidden="false" customHeight="true" outlineLevel="0" collapsed="false">
      <c r="AD51" s="3"/>
    </row>
    <row r="52" customFormat="false" ht="13.5" hidden="false" customHeight="true" outlineLevel="0" collapsed="false">
      <c r="AD52" s="3"/>
    </row>
    <row r="53" customFormat="false" ht="12.75" hidden="false" customHeight="true" outlineLevel="0" collapsed="false">
      <c r="AD53" s="3"/>
    </row>
    <row r="54" customFormat="false" ht="13.5" hidden="false" customHeight="true" outlineLevel="0" collapsed="false">
      <c r="AD54" s="3"/>
    </row>
    <row r="55" customFormat="false" ht="12.75" hidden="false" customHeight="true" outlineLevel="0" collapsed="false">
      <c r="AD55" s="3"/>
    </row>
    <row r="56" customFormat="false" ht="13.5" hidden="false" customHeight="true" outlineLevel="0" collapsed="false">
      <c r="AD56" s="3"/>
    </row>
    <row r="57" customFormat="false" ht="12.75" hidden="false" customHeight="true" outlineLevel="0" collapsed="false">
      <c r="AD57" s="3"/>
    </row>
    <row r="58" customFormat="false" ht="13.5" hidden="false" customHeight="true" outlineLevel="0" collapsed="false">
      <c r="AD58" s="3"/>
    </row>
    <row r="59" customFormat="false" ht="12.75" hidden="false" customHeight="true" outlineLevel="0" collapsed="false">
      <c r="AD59" s="3"/>
    </row>
    <row r="60" customFormat="false" ht="13.5" hidden="false" customHeight="true" outlineLevel="0" collapsed="false">
      <c r="AD60" s="3"/>
    </row>
    <row r="61" customFormat="false" ht="12.75" hidden="false" customHeight="true" outlineLevel="0" collapsed="false">
      <c r="AD61" s="3"/>
    </row>
    <row r="62" customFormat="false" ht="13.5" hidden="false" customHeight="true" outlineLevel="0" collapsed="false">
      <c r="AD62" s="3"/>
    </row>
    <row r="63" customFormat="false" ht="12.75" hidden="false" customHeight="true" outlineLevel="0" collapsed="false">
      <c r="AD63" s="3"/>
    </row>
    <row r="64" customFormat="false" ht="13.5" hidden="false" customHeight="true" outlineLevel="0" collapsed="false">
      <c r="AD64" s="3"/>
    </row>
    <row r="65" customFormat="false" ht="12.75" hidden="false" customHeight="true" outlineLevel="0" collapsed="false">
      <c r="AD65" s="3"/>
    </row>
    <row r="66" customFormat="false" ht="13.5" hidden="false" customHeight="true" outlineLevel="0" collapsed="false">
      <c r="AD66" s="3"/>
    </row>
    <row r="67" customFormat="false" ht="12.75" hidden="false" customHeight="true" outlineLevel="0" collapsed="false">
      <c r="AD67" s="3"/>
    </row>
    <row r="68" customFormat="false" ht="13.5" hidden="false" customHeight="true" outlineLevel="0" collapsed="false">
      <c r="AD68" s="3"/>
    </row>
    <row r="69" customFormat="false" ht="12.75" hidden="false" customHeight="true" outlineLevel="0" collapsed="false">
      <c r="AD69" s="3"/>
    </row>
    <row r="70" customFormat="false" ht="13.5" hidden="false" customHeight="true" outlineLevel="0" collapsed="false">
      <c r="AD70" s="3"/>
    </row>
    <row r="71" customFormat="false" ht="12.75" hidden="false" customHeight="true" outlineLevel="0" collapsed="false">
      <c r="AD71" s="3"/>
    </row>
    <row r="72" customFormat="false" ht="13.5" hidden="false" customHeight="true" outlineLevel="0" collapsed="false">
      <c r="AD72" s="3"/>
    </row>
    <row r="73" customFormat="false" ht="12.75" hidden="false" customHeight="true" outlineLevel="0" collapsed="false">
      <c r="AD73" s="3"/>
    </row>
    <row r="74" customFormat="false" ht="13.5" hidden="false" customHeight="true" outlineLevel="0" collapsed="false">
      <c r="AD74" s="3"/>
    </row>
    <row r="75" customFormat="false" ht="12.75" hidden="false" customHeight="true" outlineLevel="0" collapsed="false">
      <c r="AD75" s="3"/>
    </row>
    <row r="76" customFormat="false" ht="13.5" hidden="false" customHeight="true" outlineLevel="0" collapsed="false">
      <c r="AD76" s="3"/>
    </row>
    <row r="77" customFormat="false" ht="12.75" hidden="false" customHeight="true" outlineLevel="0" collapsed="false">
      <c r="AD77" s="3"/>
    </row>
    <row r="78" customFormat="false" ht="13.5" hidden="false" customHeight="true" outlineLevel="0" collapsed="false">
      <c r="AD78" s="3"/>
    </row>
    <row r="79" customFormat="false" ht="12.75" hidden="false" customHeight="true" outlineLevel="0" collapsed="false">
      <c r="AD79" s="3"/>
    </row>
    <row r="80" customFormat="false" ht="13.5" hidden="false" customHeight="true" outlineLevel="0" collapsed="false">
      <c r="AD80" s="3"/>
    </row>
    <row r="81" customFormat="false" ht="12.75" hidden="false" customHeight="true" outlineLevel="0" collapsed="false">
      <c r="AD81" s="3"/>
    </row>
    <row r="82" customFormat="false" ht="13.5" hidden="false" customHeight="true" outlineLevel="0" collapsed="false">
      <c r="AD82" s="3"/>
    </row>
    <row r="83" customFormat="false" ht="12.75" hidden="false" customHeight="true" outlineLevel="0" collapsed="false">
      <c r="AD83" s="3"/>
    </row>
    <row r="84" customFormat="false" ht="13.5" hidden="false" customHeight="true" outlineLevel="0" collapsed="false">
      <c r="AD84" s="3"/>
    </row>
    <row r="85" customFormat="false" ht="12.75" hidden="false" customHeight="true" outlineLevel="0" collapsed="false">
      <c r="AD85" s="3"/>
    </row>
    <row r="86" customFormat="false" ht="13.5" hidden="false" customHeight="true" outlineLevel="0" collapsed="false">
      <c r="AD86" s="3"/>
    </row>
    <row r="87" customFormat="false" ht="12.75" hidden="false" customHeight="true" outlineLevel="0" collapsed="false">
      <c r="AD87" s="3"/>
    </row>
    <row r="88" customFormat="false" ht="13.5" hidden="false" customHeight="true" outlineLevel="0" collapsed="false">
      <c r="AD88" s="3"/>
    </row>
    <row r="89" customFormat="false" ht="12.75" hidden="false" customHeight="true" outlineLevel="0" collapsed="false">
      <c r="AD89" s="3"/>
    </row>
    <row r="90" customFormat="false" ht="13.5" hidden="false" customHeight="true" outlineLevel="0" collapsed="false">
      <c r="AD90" s="3"/>
    </row>
    <row r="91" customFormat="false" ht="12.75" hidden="false" customHeight="true" outlineLevel="0" collapsed="false">
      <c r="AD91" s="3"/>
    </row>
    <row r="92" customFormat="false" ht="13.5" hidden="false" customHeight="true" outlineLevel="0" collapsed="false">
      <c r="AD92" s="3"/>
    </row>
    <row r="93" customFormat="false" ht="12.75" hidden="false" customHeight="true" outlineLevel="0" collapsed="false">
      <c r="AD93" s="3"/>
    </row>
    <row r="94" customFormat="false" ht="13.5" hidden="false" customHeight="true" outlineLevel="0" collapsed="false">
      <c r="AD94" s="3"/>
    </row>
    <row r="95" customFormat="false" ht="12.75" hidden="false" customHeight="true" outlineLevel="0" collapsed="false">
      <c r="AD95" s="3"/>
    </row>
    <row r="96" customFormat="false" ht="13.5" hidden="false" customHeight="true" outlineLevel="0" collapsed="false">
      <c r="AD96" s="3"/>
    </row>
    <row r="97" customFormat="false" ht="12.75" hidden="false" customHeight="true" outlineLevel="0" collapsed="false">
      <c r="AD97" s="3"/>
    </row>
    <row r="98" customFormat="false" ht="13.5" hidden="false" customHeight="true" outlineLevel="0" collapsed="false">
      <c r="AD98" s="3"/>
    </row>
    <row r="99" customFormat="false" ht="12.75" hidden="false" customHeight="true" outlineLevel="0" collapsed="false">
      <c r="AD99" s="3"/>
    </row>
    <row r="100" customFormat="false" ht="13.5" hidden="false" customHeight="true" outlineLevel="0" collapsed="false">
      <c r="AD100" s="3"/>
    </row>
    <row r="101" customFormat="false" ht="12.75" hidden="false" customHeight="true" outlineLevel="0" collapsed="false">
      <c r="AD101" s="3"/>
    </row>
    <row r="102" customFormat="false" ht="13.5" hidden="false" customHeight="true" outlineLevel="0" collapsed="false">
      <c r="AD102" s="3"/>
    </row>
    <row r="103" customFormat="false" ht="12.75" hidden="false" customHeight="true" outlineLevel="0" collapsed="false">
      <c r="AD103" s="3"/>
    </row>
    <row r="104" customFormat="false" ht="13.5" hidden="false" customHeight="true" outlineLevel="0" collapsed="false">
      <c r="AD104" s="3"/>
    </row>
    <row r="105" customFormat="false" ht="12.75" hidden="false" customHeight="true" outlineLevel="0" collapsed="false">
      <c r="AD105" s="3"/>
    </row>
    <row r="106" customFormat="false" ht="13.5" hidden="false" customHeight="true" outlineLevel="0" collapsed="false">
      <c r="AD106" s="3"/>
    </row>
    <row r="107" customFormat="false" ht="12.75" hidden="false" customHeight="true" outlineLevel="0" collapsed="false">
      <c r="AD107" s="3"/>
    </row>
    <row r="108" customFormat="false" ht="13.5" hidden="false" customHeight="true" outlineLevel="0" collapsed="false">
      <c r="AD108" s="3"/>
    </row>
    <row r="109" customFormat="false" ht="12.75" hidden="false" customHeight="true" outlineLevel="0" collapsed="false">
      <c r="AD109" s="3"/>
    </row>
    <row r="110" customFormat="false" ht="13.5" hidden="false" customHeight="true" outlineLevel="0" collapsed="false">
      <c r="AD110" s="3"/>
    </row>
    <row r="111" customFormat="false" ht="12.75" hidden="false" customHeight="true" outlineLevel="0" collapsed="false">
      <c r="AD111" s="3"/>
    </row>
    <row r="112" customFormat="false" ht="13.5" hidden="false" customHeight="true" outlineLevel="0" collapsed="false">
      <c r="AD112" s="3"/>
    </row>
    <row r="113" customFormat="false" ht="12.75" hidden="false" customHeight="true" outlineLevel="0" collapsed="false">
      <c r="AD113" s="3"/>
    </row>
    <row r="114" customFormat="false" ht="13.5" hidden="false" customHeight="true" outlineLevel="0" collapsed="false">
      <c r="AD114" s="3"/>
    </row>
    <row r="115" customFormat="false" ht="12.75" hidden="false" customHeight="true" outlineLevel="0" collapsed="false">
      <c r="AD115" s="3"/>
    </row>
    <row r="116" customFormat="false" ht="13.5" hidden="false" customHeight="true" outlineLevel="0" collapsed="false">
      <c r="AD116" s="3"/>
    </row>
    <row r="117" customFormat="false" ht="12.75" hidden="false" customHeight="true" outlineLevel="0" collapsed="false">
      <c r="AD117" s="3"/>
    </row>
    <row r="118" customFormat="false" ht="13.5" hidden="false" customHeight="true" outlineLevel="0" collapsed="false">
      <c r="AD118" s="3"/>
    </row>
    <row r="119" customFormat="false" ht="12.75" hidden="false" customHeight="true" outlineLevel="0" collapsed="false">
      <c r="AD119" s="3"/>
    </row>
    <row r="120" customFormat="false" ht="13.5" hidden="false" customHeight="true" outlineLevel="0" collapsed="false">
      <c r="AD120" s="3"/>
    </row>
    <row r="121" customFormat="false" ht="12.75" hidden="false" customHeight="true" outlineLevel="0" collapsed="false">
      <c r="AD121" s="3"/>
    </row>
    <row r="122" customFormat="false" ht="13.5" hidden="false" customHeight="true" outlineLevel="0" collapsed="false">
      <c r="AD122" s="3"/>
    </row>
    <row r="123" customFormat="false" ht="12.75" hidden="false" customHeight="true" outlineLevel="0" collapsed="false">
      <c r="AD123" s="3"/>
    </row>
    <row r="124" customFormat="false" ht="13.5" hidden="false" customHeight="true" outlineLevel="0" collapsed="false">
      <c r="AD124" s="3"/>
    </row>
    <row r="125" customFormat="false" ht="12.75" hidden="false" customHeight="true" outlineLevel="0" collapsed="false">
      <c r="AD125" s="3"/>
    </row>
    <row r="126" customFormat="false" ht="13.5" hidden="false" customHeight="true" outlineLevel="0" collapsed="false">
      <c r="AD126" s="3"/>
    </row>
    <row r="127" customFormat="false" ht="12.75" hidden="false" customHeight="true" outlineLevel="0" collapsed="false">
      <c r="AD127" s="3"/>
    </row>
    <row r="128" customFormat="false" ht="13.5" hidden="false" customHeight="true" outlineLevel="0" collapsed="false">
      <c r="AD128" s="3"/>
    </row>
    <row r="129" customFormat="false" ht="12.75" hidden="false" customHeight="true" outlineLevel="0" collapsed="false">
      <c r="AD129" s="3"/>
    </row>
    <row r="130" customFormat="false" ht="13.5" hidden="false" customHeight="true" outlineLevel="0" collapsed="false">
      <c r="AD130" s="3"/>
    </row>
    <row r="131" customFormat="false" ht="12.75" hidden="false" customHeight="true" outlineLevel="0" collapsed="false">
      <c r="AD131" s="3"/>
    </row>
    <row r="132" customFormat="false" ht="13.5" hidden="false" customHeight="true" outlineLevel="0" collapsed="false">
      <c r="AD132" s="3"/>
    </row>
    <row r="133" customFormat="false" ht="12.75" hidden="false" customHeight="true" outlineLevel="0" collapsed="false">
      <c r="AD133" s="3"/>
    </row>
    <row r="134" customFormat="false" ht="13.5" hidden="false" customHeight="true" outlineLevel="0" collapsed="false">
      <c r="AD134" s="3"/>
    </row>
    <row r="135" customFormat="false" ht="12.75" hidden="false" customHeight="true" outlineLevel="0" collapsed="false">
      <c r="AD135" s="3"/>
    </row>
    <row r="136" customFormat="false" ht="13.5" hidden="false" customHeight="true" outlineLevel="0" collapsed="false">
      <c r="AD136" s="3"/>
    </row>
    <row r="137" customFormat="false" ht="12.75" hidden="false" customHeight="true" outlineLevel="0" collapsed="false">
      <c r="AD137" s="3"/>
    </row>
    <row r="138" customFormat="false" ht="13.5" hidden="false" customHeight="true" outlineLevel="0" collapsed="false">
      <c r="AD138" s="3"/>
    </row>
    <row r="139" customFormat="false" ht="12.75" hidden="false" customHeight="true" outlineLevel="0" collapsed="false">
      <c r="AD139" s="3"/>
    </row>
    <row r="140" customFormat="false" ht="13.5" hidden="false" customHeight="true" outlineLevel="0" collapsed="false">
      <c r="AD140" s="3"/>
    </row>
    <row r="141" customFormat="false" ht="12.75" hidden="false" customHeight="true" outlineLevel="0" collapsed="false">
      <c r="AD141" s="3"/>
    </row>
    <row r="142" customFormat="false" ht="13.5" hidden="false" customHeight="true" outlineLevel="0" collapsed="false">
      <c r="AD142" s="3"/>
    </row>
    <row r="143" customFormat="false" ht="12.75" hidden="false" customHeight="true" outlineLevel="0" collapsed="false">
      <c r="AD143" s="3"/>
    </row>
    <row r="144" customFormat="false" ht="13.5" hidden="false" customHeight="true" outlineLevel="0" collapsed="false">
      <c r="AD144" s="3"/>
    </row>
    <row r="145" customFormat="false" ht="12.75" hidden="false" customHeight="true" outlineLevel="0" collapsed="false">
      <c r="AD145" s="3"/>
    </row>
    <row r="146" customFormat="false" ht="13.5" hidden="false" customHeight="true" outlineLevel="0" collapsed="false">
      <c r="AD146" s="3"/>
    </row>
    <row r="147" customFormat="false" ht="12.75" hidden="false" customHeight="true" outlineLevel="0" collapsed="false">
      <c r="AD147" s="3"/>
    </row>
    <row r="148" customFormat="false" ht="13.5" hidden="false" customHeight="true" outlineLevel="0" collapsed="false">
      <c r="AD148" s="3"/>
    </row>
    <row r="149" customFormat="false" ht="12.75" hidden="false" customHeight="true" outlineLevel="0" collapsed="false">
      <c r="AD149" s="3"/>
    </row>
    <row r="150" customFormat="false" ht="13.5" hidden="false" customHeight="true" outlineLevel="0" collapsed="false">
      <c r="AD150" s="3"/>
    </row>
    <row r="151" customFormat="false" ht="12.75" hidden="false" customHeight="true" outlineLevel="0" collapsed="false">
      <c r="AD151" s="3"/>
    </row>
    <row r="152" customFormat="false" ht="13.5" hidden="false" customHeight="true" outlineLevel="0" collapsed="false">
      <c r="AD152" s="3"/>
    </row>
    <row r="153" customFormat="false" ht="12.75" hidden="false" customHeight="true" outlineLevel="0" collapsed="false">
      <c r="AD153" s="3"/>
    </row>
    <row r="154" customFormat="false" ht="13.5" hidden="false" customHeight="true" outlineLevel="0" collapsed="false">
      <c r="AD154" s="3"/>
    </row>
    <row r="155" customFormat="false" ht="12.75" hidden="false" customHeight="true" outlineLevel="0" collapsed="false">
      <c r="AD155" s="3"/>
    </row>
    <row r="156" customFormat="false" ht="13.5" hidden="false" customHeight="true" outlineLevel="0" collapsed="false">
      <c r="AD156" s="3"/>
    </row>
    <row r="157" customFormat="false" ht="12.75" hidden="false" customHeight="true" outlineLevel="0" collapsed="false">
      <c r="AD157" s="3"/>
    </row>
    <row r="158" customFormat="false" ht="13.5" hidden="false" customHeight="true" outlineLevel="0" collapsed="false">
      <c r="AD158" s="3"/>
    </row>
    <row r="159" customFormat="false" ht="12.75" hidden="false" customHeight="true" outlineLevel="0" collapsed="false">
      <c r="AD159" s="3"/>
    </row>
    <row r="160" customFormat="false" ht="13.5" hidden="false" customHeight="true" outlineLevel="0" collapsed="false">
      <c r="AD160" s="3"/>
    </row>
    <row r="161" customFormat="false" ht="12.75" hidden="false" customHeight="true" outlineLevel="0" collapsed="false">
      <c r="AD161" s="3"/>
    </row>
    <row r="162" customFormat="false" ht="13.5" hidden="false" customHeight="true" outlineLevel="0" collapsed="false"/>
    <row r="163" customFormat="false" ht="12.75" hidden="false" customHeight="true" outlineLevel="0" collapsed="false"/>
    <row r="164" customFormat="false" ht="13.5" hidden="false" customHeight="true" outlineLevel="0" collapsed="false"/>
    <row r="165" customFormat="false" ht="12.75" hidden="false" customHeight="true" outlineLevel="0" collapsed="false"/>
    <row r="166" customFormat="false" ht="13.5" hidden="false" customHeight="true" outlineLevel="0" collapsed="false"/>
    <row r="167" customFormat="false" ht="12.75" hidden="false" customHeight="true" outlineLevel="0" collapsed="false"/>
    <row r="168" customFormat="false" ht="13.5" hidden="false" customHeight="true" outlineLevel="0" collapsed="false"/>
    <row r="169" customFormat="false" ht="12.75" hidden="false" customHeight="true" outlineLevel="0" collapsed="false"/>
    <row r="170" customFormat="false" ht="13.5" hidden="false" customHeight="true" outlineLevel="0" collapsed="false"/>
    <row r="171" customFormat="false" ht="12.75" hidden="false" customHeight="true" outlineLevel="0" collapsed="false"/>
    <row r="172" customFormat="false" ht="13.5" hidden="false" customHeight="true" outlineLevel="0" collapsed="false"/>
    <row r="173" customFormat="false" ht="12.75" hidden="false" customHeight="true" outlineLevel="0" collapsed="false"/>
    <row r="174" customFormat="false" ht="13.5" hidden="false" customHeight="true" outlineLevel="0" collapsed="false"/>
    <row r="175" customFormat="false" ht="12.75" hidden="false" customHeight="true" outlineLevel="0" collapsed="false"/>
    <row r="176" customFormat="false" ht="13.5" hidden="false" customHeight="true" outlineLevel="0" collapsed="false"/>
    <row r="177" customFormat="false" ht="12.75" hidden="false" customHeight="true" outlineLevel="0" collapsed="false"/>
    <row r="178" customFormat="false" ht="13.5" hidden="false" customHeight="true" outlineLevel="0" collapsed="false"/>
    <row r="179" customFormat="false" ht="12.75" hidden="false" customHeight="true" outlineLevel="0" collapsed="false"/>
    <row r="180" customFormat="false" ht="13.5" hidden="false" customHeight="true" outlineLevel="0" collapsed="false"/>
    <row r="181" customFormat="false" ht="12.75" hidden="false" customHeight="true" outlineLevel="0" collapsed="false"/>
    <row r="182" customFormat="false" ht="13.5" hidden="false" customHeight="true" outlineLevel="0" collapsed="false"/>
    <row r="183" customFormat="false" ht="12.75" hidden="false" customHeight="true" outlineLevel="0" collapsed="false"/>
    <row r="184" customFormat="false" ht="13.5" hidden="false" customHeight="true" outlineLevel="0" collapsed="false"/>
    <row r="185" customFormat="false" ht="12.75" hidden="false" customHeight="true" outlineLevel="0" collapsed="false"/>
    <row r="186" customFormat="false" ht="13.5" hidden="false" customHeight="true" outlineLevel="0" collapsed="false"/>
    <row r="187" customFormat="false" ht="12.75" hidden="false" customHeight="true" outlineLevel="0" collapsed="false"/>
    <row r="188" customFormat="false" ht="13.5" hidden="false" customHeight="true" outlineLevel="0" collapsed="false"/>
    <row r="189" customFormat="false" ht="12.75" hidden="false" customHeight="true" outlineLevel="0" collapsed="false"/>
    <row r="190" customFormat="false" ht="13.5" hidden="false" customHeight="true" outlineLevel="0" collapsed="false"/>
    <row r="191" customFormat="false" ht="12.75" hidden="false" customHeight="true" outlineLevel="0" collapsed="false"/>
    <row r="192" customFormat="false" ht="13.5" hidden="false" customHeight="true" outlineLevel="0" collapsed="false"/>
    <row r="193" customFormat="false" ht="12.75" hidden="false" customHeight="true" outlineLevel="0" collapsed="false"/>
    <row r="194" customFormat="false" ht="13.5" hidden="false" customHeight="true" outlineLevel="0" collapsed="false"/>
    <row r="195" customFormat="false" ht="12.75" hidden="false" customHeight="true" outlineLevel="0" collapsed="false"/>
    <row r="196" customFormat="false" ht="13.5" hidden="false" customHeight="true" outlineLevel="0" collapsed="false"/>
    <row r="197" customFormat="false" ht="12.75" hidden="false" customHeight="true" outlineLevel="0" collapsed="false"/>
    <row r="198" customFormat="false" ht="13.5" hidden="false" customHeight="true" outlineLevel="0" collapsed="false"/>
    <row r="199" customFormat="false" ht="12.75" hidden="false" customHeight="true" outlineLevel="0" collapsed="false"/>
    <row r="200" customFormat="false" ht="13.5" hidden="false" customHeight="true" outlineLevel="0" collapsed="false"/>
    <row r="201" customFormat="false" ht="12.75" hidden="false" customHeight="true" outlineLevel="0" collapsed="false"/>
    <row r="202" customFormat="false" ht="13.5" hidden="false" customHeight="true" outlineLevel="0" collapsed="false"/>
    <row r="203" customFormat="false" ht="12.75" hidden="false" customHeight="true" outlineLevel="0" collapsed="false"/>
    <row r="204" customFormat="false" ht="13.5" hidden="false" customHeight="true" outlineLevel="0" collapsed="false"/>
    <row r="205" customFormat="false" ht="12.75" hidden="false" customHeight="true" outlineLevel="0" collapsed="false"/>
    <row r="206" customFormat="false" ht="13.5" hidden="false" customHeight="true" outlineLevel="0" collapsed="false"/>
    <row r="207" customFormat="false" ht="12.75" hidden="false" customHeight="true" outlineLevel="0" collapsed="false"/>
    <row r="208" customFormat="false" ht="13.5" hidden="false" customHeight="true" outlineLevel="0" collapsed="false"/>
    <row r="209" customFormat="false" ht="12.75" hidden="false" customHeight="true" outlineLevel="0" collapsed="false"/>
    <row r="210" customFormat="false" ht="13.5" hidden="false" customHeight="true" outlineLevel="0" collapsed="false"/>
    <row r="211" customFormat="false" ht="12.75" hidden="false" customHeight="true" outlineLevel="0" collapsed="false"/>
    <row r="212" customFormat="false" ht="13.5" hidden="false" customHeight="true" outlineLevel="0" collapsed="false"/>
    <row r="213" customFormat="false" ht="12.75" hidden="false" customHeight="true" outlineLevel="0" collapsed="false"/>
    <row r="214" customFormat="false" ht="13.5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17" customFormat="false" ht="12.75" hidden="false" customHeight="true" outlineLevel="0" collapsed="false"/>
    <row r="218" customFormat="false" ht="13.5" hidden="false" customHeight="true" outlineLevel="0" collapsed="false"/>
    <row r="219" customFormat="false" ht="12.75" hidden="false" customHeight="true" outlineLevel="0" collapsed="false"/>
    <row r="220" customFormat="false" ht="13.5" hidden="false" customHeight="true" outlineLevel="0" collapsed="false"/>
    <row r="221" customFormat="false" ht="12.75" hidden="false" customHeight="true" outlineLevel="0" collapsed="false"/>
    <row r="222" customFormat="false" ht="13.5" hidden="false" customHeight="true" outlineLevel="0" collapsed="false"/>
    <row r="223" customFormat="false" ht="12.75" hidden="false" customHeight="true" outlineLevel="0" collapsed="false"/>
    <row r="224" customFormat="false" ht="13.5" hidden="false" customHeight="true" outlineLevel="0" collapsed="false"/>
    <row r="225" customFormat="false" ht="12.75" hidden="false" customHeight="true" outlineLevel="0" collapsed="false"/>
    <row r="226" customFormat="false" ht="13.5" hidden="false" customHeight="true" outlineLevel="0" collapsed="false"/>
    <row r="227" customFormat="false" ht="12.75" hidden="false" customHeight="true" outlineLevel="0" collapsed="false"/>
    <row r="228" customFormat="false" ht="13.5" hidden="false" customHeight="true" outlineLevel="0" collapsed="false"/>
    <row r="229" customFormat="false" ht="12.75" hidden="false" customHeight="true" outlineLevel="0" collapsed="false"/>
    <row r="230" customFormat="false" ht="13.5" hidden="false" customHeight="true" outlineLevel="0" collapsed="false"/>
    <row r="231" customFormat="false" ht="12.75" hidden="false" customHeight="true" outlineLevel="0" collapsed="false"/>
    <row r="232" customFormat="false" ht="13.5" hidden="false" customHeight="true" outlineLevel="0" collapsed="false"/>
    <row r="233" customFormat="false" ht="12.75" hidden="false" customHeight="true" outlineLevel="0" collapsed="false"/>
    <row r="234" customFormat="false" ht="13.5" hidden="false" customHeight="true" outlineLevel="0" collapsed="false"/>
    <row r="235" customFormat="false" ht="12.75" hidden="false" customHeight="true" outlineLevel="0" collapsed="false"/>
    <row r="236" customFormat="false" ht="13.5" hidden="false" customHeight="true" outlineLevel="0" collapsed="false"/>
    <row r="237" customFormat="false" ht="12.75" hidden="false" customHeight="true" outlineLevel="0" collapsed="false"/>
    <row r="238" customFormat="false" ht="13.5" hidden="false" customHeight="true" outlineLevel="0" collapsed="false"/>
    <row r="239" customFormat="false" ht="12.75" hidden="false" customHeight="true" outlineLevel="0" collapsed="false"/>
    <row r="240" customFormat="false" ht="13.5" hidden="false" customHeight="true" outlineLevel="0" collapsed="false"/>
    <row r="241" customFormat="false" ht="12.75" hidden="false" customHeight="true" outlineLevel="0" collapsed="false"/>
    <row r="242" customFormat="false" ht="13.5" hidden="false" customHeight="true" outlineLevel="0" collapsed="false"/>
    <row r="243" customFormat="false" ht="12.75" hidden="false" customHeight="true" outlineLevel="0" collapsed="false"/>
    <row r="244" customFormat="false" ht="13.5" hidden="false" customHeight="true" outlineLevel="0" collapsed="false"/>
    <row r="245" customFormat="false" ht="12.75" hidden="false" customHeight="true" outlineLevel="0" collapsed="false"/>
    <row r="246" customFormat="false" ht="13.5" hidden="false" customHeight="true" outlineLevel="0" collapsed="false"/>
    <row r="247" customFormat="false" ht="12.75" hidden="false" customHeight="true" outlineLevel="0" collapsed="false"/>
    <row r="248" customFormat="false" ht="13.5" hidden="false" customHeight="true" outlineLevel="0" collapsed="false"/>
    <row r="249" customFormat="false" ht="12.75" hidden="false" customHeight="true" outlineLevel="0" collapsed="false"/>
    <row r="250" customFormat="false" ht="13.5" hidden="false" customHeight="true" outlineLevel="0" collapsed="false"/>
    <row r="251" customFormat="false" ht="12.75" hidden="false" customHeight="true" outlineLevel="0" collapsed="false"/>
    <row r="252" customFormat="false" ht="13.5" hidden="false" customHeight="true" outlineLevel="0" collapsed="false"/>
    <row r="253" customFormat="false" ht="12.75" hidden="false" customHeight="true" outlineLevel="0" collapsed="false"/>
    <row r="254" customFormat="false" ht="13.5" hidden="false" customHeight="true" outlineLevel="0" collapsed="false"/>
    <row r="255" customFormat="false" ht="12.75" hidden="false" customHeight="true" outlineLevel="0" collapsed="false"/>
    <row r="256" customFormat="false" ht="13.5" hidden="false" customHeight="true" outlineLevel="0" collapsed="false"/>
    <row r="257" customFormat="false" ht="12.75" hidden="false" customHeight="true" outlineLevel="0" collapsed="false"/>
    <row r="258" customFormat="false" ht="13.5" hidden="false" customHeight="true" outlineLevel="0" collapsed="false"/>
    <row r="259" customFormat="false" ht="12.75" hidden="false" customHeight="true" outlineLevel="0" collapsed="false"/>
    <row r="260" customFormat="false" ht="13.5" hidden="false" customHeight="true" outlineLevel="0" collapsed="false"/>
    <row r="261" customFormat="false" ht="12.75" hidden="false" customHeight="true" outlineLevel="0" collapsed="false"/>
    <row r="262" customFormat="false" ht="13.5" hidden="false" customHeight="true" outlineLevel="0" collapsed="false"/>
    <row r="263" customFormat="false" ht="12.75" hidden="false" customHeight="true" outlineLevel="0" collapsed="false"/>
    <row r="264" customFormat="false" ht="13.5" hidden="false" customHeight="true" outlineLevel="0" collapsed="false"/>
    <row r="265" customFormat="false" ht="12.75" hidden="false" customHeight="true" outlineLevel="0" collapsed="false"/>
    <row r="266" customFormat="false" ht="13.5" hidden="false" customHeight="true" outlineLevel="0" collapsed="false"/>
    <row r="267" customFormat="false" ht="12.75" hidden="false" customHeight="true" outlineLevel="0" collapsed="false"/>
    <row r="268" customFormat="false" ht="13.5" hidden="false" customHeight="true" outlineLevel="0" collapsed="false"/>
    <row r="269" customFormat="false" ht="12.75" hidden="false" customHeight="true" outlineLevel="0" collapsed="false"/>
    <row r="270" customFormat="false" ht="13.5" hidden="false" customHeight="true" outlineLevel="0" collapsed="false"/>
    <row r="271" customFormat="false" ht="12.75" hidden="false" customHeight="true" outlineLevel="0" collapsed="false"/>
    <row r="272" customFormat="false" ht="13.5" hidden="false" customHeight="true" outlineLevel="0" collapsed="false"/>
    <row r="273" customFormat="false" ht="12.75" hidden="false" customHeight="true" outlineLevel="0" collapsed="false"/>
    <row r="274" customFormat="false" ht="13.5" hidden="false" customHeight="true" outlineLevel="0" collapsed="false"/>
    <row r="275" customFormat="false" ht="12.75" hidden="false" customHeight="true" outlineLevel="0" collapsed="false"/>
    <row r="276" customFormat="false" ht="13.5" hidden="false" customHeight="true" outlineLevel="0" collapsed="false"/>
    <row r="277" customFormat="false" ht="12.75" hidden="false" customHeight="true" outlineLevel="0" collapsed="false"/>
    <row r="278" customFormat="false" ht="13.5" hidden="false" customHeight="true" outlineLevel="0" collapsed="false"/>
    <row r="279" customFormat="false" ht="12.75" hidden="false" customHeight="true" outlineLevel="0" collapsed="false"/>
    <row r="280" customFormat="false" ht="13.5" hidden="false" customHeight="true" outlineLevel="0" collapsed="false"/>
    <row r="281" customFormat="false" ht="12.75" hidden="false" customHeight="true" outlineLevel="0" collapsed="false"/>
    <row r="282" customFormat="false" ht="13.5" hidden="false" customHeight="true" outlineLevel="0" collapsed="false"/>
    <row r="283" customFormat="false" ht="12.75" hidden="false" customHeight="true" outlineLevel="0" collapsed="false"/>
    <row r="284" customFormat="false" ht="13.5" hidden="false" customHeight="true" outlineLevel="0" collapsed="false"/>
    <row r="285" customFormat="false" ht="12.75" hidden="false" customHeight="true" outlineLevel="0" collapsed="false"/>
    <row r="286" customFormat="false" ht="13.5" hidden="false" customHeight="true" outlineLevel="0" collapsed="false"/>
  </sheetData>
  <mergeCells count="87">
    <mergeCell ref="B2:W4"/>
    <mergeCell ref="Y2:Z2"/>
    <mergeCell ref="Y3:Z3"/>
    <mergeCell ref="Y4:Z4"/>
    <mergeCell ref="B5:W6"/>
    <mergeCell ref="Y5:Z5"/>
    <mergeCell ref="Y6:Z6"/>
    <mergeCell ref="B7:B8"/>
    <mergeCell ref="C7:C8"/>
    <mergeCell ref="E7:E8"/>
    <mergeCell ref="F7:F8"/>
    <mergeCell ref="G7:G8"/>
    <mergeCell ref="H7:H8"/>
    <mergeCell ref="I7:W7"/>
    <mergeCell ref="X7:Z7"/>
    <mergeCell ref="B9:B10"/>
    <mergeCell ref="C9:C10"/>
    <mergeCell ref="U9:U10"/>
    <mergeCell ref="X9:X10"/>
    <mergeCell ref="Y9:Y10"/>
    <mergeCell ref="Z9:Z10"/>
    <mergeCell ref="B11:B12"/>
    <mergeCell ref="C11:C12"/>
    <mergeCell ref="U11:U12"/>
    <mergeCell ref="X11:X12"/>
    <mergeCell ref="Y11:Y12"/>
    <mergeCell ref="Z11:Z12"/>
    <mergeCell ref="B13:B14"/>
    <mergeCell ref="C13:C14"/>
    <mergeCell ref="U13:U14"/>
    <mergeCell ref="X13:X14"/>
    <mergeCell ref="Y13:Y14"/>
    <mergeCell ref="Z13:Z14"/>
    <mergeCell ref="B15:B16"/>
    <mergeCell ref="C15:C16"/>
    <mergeCell ref="U15:U16"/>
    <mergeCell ref="X15:X16"/>
    <mergeCell ref="Y15:Y16"/>
    <mergeCell ref="Z15:Z16"/>
    <mergeCell ref="B17:B18"/>
    <mergeCell ref="C17:C18"/>
    <mergeCell ref="U17:U18"/>
    <mergeCell ref="X17:X18"/>
    <mergeCell ref="Y17:Y18"/>
    <mergeCell ref="Z17:Z18"/>
    <mergeCell ref="B19:B20"/>
    <mergeCell ref="C19:C20"/>
    <mergeCell ref="U19:U20"/>
    <mergeCell ref="X19:X20"/>
    <mergeCell ref="Y19:Y20"/>
    <mergeCell ref="Z19:Z20"/>
    <mergeCell ref="B21:B22"/>
    <mergeCell ref="C21:C22"/>
    <mergeCell ref="U21:U22"/>
    <mergeCell ref="X21:X22"/>
    <mergeCell ref="Y21:Y22"/>
    <mergeCell ref="Z21:Z22"/>
    <mergeCell ref="B23:B24"/>
    <mergeCell ref="C23:C24"/>
    <mergeCell ref="U23:U24"/>
    <mergeCell ref="X23:X24"/>
    <mergeCell ref="Y23:Y24"/>
    <mergeCell ref="Z23:Z24"/>
    <mergeCell ref="B25:B26"/>
    <mergeCell ref="C25:C26"/>
    <mergeCell ref="U25:U26"/>
    <mergeCell ref="X25:X26"/>
    <mergeCell ref="Y25:Y26"/>
    <mergeCell ref="Z25:Z26"/>
    <mergeCell ref="B27:B28"/>
    <mergeCell ref="C27:C28"/>
    <mergeCell ref="U27:U28"/>
    <mergeCell ref="X27:X28"/>
    <mergeCell ref="Y27:Y28"/>
    <mergeCell ref="Z27:Z28"/>
    <mergeCell ref="B29:B30"/>
    <mergeCell ref="C29:C30"/>
    <mergeCell ref="U29:U30"/>
    <mergeCell ref="X29:X30"/>
    <mergeCell ref="Y29:Y30"/>
    <mergeCell ref="Z29:Z30"/>
    <mergeCell ref="B31:B32"/>
    <mergeCell ref="C31:C32"/>
    <mergeCell ref="U31:U32"/>
    <mergeCell ref="X31:X32"/>
    <mergeCell ref="Y31:Y32"/>
    <mergeCell ref="Z31:Z32"/>
  </mergeCells>
  <conditionalFormatting sqref="S7">
    <cfRule type="cellIs" priority="2" operator="greaterThan" aboveAverage="0" equalAverage="0" bottom="0" percent="0" rank="0" text="" dxfId="3">
      <formula>200</formula>
    </cfRule>
  </conditionalFormatting>
  <conditionalFormatting sqref="U93 J53:T100 U95 U97 U99 U53 U55 U57 U59 U61 U63 U65 U67 U69 U71 U73 U75 U77 U79 U81 U83 U85 U87 U89 U91 I27:I28 I31:I52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Y53:Y100">
    <cfRule type="cellIs" priority="5" operator="greaterThanOrEqual" aboveAverage="0" equalAverage="0" bottom="0" percent="0" rank="0" text="" dxfId="6">
      <formula>200</formula>
    </cfRule>
  </conditionalFormatting>
  <conditionalFormatting sqref="Z1:Z7 Z9:Z65536">
    <cfRule type="cellIs" priority="6" operator="greaterThan" aboveAverage="0" equalAverage="0" bottom="0" percent="0" rank="0" text="" dxfId="7">
      <formula>200</formula>
    </cfRule>
  </conditionalFormatting>
  <conditionalFormatting sqref="J27:T28 J31:T52">
    <cfRule type="cellIs" priority="7" operator="greaterThanOrEqual" aboveAverage="0" equalAverage="0" bottom="0" percent="0" rank="0" text="" dxfId="8">
      <formula>250</formula>
    </cfRule>
    <cfRule type="cellIs" priority="8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cp:revision>0</cp:revision>
  <dc:subject/>
  <dc:title/>
</cp:coreProperties>
</file>