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Classifica Generale" sheetId="2" state="visible" r:id="rId3"/>
    <sheet name="STEP1" sheetId="3" state="visible" r:id="rId4"/>
    <sheet name="ROLLOFF" sheetId="4" state="visible" r:id="rId5"/>
  </sheets>
  <definedNames>
    <definedName function="false" hidden="false" name="Excel_BuiltIn__FilterDatabase_2" vbProcedure="false">'Classifica Generale'!$C$9:$G$44</definedName>
    <definedName function="false" hidden="false" name="Excel_BuiltIn__FilterDatabase_3" vbProcedure="false">STEP1!$C$9:$G$24</definedName>
    <definedName function="false" hidden="false" name="Excel_BuiltIn__FilterDatabase_4" vbProcedure="false">ROLLOFF!$C$9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1" uniqueCount="8995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3</t>
  </si>
  <si>
    <t xml:space="preserve">STORTO GAETANO</t>
  </si>
  <si>
    <t xml:space="preserve">CAMPIONATO ITALIANO DI SINGOLO</t>
  </si>
  <si>
    <t xml:space="preserve">Spec.tà:</t>
  </si>
  <si>
    <t xml:space="preserve">SINGOLO</t>
  </si>
  <si>
    <t xml:space="preserve">Dal:</t>
  </si>
  <si>
    <t xml:space="preserve">Al:</t>
  </si>
  <si>
    <t xml:space="preserve">CATEGORIA M/B</t>
  </si>
  <si>
    <t xml:space="preserve">Bowling:</t>
  </si>
  <si>
    <t xml:space="preserve">villa cella</t>
  </si>
  <si>
    <t xml:space="preserve">Organizz.</t>
  </si>
  <si>
    <t xml:space="preserve">segreter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8946</t>
  </si>
  <si>
    <t xml:space="preserve">aC2143</t>
  </si>
  <si>
    <t xml:space="preserve">aB8561</t>
  </si>
  <si>
    <t xml:space="preserve">aA2294</t>
  </si>
  <si>
    <t xml:space="preserve">aC2431</t>
  </si>
  <si>
    <t xml:space="preserve">aB2741</t>
  </si>
  <si>
    <t xml:space="preserve">aA4225</t>
  </si>
  <si>
    <t xml:space="preserve">aC5142</t>
  </si>
  <si>
    <t xml:space="preserve">aB1331</t>
  </si>
  <si>
    <t xml:space="preserve">aC1266</t>
  </si>
  <si>
    <t xml:space="preserve">aB1619</t>
  </si>
  <si>
    <t xml:space="preserve">aA3371</t>
  </si>
  <si>
    <t xml:space="preserve">aA2535</t>
  </si>
  <si>
    <t xml:space="preserve">aB8628</t>
  </si>
  <si>
    <t xml:space="preserve">aB6131</t>
  </si>
  <si>
    <t xml:space="preserve">Specialità:</t>
  </si>
  <si>
    <t xml:space="preserve">ac5376</t>
  </si>
  <si>
    <t xml:space="preserve">aa2294</t>
  </si>
  <si>
    <t xml:space="preserve">aa8946</t>
  </si>
  <si>
    <t xml:space="preserve">ac2143</t>
  </si>
  <si>
    <t xml:space="preserve">ab8561</t>
  </si>
  <si>
    <t xml:space="preserve">ab2741</t>
  </si>
  <si>
    <t xml:space="preserve">ac2431</t>
  </si>
  <si>
    <t xml:space="preserve">aa4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_-* #,##0_-;\-* #,##0_-;_-* \-_-;_-@_-"/>
    <numFmt numFmtId="170" formatCode="#,##0_ ;\-#,##0\ 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9.95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14">
    <dxf>
      <font>
        <name val="Arial"/>
        <family val="2"/>
        <color rgb="FFDD0806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  <dxf>
      <font>
        <name val="Arial"/>
        <family val="2"/>
        <color rgb="FFDD0806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2.7"/>
    <col collapsed="false" customWidth="true" hidden="false" outlineLevel="0" max="3" min="3" style="0" width="12.14"/>
    <col collapsed="false" customWidth="true" hidden="false" outlineLevel="0" max="4" min="4" style="0" width="68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.75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.75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.75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.75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.75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.75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.75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.75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.75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.75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.75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.75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.75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.75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.75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.75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.75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.75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.75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.75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.75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.75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.75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.75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.75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.75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.75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.75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.75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.75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.75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.75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.75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.75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.75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.75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.75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.75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.75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.75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3</v>
      </c>
      <c r="E2402" s="1" t="n">
        <v>2011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3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226</v>
      </c>
      <c r="D2548" s="1" t="s">
        <v>1087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984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58</v>
      </c>
      <c r="D2550" s="1" t="s">
        <v>952</v>
      </c>
      <c r="E2550" s="1" t="n">
        <v>2011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48</v>
      </c>
      <c r="D2551" s="1" t="s">
        <v>952</v>
      </c>
      <c r="E2551" s="1" t="n">
        <v>2011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13</v>
      </c>
      <c r="D2552" s="1" t="s">
        <v>952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6</v>
      </c>
      <c r="D2553" s="1" t="s">
        <v>55</v>
      </c>
      <c r="E2553" s="1" t="n">
        <v>2011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1066</v>
      </c>
      <c r="E2554" s="1" t="n">
        <v>2012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886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68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51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251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36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390</v>
      </c>
      <c r="E2560" s="1" t="n">
        <v>2012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856</v>
      </c>
      <c r="E2561" s="1" t="n">
        <v>2011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2</v>
      </c>
      <c r="D2562" s="1" t="s">
        <v>179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2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58</v>
      </c>
      <c r="D2567" s="1" t="s">
        <v>83</v>
      </c>
      <c r="E2567" s="1" t="n">
        <v>2011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16</v>
      </c>
      <c r="D2568" s="1" t="s">
        <v>8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327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257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58</v>
      </c>
      <c r="D2571" s="1" t="s">
        <v>15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965</v>
      </c>
      <c r="D2572" s="1" t="s">
        <v>2833</v>
      </c>
      <c r="E2572" s="1" t="n">
        <v>2011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2042</v>
      </c>
      <c r="D2573" s="1" t="s">
        <v>2833</v>
      </c>
      <c r="E2573" s="1" t="n">
        <v>2011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499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965</v>
      </c>
      <c r="D2578" s="1" t="s">
        <v>2345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2345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58</v>
      </c>
      <c r="D2580" s="1" t="s">
        <v>2327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3</v>
      </c>
      <c r="D2581" s="1" t="s">
        <v>2345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965</v>
      </c>
      <c r="D2582" s="1" t="s">
        <v>2345</v>
      </c>
      <c r="E2582" s="1" t="n">
        <v>2012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179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20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652</v>
      </c>
      <c r="E2585" s="1" t="n">
        <v>2012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16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3</v>
      </c>
      <c r="D2589" s="1" t="s">
        <v>698</v>
      </c>
      <c r="E2589" s="1" t="n">
        <v>2011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226</v>
      </c>
      <c r="D2590" s="1" t="s">
        <v>698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136</v>
      </c>
      <c r="D2591" s="1" t="s">
        <v>698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26</v>
      </c>
      <c r="D2592" s="1" t="s">
        <v>698</v>
      </c>
      <c r="E2592" s="1" t="n">
        <v>2011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2</v>
      </c>
      <c r="D2595" s="1" t="s">
        <v>698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698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2317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9</v>
      </c>
      <c r="D2598" s="1" t="s">
        <v>2317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2</v>
      </c>
      <c r="D2599" s="1" t="s">
        <v>2317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9</v>
      </c>
      <c r="D2600" s="1" t="s">
        <v>2317</v>
      </c>
      <c r="E2600" s="1" t="n">
        <v>2012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13</v>
      </c>
      <c r="D2601" s="1" t="s">
        <v>148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6</v>
      </c>
      <c r="D2602" s="1" t="s">
        <v>1937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4110</v>
      </c>
      <c r="E2605" s="1" t="n">
        <v>2012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58</v>
      </c>
      <c r="D2606" s="1" t="s">
        <v>1515</v>
      </c>
      <c r="E2606" s="1" t="n">
        <v>2012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48</v>
      </c>
      <c r="D2607" s="1" t="s">
        <v>1515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226</v>
      </c>
      <c r="D2608" s="1" t="s">
        <v>1630</v>
      </c>
      <c r="E2608" s="1" t="n">
        <v>2012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460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390</v>
      </c>
      <c r="E2610" s="1" t="n">
        <v>2012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6</v>
      </c>
      <c r="E2611" s="1" t="n">
        <v>2011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864</v>
      </c>
      <c r="E2612" s="1" t="n">
        <v>2011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1630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28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13</v>
      </c>
      <c r="D2620" s="1" t="s">
        <v>542</v>
      </c>
      <c r="E2620" s="1" t="n">
        <v>2012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6</v>
      </c>
      <c r="D2621" s="1" t="s">
        <v>698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2327</v>
      </c>
      <c r="E2622" s="1" t="n">
        <v>2011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602</v>
      </c>
      <c r="E2623" s="1" t="n">
        <v>2012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3271</v>
      </c>
      <c r="E2624" s="1" t="n">
        <v>2011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98</v>
      </c>
      <c r="D2625" s="1" t="s">
        <v>987</v>
      </c>
      <c r="E2625" s="1" t="n">
        <v>2012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2</v>
      </c>
      <c r="D2626" s="1" t="s">
        <v>10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6</v>
      </c>
      <c r="D2627" s="1" t="s">
        <v>107</v>
      </c>
      <c r="E2627" s="1" t="n">
        <v>2011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6</v>
      </c>
      <c r="D2631" s="1" t="s">
        <v>107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07</v>
      </c>
      <c r="E2632" s="1" t="n">
        <v>2011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937</v>
      </c>
      <c r="E2633" s="1" t="n">
        <v>2012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6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40</v>
      </c>
      <c r="E2635" s="1" t="n">
        <v>2012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226</v>
      </c>
      <c r="D2636" s="1" t="s">
        <v>1937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1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1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1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6</v>
      </c>
      <c r="D2643" s="1" t="s">
        <v>1420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2042</v>
      </c>
      <c r="D2648" s="1" t="s">
        <v>801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801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1965</v>
      </c>
      <c r="D2650" s="1" t="s">
        <v>801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2716</v>
      </c>
      <c r="E2651" s="1" t="n">
        <v>2012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83</v>
      </c>
      <c r="E2652" s="1" t="n">
        <v>2011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2</v>
      </c>
      <c r="D2653" s="1" t="s">
        <v>607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2042</v>
      </c>
      <c r="D2654" s="1" t="s">
        <v>3105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226</v>
      </c>
      <c r="D2657" s="1" t="s">
        <v>18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2042</v>
      </c>
      <c r="D2658" s="1" t="s">
        <v>1056</v>
      </c>
      <c r="E2658" s="1" t="n">
        <v>2011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056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707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1707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698</v>
      </c>
      <c r="E2668" s="1" t="n">
        <v>2011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1707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698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3</v>
      </c>
      <c r="D2671" s="1" t="s">
        <v>698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2042</v>
      </c>
      <c r="D2672" s="1" t="s">
        <v>698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66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6</v>
      </c>
      <c r="D2678" s="1" t="s">
        <v>179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3</v>
      </c>
      <c r="D2679" s="1" t="s">
        <v>179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15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9</v>
      </c>
      <c r="D2689" s="1" t="s">
        <v>268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98</v>
      </c>
      <c r="D2692" s="1" t="s">
        <v>268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277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52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2042</v>
      </c>
      <c r="D2695" s="1" t="s">
        <v>1591</v>
      </c>
      <c r="E2695" s="1" t="n">
        <v>2011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124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056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98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6</v>
      </c>
      <c r="D2702" s="1" t="s">
        <v>1155</v>
      </c>
      <c r="E2702" s="1" t="n">
        <v>2012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155</v>
      </c>
      <c r="E2703" s="1" t="n">
        <v>2012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48</v>
      </c>
      <c r="E2704" s="1" t="n">
        <v>2011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3181</v>
      </c>
      <c r="E2705" s="1" t="n">
        <v>2012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6</v>
      </c>
      <c r="D2708" s="1" t="s">
        <v>124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48</v>
      </c>
      <c r="D2711" s="1" t="s">
        <v>76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76</v>
      </c>
      <c r="E2712" s="1" t="n">
        <v>2011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607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226</v>
      </c>
      <c r="D2714" s="1" t="s">
        <v>570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570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2165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226</v>
      </c>
      <c r="D2717" s="1" t="s">
        <v>60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2</v>
      </c>
      <c r="D2718" s="1" t="s">
        <v>2165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6</v>
      </c>
      <c r="D2721" s="1" t="s">
        <v>156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13</v>
      </c>
      <c r="D2722" s="1" t="s">
        <v>787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965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2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13</v>
      </c>
      <c r="D2726" s="1" t="s">
        <v>499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16</v>
      </c>
      <c r="D2727" s="1" t="s">
        <v>83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13</v>
      </c>
      <c r="D2728" s="1" t="s">
        <v>83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2</v>
      </c>
      <c r="D2729" s="1" t="s">
        <v>2716</v>
      </c>
      <c r="E2729" s="1" t="n">
        <v>2012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6</v>
      </c>
      <c r="D2730" s="1" t="s">
        <v>2716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226</v>
      </c>
      <c r="D2731" s="1" t="s">
        <v>2716</v>
      </c>
      <c r="E2731" s="1" t="n">
        <v>2012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3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90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3242</v>
      </c>
      <c r="E2736" s="1" t="n">
        <v>2011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764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58</v>
      </c>
      <c r="D2740" s="1" t="s">
        <v>764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16</v>
      </c>
      <c r="D2741" s="1" t="s">
        <v>17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17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198</v>
      </c>
      <c r="D2743" s="1" t="s">
        <v>17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17</v>
      </c>
      <c r="E2744" s="1" t="n">
        <v>2012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226</v>
      </c>
      <c r="D2745" s="1" t="s">
        <v>17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13</v>
      </c>
      <c r="D2746" s="1" t="s">
        <v>17</v>
      </c>
      <c r="E2746" s="1" t="n">
        <v>2012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2042</v>
      </c>
      <c r="D2747" s="1" t="s">
        <v>2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226</v>
      </c>
      <c r="D2748" s="1" t="s">
        <v>83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13</v>
      </c>
      <c r="D2749" s="1" t="s">
        <v>83</v>
      </c>
      <c r="E2749" s="1" t="n">
        <v>2012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226</v>
      </c>
      <c r="D2750" s="1" t="s">
        <v>201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5660</v>
      </c>
      <c r="C2751" s="1" t="s">
        <v>13</v>
      </c>
      <c r="D2751" s="1" t="s">
        <v>375</v>
      </c>
      <c r="E2751" s="1" t="n">
        <v>2012</v>
      </c>
    </row>
    <row r="2752" customFormat="false" ht="12.75" hidden="false" customHeight="false" outlineLevel="0" collapsed="false">
      <c r="A2752" s="1" t="s">
        <v>5661</v>
      </c>
      <c r="B2752" s="1" t="s">
        <v>5662</v>
      </c>
      <c r="C2752" s="1" t="s">
        <v>48</v>
      </c>
      <c r="D2752" s="1" t="s">
        <v>480</v>
      </c>
      <c r="E2752" s="1" t="n">
        <v>2011</v>
      </c>
    </row>
    <row r="2753" customFormat="false" ht="12.75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7</v>
      </c>
      <c r="B2755" s="1" t="s">
        <v>5668</v>
      </c>
      <c r="C2755" s="1" t="s">
        <v>13</v>
      </c>
      <c r="D2755" s="1" t="s">
        <v>480</v>
      </c>
      <c r="E2755" s="1" t="n">
        <v>2012</v>
      </c>
    </row>
    <row r="2756" customFormat="false" ht="12.75" hidden="false" customHeight="false" outlineLevel="0" collapsed="false">
      <c r="A2756" s="1" t="s">
        <v>5669</v>
      </c>
      <c r="B2756" s="1" t="s">
        <v>5670</v>
      </c>
      <c r="C2756" s="1" t="s">
        <v>58</v>
      </c>
      <c r="D2756" s="1" t="s">
        <v>480</v>
      </c>
      <c r="E2756" s="1" t="n">
        <v>2011</v>
      </c>
    </row>
    <row r="2757" customFormat="false" ht="12.75" hidden="false" customHeight="false" outlineLevel="0" collapsed="false">
      <c r="A2757" s="1" t="s">
        <v>5671</v>
      </c>
      <c r="B2757" s="1" t="s">
        <v>5672</v>
      </c>
      <c r="C2757" s="1" t="s">
        <v>13</v>
      </c>
      <c r="D2757" s="1" t="s">
        <v>480</v>
      </c>
      <c r="E2757" s="1" t="n">
        <v>2012</v>
      </c>
    </row>
    <row r="2758" customFormat="false" ht="12.75" hidden="false" customHeight="false" outlineLevel="0" collapsed="false">
      <c r="A2758" s="1" t="s">
        <v>5673</v>
      </c>
      <c r="B2758" s="1" t="s">
        <v>73</v>
      </c>
      <c r="C2758" s="1" t="s">
        <v>58</v>
      </c>
      <c r="D2758" s="1" t="s">
        <v>480</v>
      </c>
      <c r="E2758" s="1" t="n">
        <v>2011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6</v>
      </c>
      <c r="D2759" s="1" t="s">
        <v>698</v>
      </c>
      <c r="E2759" s="1" t="n">
        <v>2012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3</v>
      </c>
      <c r="D2762" s="1" t="s">
        <v>480</v>
      </c>
      <c r="E2762" s="1" t="n">
        <v>2011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6</v>
      </c>
      <c r="D2763" s="1" t="s">
        <v>287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2833</v>
      </c>
      <c r="E2766" s="1" t="n">
        <v>2011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3</v>
      </c>
      <c r="E2767" s="1" t="n">
        <v>2011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26</v>
      </c>
      <c r="D2768" s="1" t="s">
        <v>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6</v>
      </c>
      <c r="D2769" s="1" t="s">
        <v>3</v>
      </c>
      <c r="E2769" s="1" t="n">
        <v>2012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2042</v>
      </c>
      <c r="D2773" s="1" t="s">
        <v>3158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1965</v>
      </c>
      <c r="D2774" s="1" t="s">
        <v>153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2</v>
      </c>
      <c r="D2775" s="1" t="s">
        <v>153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965</v>
      </c>
      <c r="D2776" s="1" t="s">
        <v>2833</v>
      </c>
      <c r="E2776" s="1" t="n">
        <v>2011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48</v>
      </c>
      <c r="D2777" s="1" t="s">
        <v>39</v>
      </c>
      <c r="E2777" s="1" t="n">
        <v>2011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6</v>
      </c>
      <c r="D2780" s="1" t="s">
        <v>926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226</v>
      </c>
      <c r="D2781" s="1" t="s">
        <v>926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1965</v>
      </c>
      <c r="D2782" s="1" t="s">
        <v>926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6</v>
      </c>
      <c r="D2785" s="1" t="s">
        <v>926</v>
      </c>
      <c r="E2785" s="1" t="n">
        <v>2012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965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13</v>
      </c>
      <c r="D2787" s="1" t="s">
        <v>801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965</v>
      </c>
      <c r="D2788" s="1" t="s">
        <v>801</v>
      </c>
      <c r="E2788" s="1" t="n">
        <v>2012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6</v>
      </c>
      <c r="D2789" s="1" t="s">
        <v>1155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801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2</v>
      </c>
      <c r="D2791" s="1" t="s">
        <v>801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2042</v>
      </c>
      <c r="D2792" s="1" t="s">
        <v>941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13</v>
      </c>
      <c r="D2793" s="1" t="s">
        <v>1166</v>
      </c>
      <c r="E2793" s="1" t="n">
        <v>2011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226</v>
      </c>
      <c r="D2794" s="1" t="s">
        <v>987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987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16</v>
      </c>
      <c r="D2796" s="1" t="s">
        <v>987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952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952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801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</v>
      </c>
      <c r="D2802" s="1" t="s">
        <v>970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26</v>
      </c>
      <c r="D2803" s="1" t="s">
        <v>952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13</v>
      </c>
      <c r="D2804" s="1" t="s">
        <v>992</v>
      </c>
      <c r="E2804" s="1" t="n">
        <v>2011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9</v>
      </c>
      <c r="D2805" s="1" t="s">
        <v>801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34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416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13</v>
      </c>
      <c r="D2808" s="1" t="s">
        <v>416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955</v>
      </c>
      <c r="D2809" s="1" t="s">
        <v>179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778</v>
      </c>
      <c r="D2810" s="1" t="s">
        <v>179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13</v>
      </c>
      <c r="D2811" s="1" t="s">
        <v>713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713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16</v>
      </c>
      <c r="D2813" s="1" t="s">
        <v>713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2</v>
      </c>
      <c r="D2814" s="1" t="s">
        <v>713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1707</v>
      </c>
      <c r="E2815" s="1" t="n">
        <v>2011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698</v>
      </c>
      <c r="E2816" s="1" t="n">
        <v>2011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2</v>
      </c>
      <c r="D2817" s="1" t="s">
        <v>698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226</v>
      </c>
      <c r="D2818" s="1" t="s">
        <v>947</v>
      </c>
      <c r="E2818" s="1" t="n">
        <v>2011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801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9</v>
      </c>
      <c r="D2820" s="1" t="s">
        <v>1937</v>
      </c>
      <c r="E2820" s="1" t="n">
        <v>2012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13</v>
      </c>
      <c r="D2821" s="1" t="s">
        <v>1937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60</v>
      </c>
      <c r="E2824" s="1" t="n">
        <v>2012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11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2042</v>
      </c>
      <c r="D2826" s="1" t="s">
        <v>1960</v>
      </c>
      <c r="E2826" s="1" t="n">
        <v>2012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58</v>
      </c>
      <c r="D2827" s="1" t="s">
        <v>1978</v>
      </c>
      <c r="E2827" s="1" t="n">
        <v>2011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042</v>
      </c>
      <c r="D2828" s="1" t="s">
        <v>196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58</v>
      </c>
      <c r="D2829" s="1" t="s">
        <v>1978</v>
      </c>
      <c r="E2829" s="1" t="n">
        <v>2011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2042</v>
      </c>
      <c r="D2830" s="1" t="s">
        <v>1978</v>
      </c>
      <c r="E2830" s="1" t="n">
        <v>2011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40</v>
      </c>
      <c r="E2831" s="1" t="n">
        <v>2011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60</v>
      </c>
      <c r="E2832" s="1" t="n">
        <v>2012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78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2042</v>
      </c>
      <c r="D2834" s="1" t="s">
        <v>1960</v>
      </c>
      <c r="E2834" s="1" t="n">
        <v>2012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2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3</v>
      </c>
      <c r="D2836" s="1" t="s">
        <v>4197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6</v>
      </c>
      <c r="D2837" s="1" t="s">
        <v>411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3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520</v>
      </c>
      <c r="E2839" s="1" t="n">
        <v>2011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52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48</v>
      </c>
      <c r="D2841" s="1" t="s">
        <v>1520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630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341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13</v>
      </c>
      <c r="D2844" s="1" t="s">
        <v>1420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6</v>
      </c>
      <c r="D2845" s="1" t="s">
        <v>1420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226</v>
      </c>
      <c r="D2846" s="1" t="s">
        <v>1420</v>
      </c>
      <c r="E2846" s="1" t="n">
        <v>2012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63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455</v>
      </c>
      <c r="E2848" s="1" t="n">
        <v>2011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515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48</v>
      </c>
      <c r="D2850" s="1" t="s">
        <v>1515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58</v>
      </c>
      <c r="D2851" s="1" t="s">
        <v>1515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83</v>
      </c>
      <c r="E2852" s="1" t="n">
        <v>2012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90</v>
      </c>
      <c r="E2853" s="1" t="n">
        <v>2011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16</v>
      </c>
      <c r="D2854" s="1" t="s">
        <v>1690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6</v>
      </c>
      <c r="D2855" s="1" t="s">
        <v>1338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13</v>
      </c>
      <c r="D2856" s="1" t="s">
        <v>1338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9</v>
      </c>
      <c r="D2857" s="1" t="s">
        <v>169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226</v>
      </c>
      <c r="D2858" s="1" t="s">
        <v>1338</v>
      </c>
      <c r="E2858" s="1" t="n">
        <v>2012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801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6</v>
      </c>
      <c r="D2860" s="1" t="s">
        <v>539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226</v>
      </c>
      <c r="D2861" s="1" t="s">
        <v>801</v>
      </c>
      <c r="E2861" s="1" t="n">
        <v>2011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801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2042</v>
      </c>
      <c r="D2863" s="1" t="s">
        <v>801</v>
      </c>
      <c r="E2863" s="1" t="n">
        <v>2012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4110</v>
      </c>
      <c r="E2864" s="1" t="n">
        <v>2012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1934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76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20</v>
      </c>
      <c r="E2867" s="1" t="n">
        <v>2012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48</v>
      </c>
      <c r="D2868" s="1" t="s">
        <v>20</v>
      </c>
      <c r="E2868" s="1" t="n">
        <v>2012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20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226</v>
      </c>
      <c r="D2874" s="1" t="s">
        <v>499</v>
      </c>
      <c r="E2874" s="1" t="n">
        <v>2011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99</v>
      </c>
      <c r="E2875" s="1" t="n">
        <v>2011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197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2</v>
      </c>
      <c r="D2877" s="1" t="s">
        <v>713</v>
      </c>
      <c r="E2877" s="1" t="n">
        <v>2012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16</v>
      </c>
      <c r="D2878" s="1" t="s">
        <v>713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110</v>
      </c>
      <c r="E2880" s="1" t="n">
        <v>2012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2042</v>
      </c>
      <c r="D2881" s="1" t="s">
        <v>183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1341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226</v>
      </c>
      <c r="D2883" s="1" t="s">
        <v>499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2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1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499</v>
      </c>
      <c r="E2888" s="1" t="n">
        <v>2011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58</v>
      </c>
      <c r="D2892" s="1" t="s">
        <v>36</v>
      </c>
      <c r="E2892" s="1" t="n">
        <v>2011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13</v>
      </c>
      <c r="D2893" s="1" t="s">
        <v>2257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2042</v>
      </c>
      <c r="D2894" s="1" t="s">
        <v>3105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13</v>
      </c>
      <c r="D2895" s="1" t="s">
        <v>1066</v>
      </c>
      <c r="E2895" s="1" t="n">
        <v>2012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6</v>
      </c>
      <c r="D2896" s="1" t="s">
        <v>10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3413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63</v>
      </c>
      <c r="E2898" s="1" t="n">
        <v>2012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9</v>
      </c>
      <c r="D2899" s="1" t="s">
        <v>69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713</v>
      </c>
      <c r="E2900" s="1" t="n">
        <v>2012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226</v>
      </c>
      <c r="D2901" s="1" t="s">
        <v>2327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1568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042</v>
      </c>
      <c r="D2903" s="1" t="s">
        <v>1066</v>
      </c>
      <c r="E2903" s="1" t="n">
        <v>2011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1066</v>
      </c>
      <c r="E2904" s="1" t="n">
        <v>2011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6</v>
      </c>
      <c r="D2905" s="1" t="s">
        <v>2601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226</v>
      </c>
      <c r="D2906" s="1" t="s">
        <v>2601</v>
      </c>
      <c r="E2906" s="1" t="n">
        <v>2011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6</v>
      </c>
      <c r="D2907" s="1" t="s">
        <v>2601</v>
      </c>
      <c r="E2907" s="1" t="n">
        <v>2012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13</v>
      </c>
      <c r="D2908" s="1" t="s">
        <v>2601</v>
      </c>
      <c r="E2908" s="1" t="n">
        <v>2011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6</v>
      </c>
      <c r="D2909" s="1" t="s">
        <v>2601</v>
      </c>
      <c r="E2909" s="1" t="n">
        <v>2012</v>
      </c>
    </row>
    <row r="2910" customFormat="false" ht="12.75" hidden="false" customHeight="false" outlineLevel="0" collapsed="false">
      <c r="A2910" s="1" t="s">
        <v>5977</v>
      </c>
      <c r="B2910" s="1" t="s">
        <v>5978</v>
      </c>
      <c r="C2910" s="1" t="s">
        <v>13</v>
      </c>
      <c r="D2910" s="1" t="s">
        <v>2601</v>
      </c>
      <c r="E2910" s="1" t="n">
        <v>2011</v>
      </c>
    </row>
    <row r="2911" customFormat="false" ht="12.75" hidden="false" customHeight="false" outlineLevel="0" collapsed="false">
      <c r="A2911" s="1" t="s">
        <v>5979</v>
      </c>
      <c r="B2911" s="1" t="s">
        <v>5980</v>
      </c>
      <c r="C2911" s="1" t="s">
        <v>2</v>
      </c>
      <c r="D2911" s="1" t="s">
        <v>2601</v>
      </c>
      <c r="E2911" s="1" t="n">
        <v>2012</v>
      </c>
    </row>
    <row r="2912" customFormat="false" ht="12.75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4110</v>
      </c>
      <c r="E2912" s="1" t="n">
        <v>2012</v>
      </c>
    </row>
    <row r="2913" customFormat="false" ht="12.75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1898</v>
      </c>
      <c r="E2915" s="1" t="n">
        <v>2011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2939</v>
      </c>
      <c r="D2916" s="1" t="s">
        <v>801</v>
      </c>
      <c r="E2916" s="1" t="n">
        <v>2012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5993</v>
      </c>
      <c r="D2917" s="1" t="s">
        <v>801</v>
      </c>
      <c r="E2917" s="1" t="n">
        <v>2012</v>
      </c>
    </row>
    <row r="2918" customFormat="false" ht="12.75" hidden="false" customHeight="false" outlineLevel="0" collapsed="false">
      <c r="A2918" s="1" t="s">
        <v>5994</v>
      </c>
      <c r="B2918" s="1" t="s">
        <v>5995</v>
      </c>
      <c r="C2918" s="1" t="s">
        <v>5993</v>
      </c>
      <c r="D2918" s="1" t="s">
        <v>801</v>
      </c>
      <c r="E2918" s="1" t="n">
        <v>2012</v>
      </c>
    </row>
    <row r="2919" customFormat="false" ht="12.75" hidden="false" customHeight="false" outlineLevel="0" collapsed="false">
      <c r="A2919" s="1" t="s">
        <v>5996</v>
      </c>
      <c r="B2919" s="1" t="s">
        <v>5997</v>
      </c>
      <c r="C2919" s="1" t="s">
        <v>58</v>
      </c>
      <c r="D2919" s="1" t="s">
        <v>1978</v>
      </c>
      <c r="E2919" s="1" t="n">
        <v>2011</v>
      </c>
    </row>
    <row r="2920" customFormat="false" ht="12.75" hidden="false" customHeight="false" outlineLevel="0" collapsed="false">
      <c r="A2920" s="1" t="s">
        <v>5998</v>
      </c>
      <c r="B2920" s="1" t="s">
        <v>5999</v>
      </c>
      <c r="C2920" s="1" t="s">
        <v>48</v>
      </c>
      <c r="D2920" s="1" t="s">
        <v>1960</v>
      </c>
      <c r="E2920" s="1" t="n">
        <v>2012</v>
      </c>
    </row>
    <row r="2921" customFormat="false" ht="12.75" hidden="false" customHeight="false" outlineLevel="0" collapsed="false">
      <c r="A2921" s="1" t="s">
        <v>6000</v>
      </c>
      <c r="B2921" s="1" t="s">
        <v>1962</v>
      </c>
      <c r="C2921" s="1" t="s">
        <v>58</v>
      </c>
      <c r="D2921" s="1" t="s">
        <v>1960</v>
      </c>
      <c r="E2921" s="1" t="n">
        <v>2012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48</v>
      </c>
      <c r="D2922" s="1" t="s">
        <v>1960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042</v>
      </c>
      <c r="D2923" s="1" t="s">
        <v>1960</v>
      </c>
      <c r="E2923" s="1" t="n">
        <v>2012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3</v>
      </c>
      <c r="D2924" s="1" t="s">
        <v>1934</v>
      </c>
      <c r="E2924" s="1" t="n">
        <v>2011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58</v>
      </c>
      <c r="D2927" s="1" t="s">
        <v>1940</v>
      </c>
      <c r="E2927" s="1" t="n">
        <v>2011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1940</v>
      </c>
      <c r="E2928" s="1" t="n">
        <v>2011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4197</v>
      </c>
      <c r="E2929" s="1" t="n">
        <v>2011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965</v>
      </c>
      <c r="D2930" s="1" t="s">
        <v>764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2</v>
      </c>
      <c r="D2931" s="1" t="s">
        <v>1515</v>
      </c>
      <c r="E2931" s="1" t="n">
        <v>2011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6</v>
      </c>
      <c r="D2932" s="1" t="s">
        <v>1338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2601</v>
      </c>
      <c r="E2933" s="1" t="n">
        <v>2011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1898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2</v>
      </c>
      <c r="D2935" s="1" t="s">
        <v>228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6</v>
      </c>
      <c r="D2936" s="1" t="s">
        <v>2280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13</v>
      </c>
      <c r="D2937" s="1" t="s">
        <v>2280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6</v>
      </c>
      <c r="D2938" s="1" t="s">
        <v>2280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898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984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226</v>
      </c>
      <c r="D2941" s="1" t="s">
        <v>984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710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1460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26</v>
      </c>
      <c r="D2944" s="1" t="s">
        <v>1937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2042</v>
      </c>
      <c r="D2945" s="1" t="s">
        <v>1937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93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5993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5993</v>
      </c>
      <c r="D2953" s="1" t="s">
        <v>166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5993</v>
      </c>
      <c r="D2954" s="1" t="s">
        <v>166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993</v>
      </c>
      <c r="D2955" s="1" t="s">
        <v>166</v>
      </c>
      <c r="E2955" s="1" t="n">
        <v>2012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5993</v>
      </c>
      <c r="D2956" s="1" t="s">
        <v>166</v>
      </c>
      <c r="E2956" s="1" t="n">
        <v>2012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939</v>
      </c>
      <c r="D2957" s="1" t="s">
        <v>166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3</v>
      </c>
      <c r="D2958" s="1" t="s">
        <v>3413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9</v>
      </c>
      <c r="D2959" s="1" t="s">
        <v>909</v>
      </c>
      <c r="E2959" s="1" t="n">
        <v>2012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16</v>
      </c>
      <c r="D2960" s="1" t="s">
        <v>539</v>
      </c>
      <c r="E2960" s="1" t="n">
        <v>2012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58</v>
      </c>
      <c r="D2963" s="1" t="s">
        <v>952</v>
      </c>
      <c r="E2963" s="1" t="n">
        <v>2011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801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2042</v>
      </c>
      <c r="D2965" s="1" t="s">
        <v>1937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1965</v>
      </c>
      <c r="D2966" s="1" t="s">
        <v>1937</v>
      </c>
      <c r="E2966" s="1" t="n">
        <v>2012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48</v>
      </c>
      <c r="D2967" s="1" t="s">
        <v>1940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3856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226</v>
      </c>
      <c r="D2971" s="1" t="s">
        <v>1515</v>
      </c>
      <c r="E2971" s="1" t="n">
        <v>2012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13</v>
      </c>
      <c r="D2972" s="1" t="s">
        <v>1515</v>
      </c>
      <c r="E2972" s="1" t="n">
        <v>2011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16</v>
      </c>
      <c r="D2973" s="1" t="s">
        <v>801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042</v>
      </c>
      <c r="D2974" s="1" t="s">
        <v>1934</v>
      </c>
      <c r="E2974" s="1" t="n">
        <v>2011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1934</v>
      </c>
      <c r="E2975" s="1" t="n">
        <v>2011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48</v>
      </c>
      <c r="D2976" s="1" t="s">
        <v>1937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58</v>
      </c>
      <c r="D2977" s="1" t="s">
        <v>1940</v>
      </c>
      <c r="E2977" s="1" t="n">
        <v>2011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042</v>
      </c>
      <c r="D2978" s="1" t="s">
        <v>1940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2939</v>
      </c>
      <c r="D2981" s="1" t="s">
        <v>1940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2042</v>
      </c>
      <c r="D2982" s="1" t="s">
        <v>1940</v>
      </c>
      <c r="E2982" s="1" t="n">
        <v>2012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</v>
      </c>
      <c r="D2983" s="1" t="s">
        <v>284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965</v>
      </c>
      <c r="D2984" s="1" t="s">
        <v>416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26</v>
      </c>
      <c r="D2987" s="1" t="s">
        <v>321</v>
      </c>
      <c r="E2987" s="1" t="n">
        <v>2012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1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1965</v>
      </c>
      <c r="D2990" s="1" t="s">
        <v>251</v>
      </c>
      <c r="E2990" s="1" t="n">
        <v>2012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58</v>
      </c>
      <c r="D2991" s="1" t="s">
        <v>251</v>
      </c>
      <c r="E2991" s="1" t="n">
        <v>2011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63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801</v>
      </c>
      <c r="E2993" s="1" t="n">
        <v>2012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2042</v>
      </c>
      <c r="D2996" s="1" t="s">
        <v>1087</v>
      </c>
      <c r="E2996" s="1" t="n">
        <v>2011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1965</v>
      </c>
      <c r="D2997" s="1" t="s">
        <v>1087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1087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984</v>
      </c>
      <c r="E2999" s="1" t="n">
        <v>2011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13</v>
      </c>
      <c r="D3000" s="1" t="s">
        <v>801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26</v>
      </c>
      <c r="D3001" s="1" t="s">
        <v>1155</v>
      </c>
      <c r="E3001" s="1" t="n">
        <v>2012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13</v>
      </c>
      <c r="D3002" s="1" t="s">
        <v>4079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6</v>
      </c>
      <c r="D3003" s="1" t="s">
        <v>168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52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47</v>
      </c>
      <c r="E3005" s="1" t="n">
        <v>2012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1</v>
      </c>
      <c r="D3006" s="1" t="s">
        <v>284</v>
      </c>
      <c r="E3006" s="1" t="n">
        <v>2012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16</v>
      </c>
      <c r="D3007" s="1" t="s">
        <v>52</v>
      </c>
      <c r="E3007" s="1" t="n">
        <v>2012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13</v>
      </c>
      <c r="D3008" s="1" t="s">
        <v>1124</v>
      </c>
      <c r="E3008" s="1" t="n">
        <v>2012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1056</v>
      </c>
      <c r="E3009" s="1" t="n">
        <v>2012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23</v>
      </c>
      <c r="E3012" s="1" t="n">
        <v>2012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1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58</v>
      </c>
      <c r="D3015" s="1" t="s">
        <v>76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48</v>
      </c>
      <c r="D3016" s="1" t="s">
        <v>764</v>
      </c>
      <c r="E3016" s="1" t="n">
        <v>2011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58</v>
      </c>
      <c r="D3017" s="1" t="s">
        <v>764</v>
      </c>
      <c r="E3017" s="1" t="n">
        <v>2011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48</v>
      </c>
      <c r="D3018" s="1" t="s">
        <v>764</v>
      </c>
      <c r="E3018" s="1" t="n">
        <v>2011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58</v>
      </c>
      <c r="D3019" s="1" t="s">
        <v>764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1965</v>
      </c>
      <c r="D3020" s="1" t="s">
        <v>764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58</v>
      </c>
      <c r="D3021" s="1" t="s">
        <v>764</v>
      </c>
      <c r="E3021" s="1" t="n">
        <v>2011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26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99</v>
      </c>
      <c r="E3023" s="1" t="n">
        <v>2012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44</v>
      </c>
      <c r="E3024" s="1" t="n">
        <v>2011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76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226</v>
      </c>
      <c r="D3026" s="1" t="s">
        <v>287</v>
      </c>
      <c r="E3026" s="1" t="n">
        <v>2012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287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58</v>
      </c>
      <c r="D3028" s="1" t="s">
        <v>886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1965</v>
      </c>
      <c r="D3029" s="1" t="s">
        <v>17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118</v>
      </c>
      <c r="D3032" s="1" t="s">
        <v>83</v>
      </c>
      <c r="E3032" s="1" t="n">
        <v>2012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13</v>
      </c>
      <c r="D3033" s="1" t="s">
        <v>2716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1965</v>
      </c>
      <c r="D3034" s="1" t="s">
        <v>20</v>
      </c>
      <c r="E3034" s="1" t="n">
        <v>2012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2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2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48</v>
      </c>
      <c r="D3038" s="1" t="s">
        <v>153</v>
      </c>
      <c r="E3038" s="1" t="n">
        <v>2012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2042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13</v>
      </c>
      <c r="D3053" s="1" t="s">
        <v>480</v>
      </c>
      <c r="E3053" s="1" t="n">
        <v>2012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1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23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76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48</v>
      </c>
      <c r="D3073" s="1" t="s">
        <v>23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54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99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13</v>
      </c>
      <c r="D3078" s="1" t="s">
        <v>499</v>
      </c>
      <c r="E3078" s="1" t="n">
        <v>2012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58</v>
      </c>
      <c r="D3079" s="1" t="s">
        <v>3158</v>
      </c>
      <c r="E3079" s="1" t="n">
        <v>2012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48</v>
      </c>
      <c r="D3080" s="1" t="s">
        <v>3856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6</v>
      </c>
      <c r="D3081" s="1" t="s">
        <v>545</v>
      </c>
      <c r="E3081" s="1" t="n">
        <v>2012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2042</v>
      </c>
      <c r="D3084" s="1" t="s">
        <v>4110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873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570</v>
      </c>
      <c r="E3086" s="1" t="n">
        <v>2012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6</v>
      </c>
      <c r="D3087" s="1" t="s">
        <v>413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26</v>
      </c>
      <c r="D3088" s="1" t="s">
        <v>166</v>
      </c>
      <c r="E3088" s="1" t="n">
        <v>2011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413</v>
      </c>
      <c r="E3089" s="1" t="n">
        <v>2011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41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3</v>
      </c>
      <c r="D3091" s="1" t="s">
        <v>413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26</v>
      </c>
      <c r="D3092" s="1" t="s">
        <v>847</v>
      </c>
      <c r="E3092" s="1" t="n">
        <v>2012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66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79</v>
      </c>
      <c r="E3094" s="1" t="n">
        <v>2012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1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13</v>
      </c>
      <c r="D3097" s="1" t="s">
        <v>179</v>
      </c>
      <c r="E3097" s="1" t="n">
        <v>2012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2042</v>
      </c>
      <c r="D3098" s="1" t="s">
        <v>179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13</v>
      </c>
      <c r="D3099" s="1" t="s">
        <v>17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26</v>
      </c>
      <c r="D3100" s="1" t="s">
        <v>1683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2165</v>
      </c>
      <c r="E3102" s="1" t="n">
        <v>2011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955</v>
      </c>
      <c r="D3103" s="1" t="s">
        <v>602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58</v>
      </c>
      <c r="D3104" s="1" t="s">
        <v>864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790</v>
      </c>
      <c r="E3105" s="1" t="n">
        <v>2012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226</v>
      </c>
      <c r="D3106" s="1" t="s">
        <v>787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926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107</v>
      </c>
      <c r="E3108" s="1" t="n">
        <v>2012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226</v>
      </c>
      <c r="D3109" s="1" t="s">
        <v>2601</v>
      </c>
      <c r="E3109" s="1" t="n">
        <v>2012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2042</v>
      </c>
      <c r="D3110" s="1" t="s">
        <v>2601</v>
      </c>
      <c r="E3110" s="1" t="n">
        <v>2011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1066</v>
      </c>
      <c r="E3111" s="1" t="n">
        <v>2012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2042</v>
      </c>
      <c r="D3112" s="1" t="s">
        <v>1066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48</v>
      </c>
      <c r="D3113" s="1" t="s">
        <v>801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375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2042</v>
      </c>
      <c r="D3117" s="1" t="s">
        <v>1087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13</v>
      </c>
      <c r="D3118" s="1" t="s">
        <v>375</v>
      </c>
      <c r="E3118" s="1" t="n">
        <v>2011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1061</v>
      </c>
      <c r="E3119" s="1" t="n">
        <v>2011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539</v>
      </c>
      <c r="E3120" s="1" t="n">
        <v>2012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952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3148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1</v>
      </c>
      <c r="D3123" s="1" t="s">
        <v>1166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1166</v>
      </c>
      <c r="E3124" s="1" t="n">
        <v>2012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226</v>
      </c>
      <c r="D3125" s="1" t="s">
        <v>975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937</v>
      </c>
      <c r="E3128" s="1" t="n">
        <v>2012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1965</v>
      </c>
      <c r="D3129" s="1" t="s">
        <v>1960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58</v>
      </c>
      <c r="D3130" s="1" t="s">
        <v>1978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48</v>
      </c>
      <c r="D3131" s="1" t="s">
        <v>1978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1937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58</v>
      </c>
      <c r="D3133" s="1" t="s">
        <v>1937</v>
      </c>
      <c r="E3133" s="1" t="n">
        <v>2012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3102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1568</v>
      </c>
      <c r="E3135" s="1" t="n">
        <v>2011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965</v>
      </c>
      <c r="D3136" s="1" t="s">
        <v>1568</v>
      </c>
      <c r="E3136" s="1" t="n">
        <v>2012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568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835</v>
      </c>
      <c r="E3138" s="1" t="n">
        <v>2011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226</v>
      </c>
      <c r="D3139" s="1" t="s">
        <v>1455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965</v>
      </c>
      <c r="D3140" s="1" t="s">
        <v>1630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3</v>
      </c>
      <c r="E3141" s="1" t="n">
        <v>2011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0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1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6</v>
      </c>
      <c r="D3147" s="1" t="s">
        <v>713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70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48</v>
      </c>
      <c r="D3151" s="1" t="s">
        <v>1515</v>
      </c>
      <c r="E3151" s="1" t="n">
        <v>2012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58</v>
      </c>
      <c r="D3152" s="1" t="s">
        <v>1515</v>
      </c>
      <c r="E3152" s="1" t="n">
        <v>2012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</v>
      </c>
      <c r="D3153" s="1" t="s">
        <v>698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1965</v>
      </c>
      <c r="D3154" s="1" t="s">
        <v>1087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087</v>
      </c>
      <c r="E3155" s="1" t="n">
        <v>2012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690</v>
      </c>
      <c r="E3156" s="1" t="n">
        <v>2012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2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1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2042</v>
      </c>
      <c r="D3159" s="1" t="s">
        <v>83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965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83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1965</v>
      </c>
      <c r="D3162" s="1" t="s">
        <v>83</v>
      </c>
      <c r="E3162" s="1" t="n">
        <v>2011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1690</v>
      </c>
      <c r="E3168" s="1" t="n">
        <v>2012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58</v>
      </c>
      <c r="D3169" s="1" t="s">
        <v>1690</v>
      </c>
      <c r="E3169" s="1" t="n">
        <v>2011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66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042</v>
      </c>
      <c r="D3171" s="1" t="s">
        <v>201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58</v>
      </c>
      <c r="D3172" s="1" t="s">
        <v>251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226</v>
      </c>
      <c r="D3173" s="1" t="s">
        <v>1460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1965</v>
      </c>
      <c r="D3174" s="1" t="s">
        <v>801</v>
      </c>
      <c r="E3174" s="1" t="n">
        <v>2012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420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2042</v>
      </c>
      <c r="D3176" s="1" t="s">
        <v>952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48</v>
      </c>
      <c r="D3177" s="1" t="s">
        <v>952</v>
      </c>
      <c r="E3177" s="1" t="n">
        <v>2011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2042</v>
      </c>
      <c r="D3178" s="1" t="s">
        <v>3151</v>
      </c>
      <c r="E3178" s="1" t="n">
        <v>2011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226</v>
      </c>
      <c r="D3179" s="1" t="s">
        <v>1325</v>
      </c>
      <c r="E3179" s="1" t="n">
        <v>2012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1455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226</v>
      </c>
      <c r="D3181" s="1" t="s">
        <v>83</v>
      </c>
      <c r="E3181" s="1" t="n">
        <v>2011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2042</v>
      </c>
      <c r="D3184" s="1" t="s">
        <v>1322</v>
      </c>
      <c r="E3184" s="1" t="n">
        <v>2011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17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226</v>
      </c>
      <c r="D3192" s="1" t="s">
        <v>499</v>
      </c>
      <c r="E3192" s="1" t="n">
        <v>2012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</v>
      </c>
      <c r="D3193" s="1" t="s">
        <v>129</v>
      </c>
      <c r="E3193" s="1" t="n">
        <v>2012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13</v>
      </c>
      <c r="D3194" s="1" t="s">
        <v>20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16</v>
      </c>
      <c r="D3195" s="1" t="s">
        <v>20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3242</v>
      </c>
      <c r="E3196" s="1" t="n">
        <v>2011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1937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2042</v>
      </c>
      <c r="D3198" s="1" t="s">
        <v>1937</v>
      </c>
      <c r="E3198" s="1" t="n">
        <v>2011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965</v>
      </c>
      <c r="D3199" s="1" t="s">
        <v>1937</v>
      </c>
      <c r="E3199" s="1" t="n">
        <v>2011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48</v>
      </c>
      <c r="D3200" s="1" t="s">
        <v>1937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58</v>
      </c>
      <c r="D3201" s="1" t="s">
        <v>1937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3895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1937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226</v>
      </c>
      <c r="D3206" s="1" t="s">
        <v>3181</v>
      </c>
      <c r="E3206" s="1" t="n">
        <v>2012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3148</v>
      </c>
      <c r="E3207" s="1" t="n">
        <v>2012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6</v>
      </c>
      <c r="D3214" s="1" t="s">
        <v>1561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1630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6</v>
      </c>
      <c r="D3216" s="1" t="s">
        <v>1515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835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05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6</v>
      </c>
      <c r="D3219" s="1" t="s">
        <v>88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4</v>
      </c>
      <c r="E3220" s="1" t="n">
        <v>2012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1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84</v>
      </c>
      <c r="E3225" s="1" t="n">
        <v>2012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52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042</v>
      </c>
      <c r="D3227" s="1" t="s">
        <v>764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5993</v>
      </c>
      <c r="D3228" s="1" t="s">
        <v>166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9</v>
      </c>
      <c r="D3229" s="1" t="s">
        <v>166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2042</v>
      </c>
      <c r="D3230" s="1" t="s">
        <v>941</v>
      </c>
      <c r="E3230" s="1" t="n">
        <v>2011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26</v>
      </c>
      <c r="D3231" s="1" t="s">
        <v>1455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13</v>
      </c>
      <c r="D3232" s="1" t="s">
        <v>4110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16</v>
      </c>
      <c r="D3233" s="1" t="s">
        <v>1568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226</v>
      </c>
      <c r="D3234" s="1" t="s">
        <v>499</v>
      </c>
      <c r="E3234" s="1" t="n">
        <v>2011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499</v>
      </c>
      <c r="E3235" s="1" t="n">
        <v>2011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1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5993</v>
      </c>
      <c r="D3240" s="1" t="s">
        <v>801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287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1087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26</v>
      </c>
      <c r="D3246" s="1" t="s">
        <v>1630</v>
      </c>
      <c r="E3246" s="1" t="n">
        <v>2012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1630</v>
      </c>
      <c r="E3247" s="1" t="n">
        <v>2012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3856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1993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36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3856</v>
      </c>
      <c r="E3251" s="1" t="n">
        <v>2011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284</v>
      </c>
      <c r="E3252" s="1" t="n">
        <v>2012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13</v>
      </c>
      <c r="D3253" s="1" t="s">
        <v>987</v>
      </c>
      <c r="E3253" s="1" t="n">
        <v>2012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48</v>
      </c>
      <c r="D3254" s="1" t="s">
        <v>1460</v>
      </c>
      <c r="E3254" s="1" t="n">
        <v>2012</v>
      </c>
    </row>
    <row r="3255" customFormat="false" ht="12.75" hidden="false" customHeight="false" outlineLevel="0" collapsed="false">
      <c r="A3255" s="1" t="s">
        <v>6667</v>
      </c>
      <c r="B3255" s="1" t="s">
        <v>6668</v>
      </c>
      <c r="C3255" s="1" t="s">
        <v>58</v>
      </c>
      <c r="D3255" s="1" t="s">
        <v>1460</v>
      </c>
      <c r="E3255" s="1" t="n">
        <v>2012</v>
      </c>
    </row>
    <row r="3256" customFormat="false" ht="12.75" hidden="false" customHeight="false" outlineLevel="0" collapsed="false">
      <c r="A3256" s="1" t="s">
        <v>6669</v>
      </c>
      <c r="B3256" s="1" t="s">
        <v>6670</v>
      </c>
      <c r="C3256" s="1" t="s">
        <v>2042</v>
      </c>
      <c r="D3256" s="1" t="s">
        <v>1460</v>
      </c>
      <c r="E3256" s="1" t="n">
        <v>2011</v>
      </c>
    </row>
    <row r="3257" customFormat="false" ht="12.75" hidden="false" customHeight="false" outlineLevel="0" collapsed="false">
      <c r="A3257" s="1" t="s">
        <v>6671</v>
      </c>
      <c r="B3257" s="1" t="s">
        <v>6672</v>
      </c>
      <c r="C3257" s="1" t="s">
        <v>58</v>
      </c>
      <c r="D3257" s="1" t="s">
        <v>1460</v>
      </c>
      <c r="E3257" s="1" t="n">
        <v>2011</v>
      </c>
    </row>
    <row r="3258" customFormat="false" ht="12.75" hidden="false" customHeight="false" outlineLevel="0" collapsed="false">
      <c r="A3258" s="1" t="s">
        <v>6673</v>
      </c>
      <c r="B3258" s="1" t="s">
        <v>6674</v>
      </c>
      <c r="C3258" s="1" t="s">
        <v>1965</v>
      </c>
      <c r="D3258" s="1" t="s">
        <v>1460</v>
      </c>
      <c r="E3258" s="1" t="n">
        <v>2011</v>
      </c>
    </row>
    <row r="3259" customFormat="false" ht="12.75" hidden="false" customHeight="false" outlineLevel="0" collapsed="false">
      <c r="A3259" s="1" t="s">
        <v>6675</v>
      </c>
      <c r="B3259" s="1" t="s">
        <v>6676</v>
      </c>
      <c r="C3259" s="1" t="s">
        <v>2042</v>
      </c>
      <c r="D3259" s="1" t="s">
        <v>3148</v>
      </c>
      <c r="E3259" s="1" t="n">
        <v>2012</v>
      </c>
    </row>
    <row r="3260" customFormat="false" ht="12.75" hidden="false" customHeight="false" outlineLevel="0" collapsed="false">
      <c r="A3260" s="1" t="s">
        <v>6677</v>
      </c>
      <c r="B3260" s="1" t="s">
        <v>6678</v>
      </c>
      <c r="C3260" s="1" t="s">
        <v>226</v>
      </c>
      <c r="D3260" s="1" t="s">
        <v>107</v>
      </c>
      <c r="E3260" s="1" t="n">
        <v>2012</v>
      </c>
    </row>
    <row r="3261" customFormat="false" ht="12.75" hidden="false" customHeight="false" outlineLevel="0" collapsed="false">
      <c r="A3261" s="1" t="s">
        <v>6679</v>
      </c>
      <c r="B3261" s="1" t="s">
        <v>6680</v>
      </c>
      <c r="C3261" s="1" t="s">
        <v>2939</v>
      </c>
      <c r="D3261" s="1" t="s">
        <v>166</v>
      </c>
      <c r="E3261" s="1" t="n">
        <v>2012</v>
      </c>
    </row>
    <row r="3262" customFormat="false" ht="12.75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.75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.75" hidden="false" customHeight="false" outlineLevel="0" collapsed="false">
      <c r="A3264" s="1" t="s">
        <v>6685</v>
      </c>
      <c r="B3264" s="1" t="s">
        <v>6686</v>
      </c>
      <c r="C3264" s="1" t="s">
        <v>2939</v>
      </c>
      <c r="D3264" s="1" t="s">
        <v>1940</v>
      </c>
      <c r="E3264" s="1" t="n">
        <v>2011</v>
      </c>
    </row>
    <row r="3265" customFormat="false" ht="12.75" hidden="false" customHeight="false" outlineLevel="0" collapsed="false">
      <c r="A3265" s="1" t="s">
        <v>6687</v>
      </c>
      <c r="B3265" s="1" t="s">
        <v>2963</v>
      </c>
      <c r="C3265" s="1" t="s">
        <v>2939</v>
      </c>
      <c r="D3265" s="1" t="s">
        <v>1940</v>
      </c>
      <c r="E3265" s="1" t="n">
        <v>2012</v>
      </c>
    </row>
    <row r="3266" customFormat="false" ht="12.75" hidden="false" customHeight="false" outlineLevel="0" collapsed="false">
      <c r="A3266" s="1" t="s">
        <v>6688</v>
      </c>
      <c r="B3266" s="1" t="s">
        <v>2342</v>
      </c>
      <c r="C3266" s="1" t="s">
        <v>58</v>
      </c>
      <c r="D3266" s="1" t="s">
        <v>1940</v>
      </c>
      <c r="E3266" s="1" t="n">
        <v>2012</v>
      </c>
    </row>
    <row r="3267" customFormat="false" ht="12.75" hidden="false" customHeight="false" outlineLevel="0" collapsed="false">
      <c r="A3267" s="1" t="s">
        <v>6689</v>
      </c>
      <c r="B3267" s="1" t="s">
        <v>6690</v>
      </c>
      <c r="C3267" s="1" t="s">
        <v>48</v>
      </c>
      <c r="D3267" s="1" t="s">
        <v>3181</v>
      </c>
      <c r="E3267" s="1" t="n">
        <v>2012</v>
      </c>
    </row>
    <row r="3268" customFormat="false" ht="12.75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.75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.75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2</v>
      </c>
    </row>
    <row r="3271" customFormat="false" ht="12.75" hidden="false" customHeight="false" outlineLevel="0" collapsed="false">
      <c r="A3271" s="1" t="s">
        <v>6697</v>
      </c>
      <c r="B3271" s="1" t="s">
        <v>6698</v>
      </c>
      <c r="C3271" s="1" t="s">
        <v>226</v>
      </c>
      <c r="D3271" s="1" t="s">
        <v>1515</v>
      </c>
      <c r="E3271" s="1" t="n">
        <v>2012</v>
      </c>
    </row>
    <row r="3272" customFormat="false" ht="12.75" hidden="false" customHeight="false" outlineLevel="0" collapsed="false">
      <c r="A3272" s="1" t="s">
        <v>6699</v>
      </c>
      <c r="B3272" s="1" t="s">
        <v>6700</v>
      </c>
      <c r="C3272" s="1" t="s">
        <v>1965</v>
      </c>
      <c r="D3272" s="1" t="s">
        <v>1325</v>
      </c>
      <c r="E3272" s="1" t="n">
        <v>2011</v>
      </c>
    </row>
    <row r="3273" customFormat="false" ht="12.75" hidden="false" customHeight="false" outlineLevel="0" collapsed="false">
      <c r="A3273" s="1" t="s">
        <v>6701</v>
      </c>
      <c r="B3273" s="1" t="s">
        <v>6702</v>
      </c>
      <c r="C3273" s="1" t="s">
        <v>13</v>
      </c>
      <c r="D3273" s="1" t="s">
        <v>63</v>
      </c>
      <c r="E3273" s="1" t="n">
        <v>2012</v>
      </c>
    </row>
    <row r="3274" customFormat="false" ht="12.75" hidden="false" customHeight="false" outlineLevel="0" collapsed="false">
      <c r="A3274" s="1" t="s">
        <v>6703</v>
      </c>
      <c r="B3274" s="1" t="s">
        <v>6704</v>
      </c>
      <c r="C3274" s="1" t="s">
        <v>48</v>
      </c>
      <c r="D3274" s="1" t="s">
        <v>1087</v>
      </c>
      <c r="E3274" s="1" t="n">
        <v>2012</v>
      </c>
    </row>
    <row r="3275" customFormat="false" ht="12.75" hidden="false" customHeight="false" outlineLevel="0" collapsed="false">
      <c r="A3275" s="1" t="s">
        <v>6705</v>
      </c>
      <c r="B3275" s="1" t="s">
        <v>6706</v>
      </c>
      <c r="C3275" s="1" t="s">
        <v>2042</v>
      </c>
      <c r="D3275" s="1" t="s">
        <v>1087</v>
      </c>
      <c r="E3275" s="1" t="n">
        <v>2012</v>
      </c>
    </row>
    <row r="3276" customFormat="false" ht="12.75" hidden="false" customHeight="false" outlineLevel="0" collapsed="false">
      <c r="A3276" s="1" t="s">
        <v>6707</v>
      </c>
      <c r="B3276" s="1" t="s">
        <v>5886</v>
      </c>
      <c r="C3276" s="1" t="s">
        <v>2042</v>
      </c>
      <c r="D3276" s="1" t="s">
        <v>1591</v>
      </c>
      <c r="E3276" s="1" t="n">
        <v>2011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1591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4079</v>
      </c>
      <c r="E3278" s="1" t="n">
        <v>2012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1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1965</v>
      </c>
      <c r="D3280" s="1" t="s">
        <v>3148</v>
      </c>
      <c r="E3280" s="1" t="n">
        <v>2012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2042</v>
      </c>
      <c r="D3281" s="1" t="s">
        <v>1056</v>
      </c>
      <c r="E3281" s="1" t="n">
        <v>2012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226</v>
      </c>
      <c r="D3282" s="1" t="s">
        <v>539</v>
      </c>
      <c r="E3282" s="1" t="n">
        <v>2012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1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515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48</v>
      </c>
      <c r="D3287" s="1" t="s">
        <v>1515</v>
      </c>
      <c r="E3287" s="1" t="n">
        <v>2011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455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455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48</v>
      </c>
      <c r="D3290" s="1" t="s">
        <v>1520</v>
      </c>
      <c r="E3290" s="1" t="n">
        <v>2011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58</v>
      </c>
      <c r="D3291" s="1" t="s">
        <v>1520</v>
      </c>
      <c r="E3291" s="1" t="n">
        <v>2011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48</v>
      </c>
      <c r="D3292" s="1" t="s">
        <v>1520</v>
      </c>
      <c r="E3292" s="1" t="n">
        <v>2011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1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13</v>
      </c>
      <c r="D3299" s="1" t="s">
        <v>12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226</v>
      </c>
      <c r="D3300" s="1" t="s">
        <v>124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947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2042</v>
      </c>
      <c r="D3304" s="1" t="s">
        <v>2601</v>
      </c>
      <c r="E3304" s="1" t="n">
        <v>2011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48</v>
      </c>
      <c r="D3309" s="1" t="s">
        <v>944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5778</v>
      </c>
      <c r="D3310" s="1" t="s">
        <v>926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226</v>
      </c>
      <c r="D3313" s="1" t="s">
        <v>926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1965</v>
      </c>
      <c r="D3316" s="1" t="s">
        <v>251</v>
      </c>
      <c r="E3316" s="1" t="n">
        <v>2012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58</v>
      </c>
      <c r="D3317" s="1" t="s">
        <v>251</v>
      </c>
      <c r="E3317" s="1" t="n">
        <v>2011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7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965</v>
      </c>
      <c r="D3320" s="1" t="s">
        <v>4197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2042</v>
      </c>
      <c r="D3321" s="1" t="s">
        <v>4197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886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4197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58</v>
      </c>
      <c r="D3324" s="1" t="s">
        <v>4197</v>
      </c>
      <c r="E3324" s="1" t="n">
        <v>2011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48</v>
      </c>
      <c r="D3325" s="1" t="s">
        <v>4197</v>
      </c>
      <c r="E3325" s="1" t="n">
        <v>2011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58</v>
      </c>
      <c r="D3326" s="1" t="s">
        <v>4197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48</v>
      </c>
      <c r="D3327" s="1" t="s">
        <v>4197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198</v>
      </c>
      <c r="D3328" s="1" t="s">
        <v>52</v>
      </c>
      <c r="E3328" s="1" t="n">
        <v>2012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48</v>
      </c>
      <c r="D3329" s="1" t="s">
        <v>52</v>
      </c>
      <c r="E3329" s="1" t="n">
        <v>2012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16</v>
      </c>
      <c r="D3330" s="1" t="s">
        <v>970</v>
      </c>
      <c r="E3330" s="1" t="n">
        <v>2012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13</v>
      </c>
      <c r="D3331" s="1" t="s">
        <v>2188</v>
      </c>
      <c r="E3331" s="1" t="n">
        <v>2012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1965</v>
      </c>
      <c r="D3332" s="1" t="s">
        <v>873</v>
      </c>
      <c r="E3332" s="1" t="n">
        <v>2012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16</v>
      </c>
      <c r="D3333" s="1" t="s">
        <v>970</v>
      </c>
      <c r="E3333" s="1" t="n">
        <v>2012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2042</v>
      </c>
      <c r="D3334" s="1" t="s">
        <v>984</v>
      </c>
      <c r="E3334" s="1" t="n">
        <v>2012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3</v>
      </c>
      <c r="D3335" s="1" t="s">
        <v>999</v>
      </c>
      <c r="E3335" s="1" t="n">
        <v>2012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999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51</v>
      </c>
      <c r="D3337" s="1" t="s">
        <v>999</v>
      </c>
      <c r="E3337" s="1" t="n">
        <v>2012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2042</v>
      </c>
      <c r="D3338" s="1" t="s">
        <v>999</v>
      </c>
      <c r="E3338" s="1" t="n">
        <v>2011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1965</v>
      </c>
      <c r="D3345" s="1" t="s">
        <v>69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69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69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1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3</v>
      </c>
      <c r="D3354" s="1" t="s">
        <v>713</v>
      </c>
      <c r="E3354" s="1" t="n">
        <v>2012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2042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3</v>
      </c>
      <c r="D3356" s="1" t="s">
        <v>713</v>
      </c>
      <c r="E3356" s="1" t="n">
        <v>2012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3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13</v>
      </c>
      <c r="D3358" s="1" t="s">
        <v>713</v>
      </c>
      <c r="E3358" s="1" t="n">
        <v>2012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3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13</v>
      </c>
      <c r="D3360" s="1" t="s">
        <v>713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1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13</v>
      </c>
      <c r="D3371" s="1" t="s">
        <v>710</v>
      </c>
      <c r="E3371" s="1" t="n">
        <v>2012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2042</v>
      </c>
      <c r="D3372" s="1" t="s">
        <v>886</v>
      </c>
      <c r="E3372" s="1" t="n">
        <v>2012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1965</v>
      </c>
      <c r="D3373" s="1" t="s">
        <v>886</v>
      </c>
      <c r="E3373" s="1" t="n">
        <v>2012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10</v>
      </c>
      <c r="E3374" s="1" t="n">
        <v>2011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58</v>
      </c>
      <c r="D3376" s="1" t="s">
        <v>847</v>
      </c>
      <c r="E3376" s="1" t="n">
        <v>2011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2042</v>
      </c>
      <c r="D3377" s="1" t="s">
        <v>4110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1</v>
      </c>
      <c r="D3378" s="1" t="s">
        <v>84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2042</v>
      </c>
      <c r="D3379" s="1" t="s">
        <v>4110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51</v>
      </c>
      <c r="D3380" s="1" t="s">
        <v>419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84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48</v>
      </c>
      <c r="D3382" s="1" t="s">
        <v>847</v>
      </c>
      <c r="E3382" s="1" t="n">
        <v>2011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58</v>
      </c>
      <c r="D3383" s="1" t="s">
        <v>847</v>
      </c>
      <c r="E3383" s="1" t="n">
        <v>2011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042</v>
      </c>
      <c r="D3384" s="1" t="s">
        <v>4110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16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3</v>
      </c>
      <c r="D3387" s="1" t="s">
        <v>607</v>
      </c>
      <c r="E3387" s="1" t="n">
        <v>2012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6</v>
      </c>
      <c r="D3390" s="1" t="s">
        <v>607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58</v>
      </c>
      <c r="D3391" s="1" t="s">
        <v>607</v>
      </c>
      <c r="E3391" s="1" t="n">
        <v>2011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2042</v>
      </c>
      <c r="D3392" s="1" t="s">
        <v>607</v>
      </c>
      <c r="E3392" s="1" t="n">
        <v>2012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48</v>
      </c>
      <c r="D3393" s="1" t="s">
        <v>607</v>
      </c>
      <c r="E3393" s="1" t="n">
        <v>2012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.75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.75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.75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.75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.75" hidden="false" customHeight="false" outlineLevel="0" collapsed="false">
      <c r="A3402" s="1" t="s">
        <v>6958</v>
      </c>
      <c r="B3402" s="1" t="s">
        <v>6959</v>
      </c>
      <c r="C3402" s="1" t="s">
        <v>16</v>
      </c>
      <c r="D3402" s="1" t="s">
        <v>2165</v>
      </c>
      <c r="E3402" s="1" t="n">
        <v>2011</v>
      </c>
    </row>
    <row r="3403" customFormat="false" ht="12.75" hidden="false" customHeight="false" outlineLevel="0" collapsed="false">
      <c r="A3403" s="1" t="s">
        <v>6960</v>
      </c>
      <c r="B3403" s="1" t="s">
        <v>6961</v>
      </c>
      <c r="C3403" s="1" t="s">
        <v>58</v>
      </c>
      <c r="D3403" s="1" t="s">
        <v>83</v>
      </c>
      <c r="E3403" s="1" t="n">
        <v>2011</v>
      </c>
    </row>
    <row r="3404" customFormat="false" ht="12.75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79</v>
      </c>
      <c r="E3404" s="1" t="n">
        <v>2012</v>
      </c>
    </row>
    <row r="3405" customFormat="false" ht="12.75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1</v>
      </c>
    </row>
    <row r="3407" customFormat="false" ht="12.75" hidden="false" customHeight="false" outlineLevel="0" collapsed="false">
      <c r="A3407" s="1" t="s">
        <v>6968</v>
      </c>
      <c r="B3407" s="1" t="s">
        <v>2122</v>
      </c>
      <c r="C3407" s="1" t="s">
        <v>2042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2042</v>
      </c>
      <c r="D3411" s="1" t="s">
        <v>156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5778</v>
      </c>
      <c r="D3419" s="1" t="s">
        <v>602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955</v>
      </c>
      <c r="D3420" s="1" t="s">
        <v>602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20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1965</v>
      </c>
      <c r="D3428" s="1" t="s">
        <v>20</v>
      </c>
      <c r="E3428" s="1" t="n">
        <v>2012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20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2042</v>
      </c>
      <c r="D3430" s="1" t="s">
        <v>20</v>
      </c>
      <c r="E3430" s="1" t="n">
        <v>2012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20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48</v>
      </c>
      <c r="D3432" s="1" t="s">
        <v>20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13</v>
      </c>
      <c r="D3433" s="1" t="s">
        <v>20</v>
      </c>
      <c r="E3433" s="1" t="n">
        <v>2012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1</v>
      </c>
      <c r="D3434" s="1" t="s">
        <v>20</v>
      </c>
      <c r="E3434" s="1" t="n">
        <v>2012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118</v>
      </c>
      <c r="D3435" s="1" t="s">
        <v>20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13</v>
      </c>
      <c r="D3436" s="1" t="s">
        <v>787</v>
      </c>
      <c r="E3436" s="1" t="n">
        <v>2011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375</v>
      </c>
      <c r="E3437" s="1" t="n">
        <v>2011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341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13</v>
      </c>
      <c r="D3439" s="1" t="s">
        <v>151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2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48</v>
      </c>
      <c r="D3446" s="1" t="s">
        <v>153</v>
      </c>
      <c r="E3446" s="1" t="n">
        <v>2012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58</v>
      </c>
      <c r="D3447" s="1" t="s">
        <v>153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55</v>
      </c>
      <c r="E3448" s="1" t="n">
        <v>2011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835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13</v>
      </c>
      <c r="D3450" s="1" t="s">
        <v>591</v>
      </c>
      <c r="E3450" s="1" t="n">
        <v>2012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2042</v>
      </c>
      <c r="D3451" s="1" t="s">
        <v>1835</v>
      </c>
      <c r="E3451" s="1" t="n">
        <v>2011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1965</v>
      </c>
      <c r="D3452" s="1" t="s">
        <v>1835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2042</v>
      </c>
      <c r="D3453" s="1" t="s">
        <v>1835</v>
      </c>
      <c r="E3453" s="1" t="n">
        <v>2011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1630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1835</v>
      </c>
      <c r="E3455" s="1" t="n">
        <v>2011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1420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764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48</v>
      </c>
      <c r="D3460" s="1" t="s">
        <v>764</v>
      </c>
      <c r="E3460" s="1" t="n">
        <v>2011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1965</v>
      </c>
      <c r="D3461" s="1" t="s">
        <v>76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2</v>
      </c>
      <c r="D3462" s="1" t="s">
        <v>801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801</v>
      </c>
      <c r="E3463" s="1" t="n">
        <v>2012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499</v>
      </c>
      <c r="E3464" s="1" t="n">
        <v>2012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499</v>
      </c>
      <c r="E3465" s="1" t="n">
        <v>2012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287</v>
      </c>
      <c r="E3466" s="1" t="n">
        <v>2011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99</v>
      </c>
      <c r="E3467" s="1" t="n">
        <v>2012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287</v>
      </c>
      <c r="E3468" s="1" t="n">
        <v>2012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287</v>
      </c>
      <c r="E3469" s="1" t="n">
        <v>2012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1965</v>
      </c>
      <c r="D3472" s="1" t="s">
        <v>287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1978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2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3</v>
      </c>
      <c r="D3487" s="1" t="s">
        <v>179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13</v>
      </c>
      <c r="D3496" s="1" t="s">
        <v>652</v>
      </c>
      <c r="E3496" s="1" t="n">
        <v>2011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3</v>
      </c>
      <c r="D3499" s="1" t="s">
        <v>542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26</v>
      </c>
      <c r="D3500" s="1" t="s">
        <v>698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698</v>
      </c>
      <c r="E3501" s="1" t="n">
        <v>2012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226</v>
      </c>
      <c r="D3502" s="1" t="s">
        <v>69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13</v>
      </c>
      <c r="D3503" s="1" t="s">
        <v>698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2042</v>
      </c>
      <c r="D3504" s="1" t="s">
        <v>698</v>
      </c>
      <c r="E3504" s="1" t="n">
        <v>2011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13</v>
      </c>
      <c r="D3505" s="1" t="s">
        <v>698</v>
      </c>
      <c r="E3505" s="1" t="n">
        <v>2012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48</v>
      </c>
      <c r="D3506" s="1" t="s">
        <v>17</v>
      </c>
      <c r="E3506" s="1" t="n">
        <v>2012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58</v>
      </c>
      <c r="D3507" s="1" t="s">
        <v>17</v>
      </c>
      <c r="E3507" s="1" t="n">
        <v>2012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48</v>
      </c>
      <c r="D3508" s="1" t="s">
        <v>17</v>
      </c>
      <c r="E3508" s="1" t="n">
        <v>2011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965</v>
      </c>
      <c r="D3509" s="1" t="s">
        <v>2345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1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1568</v>
      </c>
      <c r="E3512" s="1" t="n">
        <v>2012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48</v>
      </c>
      <c r="D3513" s="1" t="s">
        <v>2327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58</v>
      </c>
      <c r="D3514" s="1" t="s">
        <v>2327</v>
      </c>
      <c r="E3514" s="1" t="n">
        <v>2012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48</v>
      </c>
      <c r="D3515" s="1" t="s">
        <v>2327</v>
      </c>
      <c r="E3515" s="1" t="n">
        <v>2011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58</v>
      </c>
      <c r="D3516" s="1" t="s">
        <v>36</v>
      </c>
      <c r="E3516" s="1" t="n">
        <v>2011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2042</v>
      </c>
      <c r="D3517" s="1" t="s">
        <v>416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2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1965</v>
      </c>
      <c r="D3521" s="1" t="s">
        <v>710</v>
      </c>
      <c r="E3521" s="1" t="n">
        <v>2012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13</v>
      </c>
      <c r="D3522" s="1" t="s">
        <v>693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965</v>
      </c>
      <c r="D3525" s="1" t="s">
        <v>693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9</v>
      </c>
      <c r="D3526" s="1" t="s">
        <v>801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6</v>
      </c>
      <c r="D3527" s="1" t="s">
        <v>952</v>
      </c>
      <c r="E3527" s="1" t="n">
        <v>2011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13</v>
      </c>
      <c r="D3528" s="1" t="s">
        <v>3271</v>
      </c>
      <c r="E3528" s="1" t="n">
        <v>2012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1965</v>
      </c>
      <c r="D3529" s="1" t="s">
        <v>3271</v>
      </c>
      <c r="E3529" s="1" t="n">
        <v>2011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1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48</v>
      </c>
      <c r="D3534" s="1" t="s">
        <v>1940</v>
      </c>
      <c r="E3534" s="1" t="n">
        <v>2011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568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06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926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2042</v>
      </c>
      <c r="D3538" s="1" t="s">
        <v>926</v>
      </c>
      <c r="E3538" s="1" t="n">
        <v>2011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226</v>
      </c>
      <c r="D3539" s="1" t="s">
        <v>926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13</v>
      </c>
      <c r="D3540" s="1" t="s">
        <v>4110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1965</v>
      </c>
      <c r="D3541" s="1" t="s">
        <v>4110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13</v>
      </c>
      <c r="D3542" s="1" t="s">
        <v>4110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2042</v>
      </c>
      <c r="D3543" s="1" t="s">
        <v>4110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226</v>
      </c>
      <c r="D3544" s="1" t="s">
        <v>975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3</v>
      </c>
      <c r="D3545" s="1" t="s">
        <v>886</v>
      </c>
      <c r="E3545" s="1" t="n">
        <v>2012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226</v>
      </c>
      <c r="D3546" s="1" t="s">
        <v>886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087</v>
      </c>
      <c r="E3549" s="1" t="n">
        <v>2012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13</v>
      </c>
      <c r="D3553" s="1" t="s">
        <v>836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2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2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1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201</v>
      </c>
      <c r="E3560" s="1" t="n">
        <v>2011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2042</v>
      </c>
      <c r="D3561" s="1" t="s">
        <v>15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153</v>
      </c>
      <c r="E3564" s="1" t="n">
        <v>2011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287</v>
      </c>
      <c r="E3567" s="1" t="n">
        <v>2011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83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1965</v>
      </c>
      <c r="D3569" s="1" t="s">
        <v>83</v>
      </c>
      <c r="E3569" s="1" t="n">
        <v>2012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48</v>
      </c>
      <c r="D3570" s="1" t="s">
        <v>83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13</v>
      </c>
      <c r="D3571" s="1" t="s">
        <v>83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2042</v>
      </c>
      <c r="D3572" s="1" t="s">
        <v>3151</v>
      </c>
      <c r="E3572" s="1" t="n">
        <v>2011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13</v>
      </c>
      <c r="D3577" s="1" t="s">
        <v>143</v>
      </c>
      <c r="E3577" s="1" t="n">
        <v>2012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6</v>
      </c>
      <c r="D3578" s="1" t="s">
        <v>886</v>
      </c>
      <c r="E3578" s="1" t="n">
        <v>2012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251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1965</v>
      </c>
      <c r="D3580" s="1" t="s">
        <v>251</v>
      </c>
      <c r="E3580" s="1" t="n">
        <v>2012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251</v>
      </c>
      <c r="E3581" s="1" t="n">
        <v>2012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2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2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5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2042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5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5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58</v>
      </c>
      <c r="D3637" s="1" t="s">
        <v>1937</v>
      </c>
      <c r="E3637" s="1" t="n">
        <v>2011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48</v>
      </c>
      <c r="D3638" s="1" t="s">
        <v>1937</v>
      </c>
      <c r="E3638" s="1" t="n">
        <v>2011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042</v>
      </c>
      <c r="D3647" s="1" t="s">
        <v>1937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2042</v>
      </c>
      <c r="D3649" s="1" t="s">
        <v>1913</v>
      </c>
      <c r="E3649" s="1" t="n">
        <v>2012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226</v>
      </c>
      <c r="D3650" s="1" t="s">
        <v>836</v>
      </c>
      <c r="E3650" s="1" t="n">
        <v>2012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2042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13</v>
      </c>
      <c r="D3652" s="1" t="s">
        <v>1913</v>
      </c>
      <c r="E3652" s="1" t="n">
        <v>2012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48</v>
      </c>
      <c r="D3653" s="1" t="s">
        <v>1913</v>
      </c>
      <c r="E3653" s="1" t="n">
        <v>2012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13</v>
      </c>
      <c r="D3654" s="1" t="s">
        <v>1913</v>
      </c>
      <c r="E3654" s="1" t="n">
        <v>2012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2042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16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2</v>
      </c>
      <c r="D3657" s="1" t="s">
        <v>1913</v>
      </c>
      <c r="E3657" s="1" t="n">
        <v>2012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2042</v>
      </c>
      <c r="D3658" s="1" t="s">
        <v>1913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13</v>
      </c>
      <c r="D3659" s="1" t="s">
        <v>1913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1913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1913</v>
      </c>
      <c r="E3661" s="1" t="n">
        <v>2012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2042</v>
      </c>
      <c r="D3662" s="1" t="s">
        <v>1913</v>
      </c>
      <c r="E3662" s="1" t="n">
        <v>2011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48</v>
      </c>
      <c r="D3665" s="1" t="s">
        <v>19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58</v>
      </c>
      <c r="D3666" s="1" t="s">
        <v>1913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13</v>
      </c>
      <c r="D3667" s="1" t="s">
        <v>1898</v>
      </c>
      <c r="E3667" s="1" t="n">
        <v>2011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6</v>
      </c>
      <c r="D3668" s="1" t="s">
        <v>2354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58</v>
      </c>
      <c r="D3669" s="1" t="s">
        <v>2320</v>
      </c>
      <c r="E3669" s="1" t="n">
        <v>2011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48</v>
      </c>
      <c r="D3670" s="1" t="s">
        <v>2320</v>
      </c>
      <c r="E3670" s="1" t="n">
        <v>2011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58</v>
      </c>
      <c r="D3671" s="1" t="s">
        <v>2320</v>
      </c>
      <c r="E3671" s="1" t="n">
        <v>2011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965</v>
      </c>
      <c r="D3672" s="1" t="s">
        <v>2601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601</v>
      </c>
      <c r="E3673" s="1" t="n">
        <v>2012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13</v>
      </c>
      <c r="D3674" s="1" t="s">
        <v>713</v>
      </c>
      <c r="E3674" s="1" t="n">
        <v>2012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713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156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698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80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16</v>
      </c>
      <c r="D3679" s="1" t="s">
        <v>2280</v>
      </c>
      <c r="E3679" s="1" t="n">
        <v>2012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13</v>
      </c>
      <c r="D3680" s="1" t="s">
        <v>1898</v>
      </c>
      <c r="E3680" s="1" t="n">
        <v>2012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16</v>
      </c>
      <c r="D3681" s="1" t="s">
        <v>2280</v>
      </c>
      <c r="E3681" s="1" t="n">
        <v>2012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13</v>
      </c>
      <c r="D3682" s="1" t="s">
        <v>2280</v>
      </c>
      <c r="E3682" s="1" t="n">
        <v>2012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1993</v>
      </c>
      <c r="E3697" s="1" t="n">
        <v>2012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226</v>
      </c>
      <c r="D3698" s="1" t="s">
        <v>90</v>
      </c>
      <c r="E3698" s="1" t="n">
        <v>2012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9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2601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3</v>
      </c>
      <c r="D3714" s="1" t="s">
        <v>2601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1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58</v>
      </c>
      <c r="D3716" s="1" t="s">
        <v>36</v>
      </c>
      <c r="E3716" s="1" t="n">
        <v>2011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5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8</v>
      </c>
      <c r="D3728" s="1" t="s">
        <v>36</v>
      </c>
      <c r="E3728" s="1" t="n">
        <v>2011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48</v>
      </c>
      <c r="D3729" s="1" t="s">
        <v>36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36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2716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2601</v>
      </c>
      <c r="E3732" s="1" t="n">
        <v>2011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1965</v>
      </c>
      <c r="D3733" s="1" t="s">
        <v>2601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2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2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993</v>
      </c>
      <c r="D3738" s="1" t="s">
        <v>801</v>
      </c>
      <c r="E3738" s="1" t="n">
        <v>2012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24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63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16</v>
      </c>
      <c r="D3755" s="1" t="s">
        <v>218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13</v>
      </c>
      <c r="D3756" s="1" t="s">
        <v>143</v>
      </c>
      <c r="E3756" s="1" t="n">
        <v>2012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2939</v>
      </c>
      <c r="D3757" s="1" t="s">
        <v>1940</v>
      </c>
      <c r="E3757" s="1" t="n">
        <v>2012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40</v>
      </c>
      <c r="E3758" s="1" t="n">
        <v>2012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2939</v>
      </c>
      <c r="D3759" s="1" t="s">
        <v>1940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40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48</v>
      </c>
      <c r="D3761" s="1" t="s">
        <v>1940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4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5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4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48</v>
      </c>
      <c r="D3778" s="1" t="s">
        <v>1978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48</v>
      </c>
      <c r="D3781" s="1" t="s">
        <v>1978</v>
      </c>
      <c r="E3781" s="1" t="n">
        <v>2011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2042</v>
      </c>
      <c r="D3784" s="1" t="s">
        <v>499</v>
      </c>
      <c r="E3784" s="1" t="n">
        <v>2012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1965</v>
      </c>
      <c r="D3785" s="1" t="s">
        <v>499</v>
      </c>
      <c r="E3785" s="1" t="n">
        <v>2012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499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13</v>
      </c>
      <c r="D3787" s="1" t="s">
        <v>156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16</v>
      </c>
      <c r="D3788" s="1" t="s">
        <v>987</v>
      </c>
      <c r="E3788" s="1" t="n">
        <v>2011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.75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.75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.75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.75" hidden="false" customHeight="false" outlineLevel="0" collapsed="false">
      <c r="A3796" s="1" t="s">
        <v>7745</v>
      </c>
      <c r="B3796" s="1" t="s">
        <v>7746</v>
      </c>
      <c r="C3796" s="1" t="s">
        <v>2042</v>
      </c>
      <c r="D3796" s="1" t="s">
        <v>952</v>
      </c>
      <c r="E3796" s="1" t="n">
        <v>2012</v>
      </c>
    </row>
    <row r="3797" customFormat="false" ht="12.75" hidden="false" customHeight="false" outlineLevel="0" collapsed="false">
      <c r="A3797" s="1" t="s">
        <v>7747</v>
      </c>
      <c r="B3797" s="1" t="s">
        <v>7748</v>
      </c>
      <c r="C3797" s="1" t="s">
        <v>58</v>
      </c>
      <c r="D3797" s="1" t="s">
        <v>952</v>
      </c>
      <c r="E3797" s="1" t="n">
        <v>2011</v>
      </c>
    </row>
    <row r="3798" customFormat="false" ht="12.75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.75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.75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.75" hidden="false" customHeight="false" outlineLevel="0" collapsed="false">
      <c r="A3801" s="1" t="s">
        <v>7755</v>
      </c>
      <c r="B3801" s="1" t="s">
        <v>7756</v>
      </c>
      <c r="C3801" s="1" t="s">
        <v>48</v>
      </c>
      <c r="D3801" s="1" t="s">
        <v>698</v>
      </c>
      <c r="E3801" s="1" t="n">
        <v>2011</v>
      </c>
    </row>
    <row r="3802" customFormat="false" ht="12.75" hidden="false" customHeight="false" outlineLevel="0" collapsed="false">
      <c r="A3802" s="1" t="s">
        <v>7757</v>
      </c>
      <c r="B3802" s="1" t="s">
        <v>7758</v>
      </c>
      <c r="C3802" s="1" t="s">
        <v>58</v>
      </c>
      <c r="D3802" s="1" t="s">
        <v>698</v>
      </c>
      <c r="E3802" s="1" t="n">
        <v>2011</v>
      </c>
    </row>
    <row r="3803" customFormat="false" ht="12.75" hidden="false" customHeight="false" outlineLevel="0" collapsed="false">
      <c r="A3803" s="1" t="s">
        <v>7759</v>
      </c>
      <c r="B3803" s="1" t="s">
        <v>1159</v>
      </c>
      <c r="C3803" s="1" t="s">
        <v>58</v>
      </c>
      <c r="D3803" s="1" t="s">
        <v>1940</v>
      </c>
      <c r="E3803" s="1" t="n">
        <v>2011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58</v>
      </c>
      <c r="D3804" s="1" t="s">
        <v>1940</v>
      </c>
      <c r="E3804" s="1" t="n">
        <v>2011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2939</v>
      </c>
      <c r="D3805" s="1" t="s">
        <v>1940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58</v>
      </c>
      <c r="D3806" s="1" t="s">
        <v>1940</v>
      </c>
      <c r="E3806" s="1" t="n">
        <v>2011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13</v>
      </c>
      <c r="D3807" s="1" t="s">
        <v>1630</v>
      </c>
      <c r="E3807" s="1" t="n">
        <v>2012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2042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2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2042</v>
      </c>
      <c r="D3810" s="1" t="s">
        <v>1087</v>
      </c>
      <c r="E3810" s="1" t="n">
        <v>2011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1965</v>
      </c>
      <c r="D3811" s="1" t="s">
        <v>1087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1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2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5993</v>
      </c>
      <c r="D3820" s="1" t="s">
        <v>166</v>
      </c>
      <c r="E3820" s="1" t="n">
        <v>2012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2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58</v>
      </c>
      <c r="D3831" s="1" t="s">
        <v>2327</v>
      </c>
      <c r="E3831" s="1" t="n">
        <v>2011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48</v>
      </c>
      <c r="D3832" s="1" t="s">
        <v>1940</v>
      </c>
      <c r="E3832" s="1" t="n">
        <v>2011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48</v>
      </c>
      <c r="D3838" s="1" t="s">
        <v>886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58</v>
      </c>
      <c r="D3839" s="1" t="s">
        <v>886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58</v>
      </c>
      <c r="D3842" s="1" t="s">
        <v>1940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939</v>
      </c>
      <c r="D3843" s="1" t="s">
        <v>1940</v>
      </c>
      <c r="E3843" s="1" t="n">
        <v>2011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48</v>
      </c>
      <c r="D3844" s="1" t="s">
        <v>1940</v>
      </c>
      <c r="E3844" s="1" t="n">
        <v>2011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58</v>
      </c>
      <c r="D3845" s="1" t="s">
        <v>1940</v>
      </c>
      <c r="E3845" s="1" t="n">
        <v>2011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939</v>
      </c>
      <c r="D3846" s="1" t="s">
        <v>1087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5993</v>
      </c>
      <c r="D3847" s="1" t="s">
        <v>1087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66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1087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698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1965</v>
      </c>
      <c r="D3855" s="1" t="s">
        <v>698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2042</v>
      </c>
      <c r="D3856" s="1" t="s">
        <v>698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1965</v>
      </c>
      <c r="D3857" s="1" t="s">
        <v>710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2042</v>
      </c>
      <c r="D3858" s="1" t="s">
        <v>710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1965</v>
      </c>
      <c r="D3859" s="1" t="s">
        <v>710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2042</v>
      </c>
      <c r="D3860" s="1" t="s">
        <v>710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965</v>
      </c>
      <c r="D3861" s="1" t="s">
        <v>710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2042</v>
      </c>
      <c r="D3862" s="1" t="s">
        <v>710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1965</v>
      </c>
      <c r="D3863" s="1" t="s">
        <v>710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2601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58</v>
      </c>
      <c r="D3867" s="1" t="s">
        <v>17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17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764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58</v>
      </c>
      <c r="D3870" s="1" t="s">
        <v>348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11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48</v>
      </c>
      <c r="D3881" s="1" t="s">
        <v>1993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1965</v>
      </c>
      <c r="D3884" s="1" t="s">
        <v>713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713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58</v>
      </c>
      <c r="D3890" s="1" t="s">
        <v>39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58</v>
      </c>
      <c r="D3895" s="1" t="s">
        <v>201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1965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480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1898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55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1965</v>
      </c>
      <c r="D3901" s="1" t="s">
        <v>984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1965</v>
      </c>
      <c r="D3905" s="1" t="s">
        <v>984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4197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201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984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698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419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58</v>
      </c>
      <c r="D3915" s="1" t="s">
        <v>201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4197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58</v>
      </c>
      <c r="D3919" s="1" t="s">
        <v>4079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4079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16</v>
      </c>
      <c r="D3925" s="1" t="s">
        <v>698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698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58</v>
      </c>
      <c r="D3927" s="1" t="s">
        <v>926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926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1707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48</v>
      </c>
      <c r="D3930" s="1" t="s">
        <v>39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1965</v>
      </c>
      <c r="D3931" s="1" t="s">
        <v>926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2042</v>
      </c>
      <c r="D3932" s="1" t="s">
        <v>926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13</v>
      </c>
      <c r="D3933" s="1" t="s">
        <v>1898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1965</v>
      </c>
      <c r="D3934" s="1" t="s">
        <v>1898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898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937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984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48</v>
      </c>
      <c r="D3942" s="1" t="s">
        <v>39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58</v>
      </c>
      <c r="D3943" s="1" t="s">
        <v>39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2042</v>
      </c>
      <c r="D3944" s="1" t="s">
        <v>926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13</v>
      </c>
      <c r="D3945" s="1" t="s">
        <v>926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1965</v>
      </c>
      <c r="D3946" s="1" t="s">
        <v>55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48</v>
      </c>
      <c r="D3955" s="1" t="s">
        <v>1087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713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965</v>
      </c>
      <c r="D3957" s="1" t="s">
        <v>947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2042</v>
      </c>
      <c r="D3958" s="1" t="s">
        <v>710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886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984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710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3</v>
      </c>
      <c r="D3966" s="1" t="s">
        <v>107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698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13</v>
      </c>
      <c r="D3979" s="1" t="s">
        <v>1630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48</v>
      </c>
      <c r="D3980" s="1" t="s">
        <v>4197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13</v>
      </c>
      <c r="D3981" s="1" t="s">
        <v>539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2257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955</v>
      </c>
      <c r="D3983" s="1" t="s">
        <v>28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2042</v>
      </c>
      <c r="D3984" s="1" t="s">
        <v>121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698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508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693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69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1898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1965</v>
      </c>
      <c r="D3996" s="1" t="s">
        <v>1898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1965</v>
      </c>
      <c r="D3999" s="1" t="s">
        <v>251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6</v>
      </c>
      <c r="D4002" s="1" t="s">
        <v>909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189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48</v>
      </c>
      <c r="D4005" s="1" t="s">
        <v>944</v>
      </c>
      <c r="E4005" s="1" t="n">
        <v>2012</v>
      </c>
    </row>
    <row r="4006" customFormat="false" ht="12.75" hidden="false" customHeight="false" outlineLevel="0" collapsed="false">
      <c r="A4006" s="1" t="s">
        <v>8164</v>
      </c>
      <c r="B4006" s="1" t="s">
        <v>8165</v>
      </c>
      <c r="C4006" s="1" t="s">
        <v>58</v>
      </c>
      <c r="D4006" s="1" t="s">
        <v>944</v>
      </c>
      <c r="E4006" s="1" t="n">
        <v>2012</v>
      </c>
    </row>
    <row r="4007" customFormat="false" ht="12.75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.75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.75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.75" hidden="false" customHeight="false" outlineLevel="0" collapsed="false">
      <c r="A4010" s="1" t="s">
        <v>8172</v>
      </c>
      <c r="B4010" s="1" t="s">
        <v>8173</v>
      </c>
      <c r="C4010" s="1" t="s">
        <v>1965</v>
      </c>
      <c r="D4010" s="1" t="s">
        <v>984</v>
      </c>
      <c r="E4010" s="1" t="n">
        <v>2012</v>
      </c>
    </row>
    <row r="4011" customFormat="false" ht="12.75" hidden="false" customHeight="false" outlineLevel="0" collapsed="false">
      <c r="A4011" s="1" t="s">
        <v>8174</v>
      </c>
      <c r="B4011" s="1" t="s">
        <v>8175</v>
      </c>
      <c r="C4011" s="1" t="s">
        <v>13</v>
      </c>
      <c r="D4011" s="1" t="s">
        <v>984</v>
      </c>
      <c r="E4011" s="1" t="n">
        <v>2012</v>
      </c>
    </row>
    <row r="4012" customFormat="false" ht="12.75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984</v>
      </c>
      <c r="E4012" s="1" t="n">
        <v>2012</v>
      </c>
    </row>
    <row r="4013" customFormat="false" ht="12.75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1630</v>
      </c>
      <c r="E4013" s="1" t="n">
        <v>2012</v>
      </c>
    </row>
    <row r="4014" customFormat="false" ht="12.75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.75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.75" hidden="false" customHeight="false" outlineLevel="0" collapsed="false">
      <c r="A4016" s="1" t="s">
        <v>8184</v>
      </c>
      <c r="B4016" s="1" t="s">
        <v>8185</v>
      </c>
      <c r="C4016" s="1" t="s">
        <v>1965</v>
      </c>
      <c r="D4016" s="1" t="s">
        <v>873</v>
      </c>
      <c r="E4016" s="1" t="n">
        <v>2012</v>
      </c>
    </row>
    <row r="4017" customFormat="false" ht="12.75" hidden="false" customHeight="false" outlineLevel="0" collapsed="false">
      <c r="A4017" s="1" t="s">
        <v>8186</v>
      </c>
      <c r="B4017" s="1" t="s">
        <v>8187</v>
      </c>
      <c r="C4017" s="1" t="s">
        <v>2042</v>
      </c>
      <c r="D4017" s="1" t="s">
        <v>873</v>
      </c>
      <c r="E4017" s="1" t="n">
        <v>2012</v>
      </c>
    </row>
    <row r="4018" customFormat="false" ht="12.75" hidden="false" customHeight="false" outlineLevel="0" collapsed="false">
      <c r="A4018" s="1" t="s">
        <v>8188</v>
      </c>
      <c r="B4018" s="1" t="s">
        <v>8189</v>
      </c>
      <c r="C4018" s="1" t="s">
        <v>58</v>
      </c>
      <c r="D4018" s="1" t="s">
        <v>873</v>
      </c>
      <c r="E4018" s="1" t="n">
        <v>2012</v>
      </c>
    </row>
    <row r="4019" customFormat="false" ht="12.75" hidden="false" customHeight="false" outlineLevel="0" collapsed="false">
      <c r="A4019" s="1" t="s">
        <v>8190</v>
      </c>
      <c r="B4019" s="1" t="s">
        <v>8191</v>
      </c>
      <c r="C4019" s="1" t="s">
        <v>51</v>
      </c>
      <c r="D4019" s="1" t="s">
        <v>873</v>
      </c>
      <c r="E4019" s="1" t="n">
        <v>2012</v>
      </c>
    </row>
    <row r="4020" customFormat="false" ht="12.75" hidden="false" customHeight="false" outlineLevel="0" collapsed="false">
      <c r="A4020" s="1" t="s">
        <v>8192</v>
      </c>
      <c r="B4020" s="1" t="s">
        <v>8193</v>
      </c>
      <c r="C4020" s="1" t="s">
        <v>48</v>
      </c>
      <c r="D4020" s="1" t="s">
        <v>999</v>
      </c>
      <c r="E4020" s="1" t="n">
        <v>2012</v>
      </c>
    </row>
    <row r="4021" customFormat="false" ht="12.75" hidden="false" customHeight="false" outlineLevel="0" collapsed="false">
      <c r="A4021" s="1" t="s">
        <v>8194</v>
      </c>
      <c r="B4021" s="1" t="s">
        <v>8195</v>
      </c>
      <c r="C4021" s="1" t="s">
        <v>58</v>
      </c>
      <c r="D4021" s="1" t="s">
        <v>999</v>
      </c>
      <c r="E4021" s="1" t="n">
        <v>2012</v>
      </c>
    </row>
    <row r="4022" customFormat="false" ht="12.75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.75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.75" hidden="false" customHeight="false" outlineLevel="0" collapsed="false">
      <c r="A4024" s="1" t="s">
        <v>8200</v>
      </c>
      <c r="B4024" s="1" t="s">
        <v>8201</v>
      </c>
      <c r="C4024" s="1" t="s">
        <v>1965</v>
      </c>
      <c r="D4024" s="1" t="s">
        <v>984</v>
      </c>
      <c r="E4024" s="1" t="n">
        <v>2012</v>
      </c>
    </row>
    <row r="4025" customFormat="false" ht="12.75" hidden="false" customHeight="false" outlineLevel="0" collapsed="false">
      <c r="A4025" s="1" t="s">
        <v>8202</v>
      </c>
      <c r="B4025" s="1" t="s">
        <v>8203</v>
      </c>
      <c r="C4025" s="1" t="s">
        <v>48</v>
      </c>
      <c r="D4025" s="1" t="s">
        <v>39</v>
      </c>
      <c r="E4025" s="1" t="n">
        <v>2012</v>
      </c>
    </row>
    <row r="4026" customFormat="false" ht="12.75" hidden="false" customHeight="false" outlineLevel="0" collapsed="false">
      <c r="A4026" s="1" t="s">
        <v>8204</v>
      </c>
      <c r="B4026" s="1" t="s">
        <v>8205</v>
      </c>
      <c r="C4026" s="1" t="s">
        <v>2042</v>
      </c>
      <c r="D4026" s="1" t="s">
        <v>693</v>
      </c>
      <c r="E4026" s="1" t="n">
        <v>2012</v>
      </c>
    </row>
    <row r="4027" customFormat="false" ht="12.75" hidden="false" customHeight="false" outlineLevel="0" collapsed="false">
      <c r="A4027" s="1" t="s">
        <v>8206</v>
      </c>
      <c r="B4027" s="1" t="s">
        <v>8207</v>
      </c>
      <c r="C4027" s="1" t="s">
        <v>16</v>
      </c>
      <c r="D4027" s="1" t="s">
        <v>1568</v>
      </c>
      <c r="E4027" s="1" t="n">
        <v>2012</v>
      </c>
    </row>
    <row r="4028" customFormat="false" ht="12.75" hidden="false" customHeight="false" outlineLevel="0" collapsed="false">
      <c r="A4028" s="1" t="s">
        <v>8208</v>
      </c>
      <c r="B4028" s="1" t="s">
        <v>8209</v>
      </c>
      <c r="C4028" s="1" t="s">
        <v>8210</v>
      </c>
      <c r="D4028" s="1" t="s">
        <v>8211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1965</v>
      </c>
      <c r="D4029" s="1" t="s">
        <v>1800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952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48</v>
      </c>
      <c r="D4031" s="1" t="s">
        <v>952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2042</v>
      </c>
      <c r="D4033" s="1" t="s">
        <v>952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58</v>
      </c>
      <c r="D4034" s="1" t="s">
        <v>952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95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58</v>
      </c>
      <c r="D4041" s="1" t="s">
        <v>95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48</v>
      </c>
      <c r="D4042" s="1" t="s">
        <v>95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58</v>
      </c>
      <c r="D4043" s="1" t="s">
        <v>952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952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58</v>
      </c>
      <c r="D4045" s="1" t="s">
        <v>952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2939</v>
      </c>
      <c r="D4049" s="1" t="s">
        <v>801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987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06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48</v>
      </c>
      <c r="D4055" s="1" t="s">
        <v>1515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58</v>
      </c>
      <c r="D4056" s="1" t="s">
        <v>1515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48</v>
      </c>
      <c r="D4057" s="1" t="s">
        <v>1515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1515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10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10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2042</v>
      </c>
      <c r="D4061" s="1" t="s">
        <v>411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10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226</v>
      </c>
      <c r="D4063" s="1" t="s">
        <v>4110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10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4110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13</v>
      </c>
      <c r="D4066" s="1" t="s">
        <v>6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019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9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156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58</v>
      </c>
      <c r="D4072" s="1" t="s">
        <v>2165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042</v>
      </c>
      <c r="D4073" s="1" t="s">
        <v>2165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13</v>
      </c>
      <c r="D4076" s="1" t="s">
        <v>132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5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2042</v>
      </c>
      <c r="D4079" s="1" t="s">
        <v>1913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8</v>
      </c>
      <c r="D4081" s="1" t="s">
        <v>836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898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13</v>
      </c>
      <c r="D4084" s="1" t="s">
        <v>142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58</v>
      </c>
      <c r="D4085" s="1" t="s">
        <v>39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2042</v>
      </c>
      <c r="D4086" s="1" t="s">
        <v>787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1965</v>
      </c>
      <c r="D4087" s="1" t="s">
        <v>984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2042</v>
      </c>
      <c r="D4088" s="1" t="s">
        <v>984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58</v>
      </c>
      <c r="D4089" s="1" t="s">
        <v>15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48</v>
      </c>
      <c r="D4090" s="1" t="s">
        <v>15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9</v>
      </c>
      <c r="D4091" s="1" t="s">
        <v>15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76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2042</v>
      </c>
      <c r="D4096" s="1" t="s">
        <v>542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</v>
      </c>
      <c r="D4097" s="1" t="s">
        <v>542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542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176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58</v>
      </c>
      <c r="D4103" s="1" t="s">
        <v>1940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993</v>
      </c>
      <c r="D4104" s="1" t="s">
        <v>1940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5993</v>
      </c>
      <c r="D4105" s="1" t="s">
        <v>1940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993</v>
      </c>
      <c r="D4106" s="1" t="s">
        <v>1940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993</v>
      </c>
      <c r="D4107" s="1" t="s">
        <v>1940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2939</v>
      </c>
      <c r="D4109" s="1" t="s">
        <v>1940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993</v>
      </c>
      <c r="D4110" s="1" t="s">
        <v>1940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2939</v>
      </c>
      <c r="D4111" s="1" t="s">
        <v>1940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48</v>
      </c>
      <c r="D4112" s="1" t="s">
        <v>1940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1965</v>
      </c>
      <c r="D4113" s="1" t="s">
        <v>3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3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1965</v>
      </c>
      <c r="D4115" s="1" t="s">
        <v>3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3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3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1965</v>
      </c>
      <c r="D4118" s="1" t="s">
        <v>20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20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1965</v>
      </c>
      <c r="D4120" s="1" t="s">
        <v>20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20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2042</v>
      </c>
      <c r="D4122" s="1" t="s">
        <v>499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1965</v>
      </c>
      <c r="D4123" s="1" t="s">
        <v>499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499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58</v>
      </c>
      <c r="D4128" s="1" t="s">
        <v>987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16</v>
      </c>
      <c r="D4129" s="1" t="s">
        <v>987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425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42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48</v>
      </c>
      <c r="D4144" s="1" t="s">
        <v>42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58</v>
      </c>
      <c r="D4145" s="1" t="s">
        <v>36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48</v>
      </c>
      <c r="D4147" s="1" t="s">
        <v>36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58</v>
      </c>
      <c r="D4150" s="1" t="s">
        <v>36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166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29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8463</v>
      </c>
      <c r="C4154" s="1" t="s">
        <v>1965</v>
      </c>
      <c r="D4154" s="1" t="s">
        <v>129</v>
      </c>
      <c r="E4154" s="1" t="n">
        <v>2012</v>
      </c>
    </row>
    <row r="4155" customFormat="false" ht="12.75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.75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.75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.75" hidden="false" customHeight="false" outlineLevel="0" collapsed="false">
      <c r="A4158" s="1" t="s">
        <v>8470</v>
      </c>
      <c r="B4158" s="1" t="s">
        <v>8471</v>
      </c>
      <c r="C4158" s="1" t="s">
        <v>2042</v>
      </c>
      <c r="D4158" s="1" t="s">
        <v>129</v>
      </c>
      <c r="E4158" s="1" t="n">
        <v>2012</v>
      </c>
    </row>
    <row r="4159" customFormat="false" ht="12.75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.75" hidden="false" customHeight="false" outlineLevel="0" collapsed="false">
      <c r="A4160" s="1" t="s">
        <v>8474</v>
      </c>
      <c r="B4160" s="1" t="s">
        <v>8475</v>
      </c>
      <c r="C4160" s="1" t="s">
        <v>58</v>
      </c>
      <c r="D4160" s="1" t="s">
        <v>129</v>
      </c>
      <c r="E4160" s="1" t="n">
        <v>2012</v>
      </c>
    </row>
    <row r="4161" customFormat="false" ht="12.75" hidden="false" customHeight="false" outlineLevel="0" collapsed="false">
      <c r="A4161" s="1" t="s">
        <v>8476</v>
      </c>
      <c r="B4161" s="1" t="s">
        <v>8477</v>
      </c>
      <c r="C4161" s="1" t="s">
        <v>2042</v>
      </c>
      <c r="D4161" s="1" t="s">
        <v>129</v>
      </c>
      <c r="E4161" s="1" t="n">
        <v>2012</v>
      </c>
    </row>
    <row r="4162" customFormat="false" ht="12.75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.75" hidden="false" customHeight="false" outlineLevel="0" collapsed="false">
      <c r="A4163" s="1" t="s">
        <v>8480</v>
      </c>
      <c r="B4163" s="1" t="s">
        <v>8481</v>
      </c>
      <c r="C4163" s="1" t="s">
        <v>48</v>
      </c>
      <c r="D4163" s="1" t="s">
        <v>129</v>
      </c>
      <c r="E4163" s="1" t="n">
        <v>2012</v>
      </c>
    </row>
    <row r="4164" customFormat="false" ht="12.75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8</v>
      </c>
      <c r="E4164" s="1" t="n">
        <v>2012</v>
      </c>
    </row>
    <row r="4165" customFormat="false" ht="12.75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693</v>
      </c>
      <c r="E4165" s="1" t="n">
        <v>2012</v>
      </c>
    </row>
    <row r="4166" customFormat="false" ht="12.75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.75" hidden="false" customHeight="false" outlineLevel="0" collapsed="false">
      <c r="A4167" s="1" t="s">
        <v>8488</v>
      </c>
      <c r="B4167" s="1" t="s">
        <v>8489</v>
      </c>
      <c r="C4167" s="1" t="s">
        <v>2042</v>
      </c>
      <c r="D4167" s="1" t="s">
        <v>1835</v>
      </c>
      <c r="E4167" s="1" t="n">
        <v>2012</v>
      </c>
    </row>
    <row r="4168" customFormat="false" ht="12.75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.75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.75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.75" hidden="false" customHeight="false" outlineLevel="0" collapsed="false">
      <c r="A4171" s="1" t="s">
        <v>8496</v>
      </c>
      <c r="B4171" s="1" t="s">
        <v>8497</v>
      </c>
      <c r="C4171" s="1" t="s">
        <v>1965</v>
      </c>
      <c r="D4171" s="1" t="s">
        <v>1835</v>
      </c>
      <c r="E4171" s="1" t="n">
        <v>2012</v>
      </c>
    </row>
    <row r="4172" customFormat="false" ht="12.75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.75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.75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.75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.75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.75" hidden="false" customHeight="false" outlineLevel="0" collapsed="false">
      <c r="A4177" s="1" t="s">
        <v>8508</v>
      </c>
      <c r="B4177" s="1" t="s">
        <v>8509</v>
      </c>
      <c r="C4177" s="1" t="s">
        <v>2042</v>
      </c>
      <c r="D4177" s="1" t="s">
        <v>1835</v>
      </c>
      <c r="E4177" s="1" t="n">
        <v>2012</v>
      </c>
    </row>
    <row r="4178" customFormat="false" ht="12.75" hidden="false" customHeight="false" outlineLevel="0" collapsed="false">
      <c r="A4178" s="1" t="s">
        <v>8510</v>
      </c>
      <c r="B4178" s="1" t="s">
        <v>5844</v>
      </c>
      <c r="C4178" s="1" t="s">
        <v>2042</v>
      </c>
      <c r="D4178" s="1" t="s">
        <v>1835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1835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13</v>
      </c>
      <c r="D4180" s="1" t="s">
        <v>268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416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13</v>
      </c>
      <c r="D4184" s="1" t="s">
        <v>143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5778</v>
      </c>
      <c r="D4185" s="1" t="s">
        <v>143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13</v>
      </c>
      <c r="D4188" s="1" t="s">
        <v>143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965</v>
      </c>
      <c r="D4189" s="1" t="s">
        <v>1800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2042</v>
      </c>
      <c r="D4194" s="1" t="s">
        <v>1800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9</v>
      </c>
      <c r="D4195" s="1" t="s">
        <v>1800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56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13</v>
      </c>
      <c r="D4199" s="1" t="s">
        <v>63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960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58</v>
      </c>
      <c r="D4201" s="1" t="s">
        <v>1960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570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3271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52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1690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4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2042</v>
      </c>
      <c r="D4212" s="1" t="s">
        <v>1341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95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13</v>
      </c>
      <c r="D4216" s="1" t="s">
        <v>12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55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13</v>
      </c>
      <c r="D4218" s="1" t="s">
        <v>59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939</v>
      </c>
      <c r="D4219" s="1" t="s">
        <v>166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2042</v>
      </c>
      <c r="D4227" s="1" t="s">
        <v>1835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1965</v>
      </c>
      <c r="D4228" s="1" t="s">
        <v>1087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2042</v>
      </c>
      <c r="D4229" s="1" t="s">
        <v>1087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1965</v>
      </c>
      <c r="D4230" s="1" t="s">
        <v>1087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984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2042</v>
      </c>
      <c r="D4235" s="1" t="s">
        <v>318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2716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13</v>
      </c>
      <c r="D4237" s="1" t="s">
        <v>83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1965</v>
      </c>
      <c r="D4238" s="1" t="s">
        <v>3105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5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48</v>
      </c>
      <c r="D4245" s="1" t="s">
        <v>3105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58</v>
      </c>
      <c r="D4246" s="1" t="s">
        <v>3105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5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58</v>
      </c>
      <c r="D4253" s="1" t="s">
        <v>3105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48</v>
      </c>
      <c r="D4254" s="1" t="s">
        <v>3105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58</v>
      </c>
      <c r="D4262" s="1" t="s">
        <v>3105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3105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48</v>
      </c>
      <c r="D4264" s="1" t="s">
        <v>3105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3105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58</v>
      </c>
      <c r="D4269" s="1" t="s">
        <v>83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801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3105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48</v>
      </c>
      <c r="D4274" s="1" t="s">
        <v>36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1835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939</v>
      </c>
      <c r="D4277" s="1" t="s">
        <v>1087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1965</v>
      </c>
      <c r="D4278" s="1" t="s">
        <v>1087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042</v>
      </c>
      <c r="D4280" s="1" t="s">
        <v>1087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13</v>
      </c>
      <c r="D4282" s="1" t="s">
        <v>1898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042</v>
      </c>
      <c r="D4283" s="1" t="s">
        <v>2280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1965</v>
      </c>
      <c r="D4284" s="1" t="s">
        <v>2280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042</v>
      </c>
      <c r="D4301" s="1" t="s">
        <v>2280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58</v>
      </c>
      <c r="D4306" s="1" t="s">
        <v>39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2280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042</v>
      </c>
      <c r="D4310" s="1" t="s">
        <v>3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</v>
      </c>
      <c r="D4311" s="1" t="s">
        <v>153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1965</v>
      </c>
      <c r="D4312" s="1" t="s">
        <v>1087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1087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10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10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10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10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10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10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10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10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10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10</v>
      </c>
      <c r="E4323" s="1" t="n">
        <v>2012</v>
      </c>
    </row>
    <row r="4324" customFormat="false" ht="12.75" hidden="false" customHeight="false" outlineLevel="0" collapsed="false">
      <c r="A4324" s="1" t="s">
        <v>8801</v>
      </c>
      <c r="B4324" s="1" t="s">
        <v>8802</v>
      </c>
      <c r="C4324" s="1" t="s">
        <v>2939</v>
      </c>
      <c r="D4324" s="1" t="s">
        <v>4110</v>
      </c>
      <c r="E4324" s="1" t="n">
        <v>2012</v>
      </c>
    </row>
    <row r="4325" customFormat="false" ht="12.75" hidden="false" customHeight="false" outlineLevel="0" collapsed="false">
      <c r="A4325" s="1" t="s">
        <v>8803</v>
      </c>
      <c r="B4325" s="1" t="s">
        <v>8804</v>
      </c>
      <c r="C4325" s="1" t="s">
        <v>5993</v>
      </c>
      <c r="D4325" s="1" t="s">
        <v>4110</v>
      </c>
      <c r="E4325" s="1" t="n">
        <v>2012</v>
      </c>
    </row>
    <row r="4326" customFormat="false" ht="12.75" hidden="false" customHeight="false" outlineLevel="0" collapsed="false">
      <c r="A4326" s="1" t="s">
        <v>8805</v>
      </c>
      <c r="B4326" s="1" t="s">
        <v>8806</v>
      </c>
      <c r="C4326" s="1" t="s">
        <v>2939</v>
      </c>
      <c r="D4326" s="1" t="s">
        <v>4110</v>
      </c>
      <c r="E4326" s="1" t="n">
        <v>2012</v>
      </c>
    </row>
    <row r="4327" customFormat="false" ht="12.75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.75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.75" hidden="false" customHeight="false" outlineLevel="0" collapsed="false">
      <c r="A4329" s="1" t="s">
        <v>8811</v>
      </c>
      <c r="B4329" s="1" t="s">
        <v>8812</v>
      </c>
      <c r="C4329" s="1" t="s">
        <v>13</v>
      </c>
      <c r="D4329" s="1" t="s">
        <v>591</v>
      </c>
      <c r="E4329" s="1" t="n">
        <v>2012</v>
      </c>
    </row>
    <row r="4330" customFormat="false" ht="12.75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.75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499</v>
      </c>
      <c r="E4331" s="1" t="n">
        <v>2012</v>
      </c>
    </row>
    <row r="4332" customFormat="false" ht="12.75" hidden="false" customHeight="false" outlineLevel="0" collapsed="false">
      <c r="A4332" s="1" t="s">
        <v>8817</v>
      </c>
      <c r="B4332" s="1" t="s">
        <v>8818</v>
      </c>
      <c r="C4332" s="1" t="s">
        <v>2042</v>
      </c>
      <c r="D4332" s="1" t="s">
        <v>20</v>
      </c>
      <c r="E4332" s="1" t="n">
        <v>2012</v>
      </c>
    </row>
    <row r="4333" customFormat="false" ht="12.75" hidden="false" customHeight="false" outlineLevel="0" collapsed="false">
      <c r="A4333" s="1" t="s">
        <v>8819</v>
      </c>
      <c r="B4333" s="1" t="s">
        <v>8820</v>
      </c>
      <c r="C4333" s="1" t="s">
        <v>2939</v>
      </c>
      <c r="D4333" s="1" t="s">
        <v>801</v>
      </c>
      <c r="E4333" s="1" t="n">
        <v>2012</v>
      </c>
    </row>
    <row r="4334" customFormat="false" ht="12.75" hidden="false" customHeight="false" outlineLevel="0" collapsed="false">
      <c r="A4334" s="1" t="s">
        <v>8821</v>
      </c>
      <c r="B4334" s="1" t="s">
        <v>8822</v>
      </c>
      <c r="C4334" s="1" t="s">
        <v>13</v>
      </c>
      <c r="D4334" s="1" t="s">
        <v>3158</v>
      </c>
      <c r="E4334" s="1" t="n">
        <v>2012</v>
      </c>
    </row>
    <row r="4335" customFormat="false" ht="12.75" hidden="false" customHeight="false" outlineLevel="0" collapsed="false">
      <c r="A4335" s="1" t="s">
        <v>8823</v>
      </c>
      <c r="B4335" s="1" t="s">
        <v>8824</v>
      </c>
      <c r="C4335" s="1" t="s">
        <v>1965</v>
      </c>
      <c r="D4335" s="1" t="s">
        <v>3158</v>
      </c>
      <c r="E4335" s="1" t="n">
        <v>2012</v>
      </c>
    </row>
    <row r="4336" customFormat="false" ht="12.75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.75" hidden="false" customHeight="false" outlineLevel="0" collapsed="false">
      <c r="A4337" s="1" t="s">
        <v>8827</v>
      </c>
      <c r="B4337" s="1" t="s">
        <v>8828</v>
      </c>
      <c r="C4337" s="1" t="s">
        <v>2042</v>
      </c>
      <c r="D4337" s="1" t="s">
        <v>3158</v>
      </c>
      <c r="E4337" s="1" t="n">
        <v>2012</v>
      </c>
    </row>
    <row r="4338" customFormat="false" ht="12.75" hidden="false" customHeight="false" outlineLevel="0" collapsed="false">
      <c r="A4338" s="1" t="s">
        <v>8829</v>
      </c>
      <c r="B4338" s="1" t="s">
        <v>8830</v>
      </c>
      <c r="C4338" s="1" t="s">
        <v>48</v>
      </c>
      <c r="D4338" s="1" t="s">
        <v>3158</v>
      </c>
      <c r="E4338" s="1" t="n">
        <v>2012</v>
      </c>
    </row>
    <row r="4339" customFormat="false" ht="12.75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790</v>
      </c>
      <c r="E4339" s="1" t="n">
        <v>2012</v>
      </c>
    </row>
    <row r="4340" customFormat="false" ht="12.75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11</v>
      </c>
      <c r="E4340" s="1" t="n">
        <v>2012</v>
      </c>
    </row>
    <row r="4341" customFormat="false" ht="12.75" hidden="false" customHeight="false" outlineLevel="0" collapsed="false">
      <c r="A4341" s="1" t="s">
        <v>8835</v>
      </c>
      <c r="B4341" s="1" t="s">
        <v>8836</v>
      </c>
      <c r="C4341" s="1" t="s">
        <v>2042</v>
      </c>
      <c r="D4341" s="1" t="s">
        <v>8211</v>
      </c>
      <c r="E4341" s="1" t="n">
        <v>2012</v>
      </c>
    </row>
    <row r="4342" customFormat="false" ht="12.75" hidden="false" customHeight="false" outlineLevel="0" collapsed="false">
      <c r="A4342" s="1" t="s">
        <v>8837</v>
      </c>
      <c r="B4342" s="1" t="s">
        <v>8838</v>
      </c>
      <c r="C4342" s="1" t="s">
        <v>226</v>
      </c>
      <c r="D4342" s="1" t="s">
        <v>8211</v>
      </c>
      <c r="E4342" s="1" t="n">
        <v>2012</v>
      </c>
    </row>
    <row r="4343" customFormat="false" ht="12.75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11</v>
      </c>
      <c r="E4343" s="1" t="n">
        <v>2012</v>
      </c>
    </row>
    <row r="4344" customFormat="false" ht="12.75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11</v>
      </c>
      <c r="E4344" s="1" t="n">
        <v>2012</v>
      </c>
    </row>
    <row r="4345" customFormat="false" ht="12.75" hidden="false" customHeight="false" outlineLevel="0" collapsed="false">
      <c r="A4345" s="1" t="s">
        <v>8843</v>
      </c>
      <c r="B4345" s="1" t="s">
        <v>8844</v>
      </c>
      <c r="C4345" s="1" t="s">
        <v>2042</v>
      </c>
      <c r="D4345" s="1" t="s">
        <v>8211</v>
      </c>
      <c r="E4345" s="1" t="n">
        <v>2012</v>
      </c>
    </row>
    <row r="4346" customFormat="false" ht="12.75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11</v>
      </c>
      <c r="E4346" s="1" t="n">
        <v>2012</v>
      </c>
    </row>
    <row r="4347" customFormat="false" ht="12.75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11</v>
      </c>
      <c r="E4347" s="1" t="n">
        <v>2012</v>
      </c>
    </row>
    <row r="4348" customFormat="false" ht="12.75" hidden="false" customHeight="false" outlineLevel="0" collapsed="false">
      <c r="A4348" s="1" t="s">
        <v>8849</v>
      </c>
      <c r="B4348" s="1" t="s">
        <v>8850</v>
      </c>
      <c r="C4348" s="1" t="s">
        <v>13</v>
      </c>
      <c r="D4348" s="1" t="s">
        <v>8211</v>
      </c>
      <c r="E4348" s="1" t="n">
        <v>2012</v>
      </c>
    </row>
    <row r="4349" customFormat="false" ht="12.75" hidden="false" customHeight="false" outlineLevel="0" collapsed="false">
      <c r="A4349" s="1" t="s">
        <v>8851</v>
      </c>
      <c r="B4349" s="1" t="s">
        <v>8852</v>
      </c>
      <c r="C4349" s="1" t="s">
        <v>2042</v>
      </c>
      <c r="D4349" s="1" t="s">
        <v>8211</v>
      </c>
      <c r="E4349" s="1" t="n">
        <v>2012</v>
      </c>
    </row>
    <row r="4350" customFormat="false" ht="12.75" hidden="false" customHeight="false" outlineLevel="0" collapsed="false">
      <c r="A4350" s="1" t="s">
        <v>8853</v>
      </c>
      <c r="B4350" s="1" t="s">
        <v>8854</v>
      </c>
      <c r="C4350" s="1" t="s">
        <v>1965</v>
      </c>
      <c r="D4350" s="1" t="s">
        <v>8211</v>
      </c>
      <c r="E4350" s="1" t="n">
        <v>2012</v>
      </c>
    </row>
    <row r="4351" customFormat="false" ht="12.75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11</v>
      </c>
      <c r="E4351" s="1" t="n">
        <v>2012</v>
      </c>
    </row>
    <row r="4352" customFormat="false" ht="12.75" hidden="false" customHeight="false" outlineLevel="0" collapsed="false">
      <c r="A4352" s="1" t="s">
        <v>8857</v>
      </c>
      <c r="B4352" s="1" t="s">
        <v>8858</v>
      </c>
      <c r="C4352" s="1" t="s">
        <v>2042</v>
      </c>
      <c r="D4352" s="1" t="s">
        <v>8211</v>
      </c>
      <c r="E4352" s="1" t="n">
        <v>2012</v>
      </c>
    </row>
    <row r="4353" customFormat="false" ht="12.75" hidden="false" customHeight="false" outlineLevel="0" collapsed="false">
      <c r="A4353" s="1" t="s">
        <v>8859</v>
      </c>
      <c r="B4353" s="1" t="s">
        <v>8860</v>
      </c>
      <c r="C4353" s="1" t="s">
        <v>1965</v>
      </c>
      <c r="D4353" s="1" t="s">
        <v>1898</v>
      </c>
      <c r="E4353" s="1" t="n">
        <v>2012</v>
      </c>
    </row>
    <row r="4354" customFormat="false" ht="12.75" hidden="false" customHeight="false" outlineLevel="0" collapsed="false">
      <c r="A4354" s="1" t="s">
        <v>8861</v>
      </c>
      <c r="B4354" s="1" t="s">
        <v>8862</v>
      </c>
      <c r="C4354" s="1" t="s">
        <v>9</v>
      </c>
      <c r="D4354" s="1" t="s">
        <v>909</v>
      </c>
      <c r="E4354" s="1" t="n">
        <v>2012</v>
      </c>
    </row>
    <row r="4355" customFormat="false" ht="12.75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.75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.75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1056</v>
      </c>
      <c r="E4357" s="1" t="n">
        <v>2012</v>
      </c>
    </row>
    <row r="4358" customFormat="false" ht="12.75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984</v>
      </c>
      <c r="E4358" s="1" t="n">
        <v>2012</v>
      </c>
    </row>
    <row r="4359" customFormat="false" ht="12.75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76</v>
      </c>
      <c r="E4359" s="1" t="n">
        <v>2012</v>
      </c>
    </row>
    <row r="4360" customFormat="false" ht="12.75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3158</v>
      </c>
      <c r="E4360" s="1" t="n">
        <v>2012</v>
      </c>
    </row>
    <row r="4361" customFormat="false" ht="12.75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.75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.75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.75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.75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.75" hidden="false" customHeight="false" outlineLevel="0" collapsed="false">
      <c r="A4366" s="1" t="s">
        <v>8885</v>
      </c>
      <c r="B4366" s="1" t="s">
        <v>8886</v>
      </c>
      <c r="C4366" s="1" t="s">
        <v>2042</v>
      </c>
      <c r="D4366" s="1" t="s">
        <v>76</v>
      </c>
      <c r="E4366" s="1" t="n">
        <v>2012</v>
      </c>
    </row>
    <row r="4367" customFormat="false" ht="12.75" hidden="false" customHeight="false" outlineLevel="0" collapsed="false">
      <c r="A4367" s="1" t="s">
        <v>8887</v>
      </c>
      <c r="B4367" s="1" t="s">
        <v>8888</v>
      </c>
      <c r="C4367" s="1" t="s">
        <v>1965</v>
      </c>
      <c r="D4367" s="1" t="s">
        <v>76</v>
      </c>
      <c r="E4367" s="1" t="n">
        <v>2012</v>
      </c>
    </row>
    <row r="4368" customFormat="false" ht="12.75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.75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.75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.75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.75" hidden="false" customHeight="false" outlineLevel="0" collapsed="false">
      <c r="A4372" s="1" t="s">
        <v>8897</v>
      </c>
      <c r="B4372" s="1" t="s">
        <v>8898</v>
      </c>
      <c r="C4372" s="1" t="s">
        <v>2042</v>
      </c>
      <c r="D4372" s="1" t="s">
        <v>76</v>
      </c>
      <c r="E4372" s="1" t="n">
        <v>2012</v>
      </c>
    </row>
    <row r="4373" customFormat="false" ht="12.75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.75" hidden="false" customHeight="false" outlineLevel="0" collapsed="false">
      <c r="A4374" s="1" t="s">
        <v>8901</v>
      </c>
      <c r="B4374" s="1" t="s">
        <v>8902</v>
      </c>
      <c r="C4374" s="1" t="s">
        <v>1965</v>
      </c>
      <c r="D4374" s="1" t="s">
        <v>76</v>
      </c>
      <c r="E4374" s="1" t="n">
        <v>2012</v>
      </c>
    </row>
    <row r="4375" customFormat="false" ht="12.75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76</v>
      </c>
      <c r="E4375" s="1" t="n">
        <v>2012</v>
      </c>
    </row>
    <row r="4376" customFormat="false" ht="12.75" hidden="false" customHeight="false" outlineLevel="0" collapsed="false">
      <c r="A4376" s="1" t="s">
        <v>8905</v>
      </c>
      <c r="B4376" s="1" t="s">
        <v>8906</v>
      </c>
      <c r="C4376" s="1" t="s">
        <v>2042</v>
      </c>
      <c r="D4376" s="1" t="s">
        <v>1835</v>
      </c>
      <c r="E4376" s="1" t="n">
        <v>2012</v>
      </c>
    </row>
    <row r="4377" customFormat="false" ht="12.75" hidden="false" customHeight="false" outlineLevel="0" collapsed="false">
      <c r="A4377" s="1" t="s">
        <v>8907</v>
      </c>
      <c r="B4377" s="1" t="s">
        <v>8908</v>
      </c>
      <c r="C4377" s="1" t="s">
        <v>1965</v>
      </c>
      <c r="D4377" s="1" t="s">
        <v>1835</v>
      </c>
      <c r="E4377" s="1" t="n">
        <v>2012</v>
      </c>
    </row>
    <row r="4378" customFormat="false" ht="12.75" hidden="false" customHeight="false" outlineLevel="0" collapsed="false">
      <c r="A4378" s="1" t="s">
        <v>8909</v>
      </c>
      <c r="B4378" s="1" t="s">
        <v>8910</v>
      </c>
      <c r="C4378" s="1" t="s">
        <v>58</v>
      </c>
      <c r="D4378" s="1" t="s">
        <v>1940</v>
      </c>
      <c r="E4378" s="1" t="n">
        <v>2012</v>
      </c>
    </row>
    <row r="4379" customFormat="false" ht="12.75" hidden="false" customHeight="false" outlineLevel="0" collapsed="false">
      <c r="A4379" s="1" t="s">
        <v>8911</v>
      </c>
      <c r="B4379" s="1" t="s">
        <v>8912</v>
      </c>
      <c r="C4379" s="1" t="s">
        <v>48</v>
      </c>
      <c r="D4379" s="1" t="s">
        <v>1940</v>
      </c>
      <c r="E4379" s="1" t="n">
        <v>2012</v>
      </c>
    </row>
    <row r="4380" customFormat="false" ht="12.75" hidden="false" customHeight="false" outlineLevel="0" collapsed="false">
      <c r="A4380" s="1" t="s">
        <v>8913</v>
      </c>
      <c r="B4380" s="1" t="s">
        <v>8914</v>
      </c>
      <c r="C4380" s="1" t="s">
        <v>58</v>
      </c>
      <c r="D4380" s="1" t="s">
        <v>1940</v>
      </c>
      <c r="E4380" s="1" t="n">
        <v>2012</v>
      </c>
    </row>
    <row r="4381" customFormat="false" ht="12.75" hidden="false" customHeight="false" outlineLevel="0" collapsed="false">
      <c r="A4381" s="1" t="s">
        <v>8915</v>
      </c>
      <c r="B4381" s="1" t="s">
        <v>8916</v>
      </c>
      <c r="C4381" s="1" t="s">
        <v>2939</v>
      </c>
      <c r="D4381" s="1" t="s">
        <v>1940</v>
      </c>
      <c r="E4381" s="1" t="n">
        <v>2012</v>
      </c>
    </row>
    <row r="4382" customFormat="false" ht="12.75" hidden="false" customHeight="false" outlineLevel="0" collapsed="false">
      <c r="A4382" s="1" t="s">
        <v>8917</v>
      </c>
      <c r="B4382" s="1" t="s">
        <v>8918</v>
      </c>
      <c r="C4382" s="1" t="s">
        <v>58</v>
      </c>
      <c r="D4382" s="1" t="s">
        <v>1940</v>
      </c>
      <c r="E4382" s="1" t="n">
        <v>2012</v>
      </c>
    </row>
    <row r="4383" customFormat="false" ht="12.75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.75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.75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.75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.75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.75" hidden="false" customHeight="false" outlineLevel="0" collapsed="false">
      <c r="A4388" s="1" t="s">
        <v>8929</v>
      </c>
      <c r="B4388" s="1" t="s">
        <v>8930</v>
      </c>
      <c r="C4388" s="1" t="s">
        <v>2042</v>
      </c>
      <c r="D4388" s="1" t="s">
        <v>375</v>
      </c>
      <c r="E4388" s="1" t="n">
        <v>2012</v>
      </c>
    </row>
    <row r="4389" customFormat="false" ht="12.75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.75" hidden="false" customHeight="false" outlineLevel="0" collapsed="false">
      <c r="A4390" s="1" t="s">
        <v>8933</v>
      </c>
      <c r="B4390" s="1" t="s">
        <v>8934</v>
      </c>
      <c r="C4390" s="1" t="s">
        <v>58</v>
      </c>
      <c r="D4390" s="1" t="s">
        <v>1937</v>
      </c>
      <c r="E4390" s="1" t="n">
        <v>2012</v>
      </c>
    </row>
    <row r="4391" customFormat="false" ht="12.75" hidden="false" customHeight="false" outlineLevel="0" collapsed="false">
      <c r="A4391" s="1" t="s">
        <v>8935</v>
      </c>
      <c r="B4391" s="1" t="s">
        <v>8936</v>
      </c>
      <c r="C4391" s="1" t="s">
        <v>48</v>
      </c>
      <c r="D4391" s="1" t="s">
        <v>1937</v>
      </c>
      <c r="E4391" s="1" t="n">
        <v>2012</v>
      </c>
    </row>
    <row r="4392" customFormat="false" ht="12.75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.75" hidden="false" customHeight="false" outlineLevel="0" collapsed="false">
      <c r="A4393" s="1" t="s">
        <v>8939</v>
      </c>
      <c r="B4393" s="1" t="s">
        <v>8940</v>
      </c>
      <c r="C4393" s="1" t="s">
        <v>13</v>
      </c>
      <c r="D4393" s="1" t="s">
        <v>499</v>
      </c>
      <c r="E4393" s="1" t="n">
        <v>2012</v>
      </c>
    </row>
    <row r="4394" customFormat="false" ht="12.75" hidden="false" customHeight="false" outlineLevel="0" collapsed="false">
      <c r="A4394" s="1" t="s">
        <v>8941</v>
      </c>
      <c r="B4394" s="1" t="s">
        <v>8942</v>
      </c>
      <c r="C4394" s="1" t="s">
        <v>1965</v>
      </c>
      <c r="D4394" s="1" t="s">
        <v>124</v>
      </c>
      <c r="E4394" s="1" t="n">
        <v>2012</v>
      </c>
    </row>
    <row r="4395" customFormat="false" ht="12.75" hidden="false" customHeight="false" outlineLevel="0" collapsed="false">
      <c r="A4395" s="1" t="s">
        <v>8943</v>
      </c>
      <c r="B4395" s="1" t="s">
        <v>8944</v>
      </c>
      <c r="C4395" s="1" t="s">
        <v>13</v>
      </c>
      <c r="D4395" s="1" t="s">
        <v>1898</v>
      </c>
      <c r="E4395" s="1" t="n">
        <v>2012</v>
      </c>
    </row>
    <row r="4396" customFormat="false" ht="12.75" hidden="false" customHeight="false" outlineLevel="0" collapsed="false">
      <c r="A4396" s="1" t="s">
        <v>8945</v>
      </c>
      <c r="B4396" s="1" t="s">
        <v>8946</v>
      </c>
      <c r="C4396" s="1" t="s">
        <v>2042</v>
      </c>
      <c r="D4396" s="1" t="s">
        <v>8211</v>
      </c>
      <c r="E4396" s="1" t="n">
        <v>2012</v>
      </c>
    </row>
    <row r="4397" customFormat="false" ht="12.75" hidden="false" customHeight="false" outlineLevel="0" collapsed="false">
      <c r="A4397" s="1" t="s">
        <v>8947</v>
      </c>
      <c r="B4397" s="1" t="s">
        <v>8948</v>
      </c>
      <c r="C4397" s="1" t="s">
        <v>1965</v>
      </c>
      <c r="D4397" s="1" t="s">
        <v>8211</v>
      </c>
      <c r="E4397" s="1" t="n">
        <v>2012</v>
      </c>
    </row>
    <row r="4398" customFormat="false" ht="12.75" hidden="false" customHeight="false" outlineLevel="0" collapsed="false">
      <c r="A4398" s="1" t="s">
        <v>8949</v>
      </c>
      <c r="B4398" s="1" t="s">
        <v>8950</v>
      </c>
      <c r="C4398" s="1" t="s">
        <v>2042</v>
      </c>
      <c r="D4398" s="1" t="s">
        <v>1835</v>
      </c>
      <c r="E4398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28"/>
    <col collapsed="false" customWidth="true" hidden="false" outlineLevel="0" max="3" min="3" style="2" width="24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3.14"/>
    <col collapsed="false" customWidth="true" hidden="false" outlineLevel="0" max="14" min="9" style="2" width="3.99"/>
    <col collapsed="false" customWidth="true" hidden="false" outlineLevel="0" max="16" min="15" style="2" width="9.7"/>
    <col collapsed="false" customWidth="true" hidden="false" outlineLevel="0" max="17" min="17" style="5" width="9.7"/>
    <col collapsed="false" customWidth="true" hidden="false" outlineLevel="0" max="18" min="18" style="6" width="9.14"/>
    <col collapsed="false" customWidth="false" hidden="false" outlineLevel="0" max="257" min="19" style="2" width="8.85"/>
  </cols>
  <sheetData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8952</v>
      </c>
      <c r="P2" s="9" t="s">
        <v>8953</v>
      </c>
      <c r="Q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8954</v>
      </c>
      <c r="P3" s="10" t="n">
        <v>41188</v>
      </c>
      <c r="Q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955</v>
      </c>
      <c r="P4" s="10" t="n">
        <v>41189</v>
      </c>
      <c r="Q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8" t="s">
        <v>8957</v>
      </c>
      <c r="P5" s="9" t="s">
        <v>8958</v>
      </c>
      <c r="Q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 t="s">
        <v>8959</v>
      </c>
      <c r="P6" s="12" t="s">
        <v>8960</v>
      </c>
      <c r="Q6" s="12"/>
    </row>
    <row r="7" s="2" customFormat="true" ht="13.5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3" t="s">
        <v>8968</v>
      </c>
      <c r="P7" s="13" t="s">
        <v>8969</v>
      </c>
      <c r="Q7" s="13" t="s">
        <v>8970</v>
      </c>
    </row>
    <row r="8" s="2" customFormat="true" ht="12.75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3"/>
      <c r="P8" s="13" t="s">
        <v>8969</v>
      </c>
      <c r="Q8" s="13" t="s">
        <v>8970</v>
      </c>
    </row>
    <row r="9" s="2" customFormat="true" ht="13.5" hidden="false" customHeight="true" outlineLevel="0" collapsed="false">
      <c r="B9" s="16" t="n">
        <v>1</v>
      </c>
      <c r="C9" s="17" t="str">
        <f aca="false">IF(D9&lt;&gt;"",VLOOKUP(D9,'Elenco Tesserati'!$A$1:$D$5001,4,FALSE()),"")</f>
        <v>A.S. Smiley Club a.s.d.</v>
      </c>
      <c r="D9" s="18" t="s">
        <v>6027</v>
      </c>
      <c r="E9" s="19" t="str">
        <f aca="false">IF(D9&lt;&gt;"",VLOOKUP(D9,'Elenco Tesserati'!$A$1:$C$5001,2,FALSE()),"")</f>
        <v>SENNA GIUSEPPE</v>
      </c>
      <c r="F9" s="20" t="str">
        <f aca="false">IF(D9&lt;&gt;"",VLOOKUP(D9,'Elenco Tesserati'!$A$1:$C$5001,3,FALSE()),"")</f>
        <v>M/B</v>
      </c>
      <c r="G9" s="21" t="n">
        <f aca="false">IF(D9&lt;&gt;"",0,"")</f>
        <v>0</v>
      </c>
      <c r="H9" s="22" t="n">
        <v>6</v>
      </c>
      <c r="I9" s="18" t="n">
        <v>182</v>
      </c>
      <c r="J9" s="23" t="n">
        <v>191</v>
      </c>
      <c r="K9" s="23" t="n">
        <v>237</v>
      </c>
      <c r="L9" s="23" t="n">
        <v>190</v>
      </c>
      <c r="M9" s="23" t="n">
        <v>202</v>
      </c>
      <c r="N9" s="23" t="n">
        <v>247</v>
      </c>
      <c r="O9" s="24" t="n">
        <f aca="false">IF(I9&lt;&gt;"",SUM(I9:N9),"")</f>
        <v>1249</v>
      </c>
      <c r="P9" s="25" t="n">
        <f aca="false">IF(O9&lt;&gt;"",IF(H9&gt;0,O9+(G9*H9),""),"")</f>
        <v>1249</v>
      </c>
      <c r="Q9" s="26" t="n">
        <f aca="false">IF(P9&lt;&gt;"",P9/H9,"")</f>
        <v>208.166666666667</v>
      </c>
    </row>
    <row r="10" s="2" customFormat="true" ht="13.5" hidden="false" customHeight="true" outlineLevel="0" collapsed="false">
      <c r="B10" s="16" t="n">
        <v>2</v>
      </c>
      <c r="C10" s="17" t="str">
        <f aca="false">IF(D10&lt;&gt;"",VLOOKUP(D10,'Elenco Tesserati'!$A$1:$D$5001,4,FALSE()),"")</f>
        <v>A.S. All Star Team</v>
      </c>
      <c r="D10" s="18" t="s">
        <v>2996</v>
      </c>
      <c r="E10" s="19" t="str">
        <f aca="false">IF(D10&lt;&gt;"",VLOOKUP(D10,'Elenco Tesserati'!$A$1:$C$5001,2,FALSE()),"")</f>
        <v>DA DALTO PAOLO</v>
      </c>
      <c r="F10" s="20" t="str">
        <f aca="false">IF(D10&lt;&gt;"",VLOOKUP(D10,'Elenco Tesserati'!$A$1:$C$5001,3,FALSE()),"")</f>
        <v>M/B</v>
      </c>
      <c r="G10" s="21" t="n">
        <f aca="false">IF(D10&lt;&gt;"",0,"")</f>
        <v>0</v>
      </c>
      <c r="H10" s="22" t="n">
        <v>6</v>
      </c>
      <c r="I10" s="18" t="n">
        <v>205</v>
      </c>
      <c r="J10" s="23" t="n">
        <v>217</v>
      </c>
      <c r="K10" s="23" t="n">
        <v>204</v>
      </c>
      <c r="L10" s="23" t="n">
        <v>224</v>
      </c>
      <c r="M10" s="23" t="n">
        <v>191</v>
      </c>
      <c r="N10" s="23" t="n">
        <v>192</v>
      </c>
      <c r="O10" s="24" t="n">
        <f aca="false">IF(I10&lt;&gt;"",SUM(I10:N10),"")</f>
        <v>1233</v>
      </c>
      <c r="P10" s="25" t="n">
        <f aca="false">IF(O10&lt;&gt;"",IF(H10&gt;0,O10+(G10*H10),""),"")</f>
        <v>1233</v>
      </c>
      <c r="Q10" s="26" t="n">
        <f aca="false">IF(P10&lt;&gt;"",P10/H10,"")</f>
        <v>205.5</v>
      </c>
    </row>
    <row r="11" s="2" customFormat="true" ht="13.5" hidden="false" customHeight="true" outlineLevel="0" collapsed="false">
      <c r="B11" s="16" t="n">
        <v>3</v>
      </c>
      <c r="C11" s="17" t="str">
        <f aca="false">IF(D11&lt;&gt;"",VLOOKUP(D11,'Elenco Tesserati'!$A$1:$D$5001,4,FALSE()),"")</f>
        <v>Mandrake</v>
      </c>
      <c r="D11" s="18" t="s">
        <v>4895</v>
      </c>
      <c r="E11" s="19" t="str">
        <f aca="false">IF(D11&lt;&gt;"",VLOOKUP(D11,'Elenco Tesserati'!$A$1:$C$5001,2,FALSE()),"")</f>
        <v>DE LUCA SAMUEL</v>
      </c>
      <c r="F11" s="20" t="str">
        <f aca="false">IF(D11&lt;&gt;"",VLOOKUP(D11,'Elenco Tesserati'!$A$1:$C$5001,3,FALSE()),"")</f>
        <v>M/B</v>
      </c>
      <c r="G11" s="21" t="n">
        <f aca="false">IF(D11&lt;&gt;"",0,"")</f>
        <v>0</v>
      </c>
      <c r="H11" s="22" t="n">
        <v>6</v>
      </c>
      <c r="I11" s="18" t="n">
        <v>223</v>
      </c>
      <c r="J11" s="23" t="n">
        <v>214</v>
      </c>
      <c r="K11" s="23" t="n">
        <v>188</v>
      </c>
      <c r="L11" s="23" t="n">
        <v>215</v>
      </c>
      <c r="M11" s="23" t="n">
        <v>177</v>
      </c>
      <c r="N11" s="23" t="n">
        <v>215</v>
      </c>
      <c r="O11" s="24" t="n">
        <f aca="false">IF(I11&lt;&gt;"",SUM(I11:N11),"")</f>
        <v>1232</v>
      </c>
      <c r="P11" s="25" t="n">
        <f aca="false">IF(O11&lt;&gt;"",IF(H11&gt;0,O11+(G11*H11),""),"")</f>
        <v>1232</v>
      </c>
      <c r="Q11" s="26" t="n">
        <f aca="false">IF(P11&lt;&gt;"",P11/H11,"")</f>
        <v>205.333333333333</v>
      </c>
    </row>
    <row r="12" s="2" customFormat="true" ht="13.5" hidden="false" customHeight="true" outlineLevel="0" collapsed="false">
      <c r="B12" s="16" t="n">
        <v>4</v>
      </c>
      <c r="C12" s="17" t="str">
        <f aca="false">IF(D12&lt;&gt;"",VLOOKUP(D12,'Elenco Tesserati'!$A$1:$D$5001,4,FALSE()),"")</f>
        <v>B.C. Potenza</v>
      </c>
      <c r="D12" s="18" t="s">
        <v>4077</v>
      </c>
      <c r="E12" s="19" t="str">
        <f aca="false">IF(D12&lt;&gt;"",VLOOKUP(D12,'Elenco Tesserati'!$A$1:$C$5001,2,FALSE()),"")</f>
        <v>PETRACCA ALBERTO</v>
      </c>
      <c r="F12" s="20" t="str">
        <f aca="false">IF(D12&lt;&gt;"",VLOOKUP(D12,'Elenco Tesserati'!$A$1:$C$5001,3,FALSE()),"")</f>
        <v>M/B</v>
      </c>
      <c r="G12" s="21" t="n">
        <f aca="false">IF(D12&lt;&gt;"",0,"")</f>
        <v>0</v>
      </c>
      <c r="H12" s="22" t="n">
        <v>6</v>
      </c>
      <c r="I12" s="18" t="n">
        <v>199</v>
      </c>
      <c r="J12" s="23" t="n">
        <v>181</v>
      </c>
      <c r="K12" s="23" t="n">
        <v>199</v>
      </c>
      <c r="L12" s="23" t="n">
        <v>216</v>
      </c>
      <c r="M12" s="23" t="n">
        <v>206</v>
      </c>
      <c r="N12" s="23" t="n">
        <v>230</v>
      </c>
      <c r="O12" s="24" t="n">
        <f aca="false">IF(I12&lt;&gt;"",SUM(I12:N12),"")</f>
        <v>1231</v>
      </c>
      <c r="P12" s="25" t="n">
        <f aca="false">IF(O12&lt;&gt;"",IF(H12&gt;0,O12+(G12*H12),""),"")</f>
        <v>1231</v>
      </c>
      <c r="Q12" s="26" t="n">
        <f aca="false">IF(P12&lt;&gt;"",P12/H12,"")</f>
        <v>205.166666666667</v>
      </c>
    </row>
    <row r="13" s="2" customFormat="true" ht="13.5" hidden="false" customHeight="true" outlineLevel="0" collapsed="false">
      <c r="B13" s="16" t="n">
        <v>5</v>
      </c>
      <c r="C13" s="17" t="str">
        <f aca="false">IF(D13&lt;&gt;"",VLOOKUP(D13,'Elenco Tesserati'!$A$1:$D$5001,4,FALSE()),"")</f>
        <v>B.C. I Pirati</v>
      </c>
      <c r="D13" s="18" t="s">
        <v>4520</v>
      </c>
      <c r="E13" s="19" t="str">
        <f aca="false">IF(D13&lt;&gt;"",VLOOKUP(D13,'Elenco Tesserati'!$A$1:$C$5001,2,FALSE()),"")</f>
        <v>BONATO RICCARDO</v>
      </c>
      <c r="F13" s="20" t="str">
        <f aca="false">IF(D13&lt;&gt;"",VLOOKUP(D13,'Elenco Tesserati'!$A$1:$C$5001,3,FALSE()),"")</f>
        <v>M/B</v>
      </c>
      <c r="G13" s="21" t="n">
        <f aca="false">IF(D13&lt;&gt;"",0,"")</f>
        <v>0</v>
      </c>
      <c r="H13" s="22" t="n">
        <v>6</v>
      </c>
      <c r="I13" s="18" t="n">
        <v>236</v>
      </c>
      <c r="J13" s="23" t="n">
        <v>162</v>
      </c>
      <c r="K13" s="23" t="n">
        <v>203</v>
      </c>
      <c r="L13" s="23" t="n">
        <v>245</v>
      </c>
      <c r="M13" s="23" t="n">
        <v>191</v>
      </c>
      <c r="N13" s="23" t="n">
        <v>189</v>
      </c>
      <c r="O13" s="24" t="n">
        <f aca="false">IF(I13&lt;&gt;"",SUM(I13:N13),"")</f>
        <v>1226</v>
      </c>
      <c r="P13" s="25" t="n">
        <f aca="false">IF(O13&lt;&gt;"",IF(H13&gt;0,O13+(G13*H13),""),"")</f>
        <v>1226</v>
      </c>
      <c r="Q13" s="26" t="n">
        <f aca="false">IF(P13&lt;&gt;"",P13/H13,"")</f>
        <v>204.333333333333</v>
      </c>
    </row>
    <row r="14" s="2" customFormat="true" ht="13.5" hidden="false" customHeight="true" outlineLevel="0" collapsed="false">
      <c r="B14" s="16" t="n">
        <v>6</v>
      </c>
      <c r="C14" s="17" t="str">
        <f aca="false">IF(D14&lt;&gt;"",VLOOKUP(D14,'Elenco Tesserati'!$A$1:$D$5001,4,FALSE()),"")</f>
        <v>X - Centric</v>
      </c>
      <c r="D14" s="18" t="s">
        <v>4796</v>
      </c>
      <c r="E14" s="19" t="str">
        <f aca="false">IF(D14&lt;&gt;"",VLOOKUP(D14,'Elenco Tesserati'!$A$1:$C$5001,2,FALSE()),"")</f>
        <v>MASNATA GIACOMO</v>
      </c>
      <c r="F14" s="20" t="str">
        <f aca="false">IF(D14&lt;&gt;"",VLOOKUP(D14,'Elenco Tesserati'!$A$1:$C$5001,3,FALSE()),"")</f>
        <v>M/B</v>
      </c>
      <c r="G14" s="21" t="n">
        <f aca="false">IF(D14&lt;&gt;"",0,"")</f>
        <v>0</v>
      </c>
      <c r="H14" s="22" t="n">
        <v>6</v>
      </c>
      <c r="I14" s="18" t="n">
        <v>213</v>
      </c>
      <c r="J14" s="23" t="n">
        <v>187</v>
      </c>
      <c r="K14" s="23" t="n">
        <v>209</v>
      </c>
      <c r="L14" s="23" t="n">
        <v>164</v>
      </c>
      <c r="M14" s="23" t="n">
        <v>203</v>
      </c>
      <c r="N14" s="23" t="n">
        <v>218</v>
      </c>
      <c r="O14" s="24" t="n">
        <f aca="false">IF(I14&lt;&gt;"",SUM(I14:N14),"")</f>
        <v>1194</v>
      </c>
      <c r="P14" s="25" t="n">
        <f aca="false">IF(O14&lt;&gt;"",IF(H14&gt;0,O14+(G14*H14),""),"")</f>
        <v>1194</v>
      </c>
      <c r="Q14" s="26" t="n">
        <f aca="false">IF(P14&lt;&gt;"",P14/H14,"")</f>
        <v>199</v>
      </c>
    </row>
    <row r="15" s="2" customFormat="true" ht="13.5" hidden="false" customHeight="true" outlineLevel="0" collapsed="false">
      <c r="B15" s="16" t="n">
        <v>7</v>
      </c>
      <c r="C15" s="17" t="str">
        <f aca="false">IF(D15&lt;&gt;"",VLOOKUP(D15,'Elenco Tesserati'!$A$1:$D$5001,4,FALSE()),"")</f>
        <v>Real Team</v>
      </c>
      <c r="D15" s="18" t="s">
        <v>1187</v>
      </c>
      <c r="E15" s="19" t="str">
        <f aca="false">IF(D15&lt;&gt;"",VLOOKUP(D15,'Elenco Tesserati'!$A$1:$C$5001,2,FALSE()),"")</f>
        <v>ENDRIZZI MASSIMO</v>
      </c>
      <c r="F15" s="20" t="str">
        <f aca="false">IF(D15&lt;&gt;"",VLOOKUP(D15,'Elenco Tesserati'!$A$1:$C$5001,3,FALSE()),"")</f>
        <v>M/B</v>
      </c>
      <c r="G15" s="21" t="n">
        <f aca="false">IF(D15&lt;&gt;"",0,"")</f>
        <v>0</v>
      </c>
      <c r="H15" s="22" t="n">
        <v>6</v>
      </c>
      <c r="I15" s="18" t="n">
        <v>189</v>
      </c>
      <c r="J15" s="23" t="n">
        <v>214</v>
      </c>
      <c r="K15" s="23" t="n">
        <v>192</v>
      </c>
      <c r="L15" s="23" t="n">
        <v>183</v>
      </c>
      <c r="M15" s="23" t="n">
        <v>200</v>
      </c>
      <c r="N15" s="23" t="n">
        <v>212</v>
      </c>
      <c r="O15" s="24" t="n">
        <f aca="false">IF(I15&lt;&gt;"",SUM(I15:N15),"")</f>
        <v>1190</v>
      </c>
      <c r="P15" s="25" t="n">
        <f aca="false">IF(O15&lt;&gt;"",IF(H15&gt;0,O15+(G15*H15),""),"")</f>
        <v>1190</v>
      </c>
      <c r="Q15" s="26" t="n">
        <f aca="false">IF(P15&lt;&gt;"",P15/H15,"")</f>
        <v>198.333333333333</v>
      </c>
    </row>
    <row r="16" s="2" customFormat="true" ht="13.5" hidden="false" customHeight="true" outlineLevel="0" collapsed="false">
      <c r="B16" s="16" t="n">
        <v>8</v>
      </c>
      <c r="C16" s="17" t="str">
        <f aca="false">IF(D16&lt;&gt;"",VLOOKUP(D16,'Elenco Tesserati'!$A$1:$D$5001,4,FALSE()),"")</f>
        <v>A.S. Bowling Club Flaminia Roma</v>
      </c>
      <c r="D16" s="18" t="s">
        <v>3194</v>
      </c>
      <c r="E16" s="19" t="str">
        <f aca="false">IF(D16&lt;&gt;"",VLOOKUP(D16,'Elenco Tesserati'!$A$1:$C$5001,2,FALSE()),"")</f>
        <v>SANTANGELO FRANCO</v>
      </c>
      <c r="F16" s="20" t="str">
        <f aca="false">IF(D16&lt;&gt;"",VLOOKUP(D16,'Elenco Tesserati'!$A$1:$C$5001,3,FALSE()),"")</f>
        <v>M/B</v>
      </c>
      <c r="G16" s="21" t="n">
        <f aca="false">IF(D16&lt;&gt;"",0,"")</f>
        <v>0</v>
      </c>
      <c r="H16" s="22" t="n">
        <v>6</v>
      </c>
      <c r="I16" s="18" t="n">
        <v>200</v>
      </c>
      <c r="J16" s="23" t="n">
        <v>158</v>
      </c>
      <c r="K16" s="23" t="n">
        <v>213</v>
      </c>
      <c r="L16" s="23" t="n">
        <v>198</v>
      </c>
      <c r="M16" s="23" t="n">
        <v>187</v>
      </c>
      <c r="N16" s="23" t="n">
        <v>225</v>
      </c>
      <c r="O16" s="24" t="n">
        <f aca="false">IF(I16&lt;&gt;"",SUM(I16:N16),"")</f>
        <v>1181</v>
      </c>
      <c r="P16" s="25" t="n">
        <f aca="false">IF(O16&lt;&gt;"",IF(H16&gt;0,O16+(G16*H16),""),"")</f>
        <v>1181</v>
      </c>
      <c r="Q16" s="26" t="n">
        <f aca="false">IF(P16&lt;&gt;"",P16/H16,"")</f>
        <v>196.833333333333</v>
      </c>
    </row>
    <row r="17" s="2" customFormat="true" ht="13.5" hidden="false" customHeight="true" outlineLevel="0" collapsed="false">
      <c r="B17" s="16" t="n">
        <v>9</v>
      </c>
      <c r="C17" s="17" t="str">
        <f aca="false">IF(D17&lt;&gt;"",VLOOKUP(D17,'Elenco Tesserati'!$A$1:$D$5001,4,FALSE()),"")</f>
        <v>K2 Extreme</v>
      </c>
      <c r="D17" s="18" t="s">
        <v>423</v>
      </c>
      <c r="E17" s="19" t="str">
        <f aca="false">IF(D17&lt;&gt;"",VLOOKUP(D17,'Elenco Tesserati'!$A$1:$C$5001,2,FALSE()),"")</f>
        <v>PODDA MAURIZIO</v>
      </c>
      <c r="F17" s="20" t="str">
        <f aca="false">IF(D17&lt;&gt;"",VLOOKUP(D17,'Elenco Tesserati'!$A$1:$C$5001,3,FALSE()),"")</f>
        <v>M/B</v>
      </c>
      <c r="G17" s="21" t="n">
        <f aca="false">IF(D17&lt;&gt;"",0,"")</f>
        <v>0</v>
      </c>
      <c r="H17" s="22" t="n">
        <v>6</v>
      </c>
      <c r="I17" s="18" t="n">
        <v>162</v>
      </c>
      <c r="J17" s="23" t="n">
        <v>193</v>
      </c>
      <c r="K17" s="23" t="n">
        <v>245</v>
      </c>
      <c r="L17" s="23" t="n">
        <v>229</v>
      </c>
      <c r="M17" s="23" t="n">
        <v>179</v>
      </c>
      <c r="N17" s="23" t="n">
        <v>169</v>
      </c>
      <c r="O17" s="24" t="n">
        <f aca="false">IF(I17&lt;&gt;"",SUM(I17:N17),"")</f>
        <v>1177</v>
      </c>
      <c r="P17" s="25" t="n">
        <f aca="false">IF(O17&lt;&gt;"",IF(H17&gt;0,O17+(G17*H17),""),"")</f>
        <v>1177</v>
      </c>
      <c r="Q17" s="26" t="n">
        <f aca="false">IF(P17&lt;&gt;"",P17/H17,"")</f>
        <v>196.166666666667</v>
      </c>
    </row>
    <row r="18" s="2" customFormat="true" ht="13.5" hidden="false" customHeight="true" outlineLevel="0" collapsed="false">
      <c r="B18" s="16" t="n">
        <v>10</v>
      </c>
      <c r="C18" s="17" t="str">
        <f aca="false">IF(D18&lt;&gt;"",VLOOKUP(D18,'Elenco Tesserati'!$A$1:$D$5001,4,FALSE()),"")</f>
        <v>A.S. Strokers</v>
      </c>
      <c r="D18" s="18" t="s">
        <v>5911</v>
      </c>
      <c r="E18" s="19" t="str">
        <f aca="false">IF(D18&lt;&gt;"",VLOOKUP(D18,'Elenco Tesserati'!$A$1:$C$5001,2,FALSE()),"")</f>
        <v>RINDI STEFANO</v>
      </c>
      <c r="F18" s="20" t="str">
        <f aca="false">IF(D18&lt;&gt;"",VLOOKUP(D18,'Elenco Tesserati'!$A$1:$C$5001,3,FALSE()),"")</f>
        <v>M/B</v>
      </c>
      <c r="G18" s="21" t="n">
        <f aca="false">IF(D18&lt;&gt;"",0,"")</f>
        <v>0</v>
      </c>
      <c r="H18" s="22" t="n">
        <v>6</v>
      </c>
      <c r="I18" s="18" t="n">
        <v>135</v>
      </c>
      <c r="J18" s="23" t="n">
        <v>208</v>
      </c>
      <c r="K18" s="23" t="n">
        <v>192</v>
      </c>
      <c r="L18" s="23" t="n">
        <v>203</v>
      </c>
      <c r="M18" s="23" t="n">
        <v>239</v>
      </c>
      <c r="N18" s="23" t="n">
        <v>193</v>
      </c>
      <c r="O18" s="24" t="n">
        <f aca="false">IF(I18&lt;&gt;"",SUM(I18:N18),"")</f>
        <v>1170</v>
      </c>
      <c r="P18" s="25" t="n">
        <f aca="false">IF(O18&lt;&gt;"",IF(H18&gt;0,O18+(G18*H18),""),"")</f>
        <v>1170</v>
      </c>
      <c r="Q18" s="26" t="n">
        <f aca="false">IF(P18&lt;&gt;"",P18/H18,"")</f>
        <v>195</v>
      </c>
    </row>
    <row r="19" s="2" customFormat="true" ht="13.5" hidden="false" customHeight="true" outlineLevel="0" collapsed="false">
      <c r="B19" s="16" t="n">
        <v>11</v>
      </c>
      <c r="C19" s="17" t="str">
        <f aca="false">IF(D19&lt;&gt;"",VLOOKUP(D19,'Elenco Tesserati'!$A$1:$D$5001,4,FALSE()),"")</f>
        <v>B.C. Action Team</v>
      </c>
      <c r="D19" s="18" t="s">
        <v>3582</v>
      </c>
      <c r="E19" s="19" t="str">
        <f aca="false">IF(D19&lt;&gt;"",VLOOKUP(D19,'Elenco Tesserati'!$A$1:$C$5001,2,FALSE()),"")</f>
        <v>GANASSINI SERGIO</v>
      </c>
      <c r="F19" s="20" t="str">
        <f aca="false">IF(D19&lt;&gt;"",VLOOKUP(D19,'Elenco Tesserati'!$A$1:$C$5001,3,FALSE()),"")</f>
        <v>M/B</v>
      </c>
      <c r="G19" s="21" t="n">
        <f aca="false">IF(D19&lt;&gt;"",0,"")</f>
        <v>0</v>
      </c>
      <c r="H19" s="22" t="n">
        <v>6</v>
      </c>
      <c r="I19" s="18" t="n">
        <v>180</v>
      </c>
      <c r="J19" s="23" t="n">
        <v>212</v>
      </c>
      <c r="K19" s="23" t="n">
        <v>171</v>
      </c>
      <c r="L19" s="23" t="n">
        <v>201</v>
      </c>
      <c r="M19" s="23" t="n">
        <v>211</v>
      </c>
      <c r="N19" s="23" t="n">
        <v>194</v>
      </c>
      <c r="O19" s="24" t="n">
        <f aca="false">IF(I19&lt;&gt;"",SUM(I19:N19),"")</f>
        <v>1169</v>
      </c>
      <c r="P19" s="25" t="n">
        <f aca="false">IF(O19&lt;&gt;"",IF(H19&gt;0,O19+(G19*H19),""),"")</f>
        <v>1169</v>
      </c>
      <c r="Q19" s="26" t="n">
        <f aca="false">IF(P19&lt;&gt;"",P19/H19,"")</f>
        <v>194.833333333333</v>
      </c>
    </row>
    <row r="20" s="2" customFormat="true" ht="13.5" hidden="false" customHeight="true" outlineLevel="0" collapsed="false">
      <c r="B20" s="16" t="n">
        <v>12</v>
      </c>
      <c r="C20" s="17" t="str">
        <f aca="false">IF(D20&lt;&gt;"",VLOOKUP(D20,'Elenco Tesserati'!$A$1:$D$5001,4,FALSE()),"")</f>
        <v>A.S. Lions Bowling Club</v>
      </c>
      <c r="D20" s="18" t="s">
        <v>531</v>
      </c>
      <c r="E20" s="19" t="str">
        <f aca="false">IF(D20&lt;&gt;"",VLOOKUP(D20,'Elenco Tesserati'!$A$1:$C$5001,2,FALSE()),"")</f>
        <v>CASALINUOVO ANTONIO</v>
      </c>
      <c r="F20" s="20" t="str">
        <f aca="false">IF(D20&lt;&gt;"",VLOOKUP(D20,'Elenco Tesserati'!$A$1:$C$5001,3,FALSE()),"")</f>
        <v>M/B</v>
      </c>
      <c r="G20" s="21" t="n">
        <f aca="false">IF(D20&lt;&gt;"",0,"")</f>
        <v>0</v>
      </c>
      <c r="H20" s="22" t="n">
        <v>6</v>
      </c>
      <c r="I20" s="18" t="n">
        <v>192</v>
      </c>
      <c r="J20" s="23" t="n">
        <v>195</v>
      </c>
      <c r="K20" s="23" t="n">
        <v>218</v>
      </c>
      <c r="L20" s="23" t="n">
        <v>186</v>
      </c>
      <c r="M20" s="23" t="n">
        <v>204</v>
      </c>
      <c r="N20" s="23" t="n">
        <v>174</v>
      </c>
      <c r="O20" s="24" t="n">
        <f aca="false">IF(I20&lt;&gt;"",SUM(I20:N20),"")</f>
        <v>1169</v>
      </c>
      <c r="P20" s="25" t="n">
        <f aca="false">IF(O20&lt;&gt;"",IF(H20&gt;0,O20+(G20*H20),""),"")</f>
        <v>1169</v>
      </c>
      <c r="Q20" s="26" t="n">
        <f aca="false">IF(P20&lt;&gt;"",P20/H20,"")</f>
        <v>194.833333333333</v>
      </c>
    </row>
    <row r="21" s="2" customFormat="true" ht="13.5" hidden="false" customHeight="true" outlineLevel="0" collapsed="false">
      <c r="B21" s="16" t="n">
        <v>13</v>
      </c>
      <c r="C21" s="17" t="str">
        <f aca="false">IF(D21&lt;&gt;"",VLOOKUP(D21,'Elenco Tesserati'!$A$1:$D$5001,4,FALSE()),"")</f>
        <v>B.C. Woodpecker</v>
      </c>
      <c r="D21" s="18" t="s">
        <v>2811</v>
      </c>
      <c r="E21" s="19" t="str">
        <f aca="false">IF(D21&lt;&gt;"",VLOOKUP(D21,'Elenco Tesserati'!$A$1:$C$5001,2,FALSE()),"")</f>
        <v>PUCA MASSIMO</v>
      </c>
      <c r="F21" s="20" t="str">
        <f aca="false">IF(D21&lt;&gt;"",VLOOKUP(D21,'Elenco Tesserati'!$A$1:$C$5001,3,FALSE()),"")</f>
        <v>M/B</v>
      </c>
      <c r="G21" s="21" t="n">
        <f aca="false">IF(D21&lt;&gt;"",0,"")</f>
        <v>0</v>
      </c>
      <c r="H21" s="22" t="n">
        <v>6</v>
      </c>
      <c r="I21" s="18" t="n">
        <v>192</v>
      </c>
      <c r="J21" s="23" t="n">
        <v>209</v>
      </c>
      <c r="K21" s="23" t="n">
        <v>197</v>
      </c>
      <c r="L21" s="23" t="n">
        <v>224</v>
      </c>
      <c r="M21" s="23" t="n">
        <v>156</v>
      </c>
      <c r="N21" s="23" t="n">
        <v>179</v>
      </c>
      <c r="O21" s="24" t="n">
        <f aca="false">IF(I21&lt;&gt;"",SUM(I21:N21),"")</f>
        <v>1157</v>
      </c>
      <c r="P21" s="25" t="n">
        <f aca="false">IF(O21&lt;&gt;"",IF(H21&gt;0,O21+(G21*H21),""),"")</f>
        <v>1157</v>
      </c>
      <c r="Q21" s="26" t="n">
        <f aca="false">IF(P21&lt;&gt;"",P21/H21,"")</f>
        <v>192.833333333333</v>
      </c>
    </row>
    <row r="22" s="2" customFormat="true" ht="13.5" hidden="false" customHeight="true" outlineLevel="0" collapsed="false">
      <c r="B22" s="16" t="n">
        <v>14</v>
      </c>
      <c r="C22" s="17" t="str">
        <f aca="false">IF(D22&lt;&gt;"",VLOOKUP(D22,'Elenco Tesserati'!$A$1:$D$5001,4,FALSE()),"")</f>
        <v>A.S. Cobra Bowling 1963 Mi</v>
      </c>
      <c r="D22" s="18" t="s">
        <v>2948</v>
      </c>
      <c r="E22" s="19" t="str">
        <f aca="false">IF(D22&lt;&gt;"",VLOOKUP(D22,'Elenco Tesserati'!$A$1:$C$5001,2,FALSE()),"")</f>
        <v>GALBIATI MARCO</v>
      </c>
      <c r="F22" s="20" t="str">
        <f aca="false">IF(D22&lt;&gt;"",VLOOKUP(D22,'Elenco Tesserati'!$A$1:$C$5001,3,FALSE()),"")</f>
        <v>M/B</v>
      </c>
      <c r="G22" s="21" t="n">
        <f aca="false">IF(D22&lt;&gt;"",0,"")</f>
        <v>0</v>
      </c>
      <c r="H22" s="22" t="n">
        <v>6</v>
      </c>
      <c r="I22" s="18" t="n">
        <v>179</v>
      </c>
      <c r="J22" s="23" t="n">
        <v>182</v>
      </c>
      <c r="K22" s="23" t="n">
        <v>202</v>
      </c>
      <c r="L22" s="23" t="n">
        <v>175</v>
      </c>
      <c r="M22" s="23" t="n">
        <v>223</v>
      </c>
      <c r="N22" s="23" t="n">
        <v>189</v>
      </c>
      <c r="O22" s="24" t="n">
        <f aca="false">IF(I22&lt;&gt;"",SUM(I22:N22),"")</f>
        <v>1150</v>
      </c>
      <c r="P22" s="25" t="n">
        <f aca="false">IF(O22&lt;&gt;"",IF(H22&gt;0,O22+(G22*H22),""),"")</f>
        <v>1150</v>
      </c>
      <c r="Q22" s="26" t="n">
        <f aca="false">IF(P22&lt;&gt;"",P22/H22,"")</f>
        <v>191.666666666667</v>
      </c>
    </row>
    <row r="23" s="2" customFormat="true" ht="13.5" hidden="false" customHeight="true" outlineLevel="0" collapsed="false">
      <c r="B23" s="16" t="n">
        <v>15</v>
      </c>
      <c r="C23" s="17" t="str">
        <f aca="false">IF(D23&lt;&gt;"",VLOOKUP(D23,'Elenco Tesserati'!$A$1:$D$5001,4,FALSE()),"")</f>
        <v>A.S. Xteam Alessandria</v>
      </c>
      <c r="D23" s="18" t="s">
        <v>4098</v>
      </c>
      <c r="E23" s="19" t="str">
        <f aca="false">IF(D23&lt;&gt;"",VLOOKUP(D23,'Elenco Tesserati'!$A$1:$C$5001,2,FALSE()),"")</f>
        <v>FARINA MAURIZIO</v>
      </c>
      <c r="F23" s="20" t="str">
        <f aca="false">IF(D23&lt;&gt;"",VLOOKUP(D23,'Elenco Tesserati'!$A$1:$C$5001,3,FALSE()),"")</f>
        <v>M/B</v>
      </c>
      <c r="G23" s="21" t="n">
        <f aca="false">IF(D23&lt;&gt;"",0,"")</f>
        <v>0</v>
      </c>
      <c r="H23" s="22" t="n">
        <v>6</v>
      </c>
      <c r="I23" s="18" t="n">
        <v>173</v>
      </c>
      <c r="J23" s="23" t="n">
        <v>199</v>
      </c>
      <c r="K23" s="23" t="n">
        <v>170</v>
      </c>
      <c r="L23" s="23" t="n">
        <v>221</v>
      </c>
      <c r="M23" s="23" t="n">
        <v>174</v>
      </c>
      <c r="N23" s="23" t="n">
        <v>209</v>
      </c>
      <c r="O23" s="24" t="n">
        <f aca="false">IF(I23&lt;&gt;"",SUM(I23:N23),"")</f>
        <v>1146</v>
      </c>
      <c r="P23" s="25" t="n">
        <f aca="false">IF(O23&lt;&gt;"",IF(H23&gt;0,O23+(G23*H23),""),"")</f>
        <v>1146</v>
      </c>
      <c r="Q23" s="26" t="n">
        <f aca="false">IF(P23&lt;&gt;"",P23/H23,"")</f>
        <v>191</v>
      </c>
    </row>
    <row r="24" s="2" customFormat="true" ht="13.5" hidden="false" customHeight="true" outlineLevel="0" collapsed="false">
      <c r="B24" s="16" t="n">
        <v>16</v>
      </c>
      <c r="C24" s="17" t="str">
        <f aca="false">IF(D24&lt;&gt;"",VLOOKUP(D24,'Elenco Tesserati'!$A$1:$D$5001,4,FALSE()),"")</f>
        <v>A.S. Cobra Bowling 1963 Mi</v>
      </c>
      <c r="D24" s="18" t="s">
        <v>814</v>
      </c>
      <c r="E24" s="19" t="str">
        <f aca="false">IF(D24&lt;&gt;"",VLOOKUP(D24,'Elenco Tesserati'!$A$1:$C$5001,2,FALSE()),"")</f>
        <v>GAETA GIOVANNI</v>
      </c>
      <c r="F24" s="20" t="str">
        <f aca="false">IF(D24&lt;&gt;"",VLOOKUP(D24,'Elenco Tesserati'!$A$1:$C$5001,3,FALSE()),"")</f>
        <v>M/B</v>
      </c>
      <c r="G24" s="21" t="n">
        <f aca="false">IF(D24&lt;&gt;"",0,"")</f>
        <v>0</v>
      </c>
      <c r="H24" s="22" t="n">
        <v>6</v>
      </c>
      <c r="I24" s="18" t="n">
        <v>202</v>
      </c>
      <c r="J24" s="23" t="n">
        <v>178</v>
      </c>
      <c r="K24" s="23" t="n">
        <v>196</v>
      </c>
      <c r="L24" s="23" t="n">
        <v>181</v>
      </c>
      <c r="M24" s="23" t="n">
        <v>171</v>
      </c>
      <c r="N24" s="23" t="n">
        <v>207</v>
      </c>
      <c r="O24" s="24" t="n">
        <f aca="false">IF(I24&lt;&gt;"",SUM(I24:N24),"")</f>
        <v>1135</v>
      </c>
      <c r="P24" s="25" t="n">
        <f aca="false">IF(O24&lt;&gt;"",IF(H24&gt;0,O24+(G24*H24),""),"")</f>
        <v>1135</v>
      </c>
      <c r="Q24" s="26" t="n">
        <f aca="false">IF(P24&lt;&gt;"",P24/H24,"")</f>
        <v>189.166666666667</v>
      </c>
    </row>
    <row r="25" s="2" customFormat="true" ht="13.5" hidden="false" customHeight="true" outlineLevel="0" collapsed="false">
      <c r="B25" s="16" t="n">
        <v>17</v>
      </c>
      <c r="C25" s="17" t="str">
        <f aca="false">IF(D25&lt;&gt;"",VLOOKUP(D25,'Elenco Tesserati'!$A$1:$D$5001,4,FALSE()),"")</f>
        <v>A.B.C. - Quart</v>
      </c>
      <c r="D25" s="18" t="s">
        <v>26</v>
      </c>
      <c r="E25" s="19" t="str">
        <f aca="false">IF(D25&lt;&gt;"",VLOOKUP(D25,'Elenco Tesserati'!$A$1:$C$5001,2,FALSE()),"")</f>
        <v>RUSSO ROBERTO</v>
      </c>
      <c r="F25" s="20" t="str">
        <f aca="false">IF(D25&lt;&gt;"",VLOOKUP(D25,'Elenco Tesserati'!$A$1:$C$5001,3,FALSE()),"")</f>
        <v>M/B</v>
      </c>
      <c r="G25" s="21" t="n">
        <f aca="false">IF(D25&lt;&gt;"",0,"")</f>
        <v>0</v>
      </c>
      <c r="H25" s="22" t="n">
        <v>6</v>
      </c>
      <c r="I25" s="18" t="n">
        <v>172</v>
      </c>
      <c r="J25" s="23" t="n">
        <v>182</v>
      </c>
      <c r="K25" s="23" t="n">
        <v>199</v>
      </c>
      <c r="L25" s="23" t="n">
        <v>216</v>
      </c>
      <c r="M25" s="23" t="n">
        <v>172</v>
      </c>
      <c r="N25" s="23" t="n">
        <v>190</v>
      </c>
      <c r="O25" s="24" t="n">
        <f aca="false">IF(I25&lt;&gt;"",SUM(I25:N25),"")</f>
        <v>1131</v>
      </c>
      <c r="P25" s="25" t="n">
        <f aca="false">IF(O25&lt;&gt;"",IF(H25&gt;0,O25+(G25*H25),""),"")</f>
        <v>1131</v>
      </c>
      <c r="Q25" s="26" t="n">
        <f aca="false">IF(P25&lt;&gt;"",P25/H25,"")</f>
        <v>188.5</v>
      </c>
    </row>
    <row r="26" s="2" customFormat="true" ht="13.5" hidden="false" customHeight="true" outlineLevel="0" collapsed="false">
      <c r="B26" s="16" t="n">
        <v>18</v>
      </c>
      <c r="C26" s="17" t="str">
        <f aca="false">IF(D26&lt;&gt;"",VLOOKUP(D26,'Elenco Tesserati'!$A$1:$D$5001,4,FALSE()),"")</f>
        <v>A.S. 2001</v>
      </c>
      <c r="D26" s="18" t="s">
        <v>663</v>
      </c>
      <c r="E26" s="19" t="str">
        <f aca="false">IF(D26&lt;&gt;"",VLOOKUP(D26,'Elenco Tesserati'!$A$1:$C$5001,2,FALSE()),"")</f>
        <v>BENVENUTI GABRIELE</v>
      </c>
      <c r="F26" s="20" t="str">
        <f aca="false">IF(D26&lt;&gt;"",VLOOKUP(D26,'Elenco Tesserati'!$A$1:$C$5001,3,FALSE()),"")</f>
        <v>M/B</v>
      </c>
      <c r="G26" s="21" t="n">
        <f aca="false">IF(D26&lt;&gt;"",0,"")</f>
        <v>0</v>
      </c>
      <c r="H26" s="22" t="n">
        <v>6</v>
      </c>
      <c r="I26" s="18" t="n">
        <v>171</v>
      </c>
      <c r="J26" s="23" t="n">
        <v>175</v>
      </c>
      <c r="K26" s="23" t="n">
        <v>210</v>
      </c>
      <c r="L26" s="23" t="n">
        <v>223</v>
      </c>
      <c r="M26" s="23" t="n">
        <v>171</v>
      </c>
      <c r="N26" s="23" t="n">
        <v>179</v>
      </c>
      <c r="O26" s="24" t="n">
        <f aca="false">IF(I26&lt;&gt;"",SUM(I26:N26),"")</f>
        <v>1129</v>
      </c>
      <c r="P26" s="25" t="n">
        <f aca="false">IF(O26&lt;&gt;"",IF(H26&gt;0,O26+(G26*H26),""),"")</f>
        <v>1129</v>
      </c>
      <c r="Q26" s="26" t="n">
        <f aca="false">IF(P26&lt;&gt;"",P26/H26,"")</f>
        <v>188.166666666667</v>
      </c>
    </row>
    <row r="27" s="2" customFormat="true" ht="13.5" hidden="false" customHeight="true" outlineLevel="0" collapsed="false">
      <c r="B27" s="16" t="n">
        <v>19</v>
      </c>
      <c r="C27" s="17" t="str">
        <f aca="false">IF(D27&lt;&gt;"",VLOOKUP(D27,'Elenco Tesserati'!$A$1:$D$5001,4,FALSE()),"")</f>
        <v>A.S. Timecity Ostia</v>
      </c>
      <c r="D27" s="18" t="s">
        <v>4550</v>
      </c>
      <c r="E27" s="19" t="str">
        <f aca="false">IF(D27&lt;&gt;"",VLOOKUP(D27,'Elenco Tesserati'!$A$1:$C$5001,2,FALSE()),"")</f>
        <v>BOSCHINI GIOVANNI</v>
      </c>
      <c r="F27" s="20" t="str">
        <f aca="false">IF(D27&lt;&gt;"",VLOOKUP(D27,'Elenco Tesserati'!$A$1:$C$5001,3,FALSE()),"")</f>
        <v>M/B</v>
      </c>
      <c r="G27" s="21" t="n">
        <f aca="false">IF(D27&lt;&gt;"",0,"")</f>
        <v>0</v>
      </c>
      <c r="H27" s="22" t="n">
        <v>6</v>
      </c>
      <c r="I27" s="18" t="n">
        <v>194</v>
      </c>
      <c r="J27" s="23" t="n">
        <v>162</v>
      </c>
      <c r="K27" s="23" t="n">
        <v>183</v>
      </c>
      <c r="L27" s="23" t="n">
        <v>209</v>
      </c>
      <c r="M27" s="23" t="n">
        <v>183</v>
      </c>
      <c r="N27" s="23" t="n">
        <v>187</v>
      </c>
      <c r="O27" s="24" t="n">
        <f aca="false">IF(I27&lt;&gt;"",SUM(I27:N27),"")</f>
        <v>1118</v>
      </c>
      <c r="P27" s="25" t="n">
        <f aca="false">IF(O27&lt;&gt;"",IF(H27&gt;0,O27+(G27*H27),""),"")</f>
        <v>1118</v>
      </c>
      <c r="Q27" s="26" t="n">
        <f aca="false">IF(P27&lt;&gt;"",P27/H27,"")</f>
        <v>186.333333333333</v>
      </c>
    </row>
    <row r="28" s="2" customFormat="true" ht="13.5" hidden="false" customHeight="true" outlineLevel="0" collapsed="false">
      <c r="B28" s="16" t="n">
        <v>20</v>
      </c>
      <c r="C28" s="17" t="str">
        <f aca="false">IF(D28&lt;&gt;"",VLOOKUP(D28,'Elenco Tesserati'!$A$1:$D$5001,4,FALSE()),"")</f>
        <v>A.S. Le Prive'</v>
      </c>
      <c r="D28" s="18" t="s">
        <v>1358</v>
      </c>
      <c r="E28" s="19" t="str">
        <f aca="false">IF(D28&lt;&gt;"",VLOOKUP(D28,'Elenco Tesserati'!$A$1:$C$5001,2,FALSE()),"")</f>
        <v>PIRACCINI STEFANO</v>
      </c>
      <c r="F28" s="20" t="str">
        <f aca="false">IF(D28&lt;&gt;"",VLOOKUP(D28,'Elenco Tesserati'!$A$1:$C$5001,3,FALSE()),"")</f>
        <v>M/B</v>
      </c>
      <c r="G28" s="21" t="n">
        <f aca="false">IF(D28&lt;&gt;"",0,"")</f>
        <v>0</v>
      </c>
      <c r="H28" s="22" t="n">
        <v>6</v>
      </c>
      <c r="I28" s="18" t="n">
        <v>177</v>
      </c>
      <c r="J28" s="23" t="n">
        <v>122</v>
      </c>
      <c r="K28" s="23" t="n">
        <v>232</v>
      </c>
      <c r="L28" s="23" t="n">
        <v>202</v>
      </c>
      <c r="M28" s="23" t="n">
        <v>173</v>
      </c>
      <c r="N28" s="23" t="n">
        <v>207</v>
      </c>
      <c r="O28" s="24" t="n">
        <f aca="false">IF(I28&lt;&gt;"",SUM(I28:N28),"")</f>
        <v>1113</v>
      </c>
      <c r="P28" s="25" t="n">
        <f aca="false">IF(O28&lt;&gt;"",IF(H28&gt;0,O28+(G28*H28),""),"")</f>
        <v>1113</v>
      </c>
      <c r="Q28" s="26" t="n">
        <f aca="false">IF(P28&lt;&gt;"",P28/H28,"")</f>
        <v>185.5</v>
      </c>
    </row>
    <row r="29" s="2" customFormat="true" ht="13.5" hidden="false" customHeight="true" outlineLevel="0" collapsed="false">
      <c r="B29" s="16" t="n">
        <v>21</v>
      </c>
      <c r="C29" s="17" t="str">
        <f aca="false">IF(D29&lt;&gt;"",VLOOKUP(D29,'Elenco Tesserati'!$A$1:$D$5001,4,FALSE()),"")</f>
        <v>A.S.B. Tricolore</v>
      </c>
      <c r="D29" s="18" t="s">
        <v>4869</v>
      </c>
      <c r="E29" s="19" t="str">
        <f aca="false">IF(D29&lt;&gt;"",VLOOKUP(D29,'Elenco Tesserati'!$A$1:$C$5001,2,FALSE()),"")</f>
        <v>VERDERI LUCA</v>
      </c>
      <c r="F29" s="20" t="str">
        <f aca="false">IF(D29&lt;&gt;"",VLOOKUP(D29,'Elenco Tesserati'!$A$1:$C$5001,3,FALSE()),"")</f>
        <v>M/B</v>
      </c>
      <c r="G29" s="21" t="n">
        <f aca="false">IF(D29&lt;&gt;"",0,"")</f>
        <v>0</v>
      </c>
      <c r="H29" s="22" t="n">
        <v>6</v>
      </c>
      <c r="I29" s="18" t="n">
        <v>171</v>
      </c>
      <c r="J29" s="23" t="n">
        <v>186</v>
      </c>
      <c r="K29" s="23" t="n">
        <v>203</v>
      </c>
      <c r="L29" s="23" t="n">
        <v>170</v>
      </c>
      <c r="M29" s="23" t="n">
        <v>184</v>
      </c>
      <c r="N29" s="23" t="n">
        <v>180</v>
      </c>
      <c r="O29" s="24" t="n">
        <f aca="false">IF(I29&lt;&gt;"",SUM(I29:N29),"")</f>
        <v>1094</v>
      </c>
      <c r="P29" s="25" t="n">
        <f aca="false">IF(O29&lt;&gt;"",IF(H29&gt;0,O29+(G29*H29),""),"")</f>
        <v>1094</v>
      </c>
      <c r="Q29" s="26" t="n">
        <f aca="false">IF(P29&lt;&gt;"",P29/H29,"")</f>
        <v>182.333333333333</v>
      </c>
    </row>
    <row r="30" s="2" customFormat="true" ht="13.5" hidden="false" customHeight="true" outlineLevel="0" collapsed="false">
      <c r="B30" s="16" t="n">
        <v>22</v>
      </c>
      <c r="C30" s="17" t="str">
        <f aca="false">IF(D30&lt;&gt;"",VLOOKUP(D30,'Elenco Tesserati'!$A$1:$D$5001,4,FALSE()),"")</f>
        <v>Team Castelfranco Veneto</v>
      </c>
      <c r="D30" s="18" t="s">
        <v>332</v>
      </c>
      <c r="E30" s="19" t="str">
        <f aca="false">IF(D30&lt;&gt;"",VLOOKUP(D30,'Elenco Tesserati'!$A$1:$C$5001,2,FALSE()),"")</f>
        <v>GIANTIN ALESSIO</v>
      </c>
      <c r="F30" s="20" t="str">
        <f aca="false">IF(D30&lt;&gt;"",VLOOKUP(D30,'Elenco Tesserati'!$A$1:$C$5001,3,FALSE()),"")</f>
        <v>M/B</v>
      </c>
      <c r="G30" s="21" t="n">
        <f aca="false">IF(D30&lt;&gt;"",0,"")</f>
        <v>0</v>
      </c>
      <c r="H30" s="22" t="n">
        <v>6</v>
      </c>
      <c r="I30" s="18" t="n">
        <v>181</v>
      </c>
      <c r="J30" s="23" t="n">
        <v>189</v>
      </c>
      <c r="K30" s="23" t="n">
        <v>185</v>
      </c>
      <c r="L30" s="23" t="n">
        <v>192</v>
      </c>
      <c r="M30" s="23" t="n">
        <v>162</v>
      </c>
      <c r="N30" s="23" t="n">
        <v>155</v>
      </c>
      <c r="O30" s="24" t="n">
        <f aca="false">IF(I30&lt;&gt;"",SUM(I30:N30),"")</f>
        <v>1064</v>
      </c>
      <c r="P30" s="25" t="n">
        <f aca="false">IF(O30&lt;&gt;"",IF(H30&gt;0,O30+(G30*H30),""),"")</f>
        <v>1064</v>
      </c>
      <c r="Q30" s="26" t="n">
        <f aca="false">IF(P30&lt;&gt;"",P30/H30,"")</f>
        <v>177.333333333333</v>
      </c>
    </row>
    <row r="31" s="2" customFormat="true" ht="13.5" hidden="false" customHeight="true" outlineLevel="0" collapsed="false">
      <c r="B31" s="16" t="n">
        <v>23</v>
      </c>
      <c r="C31" s="17" t="str">
        <f aca="false">IF(D31&lt;&gt;"",VLOOKUP(D31,'Elenco Tesserati'!$A$1:$D$5001,4,FALSE()),"")</f>
        <v>A.S.D. Tevere Power Zone</v>
      </c>
      <c r="D31" s="18" t="s">
        <v>4015</v>
      </c>
      <c r="E31" s="19" t="str">
        <f aca="false">IF(D31&lt;&gt;"",VLOOKUP(D31,'Elenco Tesserati'!$A$1:$C$5001,2,FALSE()),"")</f>
        <v>GUIDI ANDREA</v>
      </c>
      <c r="F31" s="20" t="str">
        <f aca="false">IF(D31&lt;&gt;"",VLOOKUP(D31,'Elenco Tesserati'!$A$1:$C$5001,3,FALSE()),"")</f>
        <v>M/B</v>
      </c>
      <c r="G31" s="21" t="n">
        <f aca="false">IF(D31&lt;&gt;"",0,"")</f>
        <v>0</v>
      </c>
      <c r="H31" s="22" t="n">
        <v>6</v>
      </c>
      <c r="I31" s="18" t="n">
        <v>152</v>
      </c>
      <c r="J31" s="23" t="n">
        <v>194</v>
      </c>
      <c r="K31" s="23" t="n">
        <v>175</v>
      </c>
      <c r="L31" s="23" t="n">
        <v>175</v>
      </c>
      <c r="M31" s="23" t="n">
        <v>164</v>
      </c>
      <c r="N31" s="23" t="n">
        <v>191</v>
      </c>
      <c r="O31" s="24" t="n">
        <f aca="false">IF(I31&lt;&gt;"",SUM(I31:N31),"")</f>
        <v>1051</v>
      </c>
      <c r="P31" s="25" t="n">
        <f aca="false">IF(O31&lt;&gt;"",IF(H31&gt;0,O31+(G31*H31),""),"")</f>
        <v>1051</v>
      </c>
      <c r="Q31" s="26" t="n">
        <f aca="false">IF(P31&lt;&gt;"",P31/H31,"")</f>
        <v>175.166666666667</v>
      </c>
    </row>
    <row r="32" s="2" customFormat="true" ht="13.5" hidden="false" customHeight="true" outlineLevel="0" collapsed="false">
      <c r="B32" s="16" t="n">
        <v>24</v>
      </c>
      <c r="C32" s="17" t="str">
        <f aca="false">IF(D32&lt;&gt;"",VLOOKUP(D32,'Elenco Tesserati'!$A$1:$D$5001,4,FALSE()),"")</f>
        <v>Raggio Ics Team</v>
      </c>
      <c r="D32" s="18" t="s">
        <v>212</v>
      </c>
      <c r="E32" s="19" t="str">
        <f aca="false">IF(D32&lt;&gt;"",VLOOKUP(D32,'Elenco Tesserati'!$A$1:$C$5001,2,FALSE()),"")</f>
        <v>TISO MAURIZIO</v>
      </c>
      <c r="F32" s="20" t="str">
        <f aca="false">IF(D32&lt;&gt;"",VLOOKUP(D32,'Elenco Tesserati'!$A$1:$C$5001,3,FALSE()),"")</f>
        <v>M/B</v>
      </c>
      <c r="G32" s="21" t="n">
        <f aca="false">IF(D32&lt;&gt;"",0,"")</f>
        <v>0</v>
      </c>
      <c r="H32" s="22" t="n">
        <v>6</v>
      </c>
      <c r="I32" s="18" t="n">
        <v>176</v>
      </c>
      <c r="J32" s="23" t="n">
        <v>161</v>
      </c>
      <c r="K32" s="23" t="n">
        <v>179</v>
      </c>
      <c r="L32" s="23" t="n">
        <v>194</v>
      </c>
      <c r="M32" s="23" t="n">
        <v>181</v>
      </c>
      <c r="N32" s="23" t="n">
        <v>159</v>
      </c>
      <c r="O32" s="24" t="n">
        <f aca="false">IF(I32&lt;&gt;"",SUM(I32:N32),"")</f>
        <v>1050</v>
      </c>
      <c r="P32" s="25" t="n">
        <f aca="false">IF(O32&lt;&gt;"",IF(H32&gt;0,O32+(G32*H32),""),"")</f>
        <v>1050</v>
      </c>
      <c r="Q32" s="26" t="n">
        <f aca="false">IF(P32&lt;&gt;"",P32/H32,"")</f>
        <v>175</v>
      </c>
    </row>
    <row r="33" customFormat="false" ht="13.5" hidden="false" customHeight="true" outlineLevel="0" collapsed="false">
      <c r="B33" s="16" t="n">
        <v>25</v>
      </c>
      <c r="C33" s="17" t="str">
        <f aca="false">IF(D33&lt;&gt;"",VLOOKUP(D33,'Elenco Tesserati'!$A$1:$D$5001,4,FALSE()),"")</f>
        <v>Mistral Napoli</v>
      </c>
      <c r="D33" s="18" t="s">
        <v>1339</v>
      </c>
      <c r="E33" s="19" t="str">
        <f aca="false">IF(D33&lt;&gt;"",VLOOKUP(D33,'Elenco Tesserati'!$A$1:$C$5001,2,FALSE()),"")</f>
        <v>ANACLERIA FRANCESCO</v>
      </c>
      <c r="F33" s="20" t="str">
        <f aca="false">IF(D33&lt;&gt;"",VLOOKUP(D33,'Elenco Tesserati'!$A$1:$C$5001,3,FALSE()),"")</f>
        <v>M/B</v>
      </c>
      <c r="G33" s="21" t="n">
        <f aca="false">IF(D33&lt;&gt;"",0,"")</f>
        <v>0</v>
      </c>
      <c r="H33" s="22" t="n">
        <v>6</v>
      </c>
      <c r="I33" s="18" t="n">
        <v>174</v>
      </c>
      <c r="J33" s="23" t="n">
        <v>192</v>
      </c>
      <c r="K33" s="23" t="n">
        <v>147</v>
      </c>
      <c r="L33" s="23" t="n">
        <v>149</v>
      </c>
      <c r="M33" s="23" t="n">
        <v>178</v>
      </c>
      <c r="N33" s="23" t="n">
        <v>202</v>
      </c>
      <c r="O33" s="24" t="n">
        <f aca="false">IF(I33&lt;&gt;"",SUM(I33:N33),"")</f>
        <v>1042</v>
      </c>
      <c r="P33" s="25" t="n">
        <f aca="false">IF(O33&lt;&gt;"",IF(H33&gt;0,O33+(G33*H33),""),"")</f>
        <v>1042</v>
      </c>
      <c r="Q33" s="26" t="n">
        <f aca="false">IF(P33&lt;&gt;"",P33/H33,"")</f>
        <v>173.666666666667</v>
      </c>
      <c r="R33" s="2"/>
    </row>
    <row r="34" customFormat="false" ht="13.5" hidden="false" customHeight="true" outlineLevel="0" collapsed="false">
      <c r="B34" s="16" t="n">
        <v>26</v>
      </c>
      <c r="C34" s="17" t="str">
        <f aca="false">IF(D34&lt;&gt;"",VLOOKUP(D34,'Elenco Tesserati'!$A$1:$D$5001,4,FALSE()),"")</f>
        <v>A.S. Bowling &amp; Co</v>
      </c>
      <c r="D34" s="18" t="s">
        <v>3068</v>
      </c>
      <c r="E34" s="19" t="str">
        <f aca="false">IF(D34&lt;&gt;"",VLOOKUP(D34,'Elenco Tesserati'!$A$1:$C$5001,2,FALSE()),"")</f>
        <v>GIFUNI LUIGI</v>
      </c>
      <c r="F34" s="20" t="str">
        <f aca="false">IF(D34&lt;&gt;"",VLOOKUP(D34,'Elenco Tesserati'!$A$1:$C$5001,3,FALSE()),"")</f>
        <v>M/B</v>
      </c>
      <c r="G34" s="21" t="n">
        <f aca="false">IF(D34&lt;&gt;"",0,"")</f>
        <v>0</v>
      </c>
      <c r="H34" s="22" t="n">
        <v>6</v>
      </c>
      <c r="I34" s="18" t="n">
        <v>179</v>
      </c>
      <c r="J34" s="23" t="n">
        <v>163</v>
      </c>
      <c r="K34" s="23" t="n">
        <v>169</v>
      </c>
      <c r="L34" s="23" t="n">
        <v>223</v>
      </c>
      <c r="M34" s="23" t="n">
        <v>157</v>
      </c>
      <c r="N34" s="23" t="n">
        <v>147</v>
      </c>
      <c r="O34" s="24" t="n">
        <f aca="false">IF(I34&lt;&gt;"",SUM(I34:N34),"")</f>
        <v>1038</v>
      </c>
      <c r="P34" s="25" t="n">
        <f aca="false">IF(O34&lt;&gt;"",IF(H34&gt;0,O34+(G34*H34),""),"")</f>
        <v>1038</v>
      </c>
      <c r="Q34" s="26" t="n">
        <f aca="false">IF(P34&lt;&gt;"",P34/H34,"")</f>
        <v>173</v>
      </c>
      <c r="R34" s="2"/>
    </row>
    <row r="35" customFormat="false" ht="13.5" hidden="false" customHeight="true" outlineLevel="0" collapsed="false">
      <c r="B35" s="16" t="n">
        <v>27</v>
      </c>
      <c r="C35" s="17" t="str">
        <f aca="false">IF(D35&lt;&gt;"",VLOOKUP(D35,'Elenco Tesserati'!$A$1:$D$5001,4,FALSE()),"")</f>
        <v>Real Team</v>
      </c>
      <c r="D35" s="18" t="s">
        <v>937</v>
      </c>
      <c r="E35" s="19" t="str">
        <f aca="false">IF(D35&lt;&gt;"",VLOOKUP(D35,'Elenco Tesserati'!$A$1:$C$5001,2,FALSE()),"")</f>
        <v>GASPERINI MAURIZIO</v>
      </c>
      <c r="F35" s="20" t="str">
        <f aca="false">IF(D35&lt;&gt;"",VLOOKUP(D35,'Elenco Tesserati'!$A$1:$C$5001,3,FALSE()),"")</f>
        <v>M/B</v>
      </c>
      <c r="G35" s="21" t="n">
        <f aca="false">IF(D35&lt;&gt;"",0,"")</f>
        <v>0</v>
      </c>
      <c r="H35" s="22" t="n">
        <v>6</v>
      </c>
      <c r="I35" s="18" t="n">
        <v>162</v>
      </c>
      <c r="J35" s="23" t="n">
        <v>215</v>
      </c>
      <c r="K35" s="23" t="n">
        <v>128</v>
      </c>
      <c r="L35" s="23" t="n">
        <v>169</v>
      </c>
      <c r="M35" s="23" t="n">
        <v>194</v>
      </c>
      <c r="N35" s="23" t="n">
        <v>134</v>
      </c>
      <c r="O35" s="24" t="n">
        <f aca="false">IF(I35&lt;&gt;"",SUM(I35:N35),"")</f>
        <v>1002</v>
      </c>
      <c r="P35" s="25" t="n">
        <f aca="false">IF(O35&lt;&gt;"",IF(H35&gt;0,O35+(G35*H35),""),"")</f>
        <v>1002</v>
      </c>
      <c r="Q35" s="26" t="n">
        <f aca="false">IF(P35&lt;&gt;"",P35/H35,"")</f>
        <v>167</v>
      </c>
      <c r="R35" s="2"/>
    </row>
    <row r="36" customFormat="false" ht="13.5" hidden="false" customHeight="true" outlineLevel="0" collapsed="false">
      <c r="B36" s="16" t="n">
        <v>28</v>
      </c>
      <c r="C36" s="17" t="str">
        <f aca="false">IF(D36&lt;&gt;"",VLOOKUP(D36,'Elenco Tesserati'!$A$1:$D$5001,4,FALSE()),"")</f>
        <v>A.S.D. Eryx Bowling</v>
      </c>
      <c r="D36" s="18" t="s">
        <v>3288</v>
      </c>
      <c r="E36" s="19" t="str">
        <f aca="false">IF(D36&lt;&gt;"",VLOOKUP(D36,'Elenco Tesserati'!$A$1:$C$5001,2,FALSE()),"")</f>
        <v>LAUDICINA GIUSEPPE</v>
      </c>
      <c r="F36" s="20" t="str">
        <f aca="false">IF(D36&lt;&gt;"",VLOOKUP(D36,'Elenco Tesserati'!$A$1:$C$5001,3,FALSE()),"")</f>
        <v>M/B</v>
      </c>
      <c r="G36" s="21" t="n">
        <f aca="false">IF(D36&lt;&gt;"",0,"")</f>
        <v>0</v>
      </c>
      <c r="H36" s="22" t="n">
        <v>6</v>
      </c>
      <c r="I36" s="18" t="n">
        <v>180</v>
      </c>
      <c r="J36" s="23" t="n">
        <v>157</v>
      </c>
      <c r="K36" s="23" t="n">
        <v>151</v>
      </c>
      <c r="L36" s="23" t="n">
        <v>161</v>
      </c>
      <c r="M36" s="23" t="n">
        <v>195</v>
      </c>
      <c r="N36" s="23" t="n">
        <v>142</v>
      </c>
      <c r="O36" s="24" t="n">
        <f aca="false">IF(I36&lt;&gt;"",SUM(I36:N36),"")</f>
        <v>986</v>
      </c>
      <c r="P36" s="25" t="n">
        <f aca="false">IF(O36&lt;&gt;"",IF(H36&gt;0,O36+(G36*H36),""),"")</f>
        <v>986</v>
      </c>
      <c r="Q36" s="26" t="n">
        <f aca="false">IF(P36&lt;&gt;"",P36/H36,"")</f>
        <v>164.333333333333</v>
      </c>
      <c r="R36" s="2"/>
    </row>
    <row r="37" customFormat="false" ht="13.5" hidden="false" customHeight="true" outlineLevel="0" collapsed="false">
      <c r="B37" s="16" t="n">
        <v>29</v>
      </c>
      <c r="C37" s="17" t="str">
        <f aca="false">IF(D37&lt;&gt;"",VLOOKUP(D37,'Elenco Tesserati'!$A$1:$D$5001,4,FALSE()),"")</f>
        <v>A.S. B.C. Scorpion Milano</v>
      </c>
      <c r="D37" s="18" t="s">
        <v>3159</v>
      </c>
      <c r="E37" s="19" t="str">
        <f aca="false">IF(D37&lt;&gt;"",VLOOKUP(D37,'Elenco Tesserati'!$A$1:$C$5001,2,FALSE()),"")</f>
        <v>PILOTTI ROBERTO</v>
      </c>
      <c r="F37" s="20" t="str">
        <f aca="false">IF(D37&lt;&gt;"",VLOOKUP(D37,'Elenco Tesserati'!$A$1:$C$5001,3,FALSE()),"")</f>
        <v>M/B</v>
      </c>
      <c r="G37" s="21" t="n">
        <f aca="false">IF(D37&lt;&gt;"",0,"")</f>
        <v>0</v>
      </c>
      <c r="H37" s="22" t="n">
        <v>6</v>
      </c>
      <c r="I37" s="18" t="n">
        <v>216</v>
      </c>
      <c r="J37" s="23" t="n">
        <v>162</v>
      </c>
      <c r="K37" s="23" t="n">
        <v>139</v>
      </c>
      <c r="L37" s="23" t="n">
        <v>129</v>
      </c>
      <c r="M37" s="23" t="n">
        <v>159</v>
      </c>
      <c r="N37" s="23" t="n">
        <v>177</v>
      </c>
      <c r="O37" s="24" t="n">
        <f aca="false">IF(I37&lt;&gt;"",SUM(I37:N37),"")</f>
        <v>982</v>
      </c>
      <c r="P37" s="25" t="n">
        <f aca="false">IF(O37&lt;&gt;"",IF(H37&gt;0,O37+(G37*H37),""),"")</f>
        <v>982</v>
      </c>
      <c r="Q37" s="26" t="n">
        <f aca="false">IF(P37&lt;&gt;"",P37/H37,"")</f>
        <v>163.666666666667</v>
      </c>
      <c r="R37" s="2"/>
    </row>
    <row r="38" customFormat="false" ht="13.5" hidden="false" customHeight="true" outlineLevel="0" collapsed="false">
      <c r="B38" s="16" t="n">
        <v>30</v>
      </c>
      <c r="C38" s="17" t="str">
        <f aca="false">IF(D38&lt;&gt;"",VLOOKUP(D38,'Elenco Tesserati'!$A$1:$D$5001,4,FALSE()),"")</f>
        <v>A.S. Team Lissone</v>
      </c>
      <c r="D38" s="18" t="s">
        <v>3126</v>
      </c>
      <c r="E38" s="19" t="str">
        <f aca="false">IF(D38&lt;&gt;"",VLOOKUP(D38,'Elenco Tesserati'!$A$1:$C$5001,2,FALSE()),"")</f>
        <v>MAURI GIANFRANCO</v>
      </c>
      <c r="F38" s="20" t="str">
        <f aca="false">IF(D38&lt;&gt;"",VLOOKUP(D38,'Elenco Tesserati'!$A$1:$C$5001,3,FALSE()),"")</f>
        <v>M/B</v>
      </c>
      <c r="G38" s="21" t="n">
        <f aca="false">IF(D38&lt;&gt;"",0,"")</f>
        <v>0</v>
      </c>
      <c r="H38" s="22" t="n">
        <v>6</v>
      </c>
      <c r="I38" s="18" t="n">
        <v>157</v>
      </c>
      <c r="J38" s="23" t="n">
        <v>174</v>
      </c>
      <c r="K38" s="23" t="n">
        <v>156</v>
      </c>
      <c r="L38" s="23" t="n">
        <v>139</v>
      </c>
      <c r="M38" s="23" t="n">
        <v>219</v>
      </c>
      <c r="N38" s="23" t="n">
        <v>131</v>
      </c>
      <c r="O38" s="24" t="n">
        <f aca="false">IF(I38&lt;&gt;"",SUM(I38:N38),"")</f>
        <v>976</v>
      </c>
      <c r="P38" s="25" t="n">
        <f aca="false">IF(O38&lt;&gt;"",IF(H38&gt;0,O38+(G38*H38),""),"")</f>
        <v>976</v>
      </c>
      <c r="Q38" s="26" t="n">
        <f aca="false">IF(P38&lt;&gt;"",P38/H38,"")</f>
        <v>162.666666666667</v>
      </c>
      <c r="R38" s="2"/>
    </row>
    <row r="39" customFormat="false" ht="13.5" hidden="false" customHeight="true" outlineLevel="0" collapsed="false">
      <c r="B39" s="16" t="n">
        <v>31</v>
      </c>
      <c r="C39" s="17" t="str">
        <f aca="false">IF(D39&lt;&gt;"",VLOOKUP(D39,'Elenco Tesserati'!$A$1:$D$5001,4,FALSE()),"")</f>
        <v>A.S. B.C. Scorpion Milano</v>
      </c>
      <c r="D39" s="18" t="s">
        <v>3654</v>
      </c>
      <c r="E39" s="19" t="str">
        <f aca="false">IF(D39&lt;&gt;"",VLOOKUP(D39,'Elenco Tesserati'!$A$1:$C$5001,2,FALSE()),"")</f>
        <v>GRIECO EUGENIO</v>
      </c>
      <c r="F39" s="20" t="str">
        <f aca="false">IF(D39&lt;&gt;"",VLOOKUP(D39,'Elenco Tesserati'!$A$1:$C$5001,3,FALSE()),"")</f>
        <v>M/B</v>
      </c>
      <c r="G39" s="21" t="n">
        <f aca="false">IF(D39&lt;&gt;"",0,"")</f>
        <v>0</v>
      </c>
      <c r="H39" s="22" t="n">
        <v>6</v>
      </c>
      <c r="I39" s="18" t="n">
        <v>175</v>
      </c>
      <c r="J39" s="23" t="n">
        <v>145</v>
      </c>
      <c r="K39" s="23" t="n">
        <v>164</v>
      </c>
      <c r="L39" s="23" t="n">
        <v>149</v>
      </c>
      <c r="M39" s="23" t="n">
        <v>135</v>
      </c>
      <c r="N39" s="23" t="n">
        <v>165</v>
      </c>
      <c r="O39" s="24" t="n">
        <f aca="false">IF(I39&lt;&gt;"",SUM(I39:N39),"")</f>
        <v>933</v>
      </c>
      <c r="P39" s="25" t="n">
        <f aca="false">IF(O39&lt;&gt;"",IF(H39&gt;0,O39+(G39*H39),""),"")</f>
        <v>933</v>
      </c>
      <c r="Q39" s="26" t="n">
        <f aca="false">IF(P39&lt;&gt;"",P39/H39,"")</f>
        <v>155.5</v>
      </c>
      <c r="R39" s="2"/>
    </row>
    <row r="40" customFormat="false" ht="13.5" hidden="false" customHeight="true" outlineLevel="0" collapsed="false">
      <c r="B40" s="16" t="n">
        <v>32</v>
      </c>
      <c r="C40" s="17" t="str">
        <f aca="false">IF(D40&lt;&gt;"",VLOOKUP(D40,'Elenco Tesserati'!$A$1:$D$5001,4,FALSE()),"")</f>
        <v>New Primavera</v>
      </c>
      <c r="D40" s="18" t="s">
        <v>2865</v>
      </c>
      <c r="E40" s="19" t="str">
        <f aca="false">IF(D40&lt;&gt;"",VLOOKUP(D40,'Elenco Tesserati'!$A$1:$C$5001,2,FALSE()),"")</f>
        <v>DI MARCANTONIO GIAMMARCO</v>
      </c>
      <c r="F40" s="20" t="str">
        <f aca="false">IF(D40&lt;&gt;"",VLOOKUP(D40,'Elenco Tesserati'!$A$1:$C$5001,3,FALSE()),"")</f>
        <v>M/B</v>
      </c>
      <c r="G40" s="21" t="n">
        <f aca="false">IF(D40&lt;&gt;"",0,"")</f>
        <v>0</v>
      </c>
      <c r="H40" s="22" t="n">
        <v>6</v>
      </c>
      <c r="I40" s="18" t="n">
        <v>152</v>
      </c>
      <c r="J40" s="23" t="n">
        <v>139</v>
      </c>
      <c r="K40" s="23" t="n">
        <v>145</v>
      </c>
      <c r="L40" s="23" t="n">
        <v>149</v>
      </c>
      <c r="M40" s="23" t="n">
        <v>142</v>
      </c>
      <c r="N40" s="23" t="n">
        <v>202</v>
      </c>
      <c r="O40" s="24" t="n">
        <f aca="false">IF(I40&lt;&gt;"",SUM(I40:N40),"")</f>
        <v>929</v>
      </c>
      <c r="P40" s="25" t="n">
        <f aca="false">IF(O40&lt;&gt;"",IF(H40&gt;0,O40+(G40*H40),""),"")</f>
        <v>929</v>
      </c>
      <c r="Q40" s="26" t="n">
        <f aca="false">IF(P40&lt;&gt;"",P40/H40,"")</f>
        <v>154.833333333333</v>
      </c>
      <c r="R40" s="2"/>
    </row>
    <row r="41" customFormat="false" ht="13.5" hidden="false" customHeight="true" outlineLevel="0" collapsed="false">
      <c r="B41" s="16" t="n">
        <v>33</v>
      </c>
      <c r="C41" s="17" t="str">
        <f aca="false">IF(D41&lt;&gt;"",VLOOKUP(D41,'Elenco Tesserati'!$A$1:$D$5001,4,FALSE()),"")</f>
        <v>Top Bowlers Club</v>
      </c>
      <c r="D41" s="18" t="s">
        <v>6123</v>
      </c>
      <c r="E41" s="19" t="str">
        <f aca="false">IF(D41&lt;&gt;"",VLOOKUP(D41,'Elenco Tesserati'!$A$1:$C$5001,2,FALSE()),"")</f>
        <v>ZAMPIERI AVELLINO</v>
      </c>
      <c r="F41" s="20" t="str">
        <f aca="false">IF(D41&lt;&gt;"",VLOOKUP(D41,'Elenco Tesserati'!$A$1:$C$5001,3,FALSE()),"")</f>
        <v>M/B</v>
      </c>
      <c r="G41" s="21" t="n">
        <f aca="false">IF(D41&lt;&gt;"",0,"")</f>
        <v>0</v>
      </c>
      <c r="H41" s="22" t="n">
        <v>6</v>
      </c>
      <c r="I41" s="18" t="n">
        <v>125</v>
      </c>
      <c r="J41" s="23" t="n">
        <v>146</v>
      </c>
      <c r="K41" s="23" t="n">
        <v>160</v>
      </c>
      <c r="L41" s="23" t="n">
        <v>166</v>
      </c>
      <c r="M41" s="23" t="n">
        <v>161</v>
      </c>
      <c r="N41" s="23" t="n">
        <v>158</v>
      </c>
      <c r="O41" s="24" t="n">
        <f aca="false">IF(I41&lt;&gt;"",SUM(I41:N41),"")</f>
        <v>916</v>
      </c>
      <c r="P41" s="25" t="n">
        <f aca="false">IF(O41&lt;&gt;"",IF(H41&gt;0,O41+(G41*H41),""),"")</f>
        <v>916</v>
      </c>
      <c r="Q41" s="26" t="n">
        <f aca="false">IF(P41&lt;&gt;"",P41/H41,"")</f>
        <v>152.666666666667</v>
      </c>
      <c r="R41" s="2"/>
    </row>
    <row r="42" customFormat="false" ht="13.5" hidden="false" customHeight="true" outlineLevel="0" collapsed="false">
      <c r="B42" s="27" t="n">
        <v>34</v>
      </c>
      <c r="C42" s="28" t="str">
        <f aca="false">IF(D42&lt;&gt;"",VLOOKUP(D42,'Elenco Tesserati'!$A$1:$D$5001,4,FALSE()),"")</f>
        <v/>
      </c>
      <c r="D42" s="29"/>
      <c r="E42" s="30" t="str">
        <f aca="false">IF(D42&lt;&gt;"",VLOOKUP(D42,'Elenco Tesserati'!$A$1:$C$5001,2,FALSE()),"")</f>
        <v/>
      </c>
      <c r="F42" s="31" t="str">
        <f aca="false">IF(D42&lt;&gt;"",VLOOKUP(D42,'Elenco Tesserati'!$A$1:$C$5001,3,FALSE()),"")</f>
        <v/>
      </c>
      <c r="G42" s="32" t="str">
        <f aca="false">IF(D42&lt;&gt;"",0,"")</f>
        <v/>
      </c>
      <c r="H42" s="33"/>
      <c r="I42" s="34"/>
      <c r="J42" s="35"/>
      <c r="K42" s="35"/>
      <c r="L42" s="35"/>
      <c r="M42" s="35"/>
      <c r="N42" s="35"/>
      <c r="O42" s="36" t="str">
        <f aca="false">IF(I42&lt;&gt;"",SUM(I42:N42),"")</f>
        <v/>
      </c>
      <c r="P42" s="37" t="str">
        <f aca="false">IF(O42&lt;&gt;"",IF(H42&gt;0,O42+(G42*H42),""),"")</f>
        <v/>
      </c>
      <c r="Q42" s="38" t="str">
        <f aca="false">IF(P42&lt;&gt;"",P42/H42,"")</f>
        <v/>
      </c>
      <c r="R42" s="2"/>
    </row>
    <row r="43" customFormat="false" ht="13.5" hidden="false" customHeight="true" outlineLevel="0" collapsed="false">
      <c r="B43" s="39" t="n">
        <v>35</v>
      </c>
      <c r="C43" s="40" t="str">
        <f aca="false">IF(D43&lt;&gt;"",VLOOKUP(D43,'Elenco Tesserati'!$A$1:$D$5001,4,FALSE()),"")</f>
        <v/>
      </c>
      <c r="D43" s="41"/>
      <c r="E43" s="42" t="str">
        <f aca="false">IF(D43&lt;&gt;"",VLOOKUP(D43,'Elenco Tesserati'!$A$1:$C$5001,2,FALSE()),"")</f>
        <v/>
      </c>
      <c r="F43" s="43" t="str">
        <f aca="false">IF(D43&lt;&gt;"",VLOOKUP(D43,'Elenco Tesserati'!$A$1:$C$5001,3,FALSE()),"")</f>
        <v/>
      </c>
      <c r="G43" s="32" t="str">
        <f aca="false">IF(D43&lt;&gt;"",0,"")</f>
        <v/>
      </c>
      <c r="H43" s="44"/>
      <c r="I43" s="45"/>
      <c r="J43" s="46"/>
      <c r="K43" s="46"/>
      <c r="L43" s="46"/>
      <c r="M43" s="46"/>
      <c r="N43" s="46"/>
      <c r="O43" s="47" t="str">
        <f aca="false">IF(I43&lt;&gt;"",SUM(I43:N43),"")</f>
        <v/>
      </c>
      <c r="P43" s="48" t="str">
        <f aca="false">IF(O43&lt;&gt;"",IF(H43&gt;0,O43+(G43*H43),""),"")</f>
        <v/>
      </c>
      <c r="Q43" s="49" t="str">
        <f aca="false">IF(P43&lt;&gt;"",P43/H43,"")</f>
        <v/>
      </c>
      <c r="R43" s="2"/>
    </row>
    <row r="44" customFormat="false" ht="13.5" hidden="false" customHeight="true" outlineLevel="0" collapsed="false">
      <c r="B44" s="50" t="n">
        <v>36</v>
      </c>
      <c r="C44" s="51" t="str">
        <f aca="false">IF(D44&lt;&gt;"",VLOOKUP(D44,'Elenco Tesserati'!$A$1:$D$5001,4,FALSE()),"")</f>
        <v/>
      </c>
      <c r="D44" s="52"/>
      <c r="E44" s="53" t="str">
        <f aca="false">IF(D44&lt;&gt;"",VLOOKUP(D44,'Elenco Tesserati'!$A$1:$C$5001,2,FALSE()),"")</f>
        <v/>
      </c>
      <c r="F44" s="54" t="str">
        <f aca="false">IF(D44&lt;&gt;"",VLOOKUP(D44,'Elenco Tesserati'!$A$1:$C$5001,3,FALSE()),"")</f>
        <v/>
      </c>
      <c r="G44" s="55" t="str">
        <f aca="false">IF(D44&lt;&gt;"",0,"")</f>
        <v/>
      </c>
      <c r="H44" s="56"/>
      <c r="I44" s="57"/>
      <c r="J44" s="58"/>
      <c r="K44" s="58"/>
      <c r="L44" s="58"/>
      <c r="M44" s="58"/>
      <c r="N44" s="58"/>
      <c r="O44" s="59" t="str">
        <f aca="false">IF(I44&lt;&gt;"",SUM(I44:N44),"")</f>
        <v/>
      </c>
      <c r="P44" s="60" t="str">
        <f aca="false">IF(O44&lt;&gt;"",IF(H44&gt;0,O44+(G44*H44),""),"")</f>
        <v/>
      </c>
      <c r="Q44" s="61" t="str">
        <f aca="false">IF(P44&lt;&gt;"",P44/H44,"")</f>
        <v/>
      </c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R148" s="2"/>
    </row>
  </sheetData>
  <mergeCells count="17">
    <mergeCell ref="B2:N4"/>
    <mergeCell ref="P2:Q2"/>
    <mergeCell ref="P3:Q3"/>
    <mergeCell ref="P4:Q4"/>
    <mergeCell ref="B5:N6"/>
    <mergeCell ref="P5:Q5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1:Q6 Q9:Q65536">
    <cfRule type="cellIs" priority="2" operator="greaterThanOrEqual" aboveAverage="0" equalAverage="0" bottom="0" percent="0" rank="0" text="" dxfId="0">
      <formula>200</formula>
    </cfRule>
    <cfRule type="cellIs" priority="3" operator="lessThan" aboveAverage="0" equalAverage="0" bottom="0" percent="0" rank="0" text="" dxfId="1">
      <formula>200</formula>
    </cfRule>
  </conditionalFormatting>
  <conditionalFormatting sqref="I42:N4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28"/>
    <col collapsed="false" customWidth="true" hidden="false" outlineLevel="0" max="3" min="3" style="2" width="24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3.14"/>
    <col collapsed="false" customWidth="true" hidden="false" outlineLevel="0" max="14" min="9" style="2" width="3.99"/>
    <col collapsed="false" customWidth="true" hidden="false" outlineLevel="0" max="16" min="15" style="2" width="9.7"/>
    <col collapsed="false" customWidth="true" hidden="false" outlineLevel="0" max="17" min="17" style="5" width="9.7"/>
    <col collapsed="false" customWidth="true" hidden="false" outlineLevel="0" max="18" min="18" style="6" width="9.14"/>
    <col collapsed="false" customWidth="false" hidden="false" outlineLevel="0" max="257" min="19" style="2" width="8.85"/>
  </cols>
  <sheetData>
    <row r="2" customFormat="false" ht="16.5" hidden="false" customHeight="true" outlineLevel="0" collapsed="false">
      <c r="B2" s="7" t="s">
        <v>89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8952</v>
      </c>
      <c r="P2" s="9" t="s">
        <v>8953</v>
      </c>
      <c r="Q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8954</v>
      </c>
      <c r="P3" s="10" t="n">
        <v>41188</v>
      </c>
      <c r="Q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955</v>
      </c>
      <c r="P4" s="10" t="n">
        <v>41189</v>
      </c>
      <c r="Q4" s="10"/>
    </row>
    <row r="5" customFormat="false" ht="16.5" hidden="false" customHeight="true" outlineLevel="0" collapsed="false">
      <c r="B5" s="11" t="s">
        <v>89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8" t="s">
        <v>8957</v>
      </c>
      <c r="P5" s="9" t="s">
        <v>8958</v>
      </c>
      <c r="Q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 t="s">
        <v>8959</v>
      </c>
      <c r="P6" s="12" t="s">
        <v>8960</v>
      </c>
      <c r="Q6" s="12"/>
    </row>
    <row r="7" s="2" customFormat="true" ht="13.5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14" t="s">
        <v>8967</v>
      </c>
      <c r="I7" s="14"/>
      <c r="J7" s="14"/>
      <c r="K7" s="14"/>
      <c r="L7" s="14"/>
      <c r="M7" s="14"/>
      <c r="N7" s="14"/>
      <c r="O7" s="13" t="s">
        <v>8968</v>
      </c>
      <c r="P7" s="13" t="s">
        <v>8969</v>
      </c>
      <c r="Q7" s="13" t="s">
        <v>8970</v>
      </c>
    </row>
    <row r="8" s="2" customFormat="true" ht="12.75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3"/>
      <c r="P8" s="13" t="s">
        <v>8969</v>
      </c>
      <c r="Q8" s="13" t="s">
        <v>8970</v>
      </c>
    </row>
    <row r="9" s="2" customFormat="true" ht="13.5" hidden="false" customHeight="true" outlineLevel="0" collapsed="false">
      <c r="B9" s="16" t="n">
        <v>1</v>
      </c>
      <c r="C9" s="17" t="str">
        <f aca="false">IF(D9&lt;&gt;"",VLOOKUP(D9,'Elenco Tesserati'!$A$1:$D$5001,4,FALSE()),"")</f>
        <v>A.S. Smiley Club a.s.d.</v>
      </c>
      <c r="D9" s="18" t="s">
        <v>6027</v>
      </c>
      <c r="E9" s="19" t="str">
        <f aca="false">IF(D9&lt;&gt;"",VLOOKUP(D9,'Elenco Tesserati'!$A$1:$C$5001,2,FALSE()),"")</f>
        <v>SENNA GIUSEPPE</v>
      </c>
      <c r="F9" s="20" t="str">
        <f aca="false">IF(D9&lt;&gt;"",VLOOKUP(D9,'Elenco Tesserati'!$A$1:$C$5001,3,FALSE()),"")</f>
        <v>M/B</v>
      </c>
      <c r="G9" s="21" t="n">
        <f aca="false">IF(D9&lt;&gt;"",0,"")</f>
        <v>0</v>
      </c>
      <c r="H9" s="62" t="n">
        <v>6</v>
      </c>
      <c r="I9" s="18" t="n">
        <v>182</v>
      </c>
      <c r="J9" s="23" t="n">
        <v>200</v>
      </c>
      <c r="K9" s="23" t="n">
        <v>194</v>
      </c>
      <c r="L9" s="23" t="n">
        <v>189</v>
      </c>
      <c r="M9" s="23" t="n">
        <v>288</v>
      </c>
      <c r="N9" s="23" t="n">
        <v>213</v>
      </c>
      <c r="O9" s="24" t="n">
        <f aca="false">IF(I9&lt;&gt;"",SUM(I9:N9),"")</f>
        <v>1266</v>
      </c>
      <c r="P9" s="25" t="n">
        <f aca="false">IF(O9&lt;&gt;"",IF(H9&gt;0,O9+(G9*H9),""),"")</f>
        <v>1266</v>
      </c>
      <c r="Q9" s="26" t="n">
        <f aca="false">IF(P9&lt;&gt;"",P9/H9,"")</f>
        <v>211</v>
      </c>
    </row>
    <row r="10" s="2" customFormat="true" ht="13.5" hidden="false" customHeight="true" outlineLevel="0" collapsed="false">
      <c r="B10" s="16" t="n">
        <v>2</v>
      </c>
      <c r="C10" s="17" t="str">
        <f aca="false">IF(D10&lt;&gt;"",VLOOKUP(D10,'Elenco Tesserati'!$A$1:$D$5001,4,FALSE()),"")</f>
        <v>B.C. Woodpecker</v>
      </c>
      <c r="D10" s="18" t="s">
        <v>8971</v>
      </c>
      <c r="E10" s="19" t="str">
        <f aca="false">IF(D10&lt;&gt;"",VLOOKUP(D10,'Elenco Tesserati'!$A$1:$C$5001,2,FALSE()),"")</f>
        <v>PUCA MASSIMO</v>
      </c>
      <c r="F10" s="20" t="str">
        <f aca="false">IF(D10&lt;&gt;"",VLOOKUP(D10,'Elenco Tesserati'!$A$1:$C$5001,3,FALSE()),"")</f>
        <v>M/B</v>
      </c>
      <c r="G10" s="21" t="n">
        <f aca="false">IF(D10&lt;&gt;"",0,"")</f>
        <v>0</v>
      </c>
      <c r="H10" s="62" t="n">
        <v>6</v>
      </c>
      <c r="I10" s="18" t="n">
        <v>183</v>
      </c>
      <c r="J10" s="23" t="n">
        <v>179</v>
      </c>
      <c r="K10" s="23" t="n">
        <v>140</v>
      </c>
      <c r="L10" s="23" t="n">
        <v>247</v>
      </c>
      <c r="M10" s="23" t="n">
        <v>268</v>
      </c>
      <c r="N10" s="23" t="n">
        <v>198</v>
      </c>
      <c r="O10" s="24" t="n">
        <f aca="false">IF(I10&lt;&gt;"",SUM(I10:N10),"")</f>
        <v>1215</v>
      </c>
      <c r="P10" s="25" t="n">
        <f aca="false">IF(O10&lt;&gt;"",IF(H10&gt;0,O10+(G10*H10),""),"")</f>
        <v>1215</v>
      </c>
      <c r="Q10" s="26" t="n">
        <f aca="false">IF(P10&lt;&gt;"",P10/H10,"")</f>
        <v>202.5</v>
      </c>
    </row>
    <row r="11" s="2" customFormat="true" ht="13.5" hidden="false" customHeight="true" outlineLevel="0" collapsed="false">
      <c r="B11" s="16" t="n">
        <v>3</v>
      </c>
      <c r="C11" s="17" t="str">
        <f aca="false">IF(D11&lt;&gt;"",VLOOKUP(D11,'Elenco Tesserati'!$A$1:$D$5001,4,FALSE()),"")</f>
        <v>X - Centric</v>
      </c>
      <c r="D11" s="18" t="s">
        <v>8972</v>
      </c>
      <c r="E11" s="19" t="str">
        <f aca="false">IF(D11&lt;&gt;"",VLOOKUP(D11,'Elenco Tesserati'!$A$1:$C$5001,2,FALSE()),"")</f>
        <v>MASNATA GIACOMO</v>
      </c>
      <c r="F11" s="20" t="str">
        <f aca="false">IF(D11&lt;&gt;"",VLOOKUP(D11,'Elenco Tesserati'!$A$1:$C$5001,3,FALSE()),"")</f>
        <v>M/B</v>
      </c>
      <c r="G11" s="21" t="n">
        <f aca="false">IF(D11&lt;&gt;"",0,"")</f>
        <v>0</v>
      </c>
      <c r="H11" s="62" t="n">
        <v>6</v>
      </c>
      <c r="I11" s="18" t="n">
        <v>167</v>
      </c>
      <c r="J11" s="23" t="n">
        <v>233</v>
      </c>
      <c r="K11" s="23" t="n">
        <v>247</v>
      </c>
      <c r="L11" s="23" t="n">
        <v>195</v>
      </c>
      <c r="M11" s="23" t="n">
        <v>160</v>
      </c>
      <c r="N11" s="23" t="n">
        <v>202</v>
      </c>
      <c r="O11" s="24" t="n">
        <f aca="false">IF(I11&lt;&gt;"",SUM(I11:N11),"")</f>
        <v>1204</v>
      </c>
      <c r="P11" s="25" t="n">
        <f aca="false">IF(O11&lt;&gt;"",IF(H11&gt;0,O11+(G11*H11),""),"")</f>
        <v>1204</v>
      </c>
      <c r="Q11" s="26" t="n">
        <f aca="false">IF(P11&lt;&gt;"",P11/H11,"")</f>
        <v>200.666666666667</v>
      </c>
    </row>
    <row r="12" s="2" customFormat="true" ht="13.5" hidden="false" customHeight="true" outlineLevel="0" collapsed="false">
      <c r="B12" s="16" t="n">
        <v>4</v>
      </c>
      <c r="C12" s="17" t="str">
        <f aca="false">IF(D12&lt;&gt;"",VLOOKUP(D12,'Elenco Tesserati'!$A$1:$D$5001,4,FALSE()),"")</f>
        <v>B.C. Potenza</v>
      </c>
      <c r="D12" s="18" t="s">
        <v>8973</v>
      </c>
      <c r="E12" s="19" t="str">
        <f aca="false">IF(D12&lt;&gt;"",VLOOKUP(D12,'Elenco Tesserati'!$A$1:$C$5001,2,FALSE()),"")</f>
        <v>PETRACCA ALBERTO</v>
      </c>
      <c r="F12" s="20" t="str">
        <f aca="false">IF(D12&lt;&gt;"",VLOOKUP(D12,'Elenco Tesserati'!$A$1:$C$5001,3,FALSE()),"")</f>
        <v>M/B</v>
      </c>
      <c r="G12" s="21" t="n">
        <f aca="false">IF(D12&lt;&gt;"",0,"")</f>
        <v>0</v>
      </c>
      <c r="H12" s="62" t="n">
        <v>6</v>
      </c>
      <c r="I12" s="18" t="n">
        <v>173</v>
      </c>
      <c r="J12" s="23" t="n">
        <v>210</v>
      </c>
      <c r="K12" s="23" t="n">
        <v>172</v>
      </c>
      <c r="L12" s="23" t="n">
        <v>215</v>
      </c>
      <c r="M12" s="23" t="n">
        <v>228</v>
      </c>
      <c r="N12" s="23" t="n">
        <v>203</v>
      </c>
      <c r="O12" s="24" t="n">
        <f aca="false">IF(I12&lt;&gt;"",SUM(I12:N12),"")</f>
        <v>1201</v>
      </c>
      <c r="P12" s="25" t="n">
        <f aca="false">IF(O12&lt;&gt;"",IF(H12&gt;0,O12+(G12*H12),""),"")</f>
        <v>1201</v>
      </c>
      <c r="Q12" s="26" t="n">
        <f aca="false">IF(P12&lt;&gt;"",P12/H12,"")</f>
        <v>200.166666666667</v>
      </c>
    </row>
    <row r="13" s="2" customFormat="true" ht="13.5" hidden="false" customHeight="true" outlineLevel="0" collapsed="false">
      <c r="B13" s="16" t="n">
        <v>5</v>
      </c>
      <c r="C13" s="17" t="str">
        <f aca="false">IF(D13&lt;&gt;"",VLOOKUP(D13,'Elenco Tesserati'!$A$1:$D$5001,4,FALSE()),"")</f>
        <v>K2 Extreme</v>
      </c>
      <c r="D13" s="18" t="s">
        <v>8974</v>
      </c>
      <c r="E13" s="19" t="str">
        <f aca="false">IF(D13&lt;&gt;"",VLOOKUP(D13,'Elenco Tesserati'!$A$1:$C$5001,2,FALSE()),"")</f>
        <v>PODDA MAURIZIO</v>
      </c>
      <c r="F13" s="20" t="str">
        <f aca="false">IF(D13&lt;&gt;"",VLOOKUP(D13,'Elenco Tesserati'!$A$1:$C$5001,3,FALSE()),"")</f>
        <v>M/B</v>
      </c>
      <c r="G13" s="21" t="n">
        <f aca="false">IF(D13&lt;&gt;"",0,"")</f>
        <v>0</v>
      </c>
      <c r="H13" s="62" t="n">
        <v>6</v>
      </c>
      <c r="I13" s="18" t="n">
        <v>200</v>
      </c>
      <c r="J13" s="23" t="n">
        <v>225</v>
      </c>
      <c r="K13" s="23" t="n">
        <v>216</v>
      </c>
      <c r="L13" s="23" t="n">
        <v>167</v>
      </c>
      <c r="M13" s="23" t="n">
        <v>197</v>
      </c>
      <c r="N13" s="23" t="n">
        <v>194</v>
      </c>
      <c r="O13" s="24" t="n">
        <f aca="false">IF(I13&lt;&gt;"",SUM(I13:N13),"")</f>
        <v>1199</v>
      </c>
      <c r="P13" s="25" t="n">
        <f aca="false">IF(O13&lt;&gt;"",IF(H13&gt;0,O13+(G13*H13),""),"")</f>
        <v>1199</v>
      </c>
      <c r="Q13" s="26" t="n">
        <f aca="false">IF(P13&lt;&gt;"",P13/H13,"")</f>
        <v>199.833333333333</v>
      </c>
    </row>
    <row r="14" s="2" customFormat="true" ht="13.5" hidden="false" customHeight="true" outlineLevel="0" collapsed="false">
      <c r="B14" s="16" t="n">
        <v>6</v>
      </c>
      <c r="C14" s="17" t="str">
        <f aca="false">IF(D14&lt;&gt;"",VLOOKUP(D14,'Elenco Tesserati'!$A$1:$D$5001,4,FALSE()),"")</f>
        <v>Mandrake</v>
      </c>
      <c r="D14" s="18" t="s">
        <v>8975</v>
      </c>
      <c r="E14" s="19" t="str">
        <f aca="false">IF(D14&lt;&gt;"",VLOOKUP(D14,'Elenco Tesserati'!$A$1:$C$5001,2,FALSE()),"")</f>
        <v>DE LUCA SAMUEL</v>
      </c>
      <c r="F14" s="20" t="str">
        <f aca="false">IF(D14&lt;&gt;"",VLOOKUP(D14,'Elenco Tesserati'!$A$1:$C$5001,3,FALSE()),"")</f>
        <v>M/B</v>
      </c>
      <c r="G14" s="21" t="n">
        <f aca="false">IF(D14&lt;&gt;"",0,"")</f>
        <v>0</v>
      </c>
      <c r="H14" s="62" t="n">
        <v>6</v>
      </c>
      <c r="I14" s="18" t="n">
        <v>176</v>
      </c>
      <c r="J14" s="23" t="n">
        <v>189</v>
      </c>
      <c r="K14" s="23" t="n">
        <v>169</v>
      </c>
      <c r="L14" s="23" t="n">
        <v>203</v>
      </c>
      <c r="M14" s="23" t="n">
        <v>258</v>
      </c>
      <c r="N14" s="23" t="n">
        <v>192</v>
      </c>
      <c r="O14" s="24" t="n">
        <f aca="false">IF(I14&lt;&gt;"",SUM(I14:N14),"")</f>
        <v>1187</v>
      </c>
      <c r="P14" s="25" t="n">
        <f aca="false">IF(O14&lt;&gt;"",IF(H14&gt;0,O14+(G14*H14),""),"")</f>
        <v>1187</v>
      </c>
      <c r="Q14" s="26" t="n">
        <f aca="false">IF(P14&lt;&gt;"",P14/H14,"")</f>
        <v>197.833333333333</v>
      </c>
    </row>
    <row r="15" s="2" customFormat="true" ht="13.5" hidden="false" customHeight="true" outlineLevel="0" collapsed="false">
      <c r="B15" s="16" t="n">
        <v>7</v>
      </c>
      <c r="C15" s="17" t="str">
        <f aca="false">IF(D15&lt;&gt;"",VLOOKUP(D15,'Elenco Tesserati'!$A$1:$D$5001,4,FALSE()),"")</f>
        <v>A.S. Bowling Club Flaminia Roma</v>
      </c>
      <c r="D15" s="18" t="s">
        <v>8976</v>
      </c>
      <c r="E15" s="19" t="str">
        <f aca="false">IF(D15&lt;&gt;"",VLOOKUP(D15,'Elenco Tesserati'!$A$1:$C$5001,2,FALSE()),"")</f>
        <v>SANTANGELO FRANCO</v>
      </c>
      <c r="F15" s="20" t="str">
        <f aca="false">IF(D15&lt;&gt;"",VLOOKUP(D15,'Elenco Tesserati'!$A$1:$C$5001,3,FALSE()),"")</f>
        <v>M/B</v>
      </c>
      <c r="G15" s="21" t="n">
        <f aca="false">IF(D15&lt;&gt;"",0,"")</f>
        <v>0</v>
      </c>
      <c r="H15" s="62" t="n">
        <v>6</v>
      </c>
      <c r="I15" s="18" t="n">
        <v>129</v>
      </c>
      <c r="J15" s="23" t="n">
        <v>156</v>
      </c>
      <c r="K15" s="23" t="n">
        <v>214</v>
      </c>
      <c r="L15" s="23" t="n">
        <v>190</v>
      </c>
      <c r="M15" s="23" t="n">
        <v>257</v>
      </c>
      <c r="N15" s="23" t="n">
        <v>238</v>
      </c>
      <c r="O15" s="24" t="n">
        <f aca="false">IF(I15&lt;&gt;"",SUM(I15:N15),"")</f>
        <v>1184</v>
      </c>
      <c r="P15" s="25" t="n">
        <f aca="false">IF(O15&lt;&gt;"",IF(H15&gt;0,O15+(G15*H15),""),"")</f>
        <v>1184</v>
      </c>
      <c r="Q15" s="26" t="n">
        <f aca="false">IF(P15&lt;&gt;"",P15/H15,"")</f>
        <v>197.333333333333</v>
      </c>
    </row>
    <row r="16" s="2" customFormat="true" ht="13.5" hidden="false" customHeight="true" outlineLevel="0" collapsed="false">
      <c r="B16" s="16" t="n">
        <v>8</v>
      </c>
      <c r="C16" s="17" t="str">
        <f aca="false">IF(D16&lt;&gt;"",VLOOKUP(D16,'Elenco Tesserati'!$A$1:$D$5001,4,FALSE()),"")</f>
        <v>Real Team</v>
      </c>
      <c r="D16" s="18" t="s">
        <v>8977</v>
      </c>
      <c r="E16" s="19" t="str">
        <f aca="false">IF(D16&lt;&gt;"",VLOOKUP(D16,'Elenco Tesserati'!$A$1:$C$5001,2,FALSE()),"")</f>
        <v>ENDRIZZI MASSIMO</v>
      </c>
      <c r="F16" s="20" t="str">
        <f aca="false">IF(D16&lt;&gt;"",VLOOKUP(D16,'Elenco Tesserati'!$A$1:$C$5001,3,FALSE()),"")</f>
        <v>M/B</v>
      </c>
      <c r="G16" s="21" t="n">
        <f aca="false">IF(D16&lt;&gt;"",0,"")</f>
        <v>0</v>
      </c>
      <c r="H16" s="62" t="n">
        <v>6</v>
      </c>
      <c r="I16" s="18" t="n">
        <v>217</v>
      </c>
      <c r="J16" s="23" t="n">
        <v>181</v>
      </c>
      <c r="K16" s="23" t="n">
        <v>210</v>
      </c>
      <c r="L16" s="23" t="n">
        <v>161</v>
      </c>
      <c r="M16" s="23" t="n">
        <v>181</v>
      </c>
      <c r="N16" s="23" t="n">
        <v>204</v>
      </c>
      <c r="O16" s="24" t="n">
        <f aca="false">IF(I16&lt;&gt;"",SUM(I16:N16),"")</f>
        <v>1154</v>
      </c>
      <c r="P16" s="25" t="n">
        <f aca="false">IF(O16&lt;&gt;"",IF(H16&gt;0,O16+(G16*H16),""),"")</f>
        <v>1154</v>
      </c>
      <c r="Q16" s="26" t="n">
        <f aca="false">IF(P16&lt;&gt;"",P16/H16,"")</f>
        <v>192.333333333333</v>
      </c>
    </row>
    <row r="17" customFormat="false" ht="13.5" hidden="false" customHeight="true" outlineLevel="0" collapsed="false">
      <c r="B17" s="16" t="n">
        <v>9</v>
      </c>
      <c r="C17" s="17" t="str">
        <f aca="false">IF(D17&lt;&gt;"",VLOOKUP(D17,'Elenco Tesserati'!$A$1:$D$5001,4,FALSE()),"")</f>
        <v>A.S. Strokers</v>
      </c>
      <c r="D17" s="18" t="s">
        <v>8978</v>
      </c>
      <c r="E17" s="19" t="str">
        <f aca="false">IF(D17&lt;&gt;"",VLOOKUP(D17,'Elenco Tesserati'!$A$1:$C$5001,2,FALSE()),"")</f>
        <v>RINDI STEFANO</v>
      </c>
      <c r="F17" s="20" t="str">
        <f aca="false">IF(D17&lt;&gt;"",VLOOKUP(D17,'Elenco Tesserati'!$A$1:$C$5001,3,FALSE()),"")</f>
        <v>M/B</v>
      </c>
      <c r="G17" s="21" t="n">
        <f aca="false">IF(D17&lt;&gt;"",0,"")</f>
        <v>0</v>
      </c>
      <c r="H17" s="62" t="n">
        <v>6</v>
      </c>
      <c r="I17" s="18" t="n">
        <v>168</v>
      </c>
      <c r="J17" s="23" t="n">
        <v>182</v>
      </c>
      <c r="K17" s="23" t="n">
        <v>212</v>
      </c>
      <c r="L17" s="23" t="n">
        <v>190</v>
      </c>
      <c r="M17" s="23" t="n">
        <v>206</v>
      </c>
      <c r="N17" s="23" t="n">
        <v>182</v>
      </c>
      <c r="O17" s="24" t="n">
        <f aca="false">IF(I17&lt;&gt;"",SUM(I17:N17),"")</f>
        <v>1140</v>
      </c>
      <c r="P17" s="25" t="n">
        <f aca="false">IF(O17&lt;&gt;"",IF(H17&gt;0,O17+(G17*H17),""),"")</f>
        <v>1140</v>
      </c>
      <c r="Q17" s="26" t="n">
        <f aca="false">IF(P17&lt;&gt;"",P17/H17,"")</f>
        <v>190</v>
      </c>
      <c r="R17" s="2"/>
    </row>
    <row r="18" customFormat="false" ht="13.5" hidden="false" customHeight="true" outlineLevel="0" collapsed="false">
      <c r="B18" s="16" t="n">
        <v>10</v>
      </c>
      <c r="C18" s="17" t="str">
        <f aca="false">IF(D18&lt;&gt;"",VLOOKUP(D18,'Elenco Tesserati'!$A$1:$D$5001,4,FALSE()),"")</f>
        <v>A.S. Cobra Bowling 1963 Mi</v>
      </c>
      <c r="D18" s="18" t="s">
        <v>8979</v>
      </c>
      <c r="E18" s="19" t="str">
        <f aca="false">IF(D18&lt;&gt;"",VLOOKUP(D18,'Elenco Tesserati'!$A$1:$C$5001,2,FALSE()),"")</f>
        <v>GALBIATI MARCO</v>
      </c>
      <c r="F18" s="20" t="str">
        <f aca="false">IF(D18&lt;&gt;"",VLOOKUP(D18,'Elenco Tesserati'!$A$1:$C$5001,3,FALSE()),"")</f>
        <v>M/B</v>
      </c>
      <c r="G18" s="21" t="n">
        <f aca="false">IF(D18&lt;&gt;"",0,"")</f>
        <v>0</v>
      </c>
      <c r="H18" s="62" t="n">
        <v>6</v>
      </c>
      <c r="I18" s="18" t="n">
        <v>208</v>
      </c>
      <c r="J18" s="23" t="n">
        <v>187</v>
      </c>
      <c r="K18" s="23" t="n">
        <v>172</v>
      </c>
      <c r="L18" s="23" t="n">
        <v>209</v>
      </c>
      <c r="M18" s="23" t="n">
        <v>203</v>
      </c>
      <c r="N18" s="23" t="n">
        <v>161</v>
      </c>
      <c r="O18" s="24" t="n">
        <f aca="false">IF(I18&lt;&gt;"",SUM(I18:N18),"")</f>
        <v>1140</v>
      </c>
      <c r="P18" s="25" t="n">
        <f aca="false">IF(O18&lt;&gt;"",IF(H18&gt;0,O18+(G18*H18),""),"")</f>
        <v>1140</v>
      </c>
      <c r="Q18" s="26" t="n">
        <f aca="false">IF(P18&lt;&gt;"",P18/H18,"")</f>
        <v>190</v>
      </c>
      <c r="R18" s="2"/>
    </row>
    <row r="19" customFormat="false" ht="13.5" hidden="false" customHeight="true" outlineLevel="0" collapsed="false">
      <c r="B19" s="16" t="n">
        <v>11</v>
      </c>
      <c r="C19" s="17" t="str">
        <f aca="false">IF(D19&lt;&gt;"",VLOOKUP(D19,'Elenco Tesserati'!$A$1:$D$5001,4,FALSE()),"")</f>
        <v>B.C. I Pirati</v>
      </c>
      <c r="D19" s="18" t="s">
        <v>8980</v>
      </c>
      <c r="E19" s="19" t="str">
        <f aca="false">IF(D19&lt;&gt;"",VLOOKUP(D19,'Elenco Tesserati'!$A$1:$C$5001,2,FALSE()),"")</f>
        <v>BONATO RICCARDO</v>
      </c>
      <c r="F19" s="20" t="str">
        <f aca="false">IF(D19&lt;&gt;"",VLOOKUP(D19,'Elenco Tesserati'!$A$1:$C$5001,3,FALSE()),"")</f>
        <v>M/B</v>
      </c>
      <c r="G19" s="21" t="n">
        <f aca="false">IF(D19&lt;&gt;"",0,"")</f>
        <v>0</v>
      </c>
      <c r="H19" s="62" t="n">
        <v>6</v>
      </c>
      <c r="I19" s="18" t="n">
        <v>189</v>
      </c>
      <c r="J19" s="23" t="n">
        <v>189</v>
      </c>
      <c r="K19" s="23" t="n">
        <v>180</v>
      </c>
      <c r="L19" s="23" t="n">
        <v>204</v>
      </c>
      <c r="M19" s="23" t="n">
        <v>223</v>
      </c>
      <c r="N19" s="23" t="n">
        <v>144</v>
      </c>
      <c r="O19" s="24" t="n">
        <f aca="false">IF(I19&lt;&gt;"",SUM(I19:N19),"")</f>
        <v>1129</v>
      </c>
      <c r="P19" s="25" t="n">
        <f aca="false">IF(O19&lt;&gt;"",IF(H19&gt;0,O19+(G19*H19),""),"")</f>
        <v>1129</v>
      </c>
      <c r="Q19" s="26" t="n">
        <f aca="false">IF(P19&lt;&gt;"",P19/H19,"")</f>
        <v>188.166666666667</v>
      </c>
      <c r="R19" s="2"/>
    </row>
    <row r="20" customFormat="false" ht="13.5" hidden="false" customHeight="true" outlineLevel="0" collapsed="false">
      <c r="B20" s="16" t="n">
        <v>12</v>
      </c>
      <c r="C20" s="17" t="str">
        <f aca="false">IF(D20&lt;&gt;"",VLOOKUP(D20,'Elenco Tesserati'!$A$1:$D$5001,4,FALSE()),"")</f>
        <v>A.S. All Star Team</v>
      </c>
      <c r="D20" s="18" t="s">
        <v>8981</v>
      </c>
      <c r="E20" s="19" t="str">
        <f aca="false">IF(D20&lt;&gt;"",VLOOKUP(D20,'Elenco Tesserati'!$A$1:$C$5001,2,FALSE()),"")</f>
        <v>DA DALTO PAOLO</v>
      </c>
      <c r="F20" s="20" t="str">
        <f aca="false">IF(D20&lt;&gt;"",VLOOKUP(D20,'Elenco Tesserati'!$A$1:$C$5001,3,FALSE()),"")</f>
        <v>M/B</v>
      </c>
      <c r="G20" s="21" t="n">
        <f aca="false">IF(D20&lt;&gt;"",0,"")</f>
        <v>0</v>
      </c>
      <c r="H20" s="62" t="n">
        <v>6</v>
      </c>
      <c r="I20" s="18" t="n">
        <v>179</v>
      </c>
      <c r="J20" s="23" t="n">
        <v>227</v>
      </c>
      <c r="K20" s="23" t="n">
        <v>211</v>
      </c>
      <c r="L20" s="23" t="n">
        <v>182</v>
      </c>
      <c r="M20" s="23" t="n">
        <v>150</v>
      </c>
      <c r="N20" s="23" t="n">
        <v>180</v>
      </c>
      <c r="O20" s="24" t="n">
        <f aca="false">IF(I20&lt;&gt;"",SUM(I20:N20),"")</f>
        <v>1129</v>
      </c>
      <c r="P20" s="25" t="n">
        <f aca="false">IF(O20&lt;&gt;"",IF(H20&gt;0,O20+(G20*H20),""),"")</f>
        <v>1129</v>
      </c>
      <c r="Q20" s="26" t="n">
        <f aca="false">IF(P20&lt;&gt;"",P20/H20,"")</f>
        <v>188.166666666667</v>
      </c>
      <c r="R20" s="2"/>
    </row>
    <row r="21" customFormat="false" ht="13.5" hidden="false" customHeight="true" outlineLevel="0" collapsed="false">
      <c r="B21" s="16" t="n">
        <v>13</v>
      </c>
      <c r="C21" s="17" t="str">
        <f aca="false">IF(D21&lt;&gt;"",VLOOKUP(D21,'Elenco Tesserati'!$A$1:$D$5001,4,FALSE()),"")</f>
        <v>A.S. Cobra Bowling 1963 Mi</v>
      </c>
      <c r="D21" s="18" t="s">
        <v>8982</v>
      </c>
      <c r="E21" s="19" t="str">
        <f aca="false">IF(D21&lt;&gt;"",VLOOKUP(D21,'Elenco Tesserati'!$A$1:$C$5001,2,FALSE()),"")</f>
        <v>GAETA GIOVANNI</v>
      </c>
      <c r="F21" s="20" t="str">
        <f aca="false">IF(D21&lt;&gt;"",VLOOKUP(D21,'Elenco Tesserati'!$A$1:$C$5001,3,FALSE()),"")</f>
        <v>M/B</v>
      </c>
      <c r="G21" s="21" t="n">
        <f aca="false">IF(D21&lt;&gt;"",0,"")</f>
        <v>0</v>
      </c>
      <c r="H21" s="62" t="n">
        <v>6</v>
      </c>
      <c r="I21" s="18" t="n">
        <v>163</v>
      </c>
      <c r="J21" s="23" t="n">
        <v>166</v>
      </c>
      <c r="K21" s="23" t="n">
        <v>220</v>
      </c>
      <c r="L21" s="23" t="n">
        <v>177</v>
      </c>
      <c r="M21" s="23" t="n">
        <v>191</v>
      </c>
      <c r="N21" s="23" t="n">
        <v>211</v>
      </c>
      <c r="O21" s="24" t="n">
        <f aca="false">IF(I21&lt;&gt;"",SUM(I21:N21),"")</f>
        <v>1128</v>
      </c>
      <c r="P21" s="25" t="n">
        <f aca="false">IF(O21&lt;&gt;"",IF(H21&gt;0,O21+(G21*H21),""),"")</f>
        <v>1128</v>
      </c>
      <c r="Q21" s="26" t="n">
        <f aca="false">IF(P21&lt;&gt;"",P21/H21,"")</f>
        <v>188</v>
      </c>
      <c r="R21" s="2"/>
    </row>
    <row r="22" customFormat="false" ht="13.5" hidden="false" customHeight="true" outlineLevel="0" collapsed="false">
      <c r="B22" s="16" t="n">
        <v>14</v>
      </c>
      <c r="C22" s="17" t="str">
        <f aca="false">IF(D22&lt;&gt;"",VLOOKUP(D22,'Elenco Tesserati'!$A$1:$D$5001,4,FALSE()),"")</f>
        <v>A.S. Lions Bowling Club</v>
      </c>
      <c r="D22" s="18" t="s">
        <v>8983</v>
      </c>
      <c r="E22" s="19" t="str">
        <f aca="false">IF(D22&lt;&gt;"",VLOOKUP(D22,'Elenco Tesserati'!$A$1:$C$5001,2,FALSE()),"")</f>
        <v>CASALINUOVO ANTONIO</v>
      </c>
      <c r="F22" s="20" t="str">
        <f aca="false">IF(D22&lt;&gt;"",VLOOKUP(D22,'Elenco Tesserati'!$A$1:$C$5001,3,FALSE()),"")</f>
        <v>M/B</v>
      </c>
      <c r="G22" s="21" t="n">
        <f aca="false">IF(D22&lt;&gt;"",0,"")</f>
        <v>0</v>
      </c>
      <c r="H22" s="62" t="n">
        <v>6</v>
      </c>
      <c r="I22" s="18" t="n">
        <v>192</v>
      </c>
      <c r="J22" s="23" t="n">
        <v>168</v>
      </c>
      <c r="K22" s="23" t="n">
        <v>187</v>
      </c>
      <c r="L22" s="23" t="n">
        <v>169</v>
      </c>
      <c r="M22" s="23" t="n">
        <v>201</v>
      </c>
      <c r="N22" s="23" t="n">
        <v>193</v>
      </c>
      <c r="O22" s="24" t="n">
        <f aca="false">IF(I22&lt;&gt;"",SUM(I22:N22),"")</f>
        <v>1110</v>
      </c>
      <c r="P22" s="25" t="n">
        <f aca="false">IF(O22&lt;&gt;"",IF(H22&gt;0,O22+(G22*H22),""),"")</f>
        <v>1110</v>
      </c>
      <c r="Q22" s="26" t="n">
        <f aca="false">IF(P22&lt;&gt;"",P22/H22,"")</f>
        <v>185</v>
      </c>
      <c r="R22" s="2"/>
    </row>
    <row r="23" customFormat="false" ht="13.5" hidden="false" customHeight="true" outlineLevel="0" collapsed="false">
      <c r="B23" s="16" t="n">
        <v>15</v>
      </c>
      <c r="C23" s="17" t="str">
        <f aca="false">IF(D23&lt;&gt;"",VLOOKUP(D23,'Elenco Tesserati'!$A$1:$D$5001,4,FALSE()),"")</f>
        <v>A.S. Xteam Alessandria</v>
      </c>
      <c r="D23" s="18" t="s">
        <v>8984</v>
      </c>
      <c r="E23" s="19" t="str">
        <f aca="false">IF(D23&lt;&gt;"",VLOOKUP(D23,'Elenco Tesserati'!$A$1:$C$5001,2,FALSE()),"")</f>
        <v>FARINA MAURIZIO</v>
      </c>
      <c r="F23" s="20" t="str">
        <f aca="false">IF(D23&lt;&gt;"",VLOOKUP(D23,'Elenco Tesserati'!$A$1:$C$5001,3,FALSE()),"")</f>
        <v>M/B</v>
      </c>
      <c r="G23" s="21" t="n">
        <f aca="false">IF(D23&lt;&gt;"",0,"")</f>
        <v>0</v>
      </c>
      <c r="H23" s="62" t="n">
        <v>6</v>
      </c>
      <c r="I23" s="18" t="n">
        <v>173</v>
      </c>
      <c r="J23" s="23" t="n">
        <v>201</v>
      </c>
      <c r="K23" s="23" t="n">
        <v>203</v>
      </c>
      <c r="L23" s="23" t="n">
        <v>178</v>
      </c>
      <c r="M23" s="23" t="n">
        <v>158</v>
      </c>
      <c r="N23" s="23" t="n">
        <v>193</v>
      </c>
      <c r="O23" s="24" t="n">
        <f aca="false">IF(I23&lt;&gt;"",SUM(I23:N23),"")</f>
        <v>1106</v>
      </c>
      <c r="P23" s="25" t="n">
        <f aca="false">IF(O23&lt;&gt;"",IF(H23&gt;0,O23+(G23*H23),""),"")</f>
        <v>1106</v>
      </c>
      <c r="Q23" s="26" t="n">
        <f aca="false">IF(P23&lt;&gt;"",P23/H23,"")</f>
        <v>184.333333333333</v>
      </c>
      <c r="R23" s="2"/>
    </row>
    <row r="24" customFormat="false" ht="13.5" hidden="false" customHeight="true" outlineLevel="0" collapsed="false">
      <c r="B24" s="16" t="n">
        <v>16</v>
      </c>
      <c r="C24" s="17" t="str">
        <f aca="false">IF(D24&lt;&gt;"",VLOOKUP(D24,'Elenco Tesserati'!$A$1:$D$5001,4,FALSE()),"")</f>
        <v>B.C. Action Team</v>
      </c>
      <c r="D24" s="18" t="s">
        <v>8985</v>
      </c>
      <c r="E24" s="19" t="str">
        <f aca="false">IF(D24&lt;&gt;"",VLOOKUP(D24,'Elenco Tesserati'!$A$1:$C$5001,2,FALSE()),"")</f>
        <v>GANASSINI SERGIO</v>
      </c>
      <c r="F24" s="20" t="str">
        <f aca="false">IF(D24&lt;&gt;"",VLOOKUP(D24,'Elenco Tesserati'!$A$1:$C$5001,3,FALSE()),"")</f>
        <v>M/B</v>
      </c>
      <c r="G24" s="21" t="n">
        <f aca="false">IF(D24&lt;&gt;"",0,"")</f>
        <v>0</v>
      </c>
      <c r="H24" s="62" t="n">
        <v>6</v>
      </c>
      <c r="I24" s="18" t="n">
        <v>171</v>
      </c>
      <c r="J24" s="23" t="n">
        <v>194</v>
      </c>
      <c r="K24" s="23" t="n">
        <v>194</v>
      </c>
      <c r="L24" s="23" t="n">
        <v>183</v>
      </c>
      <c r="M24" s="23" t="n">
        <v>149</v>
      </c>
      <c r="N24" s="23" t="n">
        <v>172</v>
      </c>
      <c r="O24" s="24" t="n">
        <f aca="false">IF(I24&lt;&gt;"",SUM(I24:N24),"")</f>
        <v>1063</v>
      </c>
      <c r="P24" s="25" t="n">
        <f aca="false">IF(O24&lt;&gt;"",IF(H24&gt;0,O24+(G24*H24),""),"")</f>
        <v>1063</v>
      </c>
      <c r="Q24" s="26" t="n">
        <f aca="false">IF(P24&lt;&gt;"",P24/H24,"")</f>
        <v>177.166666666667</v>
      </c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R128" s="2"/>
    </row>
  </sheetData>
  <mergeCells count="17">
    <mergeCell ref="B2:N4"/>
    <mergeCell ref="P2:Q2"/>
    <mergeCell ref="P3:Q3"/>
    <mergeCell ref="P4:Q4"/>
    <mergeCell ref="B5:N6"/>
    <mergeCell ref="P5:Q5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1:Q6 Q9:Q65536">
    <cfRule type="cellIs" priority="2" operator="greaterThanOrEqual" aboveAverage="0" equalAverage="0" bottom="0" percent="0" rank="0" text="" dxfId="4">
      <formula>200</formula>
    </cfRule>
    <cfRule type="cellIs" priority="3" operator="lessThan" aboveAverage="0" equalAverage="0" bottom="0" percent="0" rank="0" text="" dxfId="5">
      <formula>200</formula>
    </cfRule>
  </conditionalFormatting>
  <conditionalFormatting sqref="Q2:Q6">
    <cfRule type="cellIs" priority="4" operator="greaterThanOrEqual" aboveAverage="0" equalAverage="0" bottom="0" percent="0" rank="0" text="" dxfId="6">
      <formula>200</formula>
    </cfRule>
    <cfRule type="cellIs" priority="5" operator="less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0" activeCellId="0" sqref="S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4.28"/>
    <col collapsed="false" customWidth="true" hidden="false" outlineLevel="0" max="3" min="3" style="2" width="24.7"/>
    <col collapsed="false" customWidth="true" hidden="false" outlineLevel="0" max="4" min="4" style="3" width="7.42"/>
    <col collapsed="false" customWidth="true" hidden="false" outlineLevel="0" max="5" min="5" style="2" width="27.99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99"/>
    <col collapsed="false" customWidth="true" hidden="false" outlineLevel="0" max="18" min="18" style="2" width="10.71"/>
    <col collapsed="false" customWidth="true" hidden="false" outlineLevel="0" max="19" min="19" style="2" width="6.56"/>
    <col collapsed="false" customWidth="true" hidden="false" outlineLevel="0" max="20" min="20" style="5" width="9.85"/>
    <col collapsed="false" customWidth="true" hidden="false" outlineLevel="0" max="23" min="21" style="6" width="9.14"/>
    <col collapsed="false" customWidth="false" hidden="false" outlineLevel="0" max="257" min="24" style="2" width="8.85"/>
  </cols>
  <sheetData>
    <row r="2" customFormat="false" ht="16.5" hidden="false" customHeight="true" outlineLevel="0" collapsed="false">
      <c r="B2" s="63" t="s">
        <v>895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8" t="s">
        <v>8986</v>
      </c>
      <c r="S2" s="9" t="s">
        <v>8953</v>
      </c>
      <c r="T2" s="9"/>
    </row>
    <row r="3" customFormat="false" ht="16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8" t="s">
        <v>8954</v>
      </c>
      <c r="S3" s="10" t="n">
        <v>41188</v>
      </c>
      <c r="T3" s="10"/>
    </row>
    <row r="4" customFormat="false" ht="16.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8" t="s">
        <v>8955</v>
      </c>
      <c r="S4" s="10" t="n">
        <v>41189</v>
      </c>
      <c r="T4" s="10"/>
    </row>
    <row r="5" customFormat="false" ht="16.5" hidden="false" customHeight="true" outlineLevel="0" collapsed="false">
      <c r="B5" s="64" t="s">
        <v>895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8" t="s">
        <v>8957</v>
      </c>
      <c r="S5" s="9" t="s">
        <v>8958</v>
      </c>
      <c r="T5" s="9"/>
    </row>
    <row r="6" customFormat="false" ht="16.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8" t="s">
        <v>8959</v>
      </c>
      <c r="S6" s="12" t="s">
        <v>8960</v>
      </c>
      <c r="T6" s="12"/>
    </row>
    <row r="7" s="2" customFormat="true" ht="13.5" hidden="false" customHeight="false" outlineLevel="0" collapsed="false">
      <c r="B7" s="13" t="s">
        <v>8961</v>
      </c>
      <c r="C7" s="13" t="s">
        <v>8962</v>
      </c>
      <c r="D7" s="13" t="s">
        <v>8963</v>
      </c>
      <c r="E7" s="13" t="s">
        <v>8964</v>
      </c>
      <c r="F7" s="13" t="s">
        <v>8965</v>
      </c>
      <c r="G7" s="13" t="s">
        <v>8966</v>
      </c>
      <c r="H7" s="65" t="s">
        <v>8967</v>
      </c>
      <c r="I7" s="65"/>
      <c r="J7" s="65"/>
      <c r="K7" s="65"/>
      <c r="L7" s="65"/>
      <c r="M7" s="65"/>
      <c r="N7" s="65"/>
      <c r="O7" s="65"/>
      <c r="P7" s="65"/>
      <c r="Q7" s="65"/>
      <c r="R7" s="13" t="s">
        <v>8968</v>
      </c>
      <c r="S7" s="13" t="s">
        <v>8969</v>
      </c>
      <c r="T7" s="13" t="s">
        <v>8970</v>
      </c>
      <c r="U7" s="6"/>
    </row>
    <row r="8" s="2" customFormat="true" ht="12.75" hidden="false" customHeight="false" outlineLevel="0" collapsed="false">
      <c r="B8" s="13"/>
      <c r="C8" s="13"/>
      <c r="D8" s="13"/>
      <c r="E8" s="13"/>
      <c r="F8" s="13"/>
      <c r="G8" s="13"/>
      <c r="H8" s="13" t="s">
        <v>8961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3"/>
      <c r="S8" s="13" t="s">
        <v>8969</v>
      </c>
      <c r="T8" s="13" t="s">
        <v>8970</v>
      </c>
      <c r="U8" s="6"/>
    </row>
    <row r="9" s="2" customFormat="true" ht="14.1" hidden="false" customHeight="true" outlineLevel="0" collapsed="false">
      <c r="B9" s="16" t="n">
        <v>1</v>
      </c>
      <c r="C9" s="17" t="str">
        <f aca="false">IF(D9&lt;&gt;"",VLOOKUP(D9,'Elenco Tesserati'!$A$1:$D$5001,4,FALSE()),"")</f>
        <v>A.S. Smiley Club a.s.d.</v>
      </c>
      <c r="D9" s="20" t="s">
        <v>8987</v>
      </c>
      <c r="E9" s="19" t="str">
        <f aca="false">IF(D9&lt;&gt;"",VLOOKUP(D9,'Elenco Tesserati'!$A$1:$C$5001,2,FALSE()),"")</f>
        <v>SENNA GIUSEPPE</v>
      </c>
      <c r="F9" s="20" t="str">
        <f aca="false">IF(D9&lt;&gt;"",VLOOKUP(D9,'Elenco Tesserati'!$A$1:$C$5001,3,FALSE()),"")</f>
        <v>M/B</v>
      </c>
      <c r="G9" s="21" t="n">
        <v>0</v>
      </c>
      <c r="H9" s="62" t="n">
        <v>1</v>
      </c>
      <c r="I9" s="66" t="n">
        <v>201</v>
      </c>
      <c r="J9" s="67"/>
      <c r="K9" s="67"/>
      <c r="L9" s="67"/>
      <c r="M9" s="67"/>
      <c r="N9" s="67"/>
      <c r="O9" s="68"/>
      <c r="P9" s="68"/>
      <c r="Q9" s="68"/>
      <c r="R9" s="24" t="n">
        <f aca="false">IF(OR(I9&lt;&gt;"",J9&lt;&gt;"",K9&lt;&gt;"",L9&lt;&gt;"",M9&lt;&gt;"",N9&lt;&gt;"",O9&lt;&gt;"",P9&lt;&gt;"",Q9&lt;&gt;""),SUM(I9:Q9),"")</f>
        <v>201</v>
      </c>
      <c r="S9" s="25" t="n">
        <f aca="false">IF(R9&lt;&gt;"",IF(H9&gt;0,R9+(G9*H9),""),"")</f>
        <v>201</v>
      </c>
      <c r="T9" s="26" t="n">
        <f aca="false">IF(S9&lt;&gt;"",S9/H9,"")</f>
        <v>201</v>
      </c>
      <c r="U9" s="6"/>
    </row>
    <row r="10" s="2" customFormat="true" ht="14.1" hidden="false" customHeight="true" outlineLevel="0" collapsed="false">
      <c r="B10" s="16" t="n">
        <v>2</v>
      </c>
      <c r="C10" s="17" t="str">
        <f aca="false">IF(D10&lt;&gt;"",VLOOKUP(D10,'Elenco Tesserati'!$A$1:$D$5001,4,FALSE()),"")</f>
        <v>K2 Extreme</v>
      </c>
      <c r="D10" s="20" t="s">
        <v>8988</v>
      </c>
      <c r="E10" s="19" t="str">
        <f aca="false">IF(D10&lt;&gt;"",VLOOKUP(D10,'Elenco Tesserati'!$A$1:$C$5001,2,FALSE()),"")</f>
        <v>PODDA MAURIZIO</v>
      </c>
      <c r="F10" s="20" t="str">
        <f aca="false">IF(D10&lt;&gt;"",VLOOKUP(D10,'Elenco Tesserati'!$A$1:$C$5001,3,FALSE()),"")</f>
        <v>M/B</v>
      </c>
      <c r="G10" s="21" t="n">
        <v>0</v>
      </c>
      <c r="H10" s="62" t="n">
        <v>1</v>
      </c>
      <c r="I10" s="66" t="n">
        <v>194</v>
      </c>
      <c r="J10" s="67"/>
      <c r="K10" s="67"/>
      <c r="L10" s="67"/>
      <c r="M10" s="67"/>
      <c r="N10" s="67"/>
      <c r="O10" s="68"/>
      <c r="P10" s="68"/>
      <c r="Q10" s="68"/>
      <c r="R10" s="24" t="n">
        <f aca="false">IF(OR(I10&lt;&gt;"",J10&lt;&gt;"",K10&lt;&gt;"",L10&lt;&gt;"",M10&lt;&gt;"",N10&lt;&gt;"",O10&lt;&gt;"",P10&lt;&gt;"",Q10&lt;&gt;""),SUM(I10:Q10),"")</f>
        <v>194</v>
      </c>
      <c r="S10" s="25" t="n">
        <f aca="false">IF(R10&lt;&gt;"",IF(H10&gt;0,R10+(G10*H10),""),"")</f>
        <v>194</v>
      </c>
      <c r="T10" s="26" t="n">
        <f aca="false">IF(S10&lt;&gt;"",S10/H10,"")</f>
        <v>194</v>
      </c>
      <c r="U10" s="6"/>
    </row>
    <row r="11" s="2" customFormat="true" ht="14.1" hidden="false" customHeight="true" outlineLevel="0" collapsed="false">
      <c r="B11" s="69"/>
      <c r="C11" s="70" t="str">
        <f aca="false">IF(D11&lt;&gt;"",VLOOKUP(D11,'Elenco Tesserati'!$A$1:$D$5001,4,FALSE()),"")</f>
        <v/>
      </c>
      <c r="D11" s="71"/>
      <c r="E11" s="72" t="str">
        <f aca="false">IF(D11&lt;&gt;"",VLOOKUP(D11,'Elenco Tesserati'!$A$1:$C$5001,2,FALSE()),"")</f>
        <v/>
      </c>
      <c r="F11" s="71" t="str">
        <f aca="false">IF(D11&lt;&gt;"",VLOOKUP(D11,'Elenco Tesserati'!$A$1:$C$5001,3,FALSE()),"")</f>
        <v/>
      </c>
      <c r="G11" s="73" t="str">
        <f aca="false">IF(F11="M/A",0,IF(F11="M/B",5,IF(F11="M/C",10,IF(F11="M/D",15,IF(F11="F/A",0,IF(F11="F/B",5,IF(F11="F/C",10,IF(F11="F/D",15,""))))))))</f>
        <v/>
      </c>
      <c r="H11" s="74"/>
      <c r="I11" s="75"/>
      <c r="J11" s="76"/>
      <c r="K11" s="76"/>
      <c r="L11" s="76"/>
      <c r="M11" s="76"/>
      <c r="N11" s="76"/>
      <c r="O11" s="77"/>
      <c r="P11" s="77"/>
      <c r="Q11" s="77"/>
      <c r="R11" s="78" t="str">
        <f aca="false">IF(OR(I11&lt;&gt;"",J11&lt;&gt;"",K11&lt;&gt;"",L11&lt;&gt;"",M11&lt;&gt;"",N11&lt;&gt;"",O11&lt;&gt;"",P11&lt;&gt;"",Q11&lt;&gt;""),SUM(I11:Q11),"")</f>
        <v/>
      </c>
      <c r="S11" s="79" t="str">
        <f aca="false">IF(R11&lt;&gt;"",IF(H11&gt;0,R11+(G11*H11),""),"")</f>
        <v/>
      </c>
      <c r="T11" s="80" t="str">
        <f aca="false">IF(S11&lt;&gt;"",S11/H11,"")</f>
        <v/>
      </c>
      <c r="U11" s="6"/>
    </row>
    <row r="12" s="2" customFormat="true" ht="14.1" hidden="false" customHeight="true" outlineLevel="0" collapsed="false">
      <c r="B12" s="16"/>
      <c r="C12" s="17" t="str">
        <f aca="false">IF(D12&lt;&gt;"",VLOOKUP(D12,'Elenco Tesserati'!$A$1:$D$5001,4,FALSE()),"")</f>
        <v>K2 Extreme</v>
      </c>
      <c r="D12" s="20" t="s">
        <v>8988</v>
      </c>
      <c r="E12" s="19" t="str">
        <f aca="false">IF(D12&lt;&gt;"",VLOOKUP(D12,'Elenco Tesserati'!$A$1:$C$5001,2,FALSE()),"")</f>
        <v>PODDA MAURIZIO</v>
      </c>
      <c r="F12" s="20" t="str">
        <f aca="false">IF(D12&lt;&gt;"",VLOOKUP(D12,'Elenco Tesserati'!$A$1:$C$5001,3,FALSE()),"")</f>
        <v>M/B</v>
      </c>
      <c r="G12" s="21" t="n">
        <v>0</v>
      </c>
      <c r="H12" s="62" t="n">
        <v>1</v>
      </c>
      <c r="I12" s="66" t="n">
        <v>191</v>
      </c>
      <c r="J12" s="67"/>
      <c r="K12" s="67"/>
      <c r="L12" s="67"/>
      <c r="M12" s="67"/>
      <c r="N12" s="67"/>
      <c r="O12" s="68"/>
      <c r="P12" s="68"/>
      <c r="Q12" s="68"/>
      <c r="R12" s="24" t="n">
        <f aca="false">IF(OR(I12&lt;&gt;"",J12&lt;&gt;"",K12&lt;&gt;"",L12&lt;&gt;"",M12&lt;&gt;"",N12&lt;&gt;"",O12&lt;&gt;"",P12&lt;&gt;"",Q12&lt;&gt;""),SUM(I12:Q12),"")</f>
        <v>191</v>
      </c>
      <c r="S12" s="25" t="n">
        <f aca="false">IF(R12&lt;&gt;"",IF(H12&gt;0,R12+(G12*H12),""),"")</f>
        <v>191</v>
      </c>
      <c r="T12" s="26" t="n">
        <f aca="false">IF(S12&lt;&gt;"",S12/H12,"")</f>
        <v>191</v>
      </c>
      <c r="U12" s="6"/>
    </row>
    <row r="13" s="2" customFormat="true" ht="14.1" hidden="false" customHeight="true" outlineLevel="0" collapsed="false">
      <c r="B13" s="16" t="n">
        <v>3</v>
      </c>
      <c r="C13" s="17" t="str">
        <f aca="false">IF(D13&lt;&gt;"",VLOOKUP(D13,'Elenco Tesserati'!$A$1:$D$5001,4,FALSE()),"")</f>
        <v>B.C. Woodpecker</v>
      </c>
      <c r="D13" s="20" t="s">
        <v>8989</v>
      </c>
      <c r="E13" s="19" t="str">
        <f aca="false">IF(D13&lt;&gt;"",VLOOKUP(D13,'Elenco Tesserati'!$A$1:$C$5001,2,FALSE()),"")</f>
        <v>PUCA MASSIMO</v>
      </c>
      <c r="F13" s="20" t="str">
        <f aca="false">IF(D13&lt;&gt;"",VLOOKUP(D13,'Elenco Tesserati'!$A$1:$C$5001,3,FALSE()),"")</f>
        <v>M/B</v>
      </c>
      <c r="G13" s="21" t="n">
        <v>0</v>
      </c>
      <c r="H13" s="62" t="n">
        <v>1</v>
      </c>
      <c r="I13" s="66" t="n">
        <v>180</v>
      </c>
      <c r="J13" s="67"/>
      <c r="K13" s="67"/>
      <c r="L13" s="67"/>
      <c r="M13" s="67"/>
      <c r="N13" s="67"/>
      <c r="O13" s="68"/>
      <c r="P13" s="68"/>
      <c r="Q13" s="68"/>
      <c r="R13" s="24" t="n">
        <f aca="false">IF(OR(I13&lt;&gt;"",J13&lt;&gt;"",K13&lt;&gt;"",L13&lt;&gt;"",M13&lt;&gt;"",N13&lt;&gt;"",O13&lt;&gt;"",P13&lt;&gt;"",Q13&lt;&gt;""),SUM(I13:Q13),"")</f>
        <v>180</v>
      </c>
      <c r="S13" s="25" t="n">
        <f aca="false">IF(R13&lt;&gt;"",IF(H13&gt;0,R13+(G13*H13),""),"")</f>
        <v>180</v>
      </c>
      <c r="T13" s="26" t="n">
        <f aca="false">IF(S13&lt;&gt;"",S13/H13,"")</f>
        <v>180</v>
      </c>
      <c r="U13" s="6"/>
    </row>
    <row r="14" s="2" customFormat="true" ht="14.1" hidden="false" customHeight="true" outlineLevel="0" collapsed="false">
      <c r="B14" s="16" t="n">
        <v>4</v>
      </c>
      <c r="C14" s="17" t="str">
        <f aca="false">IF(D14&lt;&gt;"",VLOOKUP(D14,'Elenco Tesserati'!$A$1:$D$5001,4,FALSE()),"")</f>
        <v>X - Centric</v>
      </c>
      <c r="D14" s="20" t="s">
        <v>8990</v>
      </c>
      <c r="E14" s="19" t="str">
        <f aca="false">IF(D14&lt;&gt;"",VLOOKUP(D14,'Elenco Tesserati'!$A$1:$C$5001,2,FALSE()),"")</f>
        <v>MASNATA GIACOMO</v>
      </c>
      <c r="F14" s="20" t="str">
        <f aca="false">IF(D14&lt;&gt;"",VLOOKUP(D14,'Elenco Tesserati'!$A$1:$C$5001,3,FALSE()),"")</f>
        <v>M/B</v>
      </c>
      <c r="G14" s="21" t="n">
        <v>0</v>
      </c>
      <c r="H14" s="62" t="n">
        <v>1</v>
      </c>
      <c r="I14" s="66" t="n">
        <v>168</v>
      </c>
      <c r="J14" s="67"/>
      <c r="K14" s="67"/>
      <c r="L14" s="67"/>
      <c r="M14" s="67"/>
      <c r="N14" s="67"/>
      <c r="O14" s="68"/>
      <c r="P14" s="68"/>
      <c r="Q14" s="68"/>
      <c r="R14" s="24" t="n">
        <f aca="false">IF(OR(I14&lt;&gt;"",J14&lt;&gt;"",K14&lt;&gt;"",L14&lt;&gt;"",M14&lt;&gt;"",N14&lt;&gt;"",O14&lt;&gt;"",P14&lt;&gt;"",Q14&lt;&gt;""),SUM(I14:Q14),"")</f>
        <v>168</v>
      </c>
      <c r="S14" s="25" t="n">
        <f aca="false">IF(R14&lt;&gt;"",IF(H14&gt;0,R14+(G14*H14),""),"")</f>
        <v>168</v>
      </c>
      <c r="T14" s="81" t="n">
        <f aca="false">IF(S14&lt;&gt;"",S14/H14,"")</f>
        <v>168</v>
      </c>
      <c r="U14" s="6"/>
    </row>
    <row r="15" s="2" customFormat="true" ht="14.1" hidden="false" customHeight="true" outlineLevel="0" collapsed="false">
      <c r="B15" s="69"/>
      <c r="C15" s="70" t="str">
        <f aca="false">IF(D15&lt;&gt;"",VLOOKUP(D15,'Elenco Tesserati'!$A$1:$D$5001,4,FALSE()),"")</f>
        <v/>
      </c>
      <c r="D15" s="71"/>
      <c r="E15" s="72" t="str">
        <f aca="false">IF(D15&lt;&gt;"",VLOOKUP(D15,'Elenco Tesserati'!$A$1:$C$5001,2,FALSE()),"")</f>
        <v/>
      </c>
      <c r="F15" s="71" t="str">
        <f aca="false">IF(D15&lt;&gt;"",VLOOKUP(D15,'Elenco Tesserati'!$A$1:$C$5001,3,FALSE()),"")</f>
        <v/>
      </c>
      <c r="G15" s="73" t="str">
        <f aca="false">IF(F15="M/A",0,IF(F15="M/B",5,IF(F15="M/C",10,IF(F15="M/D",15,IF(F15="F/A",0,IF(F15="F/B",5,IF(F15="F/C",10,IF(F15="F/D",15,""))))))))</f>
        <v/>
      </c>
      <c r="H15" s="74"/>
      <c r="I15" s="75"/>
      <c r="J15" s="76"/>
      <c r="K15" s="76"/>
      <c r="L15" s="76"/>
      <c r="M15" s="76"/>
      <c r="N15" s="76"/>
      <c r="O15" s="77"/>
      <c r="P15" s="77"/>
      <c r="Q15" s="77"/>
      <c r="R15" s="78" t="str">
        <f aca="false">IF(OR(I15&lt;&gt;"",J15&lt;&gt;"",K15&lt;&gt;"",L15&lt;&gt;"",M15&lt;&gt;"",N15&lt;&gt;"",O15&lt;&gt;"",P15&lt;&gt;"",Q15&lt;&gt;""),SUM(I15:Q15),"")</f>
        <v/>
      </c>
      <c r="S15" s="79" t="str">
        <f aca="false">IF(R15&lt;&gt;"",IF(H15&gt;0,R15+(G15*H15),""),"")</f>
        <v/>
      </c>
      <c r="T15" s="80" t="str">
        <f aca="false">IF(S15&lt;&gt;"",S15/H15,"")</f>
        <v/>
      </c>
      <c r="U15" s="6"/>
    </row>
    <row r="16" s="2" customFormat="true" ht="14.1" hidden="false" customHeight="true" outlineLevel="0" collapsed="false">
      <c r="B16" s="16"/>
      <c r="C16" s="17" t="str">
        <f aca="false">IF(D16&lt;&gt;"",VLOOKUP(D16,'Elenco Tesserati'!$A$1:$D$5001,4,FALSE()),"")</f>
        <v>K2 Extreme</v>
      </c>
      <c r="D16" s="20" t="s">
        <v>8988</v>
      </c>
      <c r="E16" s="19" t="str">
        <f aca="false">IF(D16&lt;&gt;"",VLOOKUP(D16,'Elenco Tesserati'!$A$1:$C$5001,2,FALSE()),"")</f>
        <v>PODDA MAURIZIO</v>
      </c>
      <c r="F16" s="20" t="str">
        <f aca="false">IF(D16&lt;&gt;"",VLOOKUP(D16,'Elenco Tesserati'!$A$1:$C$5001,3,FALSE()),"")</f>
        <v>M/B</v>
      </c>
      <c r="G16" s="21" t="n">
        <v>0</v>
      </c>
      <c r="H16" s="62" t="n">
        <v>1</v>
      </c>
      <c r="I16" s="66" t="n">
        <v>233</v>
      </c>
      <c r="J16" s="67"/>
      <c r="K16" s="67"/>
      <c r="L16" s="67"/>
      <c r="M16" s="67"/>
      <c r="N16" s="67"/>
      <c r="O16" s="68"/>
      <c r="P16" s="68"/>
      <c r="Q16" s="68"/>
      <c r="R16" s="24" t="n">
        <f aca="false">IF(OR(I16&lt;&gt;"",J16&lt;&gt;"",K16&lt;&gt;"",L16&lt;&gt;"",M16&lt;&gt;"",N16&lt;&gt;"",O16&lt;&gt;"",P16&lt;&gt;"",Q16&lt;&gt;""),SUM(I16:Q16),"")</f>
        <v>233</v>
      </c>
      <c r="S16" s="25" t="n">
        <f aca="false">IF(R16&lt;&gt;"",IF(H16&gt;0,R16+(G16*H16),""),"")</f>
        <v>233</v>
      </c>
      <c r="T16" s="26" t="n">
        <f aca="false">IF(S16&lt;&gt;"",S16/H16,"")</f>
        <v>233</v>
      </c>
      <c r="U16" s="6"/>
    </row>
    <row r="17" customFormat="false" ht="14.1" hidden="false" customHeight="true" outlineLevel="0" collapsed="false">
      <c r="B17" s="16" t="n">
        <v>5</v>
      </c>
      <c r="C17" s="17" t="str">
        <f aca="false">IF(D17&lt;&gt;"",VLOOKUP(D17,'Elenco Tesserati'!$A$1:$D$5001,4,FALSE()),"")</f>
        <v>B.C. Potenza</v>
      </c>
      <c r="D17" s="20" t="s">
        <v>8991</v>
      </c>
      <c r="E17" s="19" t="str">
        <f aca="false">IF(D17&lt;&gt;"",VLOOKUP(D17,'Elenco Tesserati'!$A$1:$C$5001,2,FALSE()),"")</f>
        <v>PETRACCA ALBERTO</v>
      </c>
      <c r="F17" s="20" t="str">
        <f aca="false">IF(D17&lt;&gt;"",VLOOKUP(D17,'Elenco Tesserati'!$A$1:$C$5001,3,FALSE()),"")</f>
        <v>M/B</v>
      </c>
      <c r="G17" s="21" t="n">
        <v>0</v>
      </c>
      <c r="H17" s="62" t="n">
        <v>1</v>
      </c>
      <c r="I17" s="66" t="n">
        <v>184</v>
      </c>
      <c r="J17" s="67"/>
      <c r="K17" s="67"/>
      <c r="L17" s="67"/>
      <c r="M17" s="67"/>
      <c r="N17" s="67"/>
      <c r="O17" s="68"/>
      <c r="P17" s="68"/>
      <c r="Q17" s="68"/>
      <c r="R17" s="24" t="n">
        <f aca="false">IF(OR(I17&lt;&gt;"",J17&lt;&gt;"",K17&lt;&gt;"",L17&lt;&gt;"",M17&lt;&gt;"",N17&lt;&gt;"",O17&lt;&gt;"",P17&lt;&gt;"",Q17&lt;&gt;""),SUM(I17:Q17),"")</f>
        <v>184</v>
      </c>
      <c r="S17" s="25" t="n">
        <f aca="false">IF(R17&lt;&gt;"",IF(H17&gt;0,R17+(G17*H17),""),"")</f>
        <v>184</v>
      </c>
      <c r="T17" s="26" t="n">
        <f aca="false">IF(S17&lt;&gt;"",S17/H17,"")</f>
        <v>184</v>
      </c>
      <c r="V17" s="2"/>
      <c r="W17" s="2"/>
    </row>
    <row r="18" customFormat="false" ht="14.1" hidden="false" customHeight="true" outlineLevel="0" collapsed="false">
      <c r="B18" s="16" t="n">
        <v>6</v>
      </c>
      <c r="C18" s="17" t="str">
        <f aca="false">IF(D18&lt;&gt;"",VLOOKUP(D18,'Elenco Tesserati'!$A$1:$D$5001,4,FALSE()),"")</f>
        <v>A.S. Bowling Club Flaminia Roma</v>
      </c>
      <c r="D18" s="20" t="s">
        <v>8992</v>
      </c>
      <c r="E18" s="19" t="str">
        <f aca="false">IF(D18&lt;&gt;"",VLOOKUP(D18,'Elenco Tesserati'!$A$1:$C$5001,2,FALSE()),"")</f>
        <v>SANTANGELO FRANCO</v>
      </c>
      <c r="F18" s="20" t="str">
        <f aca="false">IF(D18&lt;&gt;"",VLOOKUP(D18,'Elenco Tesserati'!$A$1:$C$5001,3,FALSE()),"")</f>
        <v>M/B</v>
      </c>
      <c r="G18" s="21" t="n">
        <v>0</v>
      </c>
      <c r="H18" s="62" t="n">
        <v>1</v>
      </c>
      <c r="I18" s="66" t="n">
        <v>189</v>
      </c>
      <c r="J18" s="67"/>
      <c r="K18" s="67"/>
      <c r="L18" s="67"/>
      <c r="M18" s="67"/>
      <c r="N18" s="67"/>
      <c r="O18" s="68"/>
      <c r="P18" s="68"/>
      <c r="Q18" s="68"/>
      <c r="R18" s="24" t="n">
        <f aca="false">IF(OR(I18&lt;&gt;"",J18&lt;&gt;"",K18&lt;&gt;"",L18&lt;&gt;"",M18&lt;&gt;"",N18&lt;&gt;"",O18&lt;&gt;"",P18&lt;&gt;"",Q18&lt;&gt;""),SUM(I18:Q18),"")</f>
        <v>189</v>
      </c>
      <c r="S18" s="25" t="n">
        <f aca="false">IF(R18&lt;&gt;"",IF(H18&gt;0,R18+(G18*H18),""),"")</f>
        <v>189</v>
      </c>
      <c r="T18" s="26" t="n">
        <f aca="false">IF(S18&lt;&gt;"",S18/H18,"")</f>
        <v>189</v>
      </c>
      <c r="V18" s="2"/>
      <c r="W18" s="2"/>
    </row>
    <row r="19" customFormat="false" ht="14.1" hidden="false" customHeight="true" outlineLevel="0" collapsed="false">
      <c r="B19" s="69"/>
      <c r="C19" s="70" t="str">
        <f aca="false">IF(D19&lt;&gt;"",VLOOKUP(D19,'Elenco Tesserati'!$A$1:$D$5001,4,FALSE()),"")</f>
        <v/>
      </c>
      <c r="D19" s="71"/>
      <c r="E19" s="72" t="str">
        <f aca="false">IF(D19&lt;&gt;"",VLOOKUP(D19,'Elenco Tesserati'!$A$1:$C$5001,2,FALSE()),"")</f>
        <v/>
      </c>
      <c r="F19" s="71" t="str">
        <f aca="false">IF(D19&lt;&gt;"",VLOOKUP(D19,'Elenco Tesserati'!$A$1:$C$5001,3,FALSE()),"")</f>
        <v/>
      </c>
      <c r="G19" s="73" t="str">
        <f aca="false">IF(F19="M/A",0,IF(F19="M/B",5,IF(F19="M/C",10,IF(F19="M/D",15,IF(F19="F/A",0,IF(F19="F/B",5,IF(F19="F/C",10,IF(F19="F/D",15,""))))))))</f>
        <v/>
      </c>
      <c r="H19" s="74"/>
      <c r="I19" s="75"/>
      <c r="J19" s="76"/>
      <c r="K19" s="76"/>
      <c r="L19" s="76"/>
      <c r="M19" s="76"/>
      <c r="N19" s="76"/>
      <c r="O19" s="77"/>
      <c r="P19" s="77"/>
      <c r="Q19" s="77"/>
      <c r="R19" s="78" t="str">
        <f aca="false">IF(OR(I19&lt;&gt;"",J19&lt;&gt;"",K19&lt;&gt;"",L19&lt;&gt;"",M19&lt;&gt;"",N19&lt;&gt;"",O19&lt;&gt;"",P19&lt;&gt;"",Q19&lt;&gt;""),SUM(I19:Q19),"")</f>
        <v/>
      </c>
      <c r="S19" s="79" t="str">
        <f aca="false">IF(R19&lt;&gt;"",IF(H19&gt;0,R19+(G19*H19),""),"")</f>
        <v/>
      </c>
      <c r="T19" s="80" t="str">
        <f aca="false">IF(S19&lt;&gt;"",S19/H19,"")</f>
        <v/>
      </c>
      <c r="V19" s="2"/>
      <c r="W19" s="2"/>
    </row>
    <row r="20" customFormat="false" ht="14.1" hidden="false" customHeight="true" outlineLevel="0" collapsed="false">
      <c r="B20" s="16"/>
      <c r="C20" s="17" t="str">
        <f aca="false">IF(D20&lt;&gt;"",VLOOKUP(D20,'Elenco Tesserati'!$A$1:$D$5001,4,FALSE()),"")</f>
        <v>A.S. Bowling Club Flaminia Roma</v>
      </c>
      <c r="D20" s="20" t="s">
        <v>8992</v>
      </c>
      <c r="E20" s="19" t="str">
        <f aca="false">IF(D20&lt;&gt;"",VLOOKUP(D20,'Elenco Tesserati'!$A$1:$C$5001,2,FALSE()),"")</f>
        <v>SANTANGELO FRANCO</v>
      </c>
      <c r="F20" s="20" t="str">
        <f aca="false">IF(D20&lt;&gt;"",VLOOKUP(D20,'Elenco Tesserati'!$A$1:$C$5001,3,FALSE()),"")</f>
        <v>M/B</v>
      </c>
      <c r="G20" s="21" t="n">
        <v>0</v>
      </c>
      <c r="H20" s="62" t="n">
        <v>1</v>
      </c>
      <c r="I20" s="66" t="n">
        <v>205</v>
      </c>
      <c r="J20" s="67"/>
      <c r="K20" s="67"/>
      <c r="L20" s="67"/>
      <c r="M20" s="67"/>
      <c r="N20" s="67"/>
      <c r="O20" s="68"/>
      <c r="P20" s="68"/>
      <c r="Q20" s="68"/>
      <c r="R20" s="24" t="n">
        <f aca="false">IF(OR(I20&lt;&gt;"",J20&lt;&gt;"",K20&lt;&gt;"",L20&lt;&gt;"",M20&lt;&gt;"",N20&lt;&gt;"",O20&lt;&gt;"",P20&lt;&gt;"",Q20&lt;&gt;""),SUM(I20:Q20),"")</f>
        <v>205</v>
      </c>
      <c r="S20" s="25" t="n">
        <f aca="false">IF(R20&lt;&gt;"",IF(H20&gt;0,R20+(G20*H20),""),"")</f>
        <v>205</v>
      </c>
      <c r="T20" s="26" t="n">
        <f aca="false">IF(S20&lt;&gt;"",S20/H20,"")</f>
        <v>205</v>
      </c>
      <c r="V20" s="2"/>
      <c r="W20" s="2"/>
    </row>
    <row r="21" customFormat="false" ht="14.1" hidden="false" customHeight="true" outlineLevel="0" collapsed="false">
      <c r="B21" s="16" t="n">
        <v>7</v>
      </c>
      <c r="C21" s="17" t="str">
        <f aca="false">IF(D21&lt;&gt;"",VLOOKUP(D21,'Elenco Tesserati'!$A$1:$D$5001,4,FALSE()),"")</f>
        <v>Mandrake</v>
      </c>
      <c r="D21" s="20" t="s">
        <v>8993</v>
      </c>
      <c r="E21" s="19" t="str">
        <f aca="false">IF(D21&lt;&gt;"",VLOOKUP(D21,'Elenco Tesserati'!$A$1:$C$5001,2,FALSE()),"")</f>
        <v>DE LUCA SAMUEL</v>
      </c>
      <c r="F21" s="20" t="str">
        <f aca="false">IF(D21&lt;&gt;"",VLOOKUP(D21,'Elenco Tesserati'!$A$1:$C$5001,3,FALSE()),"")</f>
        <v>M/B</v>
      </c>
      <c r="G21" s="21" t="n">
        <v>0</v>
      </c>
      <c r="H21" s="62" t="n">
        <v>1</v>
      </c>
      <c r="I21" s="66" t="n">
        <v>178</v>
      </c>
      <c r="J21" s="67"/>
      <c r="K21" s="67"/>
      <c r="L21" s="67"/>
      <c r="M21" s="67"/>
      <c r="N21" s="67"/>
      <c r="O21" s="68"/>
      <c r="P21" s="68"/>
      <c r="Q21" s="68"/>
      <c r="R21" s="24" t="n">
        <f aca="false">IF(OR(I21&lt;&gt;"",J21&lt;&gt;"",K21&lt;&gt;"",L21&lt;&gt;"",M21&lt;&gt;"",N21&lt;&gt;"",O21&lt;&gt;"",P21&lt;&gt;"",Q21&lt;&gt;""),SUM(I21:Q21),"")</f>
        <v>178</v>
      </c>
      <c r="S21" s="25" t="n">
        <f aca="false">IF(R21&lt;&gt;"",IF(H21&gt;0,R21+(G21*H21),""),"")</f>
        <v>178</v>
      </c>
      <c r="T21" s="26" t="n">
        <f aca="false">IF(S21&lt;&gt;"",S21/H21,"")</f>
        <v>178</v>
      </c>
      <c r="V21" s="2"/>
      <c r="W21" s="2"/>
    </row>
    <row r="22" customFormat="false" ht="14.1" hidden="false" customHeight="true" outlineLevel="0" collapsed="false">
      <c r="B22" s="16" t="n">
        <v>8</v>
      </c>
      <c r="C22" s="17" t="str">
        <f aca="false">IF(D22&lt;&gt;"",VLOOKUP(D22,'Elenco Tesserati'!$A$1:$D$5001,4,FALSE()),"")</f>
        <v>Real Team</v>
      </c>
      <c r="D22" s="20" t="s">
        <v>8994</v>
      </c>
      <c r="E22" s="19" t="str">
        <f aca="false">IF(D22&lt;&gt;"",VLOOKUP(D22,'Elenco Tesserati'!$A$1:$C$5001,2,FALSE()),"")</f>
        <v>ENDRIZZI MASSIMO</v>
      </c>
      <c r="F22" s="20" t="str">
        <f aca="false">IF(D22&lt;&gt;"",VLOOKUP(D22,'Elenco Tesserati'!$A$1:$C$5001,3,FALSE()),"")</f>
        <v>M/B</v>
      </c>
      <c r="G22" s="21" t="n">
        <v>0</v>
      </c>
      <c r="H22" s="62" t="n">
        <v>1</v>
      </c>
      <c r="I22" s="66" t="n">
        <v>176</v>
      </c>
      <c r="J22" s="67"/>
      <c r="K22" s="67"/>
      <c r="L22" s="67"/>
      <c r="M22" s="67"/>
      <c r="N22" s="67"/>
      <c r="O22" s="68"/>
      <c r="P22" s="68"/>
      <c r="Q22" s="68"/>
      <c r="R22" s="24" t="n">
        <f aca="false">IF(OR(I22&lt;&gt;"",J22&lt;&gt;"",K22&lt;&gt;"",L22&lt;&gt;"",M22&lt;&gt;"",N22&lt;&gt;"",O22&lt;&gt;"",P22&lt;&gt;"",Q22&lt;&gt;""),SUM(I22:Q22),"")</f>
        <v>176</v>
      </c>
      <c r="S22" s="25" t="n">
        <f aca="false">IF(R22&lt;&gt;"",IF(H22&gt;0,R22+(G22*H22),""),"")</f>
        <v>176</v>
      </c>
      <c r="T22" s="26" t="n">
        <f aca="false">IF(S22&lt;&gt;"",S22/H22,"")</f>
        <v>176</v>
      </c>
      <c r="V22" s="2"/>
      <c r="W22" s="2"/>
    </row>
    <row r="23" customFormat="false" ht="12.75" hidden="false" customHeight="true" outlineLevel="0" collapsed="false">
      <c r="T23" s="2"/>
      <c r="V23" s="2"/>
      <c r="W23" s="2"/>
    </row>
    <row r="24" customFormat="false" ht="13.5" hidden="false" customHeight="true" outlineLevel="0" collapsed="false">
      <c r="T24" s="2"/>
      <c r="V24" s="2"/>
      <c r="W24" s="2"/>
    </row>
    <row r="25" customFormat="false" ht="13.5" hidden="false" customHeight="true" outlineLevel="0" collapsed="false">
      <c r="T25" s="2"/>
      <c r="V25" s="2"/>
      <c r="W25" s="2"/>
    </row>
    <row r="26" customFormat="false" ht="12.75" hidden="false" customHeight="true" outlineLevel="0" collapsed="false">
      <c r="T26" s="2"/>
      <c r="V26" s="2"/>
      <c r="W26" s="2"/>
    </row>
    <row r="27" customFormat="false" ht="13.5" hidden="false" customHeight="true" outlineLevel="0" collapsed="false">
      <c r="T27" s="2"/>
      <c r="V27" s="2"/>
      <c r="W27" s="2"/>
    </row>
    <row r="28" customFormat="false" ht="12.75" hidden="false" customHeight="true" outlineLevel="0" collapsed="false">
      <c r="T28" s="2"/>
      <c r="V28" s="2"/>
      <c r="W28" s="2"/>
    </row>
    <row r="29" customFormat="false" ht="13.5" hidden="false" customHeight="true" outlineLevel="0" collapsed="false">
      <c r="T29" s="2"/>
      <c r="V29" s="2"/>
      <c r="W29" s="2"/>
    </row>
    <row r="30" customFormat="false" ht="12.75" hidden="false" customHeight="true" outlineLevel="0" collapsed="false">
      <c r="T30" s="2"/>
      <c r="V30" s="2"/>
      <c r="W30" s="2"/>
    </row>
    <row r="31" customFormat="false" ht="13.5" hidden="false" customHeight="true" outlineLevel="0" collapsed="false">
      <c r="T31" s="2"/>
      <c r="V31" s="2"/>
      <c r="W31" s="2"/>
    </row>
    <row r="32" customFormat="false" ht="12.75" hidden="false" customHeight="true" outlineLevel="0" collapsed="false">
      <c r="T32" s="2"/>
      <c r="V32" s="2"/>
      <c r="W32" s="2"/>
    </row>
    <row r="33" customFormat="false" ht="13.5" hidden="false" customHeight="true" outlineLevel="0" collapsed="false">
      <c r="T33" s="2"/>
      <c r="V33" s="2"/>
      <c r="W33" s="2"/>
    </row>
    <row r="34" customFormat="false" ht="12.75" hidden="false" customHeight="true" outlineLevel="0" collapsed="false">
      <c r="T34" s="2"/>
      <c r="V34" s="2"/>
      <c r="W34" s="2"/>
    </row>
    <row r="35" customFormat="false" ht="13.5" hidden="false" customHeight="true" outlineLevel="0" collapsed="false">
      <c r="T35" s="2"/>
      <c r="V35" s="2"/>
      <c r="W35" s="2"/>
    </row>
    <row r="36" customFormat="false" ht="12.75" hidden="false" customHeight="true" outlineLevel="0" collapsed="false">
      <c r="T36" s="2"/>
      <c r="V36" s="2"/>
      <c r="W36" s="2"/>
    </row>
    <row r="37" customFormat="false" ht="13.5" hidden="false" customHeight="true" outlineLevel="0" collapsed="false">
      <c r="T37" s="2"/>
      <c r="V37" s="2"/>
      <c r="W37" s="2"/>
    </row>
    <row r="38" customFormat="false" ht="12.75" hidden="false" customHeight="false" outlineLevel="0" collapsed="false">
      <c r="T38" s="2"/>
      <c r="V38" s="2"/>
      <c r="W38" s="2"/>
    </row>
    <row r="39" customFormat="false" ht="12.75" hidden="false" customHeight="false" outlineLevel="0" collapsed="false">
      <c r="T39" s="2"/>
      <c r="V39" s="2"/>
      <c r="W39" s="2"/>
    </row>
    <row r="40" customFormat="false" ht="12.75" hidden="false" customHeight="false" outlineLevel="0" collapsed="false">
      <c r="T40" s="2"/>
      <c r="V40" s="2"/>
      <c r="W40" s="2"/>
    </row>
    <row r="41" customFormat="false" ht="12.75" hidden="false" customHeight="false" outlineLevel="0" collapsed="false">
      <c r="T41" s="2"/>
      <c r="V41" s="2"/>
      <c r="W41" s="2"/>
    </row>
    <row r="42" customFormat="false" ht="12.75" hidden="false" customHeight="false" outlineLevel="0" collapsed="false">
      <c r="T42" s="2"/>
      <c r="V42" s="2"/>
      <c r="W42" s="2"/>
    </row>
    <row r="43" customFormat="false" ht="12.75" hidden="false" customHeight="false" outlineLevel="0" collapsed="false">
      <c r="T43" s="2"/>
      <c r="V43" s="2"/>
      <c r="W43" s="2"/>
    </row>
    <row r="44" customFormat="false" ht="12.75" hidden="false" customHeight="false" outlineLevel="0" collapsed="false">
      <c r="T44" s="2"/>
      <c r="V44" s="2"/>
      <c r="W44" s="2"/>
    </row>
    <row r="45" customFormat="false" ht="12.75" hidden="false" customHeight="false" outlineLevel="0" collapsed="false">
      <c r="T45" s="2"/>
      <c r="V45" s="2"/>
      <c r="W45" s="2"/>
    </row>
    <row r="46" customFormat="false" ht="12.75" hidden="false" customHeight="false" outlineLevel="0" collapsed="false">
      <c r="T46" s="2"/>
      <c r="V46" s="2"/>
      <c r="W46" s="2"/>
    </row>
    <row r="47" customFormat="false" ht="12.75" hidden="false" customHeight="false" outlineLevel="0" collapsed="false">
      <c r="T47" s="2"/>
      <c r="V47" s="2"/>
      <c r="W47" s="2"/>
    </row>
    <row r="48" customFormat="false" ht="12.75" hidden="false" customHeight="false" outlineLevel="0" collapsed="false">
      <c r="T48" s="2"/>
      <c r="V48" s="2"/>
      <c r="W48" s="2"/>
    </row>
    <row r="49" customFormat="false" ht="12.75" hidden="false" customHeight="false" outlineLevel="0" collapsed="false">
      <c r="T49" s="2"/>
      <c r="V49" s="2"/>
      <c r="W49" s="2"/>
    </row>
    <row r="50" customFormat="false" ht="12.75" hidden="false" customHeight="false" outlineLevel="0" collapsed="false">
      <c r="T50" s="2"/>
      <c r="V50" s="2"/>
      <c r="W50" s="2"/>
    </row>
    <row r="51" customFormat="false" ht="12.75" hidden="false" customHeight="false" outlineLevel="0" collapsed="false">
      <c r="T51" s="2"/>
      <c r="V51" s="2"/>
      <c r="W51" s="2"/>
    </row>
    <row r="52" customFormat="false" ht="12.75" hidden="false" customHeight="false" outlineLevel="0" collapsed="false">
      <c r="T52" s="2"/>
      <c r="V52" s="2"/>
      <c r="W52" s="2"/>
    </row>
    <row r="53" customFormat="false" ht="12.75" hidden="false" customHeight="false" outlineLevel="0" collapsed="false">
      <c r="T53" s="2"/>
      <c r="V53" s="2"/>
      <c r="W53" s="2"/>
    </row>
    <row r="54" customFormat="false" ht="12.75" hidden="false" customHeight="false" outlineLevel="0" collapsed="false">
      <c r="T54" s="2"/>
      <c r="V54" s="2"/>
      <c r="W54" s="2"/>
    </row>
    <row r="55" customFormat="false" ht="12.75" hidden="false" customHeight="false" outlineLevel="0" collapsed="false">
      <c r="T55" s="2"/>
      <c r="V55" s="2"/>
      <c r="W55" s="2"/>
    </row>
    <row r="56" customFormat="false" ht="12.75" hidden="false" customHeight="false" outlineLevel="0" collapsed="false">
      <c r="T56" s="2"/>
      <c r="V56" s="2"/>
      <c r="W56" s="2"/>
    </row>
    <row r="57" customFormat="false" ht="12.75" hidden="false" customHeight="false" outlineLevel="0" collapsed="false">
      <c r="T57" s="2"/>
      <c r="V57" s="2"/>
      <c r="W57" s="2"/>
    </row>
    <row r="58" customFormat="false" ht="12.75" hidden="false" customHeight="false" outlineLevel="0" collapsed="false">
      <c r="T58" s="2"/>
      <c r="V58" s="2"/>
      <c r="W58" s="2"/>
    </row>
    <row r="59" customFormat="false" ht="12.75" hidden="false" customHeight="false" outlineLevel="0" collapsed="false">
      <c r="T59" s="2"/>
      <c r="V59" s="2"/>
      <c r="W59" s="2"/>
    </row>
    <row r="60" customFormat="false" ht="12.75" hidden="false" customHeight="false" outlineLevel="0" collapsed="false">
      <c r="T60" s="2"/>
      <c r="V60" s="2"/>
      <c r="W60" s="2"/>
    </row>
    <row r="61" customFormat="false" ht="12.75" hidden="false" customHeight="false" outlineLevel="0" collapsed="false">
      <c r="T61" s="2"/>
      <c r="V61" s="2"/>
      <c r="W61" s="2"/>
    </row>
    <row r="62" customFormat="false" ht="12.75" hidden="false" customHeight="false" outlineLevel="0" collapsed="false">
      <c r="T62" s="2"/>
      <c r="V62" s="2"/>
      <c r="W62" s="2"/>
    </row>
    <row r="63" customFormat="false" ht="12.75" hidden="false" customHeight="false" outlineLevel="0" collapsed="false">
      <c r="T63" s="2"/>
      <c r="V63" s="2"/>
      <c r="W63" s="2"/>
    </row>
    <row r="64" customFormat="false" ht="12.75" hidden="false" customHeight="false" outlineLevel="0" collapsed="false">
      <c r="T64" s="2"/>
      <c r="V64" s="2"/>
      <c r="W64" s="2"/>
    </row>
    <row r="65" customFormat="false" ht="12.75" hidden="false" customHeight="false" outlineLevel="0" collapsed="false">
      <c r="T65" s="2"/>
      <c r="V65" s="2"/>
      <c r="W65" s="2"/>
    </row>
    <row r="66" customFormat="false" ht="12.75" hidden="false" customHeight="false" outlineLevel="0" collapsed="false">
      <c r="T66" s="2"/>
      <c r="V66" s="2"/>
      <c r="W66" s="2"/>
    </row>
    <row r="67" customFormat="false" ht="12.75" hidden="false" customHeight="false" outlineLevel="0" collapsed="false">
      <c r="T67" s="2"/>
      <c r="V67" s="2"/>
      <c r="W67" s="2"/>
    </row>
    <row r="68" customFormat="false" ht="12.75" hidden="false" customHeight="false" outlineLevel="0" collapsed="false">
      <c r="T68" s="2"/>
      <c r="V68" s="2"/>
      <c r="W68" s="2"/>
    </row>
    <row r="69" customFormat="false" ht="12.75" hidden="false" customHeight="false" outlineLevel="0" collapsed="false">
      <c r="T69" s="2"/>
      <c r="V69" s="2"/>
      <c r="W69" s="2"/>
    </row>
    <row r="70" customFormat="false" ht="12.75" hidden="false" customHeight="false" outlineLevel="0" collapsed="false">
      <c r="T70" s="2"/>
      <c r="V70" s="2"/>
      <c r="W70" s="2"/>
    </row>
    <row r="71" customFormat="false" ht="12.75" hidden="false" customHeight="false" outlineLevel="0" collapsed="false">
      <c r="T71" s="2"/>
      <c r="V71" s="2"/>
      <c r="W71" s="2"/>
    </row>
    <row r="72" customFormat="false" ht="12.75" hidden="false" customHeight="false" outlineLevel="0" collapsed="false">
      <c r="T72" s="2"/>
      <c r="V72" s="2"/>
      <c r="W72" s="2"/>
    </row>
    <row r="73" customFormat="false" ht="12.75" hidden="false" customHeight="false" outlineLevel="0" collapsed="false">
      <c r="T73" s="2"/>
      <c r="V73" s="2"/>
      <c r="W73" s="2"/>
    </row>
    <row r="74" customFormat="false" ht="12.75" hidden="false" customHeight="false" outlineLevel="0" collapsed="false">
      <c r="T74" s="2"/>
      <c r="V74" s="2"/>
      <c r="W74" s="2"/>
    </row>
    <row r="75" customFormat="false" ht="12.75" hidden="false" customHeight="false" outlineLevel="0" collapsed="false">
      <c r="T75" s="2"/>
      <c r="V75" s="2"/>
      <c r="W75" s="2"/>
    </row>
    <row r="76" customFormat="false" ht="12.75" hidden="false" customHeight="false" outlineLevel="0" collapsed="false">
      <c r="T76" s="2"/>
      <c r="V76" s="2"/>
      <c r="W76" s="2"/>
    </row>
    <row r="77" customFormat="false" ht="12.75" hidden="false" customHeight="false" outlineLevel="0" collapsed="false">
      <c r="T77" s="2"/>
      <c r="V77" s="2"/>
      <c r="W77" s="2"/>
    </row>
    <row r="78" customFormat="false" ht="12.75" hidden="false" customHeight="false" outlineLevel="0" collapsed="false">
      <c r="T78" s="2"/>
      <c r="V78" s="2"/>
      <c r="W78" s="2"/>
    </row>
    <row r="79" customFormat="false" ht="12.75" hidden="false" customHeight="false" outlineLevel="0" collapsed="false">
      <c r="T79" s="2"/>
      <c r="V79" s="2"/>
      <c r="W79" s="2"/>
    </row>
    <row r="80" customFormat="false" ht="12.75" hidden="false" customHeight="false" outlineLevel="0" collapsed="false">
      <c r="T80" s="2"/>
      <c r="V80" s="2"/>
      <c r="W80" s="2"/>
    </row>
    <row r="81" customFormat="false" ht="12.75" hidden="false" customHeight="false" outlineLevel="0" collapsed="false">
      <c r="T81" s="2"/>
      <c r="V81" s="2"/>
      <c r="W81" s="2"/>
    </row>
    <row r="82" customFormat="false" ht="12.75" hidden="false" customHeight="false" outlineLevel="0" collapsed="false">
      <c r="T82" s="2"/>
      <c r="V82" s="2"/>
      <c r="W82" s="2"/>
    </row>
    <row r="83" customFormat="false" ht="12.75" hidden="false" customHeight="false" outlineLevel="0" collapsed="false">
      <c r="T83" s="2"/>
      <c r="V83" s="2"/>
      <c r="W83" s="2"/>
    </row>
    <row r="84" customFormat="false" ht="12.75" hidden="false" customHeight="false" outlineLevel="0" collapsed="false">
      <c r="T84" s="2"/>
      <c r="V84" s="2"/>
      <c r="W84" s="2"/>
    </row>
    <row r="85" customFormat="false" ht="12.75" hidden="false" customHeight="false" outlineLevel="0" collapsed="false">
      <c r="T85" s="2"/>
      <c r="V85" s="2"/>
      <c r="W85" s="2"/>
    </row>
    <row r="86" customFormat="false" ht="12.75" hidden="false" customHeight="false" outlineLevel="0" collapsed="false">
      <c r="T86" s="2"/>
      <c r="V86" s="2"/>
      <c r="W86" s="2"/>
    </row>
    <row r="87" customFormat="false" ht="12.75" hidden="false" customHeight="false" outlineLevel="0" collapsed="false">
      <c r="T87" s="2"/>
      <c r="V87" s="2"/>
      <c r="W87" s="2"/>
    </row>
    <row r="88" customFormat="false" ht="12.75" hidden="false" customHeight="false" outlineLevel="0" collapsed="false">
      <c r="T88" s="2"/>
      <c r="V88" s="2"/>
      <c r="W88" s="2"/>
    </row>
    <row r="89" customFormat="false" ht="12.75" hidden="false" customHeight="false" outlineLevel="0" collapsed="false">
      <c r="T89" s="2"/>
      <c r="V89" s="2"/>
      <c r="W89" s="2"/>
    </row>
    <row r="90" customFormat="false" ht="12.75" hidden="false" customHeight="false" outlineLevel="0" collapsed="false">
      <c r="T90" s="2"/>
      <c r="V90" s="2"/>
      <c r="W90" s="2"/>
    </row>
    <row r="91" customFormat="false" ht="12.75" hidden="false" customHeight="false" outlineLevel="0" collapsed="false">
      <c r="T91" s="2"/>
      <c r="V91" s="2"/>
      <c r="W91" s="2"/>
    </row>
    <row r="92" customFormat="false" ht="12.75" hidden="false" customHeight="false" outlineLevel="0" collapsed="false">
      <c r="T92" s="2"/>
      <c r="V92" s="2"/>
      <c r="W92" s="2"/>
    </row>
    <row r="93" customFormat="false" ht="12.75" hidden="false" customHeight="false" outlineLevel="0" collapsed="false">
      <c r="T93" s="2"/>
      <c r="V93" s="2"/>
      <c r="W93" s="2"/>
    </row>
    <row r="94" customFormat="false" ht="12.75" hidden="false" customHeight="false" outlineLevel="0" collapsed="false">
      <c r="T94" s="2"/>
      <c r="V94" s="2"/>
      <c r="W94" s="2"/>
    </row>
    <row r="95" customFormat="false" ht="12.75" hidden="false" customHeight="false" outlineLevel="0" collapsed="false">
      <c r="T95" s="2"/>
      <c r="V95" s="2"/>
      <c r="W95" s="2"/>
    </row>
    <row r="96" customFormat="false" ht="12.75" hidden="false" customHeight="false" outlineLevel="0" collapsed="false">
      <c r="T96" s="2"/>
      <c r="V96" s="2"/>
      <c r="W96" s="2"/>
    </row>
    <row r="97" customFormat="false" ht="12.75" hidden="false" customHeight="false" outlineLevel="0" collapsed="false">
      <c r="T97" s="2"/>
      <c r="V97" s="2"/>
      <c r="W97" s="2"/>
    </row>
    <row r="98" customFormat="false" ht="12.75" hidden="false" customHeight="false" outlineLevel="0" collapsed="false">
      <c r="T98" s="2"/>
      <c r="V98" s="2"/>
      <c r="W98" s="2"/>
    </row>
    <row r="99" customFormat="false" ht="12.75" hidden="false" customHeight="false" outlineLevel="0" collapsed="false">
      <c r="T99" s="2"/>
      <c r="V99" s="2"/>
      <c r="W99" s="2"/>
    </row>
    <row r="100" customFormat="false" ht="12.75" hidden="false" customHeight="false" outlineLevel="0" collapsed="false">
      <c r="T100" s="2"/>
      <c r="V100" s="2"/>
      <c r="W100" s="2"/>
    </row>
    <row r="101" customFormat="false" ht="12.75" hidden="false" customHeight="false" outlineLevel="0" collapsed="false">
      <c r="T101" s="2"/>
      <c r="V101" s="2"/>
      <c r="W101" s="2"/>
    </row>
    <row r="102" customFormat="false" ht="12.75" hidden="false" customHeight="false" outlineLevel="0" collapsed="false">
      <c r="T102" s="2"/>
      <c r="V102" s="2"/>
      <c r="W102" s="2"/>
    </row>
    <row r="103" customFormat="false" ht="12.75" hidden="false" customHeight="false" outlineLevel="0" collapsed="false">
      <c r="T103" s="2"/>
      <c r="V103" s="2"/>
      <c r="W103" s="2"/>
    </row>
    <row r="104" customFormat="false" ht="12.75" hidden="false" customHeight="false" outlineLevel="0" collapsed="false">
      <c r="T104" s="2"/>
      <c r="V104" s="2"/>
      <c r="W104" s="2"/>
    </row>
    <row r="105" customFormat="false" ht="12.75" hidden="false" customHeight="false" outlineLevel="0" collapsed="false">
      <c r="T105" s="2"/>
      <c r="V105" s="2"/>
      <c r="W105" s="2"/>
    </row>
    <row r="106" customFormat="false" ht="12.75" hidden="false" customHeight="false" outlineLevel="0" collapsed="false">
      <c r="T106" s="2"/>
      <c r="V106" s="2"/>
      <c r="W106" s="2"/>
    </row>
    <row r="107" customFormat="false" ht="12.75" hidden="false" customHeight="false" outlineLevel="0" collapsed="false">
      <c r="T107" s="2"/>
      <c r="V107" s="2"/>
      <c r="W107" s="2"/>
    </row>
    <row r="108" customFormat="false" ht="12.75" hidden="false" customHeight="false" outlineLevel="0" collapsed="false">
      <c r="T108" s="2"/>
      <c r="V108" s="2"/>
      <c r="W108" s="2"/>
    </row>
    <row r="109" customFormat="false" ht="12.75" hidden="false" customHeight="false" outlineLevel="0" collapsed="false">
      <c r="T109" s="2"/>
      <c r="V109" s="2"/>
      <c r="W109" s="2"/>
    </row>
    <row r="110" customFormat="false" ht="12.75" hidden="false" customHeight="false" outlineLevel="0" collapsed="false">
      <c r="T110" s="2"/>
      <c r="V110" s="2"/>
      <c r="W110" s="2"/>
    </row>
    <row r="111" customFormat="false" ht="12.75" hidden="false" customHeight="false" outlineLevel="0" collapsed="false">
      <c r="T111" s="2"/>
      <c r="V111" s="2"/>
      <c r="W111" s="2"/>
    </row>
    <row r="112" customFormat="false" ht="12.75" hidden="false" customHeight="false" outlineLevel="0" collapsed="false">
      <c r="T112" s="2"/>
      <c r="V112" s="2"/>
      <c r="W112" s="2"/>
    </row>
    <row r="113" customFormat="false" ht="12.75" hidden="false" customHeight="false" outlineLevel="0" collapsed="false">
      <c r="T113" s="2"/>
      <c r="V113" s="2"/>
      <c r="W113" s="2"/>
    </row>
    <row r="114" customFormat="false" ht="12.75" hidden="false" customHeight="false" outlineLevel="0" collapsed="false">
      <c r="T114" s="2"/>
      <c r="V114" s="2"/>
      <c r="W114" s="2"/>
    </row>
    <row r="115" customFormat="false" ht="12.75" hidden="false" customHeight="false" outlineLevel="0" collapsed="false">
      <c r="T115" s="2"/>
      <c r="V115" s="2"/>
      <c r="W115" s="2"/>
    </row>
    <row r="116" customFormat="false" ht="12.75" hidden="false" customHeight="false" outlineLevel="0" collapsed="false">
      <c r="T116" s="2"/>
      <c r="V116" s="2"/>
      <c r="W116" s="2"/>
    </row>
    <row r="117" customFormat="false" ht="12.75" hidden="false" customHeight="false" outlineLevel="0" collapsed="false">
      <c r="T117" s="2"/>
      <c r="V117" s="2"/>
      <c r="W117" s="2"/>
    </row>
    <row r="118" customFormat="false" ht="12.75" hidden="false" customHeight="false" outlineLevel="0" collapsed="false">
      <c r="T118" s="2"/>
      <c r="V118" s="2"/>
      <c r="W118" s="2"/>
    </row>
    <row r="119" customFormat="false" ht="12.75" hidden="false" customHeight="false" outlineLevel="0" collapsed="false">
      <c r="T119" s="2"/>
      <c r="V119" s="2"/>
      <c r="W119" s="2"/>
    </row>
    <row r="120" customFormat="false" ht="12.75" hidden="false" customHeight="false" outlineLevel="0" collapsed="false">
      <c r="T120" s="2"/>
      <c r="V120" s="2"/>
      <c r="W120" s="2"/>
    </row>
    <row r="121" customFormat="false" ht="12.75" hidden="false" customHeight="false" outlineLevel="0" collapsed="false">
      <c r="T121" s="2"/>
      <c r="V121" s="2"/>
      <c r="W121" s="2"/>
    </row>
    <row r="122" customFormat="false" ht="12.75" hidden="false" customHeight="false" outlineLevel="0" collapsed="false">
      <c r="T122" s="2"/>
      <c r="V122" s="2"/>
      <c r="W122" s="2"/>
    </row>
    <row r="123" customFormat="false" ht="12.75" hidden="false" customHeight="false" outlineLevel="0" collapsed="false">
      <c r="T123" s="2"/>
      <c r="V123" s="2"/>
      <c r="W123" s="2"/>
    </row>
    <row r="124" customFormat="false" ht="12.75" hidden="false" customHeight="false" outlineLevel="0" collapsed="false">
      <c r="T124" s="2"/>
      <c r="V124" s="2"/>
      <c r="W124" s="2"/>
    </row>
    <row r="125" customFormat="false" ht="12.75" hidden="false" customHeight="false" outlineLevel="0" collapsed="false">
      <c r="T125" s="2"/>
      <c r="V125" s="2"/>
      <c r="W125" s="2"/>
    </row>
    <row r="126" customFormat="false" ht="12.75" hidden="false" customHeight="false" outlineLevel="0" collapsed="false">
      <c r="T126" s="2"/>
      <c r="V126" s="2"/>
      <c r="W126" s="2"/>
    </row>
    <row r="127" customFormat="false" ht="12.75" hidden="false" customHeight="false" outlineLevel="0" collapsed="false">
      <c r="T127" s="2"/>
      <c r="V127" s="2"/>
      <c r="W127" s="2"/>
    </row>
    <row r="128" customFormat="false" ht="12.75" hidden="false" customHeight="false" outlineLevel="0" collapsed="false">
      <c r="T128" s="2"/>
      <c r="V128" s="2"/>
      <c r="W128" s="2"/>
    </row>
    <row r="129" customFormat="false" ht="12.75" hidden="false" customHeight="false" outlineLevel="0" collapsed="false">
      <c r="T129" s="2"/>
      <c r="V129" s="2"/>
      <c r="W129" s="2"/>
    </row>
    <row r="130" customFormat="false" ht="12.75" hidden="false" customHeight="false" outlineLevel="0" collapsed="false">
      <c r="T130" s="2"/>
      <c r="V130" s="2"/>
      <c r="W130" s="2"/>
    </row>
    <row r="131" customFormat="false" ht="12.75" hidden="false" customHeight="false" outlineLevel="0" collapsed="false">
      <c r="T131" s="2"/>
      <c r="V131" s="2"/>
      <c r="W131" s="2"/>
    </row>
    <row r="132" customFormat="false" ht="12.75" hidden="false" customHeight="false" outlineLevel="0" collapsed="false">
      <c r="T132" s="2"/>
      <c r="V132" s="2"/>
      <c r="W132" s="2"/>
    </row>
    <row r="133" customFormat="false" ht="12.75" hidden="false" customHeight="false" outlineLevel="0" collapsed="false">
      <c r="T133" s="2"/>
      <c r="V133" s="2"/>
      <c r="W133" s="2"/>
    </row>
    <row r="134" customFormat="false" ht="12.75" hidden="false" customHeight="false" outlineLevel="0" collapsed="false">
      <c r="T134" s="2"/>
      <c r="V134" s="2"/>
      <c r="W134" s="2"/>
    </row>
    <row r="135" customFormat="false" ht="12.75" hidden="false" customHeight="false" outlineLevel="0" collapsed="false">
      <c r="T135" s="2"/>
      <c r="V135" s="2"/>
      <c r="W135" s="2"/>
    </row>
    <row r="136" customFormat="false" ht="12.75" hidden="false" customHeight="false" outlineLevel="0" collapsed="false">
      <c r="T136" s="2"/>
      <c r="V136" s="2"/>
      <c r="W136" s="2"/>
    </row>
    <row r="137" customFormat="false" ht="12.75" hidden="false" customHeight="false" outlineLevel="0" collapsed="false">
      <c r="T137" s="2"/>
      <c r="V137" s="2"/>
      <c r="W137" s="2"/>
    </row>
    <row r="138" customFormat="false" ht="12.75" hidden="false" customHeight="false" outlineLevel="0" collapsed="false">
      <c r="T138" s="2"/>
      <c r="V138" s="2"/>
      <c r="W138" s="2"/>
    </row>
    <row r="139" customFormat="false" ht="12.75" hidden="false" customHeight="false" outlineLevel="0" collapsed="false">
      <c r="T139" s="2"/>
      <c r="V139" s="2"/>
      <c r="W139" s="2"/>
    </row>
    <row r="140" customFormat="false" ht="12.75" hidden="false" customHeight="false" outlineLevel="0" collapsed="false">
      <c r="T140" s="2"/>
      <c r="V140" s="2"/>
      <c r="W140" s="2"/>
    </row>
    <row r="141" customFormat="false" ht="12.75" hidden="false" customHeight="false" outlineLevel="0" collapsed="false">
      <c r="T141" s="2"/>
      <c r="V141" s="2"/>
      <c r="W141" s="2"/>
    </row>
    <row r="142" customFormat="false" ht="12.75" hidden="false" customHeight="false" outlineLevel="0" collapsed="false">
      <c r="T142" s="2"/>
      <c r="V142" s="2"/>
      <c r="W142" s="2"/>
    </row>
    <row r="143" customFormat="false" ht="12.75" hidden="false" customHeight="false" outlineLevel="0" collapsed="false">
      <c r="T143" s="2"/>
      <c r="V143" s="2"/>
      <c r="W143" s="2"/>
    </row>
    <row r="144" customFormat="false" ht="12.75" hidden="false" customHeight="false" outlineLevel="0" collapsed="false">
      <c r="T144" s="2"/>
      <c r="V144" s="2"/>
      <c r="W144" s="2"/>
    </row>
    <row r="145" customFormat="false" ht="12.75" hidden="false" customHeight="false" outlineLevel="0" collapsed="false">
      <c r="T145" s="2"/>
      <c r="V145" s="2"/>
      <c r="W145" s="2"/>
    </row>
    <row r="146" customFormat="false" ht="12.75" hidden="false" customHeight="false" outlineLevel="0" collapsed="false">
      <c r="T146" s="2"/>
      <c r="V146" s="2"/>
      <c r="W146" s="2"/>
    </row>
    <row r="147" customFormat="false" ht="12.75" hidden="false" customHeight="false" outlineLevel="0" collapsed="false">
      <c r="T147" s="2"/>
      <c r="V147" s="2"/>
      <c r="W147" s="2"/>
    </row>
    <row r="148" customFormat="false" ht="12.75" hidden="false" customHeight="false" outlineLevel="0" collapsed="false">
      <c r="T148" s="2"/>
      <c r="V148" s="2"/>
      <c r="W148" s="2"/>
    </row>
    <row r="149" customFormat="false" ht="12.75" hidden="false" customHeight="false" outlineLevel="0" collapsed="false">
      <c r="T149" s="2"/>
      <c r="V149" s="2"/>
      <c r="W149" s="2"/>
    </row>
    <row r="150" customFormat="false" ht="12.75" hidden="false" customHeight="false" outlineLevel="0" collapsed="false">
      <c r="T150" s="2"/>
      <c r="V150" s="2"/>
      <c r="W150" s="2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22 O23:Q99">
    <cfRule type="cellIs" priority="2" operator="greaterThanOrEqual" aboveAverage="0" equalAverage="0" bottom="0" percent="0" rank="0" text="" dxfId="8">
      <formula>250</formula>
    </cfRule>
    <cfRule type="cellIs" priority="3" operator="between" aboveAverage="0" equalAverage="0" bottom="0" percent="0" rank="0" text="" dxfId="9">
      <formula>225</formula>
      <formula>250</formula>
    </cfRule>
  </conditionalFormatting>
  <conditionalFormatting sqref="T1:T6 T9:T65536">
    <cfRule type="cellIs" priority="4" operator="greaterThanOrEqual" aboveAverage="0" equalAverage="0" bottom="0" percent="0" rank="0" text="" dxfId="10">
      <formula>200</formula>
    </cfRule>
    <cfRule type="cellIs" priority="5" operator="lessThan" aboveAverage="0" equalAverage="0" bottom="0" percent="0" rank="0" text="" dxfId="11">
      <formula>200</formula>
    </cfRule>
  </conditionalFormatting>
  <conditionalFormatting sqref="T2:T6">
    <cfRule type="cellIs" priority="6" operator="greaterThanOrEqual" aboveAverage="0" equalAverage="0" bottom="0" percent="0" rank="0" text="" dxfId="12">
      <formula>200</formula>
    </cfRule>
    <cfRule type="cellIs" priority="7" operator="lessThan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9:06:23Z</dcterms:created>
  <dc:creator>Franco</dc:creator>
  <dc:description/>
  <dc:language>en-US</dc:language>
  <cp:lastModifiedBy>Franco</cp:lastModifiedBy>
  <dcterms:modified xsi:type="dcterms:W3CDTF">2012-10-07T19:06:32Z</dcterms:modified>
  <cp:revision>0</cp:revision>
  <dc:subject/>
  <dc:title/>
</cp:coreProperties>
</file>