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Classifica Generale" sheetId="2" state="visible" r:id="rId3"/>
    <sheet name="ROLLOFF" sheetId="3" state="visible" r:id="rId4"/>
  </sheets>
  <definedNames>
    <definedName function="false" hidden="false" localSheetId="1" name="Excel_BuiltIn__FilterDatabase" vbProcedure="false">'Classifica Generale'!$C$9:$G$44</definedName>
    <definedName function="false" hidden="false" localSheetId="2" name="Excel_BuiltIn__FilterDatabase" vbProcedure="false">ROLLOFF!$C$9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4" uniqueCount="897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CAMPIONATO ITALIANO DI SINGOLO</t>
  </si>
  <si>
    <t xml:space="preserve">Spec.tà:</t>
  </si>
  <si>
    <t xml:space="preserve">SINGOLO</t>
  </si>
  <si>
    <t xml:space="preserve">Dal:</t>
  </si>
  <si>
    <t xml:space="preserve">Al:</t>
  </si>
  <si>
    <t xml:space="preserve">CATEGORIA M/A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CORTO</t>
  </si>
  <si>
    <t xml:space="preserve">LUNGO</t>
  </si>
  <si>
    <t xml:space="preserve">MEDIO</t>
  </si>
  <si>
    <t xml:space="preserve">T SCR</t>
  </si>
  <si>
    <t xml:space="preserve">T HDP</t>
  </si>
  <si>
    <t xml:space="preserve">MEDIA</t>
  </si>
  <si>
    <t xml:space="preserve">Specialità:</t>
  </si>
  <si>
    <t xml:space="preserve">PART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0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2.7"/>
    <col collapsed="false" customWidth="true" hidden="false" outlineLevel="0" max="3" min="3" style="0" width="12.14"/>
    <col collapsed="false" customWidth="true" hidden="false" outlineLevel="0" max="4" min="4" style="0" width="68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.75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.75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.75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3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3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13</v>
      </c>
      <c r="D2473" s="1" t="s">
        <v>2188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6</v>
      </c>
      <c r="D2474" s="1" t="s">
        <v>801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6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539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01</v>
      </c>
      <c r="E2477" s="1" t="n">
        <v>2011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6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13</v>
      </c>
      <c r="D2479" s="1" t="s">
        <v>693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</v>
      </c>
      <c r="D2480" s="1" t="s">
        <v>1019</v>
      </c>
      <c r="E2480" s="1" t="n">
        <v>2012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58</v>
      </c>
      <c r="D2481" s="1" t="s">
        <v>23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390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3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2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6</v>
      </c>
      <c r="D2486" s="1" t="s">
        <v>886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26</v>
      </c>
      <c r="D2487" s="1" t="s">
        <v>886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999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87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3</v>
      </c>
      <c r="D2490" s="1" t="s">
        <v>591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26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6</v>
      </c>
      <c r="D2496" s="1" t="s">
        <v>23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2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26</v>
      </c>
      <c r="D2506" s="1" t="s">
        <v>1420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591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76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591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965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226</v>
      </c>
      <c r="D2516" s="1" t="s">
        <v>201</v>
      </c>
      <c r="E2516" s="1" t="n">
        <v>2012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1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6</v>
      </c>
      <c r="D2519" s="1" t="s">
        <v>375</v>
      </c>
      <c r="E2519" s="1" t="n">
        <v>2011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3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166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26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9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499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542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042</v>
      </c>
      <c r="D2529" s="1" t="s">
        <v>9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</v>
      </c>
      <c r="D2532" s="1" t="s">
        <v>570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226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51</v>
      </c>
      <c r="D2534" s="1" t="s">
        <v>847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3</v>
      </c>
      <c r="D2535" s="1" t="s">
        <v>83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226</v>
      </c>
      <c r="D2536" s="1" t="s">
        <v>847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51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13</v>
      </c>
      <c r="D2543" s="1" t="s">
        <v>416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6</v>
      </c>
      <c r="D2544" s="1" t="s">
        <v>284</v>
      </c>
      <c r="E2544" s="1" t="n">
        <v>2012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321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6</v>
      </c>
      <c r="D2547" s="1" t="s">
        <v>539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226</v>
      </c>
      <c r="D2548" s="1" t="s">
        <v>1087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984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5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48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3</v>
      </c>
      <c r="D2552" s="1" t="s">
        <v>952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6</v>
      </c>
      <c r="D2553" s="1" t="s">
        <v>55</v>
      </c>
      <c r="E2553" s="1" t="n">
        <v>2011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106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3</v>
      </c>
      <c r="D2555" s="1" t="s">
        <v>886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68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6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251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58</v>
      </c>
      <c r="D2559" s="1" t="s">
        <v>36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390</v>
      </c>
      <c r="E2560" s="1" t="n">
        <v>2012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3</v>
      </c>
      <c r="D2561" s="1" t="s">
        <v>3856</v>
      </c>
      <c r="E2561" s="1" t="n">
        <v>2011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2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179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2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41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58</v>
      </c>
      <c r="D2567" s="1" t="s">
        <v>83</v>
      </c>
      <c r="E2567" s="1" t="n">
        <v>2011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6</v>
      </c>
      <c r="D2568" s="1" t="s">
        <v>8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32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13</v>
      </c>
      <c r="D2570" s="1" t="s">
        <v>2257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58</v>
      </c>
      <c r="D2571" s="1" t="s">
        <v>15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965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2042</v>
      </c>
      <c r="D2573" s="1" t="s">
        <v>2833</v>
      </c>
      <c r="E2573" s="1" t="n">
        <v>2011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499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965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2345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58</v>
      </c>
      <c r="D2580" s="1" t="s">
        <v>2327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3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965</v>
      </c>
      <c r="D2582" s="1" t="s">
        <v>2345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179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20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652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710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6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3</v>
      </c>
      <c r="D2589" s="1" t="s">
        <v>698</v>
      </c>
      <c r="E2589" s="1" t="n">
        <v>2011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22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136</v>
      </c>
      <c r="D2591" s="1" t="s">
        <v>698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26</v>
      </c>
      <c r="D2592" s="1" t="s">
        <v>698</v>
      </c>
      <c r="E2592" s="1" t="n">
        <v>2011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6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2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698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6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9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2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9</v>
      </c>
      <c r="D2600" s="1" t="s">
        <v>2317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3</v>
      </c>
      <c r="D2601" s="1" t="s">
        <v>148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6</v>
      </c>
      <c r="D2602" s="1" t="s">
        <v>1937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1019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4110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58</v>
      </c>
      <c r="D2606" s="1" t="s">
        <v>1515</v>
      </c>
      <c r="E2606" s="1" t="n">
        <v>2012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48</v>
      </c>
      <c r="D2607" s="1" t="s">
        <v>1515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226</v>
      </c>
      <c r="D2608" s="1" t="s">
        <v>163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460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390</v>
      </c>
      <c r="E2610" s="1" t="n">
        <v>2012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36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864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630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1630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28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3</v>
      </c>
      <c r="D2620" s="1" t="s">
        <v>542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6</v>
      </c>
      <c r="D2621" s="1" t="s">
        <v>698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2327</v>
      </c>
      <c r="E2622" s="1" t="n">
        <v>2011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602</v>
      </c>
      <c r="E2623" s="1" t="n">
        <v>2012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3271</v>
      </c>
      <c r="E2624" s="1" t="n">
        <v>2011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98</v>
      </c>
      <c r="D2625" s="1" t="s">
        <v>98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2</v>
      </c>
      <c r="D2626" s="1" t="s">
        <v>10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6</v>
      </c>
      <c r="D2627" s="1" t="s">
        <v>107</v>
      </c>
      <c r="E2627" s="1" t="n">
        <v>2011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6</v>
      </c>
      <c r="D2631" s="1" t="s">
        <v>107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07</v>
      </c>
      <c r="E2632" s="1" t="n">
        <v>2011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937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6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042</v>
      </c>
      <c r="D2635" s="1" t="s">
        <v>1940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226</v>
      </c>
      <c r="D2636" s="1" t="s">
        <v>1937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1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1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1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6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1420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2042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965</v>
      </c>
      <c r="D2650" s="1" t="s">
        <v>801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2716</v>
      </c>
      <c r="E2651" s="1" t="n">
        <v>2012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6</v>
      </c>
      <c r="D2652" s="1" t="s">
        <v>83</v>
      </c>
      <c r="E2652" s="1" t="n">
        <v>2011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</v>
      </c>
      <c r="D2653" s="1" t="s">
        <v>607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2042</v>
      </c>
      <c r="D2654" s="1" t="s">
        <v>3105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26</v>
      </c>
      <c r="D2657" s="1" t="s">
        <v>18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2042</v>
      </c>
      <c r="D2658" s="1" t="s">
        <v>1056</v>
      </c>
      <c r="E2658" s="1" t="n">
        <v>2011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056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48</v>
      </c>
      <c r="D2661" s="1" t="s">
        <v>1940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1707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226</v>
      </c>
      <c r="D2668" s="1" t="s">
        <v>698</v>
      </c>
      <c r="E2668" s="1" t="n">
        <v>2011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1707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6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3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2042</v>
      </c>
      <c r="D2672" s="1" t="s">
        <v>698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66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6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3</v>
      </c>
      <c r="D2679" s="1" t="s">
        <v>179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16</v>
      </c>
      <c r="D2687" s="1" t="s">
        <v>1515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15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9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2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98</v>
      </c>
      <c r="D2692" s="1" t="s">
        <v>268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277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6</v>
      </c>
      <c r="D2694" s="1" t="s">
        <v>52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2042</v>
      </c>
      <c r="D2695" s="1" t="s">
        <v>1591</v>
      </c>
      <c r="E2695" s="1" t="n">
        <v>2011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124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056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98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6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155</v>
      </c>
      <c r="E2703" s="1" t="n">
        <v>2012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148</v>
      </c>
      <c r="E2704" s="1" t="n">
        <v>2011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3181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6</v>
      </c>
      <c r="D2708" s="1" t="s">
        <v>124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58</v>
      </c>
      <c r="D2710" s="1" t="s">
        <v>864</v>
      </c>
      <c r="E2710" s="1" t="n">
        <v>2011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48</v>
      </c>
      <c r="D2711" s="1" t="s">
        <v>76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76</v>
      </c>
      <c r="E2712" s="1" t="n">
        <v>2011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13</v>
      </c>
      <c r="D2713" s="1" t="s">
        <v>607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226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570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3</v>
      </c>
      <c r="D2716" s="1" t="s">
        <v>2165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26</v>
      </c>
      <c r="D2717" s="1" t="s">
        <v>60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2042</v>
      </c>
      <c r="D2720" s="1" t="s">
        <v>2165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6</v>
      </c>
      <c r="D2721" s="1" t="s">
        <v>156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3</v>
      </c>
      <c r="D2722" s="1" t="s">
        <v>78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965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48</v>
      </c>
      <c r="D2725" s="1" t="s">
        <v>2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3</v>
      </c>
      <c r="D2726" s="1" t="s">
        <v>499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6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13</v>
      </c>
      <c r="D2728" s="1" t="s">
        <v>83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2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226</v>
      </c>
      <c r="D2731" s="1" t="s">
        <v>2716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3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542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90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3242</v>
      </c>
      <c r="E2736" s="1" t="n">
        <v>2011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591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764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58</v>
      </c>
      <c r="D2740" s="1" t="s">
        <v>764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6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98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17</v>
      </c>
      <c r="E2744" s="1" t="n">
        <v>2012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226</v>
      </c>
      <c r="D2745" s="1" t="s">
        <v>17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13</v>
      </c>
      <c r="D2746" s="1" t="s">
        <v>17</v>
      </c>
      <c r="E2746" s="1" t="n">
        <v>2012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042</v>
      </c>
      <c r="D2747" s="1" t="s">
        <v>2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226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13</v>
      </c>
      <c r="D2749" s="1" t="s">
        <v>83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226</v>
      </c>
      <c r="D2750" s="1" t="s">
        <v>201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13</v>
      </c>
      <c r="D2751" s="1" t="s">
        <v>375</v>
      </c>
      <c r="E2751" s="1" t="n">
        <v>2012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4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13</v>
      </c>
      <c r="D2755" s="1" t="s">
        <v>480</v>
      </c>
      <c r="E2755" s="1" t="n">
        <v>2012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58</v>
      </c>
      <c r="D2756" s="1" t="s">
        <v>480</v>
      </c>
      <c r="E2756" s="1" t="n">
        <v>2011</v>
      </c>
    </row>
    <row r="2757" customFormat="false" ht="12.75" hidden="false" customHeight="false" outlineLevel="0" collapsed="false">
      <c r="A2757" s="1" t="s">
        <v>5671</v>
      </c>
      <c r="B2757" s="1" t="s">
        <v>5672</v>
      </c>
      <c r="C2757" s="1" t="s">
        <v>13</v>
      </c>
      <c r="D2757" s="1" t="s">
        <v>480</v>
      </c>
      <c r="E2757" s="1" t="n">
        <v>2012</v>
      </c>
    </row>
    <row r="2758" customFormat="false" ht="12.75" hidden="false" customHeight="false" outlineLevel="0" collapsed="false">
      <c r="A2758" s="1" t="s">
        <v>5673</v>
      </c>
      <c r="B2758" s="1" t="s">
        <v>73</v>
      </c>
      <c r="C2758" s="1" t="s">
        <v>58</v>
      </c>
      <c r="D2758" s="1" t="s">
        <v>480</v>
      </c>
      <c r="E2758" s="1" t="n">
        <v>2011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6</v>
      </c>
      <c r="D2759" s="1" t="s">
        <v>698</v>
      </c>
      <c r="E2759" s="1" t="n">
        <v>2012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58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3</v>
      </c>
      <c r="D2762" s="1" t="s">
        <v>480</v>
      </c>
      <c r="E2762" s="1" t="n">
        <v>2011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6</v>
      </c>
      <c r="D2763" s="1" t="s">
        <v>287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3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283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3</v>
      </c>
      <c r="E2767" s="1" t="n">
        <v>2011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2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6</v>
      </c>
      <c r="D2769" s="1" t="s">
        <v>3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2042</v>
      </c>
      <c r="D2773" s="1" t="s">
        <v>3158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1965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2</v>
      </c>
      <c r="D2775" s="1" t="s">
        <v>153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965</v>
      </c>
      <c r="D2776" s="1" t="s">
        <v>2833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48</v>
      </c>
      <c r="D2777" s="1" t="s">
        <v>39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3</v>
      </c>
      <c r="D2779" s="1" t="s">
        <v>926</v>
      </c>
      <c r="E2779" s="1" t="n">
        <v>2011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226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965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13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6</v>
      </c>
      <c r="D2785" s="1" t="s">
        <v>926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965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3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965</v>
      </c>
      <c r="D2788" s="1" t="s">
        <v>801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6</v>
      </c>
      <c r="D2789" s="1" t="s">
        <v>1155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</v>
      </c>
      <c r="D2791" s="1" t="s">
        <v>801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2042</v>
      </c>
      <c r="D2792" s="1" t="s">
        <v>941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13</v>
      </c>
      <c r="D2793" s="1" t="s">
        <v>1166</v>
      </c>
      <c r="E2793" s="1" t="n">
        <v>2011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226</v>
      </c>
      <c r="D2794" s="1" t="s">
        <v>987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987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6</v>
      </c>
      <c r="D2796" s="1" t="s">
        <v>987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3</v>
      </c>
      <c r="D2798" s="1" t="s">
        <v>984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952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801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</v>
      </c>
      <c r="D2802" s="1" t="s">
        <v>970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26</v>
      </c>
      <c r="D2803" s="1" t="s">
        <v>952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13</v>
      </c>
      <c r="D2804" s="1" t="s">
        <v>992</v>
      </c>
      <c r="E2804" s="1" t="n">
        <v>2011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9</v>
      </c>
      <c r="D2805" s="1" t="s">
        <v>801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348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6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13</v>
      </c>
      <c r="D2808" s="1" t="s">
        <v>416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955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5778</v>
      </c>
      <c r="D2810" s="1" t="s">
        <v>179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13</v>
      </c>
      <c r="D2811" s="1" t="s">
        <v>713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16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</v>
      </c>
      <c r="D2814" s="1" t="s">
        <v>713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1707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26</v>
      </c>
      <c r="D2816" s="1" t="s">
        <v>698</v>
      </c>
      <c r="E2816" s="1" t="n">
        <v>2011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</v>
      </c>
      <c r="D2817" s="1" t="s">
        <v>698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26</v>
      </c>
      <c r="D2818" s="1" t="s">
        <v>947</v>
      </c>
      <c r="E2818" s="1" t="n">
        <v>2011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801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9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13</v>
      </c>
      <c r="D2821" s="1" t="s">
        <v>1937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11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2042</v>
      </c>
      <c r="D2826" s="1" t="s">
        <v>1960</v>
      </c>
      <c r="E2826" s="1" t="n">
        <v>2012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58</v>
      </c>
      <c r="D2827" s="1" t="s">
        <v>1978</v>
      </c>
      <c r="E2827" s="1" t="n">
        <v>2011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042</v>
      </c>
      <c r="D2828" s="1" t="s">
        <v>196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58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2042</v>
      </c>
      <c r="D2830" s="1" t="s">
        <v>1978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40</v>
      </c>
      <c r="E2831" s="1" t="n">
        <v>2011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60</v>
      </c>
      <c r="E2832" s="1" t="n">
        <v>2012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78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042</v>
      </c>
      <c r="D2834" s="1" t="s">
        <v>196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2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3</v>
      </c>
      <c r="D2836" s="1" t="s">
        <v>4197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6</v>
      </c>
      <c r="D2837" s="1" t="s">
        <v>411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3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48</v>
      </c>
      <c r="D2841" s="1" t="s">
        <v>1520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630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6</v>
      </c>
      <c r="D2843" s="1" t="s">
        <v>1341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3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226</v>
      </c>
      <c r="D2846" s="1" t="s">
        <v>1420</v>
      </c>
      <c r="E2846" s="1" t="n">
        <v>2012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63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455</v>
      </c>
      <c r="E2848" s="1" t="n">
        <v>2011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4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58</v>
      </c>
      <c r="D2851" s="1" t="s">
        <v>1515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83</v>
      </c>
      <c r="E2852" s="1" t="n">
        <v>2012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3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16</v>
      </c>
      <c r="D2854" s="1" t="s">
        <v>1690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6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13</v>
      </c>
      <c r="D2856" s="1" t="s">
        <v>1338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9</v>
      </c>
      <c r="D2857" s="1" t="s">
        <v>169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226</v>
      </c>
      <c r="D2858" s="1" t="s">
        <v>1338</v>
      </c>
      <c r="E2858" s="1" t="n">
        <v>2012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801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6</v>
      </c>
      <c r="D2860" s="1" t="s">
        <v>539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226</v>
      </c>
      <c r="D2861" s="1" t="s">
        <v>801</v>
      </c>
      <c r="E2861" s="1" t="n">
        <v>2011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2042</v>
      </c>
      <c r="D2863" s="1" t="s">
        <v>801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4110</v>
      </c>
      <c r="E2864" s="1" t="n">
        <v>2012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1934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76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48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20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107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226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99</v>
      </c>
      <c r="E2875" s="1" t="n">
        <v>2011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197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2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6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110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2042</v>
      </c>
      <c r="D2881" s="1" t="s">
        <v>183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1341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226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2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499</v>
      </c>
      <c r="E2885" s="1" t="n">
        <v>2011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226</v>
      </c>
      <c r="D2887" s="1" t="s">
        <v>499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499</v>
      </c>
      <c r="E2888" s="1" t="n">
        <v>2011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58</v>
      </c>
      <c r="D2892" s="1" t="s">
        <v>36</v>
      </c>
      <c r="E2892" s="1" t="n">
        <v>2011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13</v>
      </c>
      <c r="D2893" s="1" t="s">
        <v>2257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2042</v>
      </c>
      <c r="D2894" s="1" t="s">
        <v>3105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3</v>
      </c>
      <c r="D2895" s="1" t="s">
        <v>1066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6</v>
      </c>
      <c r="D2896" s="1" t="s">
        <v>10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341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13</v>
      </c>
      <c r="D2898" s="1" t="s">
        <v>63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9</v>
      </c>
      <c r="D2899" s="1" t="s">
        <v>698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713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226</v>
      </c>
      <c r="D2901" s="1" t="s">
        <v>2327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1568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042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1066</v>
      </c>
      <c r="E2904" s="1" t="n">
        <v>2011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6</v>
      </c>
      <c r="D2905" s="1" t="s">
        <v>2601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226</v>
      </c>
      <c r="D2906" s="1" t="s">
        <v>2601</v>
      </c>
      <c r="E2906" s="1" t="n">
        <v>2011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6</v>
      </c>
      <c r="D2907" s="1" t="s">
        <v>2601</v>
      </c>
      <c r="E2907" s="1" t="n">
        <v>2012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13</v>
      </c>
      <c r="D2908" s="1" t="s">
        <v>2601</v>
      </c>
      <c r="E2908" s="1" t="n">
        <v>2011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6</v>
      </c>
      <c r="D2909" s="1" t="s">
        <v>2601</v>
      </c>
      <c r="E2909" s="1" t="n">
        <v>2012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13</v>
      </c>
      <c r="D2910" s="1" t="s">
        <v>2601</v>
      </c>
      <c r="E2910" s="1" t="n">
        <v>2011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2</v>
      </c>
      <c r="D2911" s="1" t="s">
        <v>2601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411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228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1898</v>
      </c>
      <c r="E2915" s="1" t="n">
        <v>2011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2939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5993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993</v>
      </c>
      <c r="D2918" s="1" t="s">
        <v>801</v>
      </c>
      <c r="E2918" s="1" t="n">
        <v>2012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58</v>
      </c>
      <c r="D2919" s="1" t="s">
        <v>1978</v>
      </c>
      <c r="E2919" s="1" t="n">
        <v>2011</v>
      </c>
    </row>
    <row r="2920" customFormat="false" ht="12.75" hidden="false" customHeight="false" outlineLevel="0" collapsed="false">
      <c r="A2920" s="1" t="s">
        <v>5998</v>
      </c>
      <c r="B2920" s="1" t="s">
        <v>5999</v>
      </c>
      <c r="C2920" s="1" t="s">
        <v>4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6000</v>
      </c>
      <c r="B2921" s="1" t="s">
        <v>1962</v>
      </c>
      <c r="C2921" s="1" t="s">
        <v>5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48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042</v>
      </c>
      <c r="D2923" s="1" t="s">
        <v>1960</v>
      </c>
      <c r="E2923" s="1" t="n">
        <v>2012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3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2042</v>
      </c>
      <c r="D2926" s="1" t="s">
        <v>1934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5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1940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48</v>
      </c>
      <c r="D2929" s="1" t="s">
        <v>4197</v>
      </c>
      <c r="E2929" s="1" t="n">
        <v>2011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965</v>
      </c>
      <c r="D2930" s="1" t="s">
        <v>764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2</v>
      </c>
      <c r="D2931" s="1" t="s">
        <v>1515</v>
      </c>
      <c r="E2931" s="1" t="n">
        <v>2011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6</v>
      </c>
      <c r="D2932" s="1" t="s">
        <v>1338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2601</v>
      </c>
      <c r="E2933" s="1" t="n">
        <v>2011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1898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2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6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3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6</v>
      </c>
      <c r="D2938" s="1" t="s">
        <v>2280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898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13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226</v>
      </c>
      <c r="D2941" s="1" t="s">
        <v>984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71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13</v>
      </c>
      <c r="D2943" s="1" t="s">
        <v>1460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26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2042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13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3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5993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3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3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3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5993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939</v>
      </c>
      <c r="D2957" s="1" t="s">
        <v>166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3</v>
      </c>
      <c r="D2958" s="1" t="s">
        <v>3413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9</v>
      </c>
      <c r="D2959" s="1" t="s">
        <v>90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6</v>
      </c>
      <c r="D2960" s="1" t="s">
        <v>539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952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58</v>
      </c>
      <c r="D2963" s="1" t="s">
        <v>952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801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2042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1965</v>
      </c>
      <c r="D2966" s="1" t="s">
        <v>1937</v>
      </c>
      <c r="E2966" s="1" t="n">
        <v>2012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48</v>
      </c>
      <c r="D2967" s="1" t="s">
        <v>1940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3856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13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226</v>
      </c>
      <c r="D2971" s="1" t="s">
        <v>1515</v>
      </c>
      <c r="E2971" s="1" t="n">
        <v>2012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3</v>
      </c>
      <c r="D2972" s="1" t="s">
        <v>1515</v>
      </c>
      <c r="E2972" s="1" t="n">
        <v>2011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16</v>
      </c>
      <c r="D2973" s="1" t="s">
        <v>801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042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1934</v>
      </c>
      <c r="E2975" s="1" t="n">
        <v>2011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48</v>
      </c>
      <c r="D2976" s="1" t="s">
        <v>1937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58</v>
      </c>
      <c r="D2977" s="1" t="s">
        <v>1940</v>
      </c>
      <c r="E2977" s="1" t="n">
        <v>2011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042</v>
      </c>
      <c r="D2978" s="1" t="s">
        <v>1940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58</v>
      </c>
      <c r="D2980" s="1" t="s">
        <v>1940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939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042</v>
      </c>
      <c r="D2982" s="1" t="s">
        <v>1940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</v>
      </c>
      <c r="D2983" s="1" t="s">
        <v>284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965</v>
      </c>
      <c r="D2984" s="1" t="s">
        <v>416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26</v>
      </c>
      <c r="D2987" s="1" t="s">
        <v>32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3</v>
      </c>
      <c r="D2989" s="1" t="s">
        <v>251</v>
      </c>
      <c r="E2989" s="1" t="n">
        <v>2011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1965</v>
      </c>
      <c r="D2990" s="1" t="s">
        <v>251</v>
      </c>
      <c r="E2990" s="1" t="n">
        <v>2012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58</v>
      </c>
      <c r="D2991" s="1" t="s">
        <v>251</v>
      </c>
      <c r="E2991" s="1" t="n">
        <v>2011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63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801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1087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2042</v>
      </c>
      <c r="D2996" s="1" t="s">
        <v>1087</v>
      </c>
      <c r="E2996" s="1" t="n">
        <v>2011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1965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1087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2042</v>
      </c>
      <c r="D2999" s="1" t="s">
        <v>984</v>
      </c>
      <c r="E2999" s="1" t="n">
        <v>2011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13</v>
      </c>
      <c r="D3000" s="1" t="s">
        <v>801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26</v>
      </c>
      <c r="D3001" s="1" t="s">
        <v>1155</v>
      </c>
      <c r="E3001" s="1" t="n">
        <v>2012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13</v>
      </c>
      <c r="D3002" s="1" t="s">
        <v>4079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6</v>
      </c>
      <c r="D3003" s="1" t="s">
        <v>168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52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947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1</v>
      </c>
      <c r="D3006" s="1" t="s">
        <v>284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6</v>
      </c>
      <c r="D3007" s="1" t="s">
        <v>52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13</v>
      </c>
      <c r="D3008" s="1" t="s">
        <v>1124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1056</v>
      </c>
      <c r="E3009" s="1" t="n">
        <v>2012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941</v>
      </c>
      <c r="E3011" s="1" t="n">
        <v>2011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23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76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5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4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5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4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58</v>
      </c>
      <c r="D3019" s="1" t="s">
        <v>764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1965</v>
      </c>
      <c r="D3020" s="1" t="s">
        <v>764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58</v>
      </c>
      <c r="D3021" s="1" t="s">
        <v>764</v>
      </c>
      <c r="E3021" s="1" t="n">
        <v>2011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26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99</v>
      </c>
      <c r="E3023" s="1" t="n">
        <v>2012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44</v>
      </c>
      <c r="E3024" s="1" t="n">
        <v>2011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76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226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287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58</v>
      </c>
      <c r="D3028" s="1" t="s">
        <v>886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1965</v>
      </c>
      <c r="D3029" s="1" t="s">
        <v>17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48</v>
      </c>
      <c r="D3031" s="1" t="s">
        <v>17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18</v>
      </c>
      <c r="D3032" s="1" t="s">
        <v>83</v>
      </c>
      <c r="E3032" s="1" t="n">
        <v>2012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3</v>
      </c>
      <c r="D3033" s="1" t="s">
        <v>2716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965</v>
      </c>
      <c r="D3034" s="1" t="s">
        <v>20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2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48</v>
      </c>
      <c r="D3038" s="1" t="s">
        <v>153</v>
      </c>
      <c r="E3038" s="1" t="n">
        <v>2012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2042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13</v>
      </c>
      <c r="D3053" s="1" t="s">
        <v>480</v>
      </c>
      <c r="E3053" s="1" t="n">
        <v>2012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1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23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6</v>
      </c>
      <c r="D3072" s="1" t="s">
        <v>76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48</v>
      </c>
      <c r="D3073" s="1" t="s">
        <v>23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54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76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13</v>
      </c>
      <c r="D3078" s="1" t="s">
        <v>499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58</v>
      </c>
      <c r="D3079" s="1" t="s">
        <v>3158</v>
      </c>
      <c r="E3079" s="1" t="n">
        <v>2012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48</v>
      </c>
      <c r="D3080" s="1" t="s">
        <v>3856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6</v>
      </c>
      <c r="D3081" s="1" t="s">
        <v>54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4197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2042</v>
      </c>
      <c r="D3084" s="1" t="s">
        <v>4110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873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3</v>
      </c>
      <c r="D3086" s="1" t="s">
        <v>570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6</v>
      </c>
      <c r="D3087" s="1" t="s">
        <v>413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26</v>
      </c>
      <c r="D3088" s="1" t="s">
        <v>166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3</v>
      </c>
      <c r="D3091" s="1" t="s">
        <v>413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26</v>
      </c>
      <c r="D3092" s="1" t="s">
        <v>847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66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13</v>
      </c>
      <c r="D3094" s="1" t="s">
        <v>179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1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042</v>
      </c>
      <c r="D3096" s="1" t="s">
        <v>4110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13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2042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13</v>
      </c>
      <c r="D3099" s="1" t="s">
        <v>17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26</v>
      </c>
      <c r="D3100" s="1" t="s">
        <v>1683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6</v>
      </c>
      <c r="D3101" s="1" t="s">
        <v>97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2165</v>
      </c>
      <c r="E3102" s="1" t="n">
        <v>2011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955</v>
      </c>
      <c r="D3103" s="1" t="s">
        <v>602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58</v>
      </c>
      <c r="D3104" s="1" t="s">
        <v>864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790</v>
      </c>
      <c r="E3105" s="1" t="n">
        <v>2012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26</v>
      </c>
      <c r="D3106" s="1" t="s">
        <v>787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926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107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26</v>
      </c>
      <c r="D3109" s="1" t="s">
        <v>2601</v>
      </c>
      <c r="E3109" s="1" t="n">
        <v>2012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2042</v>
      </c>
      <c r="D3110" s="1" t="s">
        <v>2601</v>
      </c>
      <c r="E3110" s="1" t="n">
        <v>2011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2042</v>
      </c>
      <c r="D3112" s="1" t="s">
        <v>1066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48</v>
      </c>
      <c r="D3113" s="1" t="s">
        <v>801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13</v>
      </c>
      <c r="D3115" s="1" t="s">
        <v>375</v>
      </c>
      <c r="E3115" s="1" t="n">
        <v>2012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375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2042</v>
      </c>
      <c r="D3117" s="1" t="s">
        <v>1087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3</v>
      </c>
      <c r="D3118" s="1" t="s">
        <v>375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1061</v>
      </c>
      <c r="E3119" s="1" t="n">
        <v>2011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6</v>
      </c>
      <c r="D3120" s="1" t="s">
        <v>539</v>
      </c>
      <c r="E3120" s="1" t="n">
        <v>2012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952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3148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1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1166</v>
      </c>
      <c r="E3124" s="1" t="n">
        <v>2012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226</v>
      </c>
      <c r="D3125" s="1" t="s">
        <v>975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58</v>
      </c>
      <c r="D3127" s="1" t="s">
        <v>1978</v>
      </c>
      <c r="E3127" s="1" t="n">
        <v>2011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937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1965</v>
      </c>
      <c r="D3129" s="1" t="s">
        <v>1960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5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48</v>
      </c>
      <c r="D3131" s="1" t="s">
        <v>1978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58</v>
      </c>
      <c r="D3133" s="1" t="s">
        <v>1937</v>
      </c>
      <c r="E3133" s="1" t="n">
        <v>2012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3102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1568</v>
      </c>
      <c r="E3135" s="1" t="n">
        <v>2011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965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568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042</v>
      </c>
      <c r="D3138" s="1" t="s">
        <v>1835</v>
      </c>
      <c r="E3138" s="1" t="n">
        <v>2011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226</v>
      </c>
      <c r="D3139" s="1" t="s">
        <v>1455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965</v>
      </c>
      <c r="D3140" s="1" t="s">
        <v>1630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3</v>
      </c>
      <c r="E3141" s="1" t="n">
        <v>2011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0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1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1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6</v>
      </c>
      <c r="D3147" s="1" t="s">
        <v>713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1707</v>
      </c>
      <c r="E3149" s="1" t="n">
        <v>2012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70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4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58</v>
      </c>
      <c r="D3152" s="1" t="s">
        <v>1515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</v>
      </c>
      <c r="D3153" s="1" t="s">
        <v>698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1965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087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2042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2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13</v>
      </c>
      <c r="D3158" s="1" t="s">
        <v>1690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2042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965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1965</v>
      </c>
      <c r="D3162" s="1" t="s">
        <v>83</v>
      </c>
      <c r="E3162" s="1" t="n">
        <v>2011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2042</v>
      </c>
      <c r="D3164" s="1" t="s">
        <v>1690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1690</v>
      </c>
      <c r="E3168" s="1" t="n">
        <v>2012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58</v>
      </c>
      <c r="D3169" s="1" t="s">
        <v>1690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66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042</v>
      </c>
      <c r="D3171" s="1" t="s">
        <v>201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58</v>
      </c>
      <c r="D3172" s="1" t="s">
        <v>251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226</v>
      </c>
      <c r="D3173" s="1" t="s">
        <v>1460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965</v>
      </c>
      <c r="D3174" s="1" t="s">
        <v>801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420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2042</v>
      </c>
      <c r="D3176" s="1" t="s">
        <v>952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48</v>
      </c>
      <c r="D3177" s="1" t="s">
        <v>952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042</v>
      </c>
      <c r="D3178" s="1" t="s">
        <v>3151</v>
      </c>
      <c r="E3178" s="1" t="n">
        <v>2011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226</v>
      </c>
      <c r="D3179" s="1" t="s">
        <v>1325</v>
      </c>
      <c r="E3179" s="1" t="n">
        <v>2012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1455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226</v>
      </c>
      <c r="D3181" s="1" t="s">
        <v>83</v>
      </c>
      <c r="E3181" s="1" t="n">
        <v>2011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13</v>
      </c>
      <c r="D3183" s="1" t="s">
        <v>693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2042</v>
      </c>
      <c r="D3184" s="1" t="s">
        <v>1322</v>
      </c>
      <c r="E3184" s="1" t="n">
        <v>2011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17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1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26</v>
      </c>
      <c r="D3192" s="1" t="s">
        <v>49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</v>
      </c>
      <c r="D3193" s="1" t="s">
        <v>129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3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6</v>
      </c>
      <c r="D3195" s="1" t="s">
        <v>20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3242</v>
      </c>
      <c r="E3196" s="1" t="n">
        <v>2011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1937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2042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965</v>
      </c>
      <c r="D3199" s="1" t="s">
        <v>1937</v>
      </c>
      <c r="E3199" s="1" t="n">
        <v>2011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4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58</v>
      </c>
      <c r="D3201" s="1" t="s">
        <v>1937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3895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1937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226</v>
      </c>
      <c r="D3206" s="1" t="s">
        <v>3181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3148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20</v>
      </c>
      <c r="E3213" s="1" t="n">
        <v>2011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6</v>
      </c>
      <c r="D3214" s="1" t="s">
        <v>1561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1630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6</v>
      </c>
      <c r="D3216" s="1" t="s">
        <v>1515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835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13</v>
      </c>
      <c r="D3218" s="1" t="s">
        <v>105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6</v>
      </c>
      <c r="D3219" s="1" t="s">
        <v>88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4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1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84</v>
      </c>
      <c r="E3225" s="1" t="n">
        <v>2012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952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042</v>
      </c>
      <c r="D3227" s="1" t="s">
        <v>764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5993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9</v>
      </c>
      <c r="D3229" s="1" t="s">
        <v>166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042</v>
      </c>
      <c r="D3230" s="1" t="s">
        <v>941</v>
      </c>
      <c r="E3230" s="1" t="n">
        <v>2011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26</v>
      </c>
      <c r="D3231" s="1" t="s">
        <v>1455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3</v>
      </c>
      <c r="D3232" s="1" t="s">
        <v>4110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16</v>
      </c>
      <c r="D3233" s="1" t="s">
        <v>1568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226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1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26</v>
      </c>
      <c r="D3237" s="1" t="s">
        <v>499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2939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5993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2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13</v>
      </c>
      <c r="D3245" s="1" t="s">
        <v>1087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26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1630</v>
      </c>
      <c r="E3247" s="1" t="n">
        <v>2012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3856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1993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36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3856</v>
      </c>
      <c r="E3251" s="1" t="n">
        <v>2011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6</v>
      </c>
      <c r="D3252" s="1" t="s">
        <v>284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13</v>
      </c>
      <c r="D3253" s="1" t="s">
        <v>987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4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58</v>
      </c>
      <c r="D3255" s="1" t="s">
        <v>1460</v>
      </c>
      <c r="E3255" s="1" t="n">
        <v>2012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2042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58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1965</v>
      </c>
      <c r="D3258" s="1" t="s">
        <v>1460</v>
      </c>
      <c r="E3258" s="1" t="n">
        <v>2011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042</v>
      </c>
      <c r="D3259" s="1" t="s">
        <v>3148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26</v>
      </c>
      <c r="D3260" s="1" t="s">
        <v>107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2939</v>
      </c>
      <c r="D3261" s="1" t="s">
        <v>166</v>
      </c>
      <c r="E3261" s="1" t="n">
        <v>2012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58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6686</v>
      </c>
      <c r="C3264" s="1" t="s">
        <v>2939</v>
      </c>
      <c r="D3264" s="1" t="s">
        <v>1940</v>
      </c>
      <c r="E3264" s="1" t="n">
        <v>2011</v>
      </c>
    </row>
    <row r="3265" customFormat="false" ht="12.75" hidden="false" customHeight="false" outlineLevel="0" collapsed="false">
      <c r="A3265" s="1" t="s">
        <v>6687</v>
      </c>
      <c r="B3265" s="1" t="s">
        <v>2963</v>
      </c>
      <c r="C3265" s="1" t="s">
        <v>2939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8</v>
      </c>
      <c r="B3266" s="1" t="s">
        <v>2342</v>
      </c>
      <c r="C3266" s="1" t="s">
        <v>58</v>
      </c>
      <c r="D3266" s="1" t="s">
        <v>1940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48</v>
      </c>
      <c r="D3267" s="1" t="s">
        <v>3181</v>
      </c>
      <c r="E3267" s="1" t="n">
        <v>2012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1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226</v>
      </c>
      <c r="D3271" s="1" t="s">
        <v>1515</v>
      </c>
      <c r="E3271" s="1" t="n">
        <v>2012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965</v>
      </c>
      <c r="D3272" s="1" t="s">
        <v>1325</v>
      </c>
      <c r="E3272" s="1" t="n">
        <v>2011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13</v>
      </c>
      <c r="D3273" s="1" t="s">
        <v>63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48</v>
      </c>
      <c r="D3274" s="1" t="s">
        <v>1087</v>
      </c>
      <c r="E3274" s="1" t="n">
        <v>2012</v>
      </c>
    </row>
    <row r="3275" customFormat="false" ht="12.75" hidden="false" customHeight="false" outlineLevel="0" collapsed="false">
      <c r="A3275" s="1" t="s">
        <v>6705</v>
      </c>
      <c r="B3275" s="1" t="s">
        <v>6706</v>
      </c>
      <c r="C3275" s="1" t="s">
        <v>2042</v>
      </c>
      <c r="D3275" s="1" t="s">
        <v>1087</v>
      </c>
      <c r="E3275" s="1" t="n">
        <v>2012</v>
      </c>
    </row>
    <row r="3276" customFormat="false" ht="12.75" hidden="false" customHeight="false" outlineLevel="0" collapsed="false">
      <c r="A3276" s="1" t="s">
        <v>6707</v>
      </c>
      <c r="B3276" s="1" t="s">
        <v>5886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1591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4079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1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1965</v>
      </c>
      <c r="D3280" s="1" t="s">
        <v>3148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042</v>
      </c>
      <c r="D3281" s="1" t="s">
        <v>1056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226</v>
      </c>
      <c r="D3282" s="1" t="s">
        <v>539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1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515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48</v>
      </c>
      <c r="D3287" s="1" t="s">
        <v>151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455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455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4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5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48</v>
      </c>
      <c r="D3292" s="1" t="s">
        <v>1520</v>
      </c>
      <c r="E3292" s="1" t="n">
        <v>2011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1520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1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2042</v>
      </c>
      <c r="D3298" s="1" t="s">
        <v>107</v>
      </c>
      <c r="E3298" s="1" t="n">
        <v>2011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13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226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124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947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2042</v>
      </c>
      <c r="D3304" s="1" t="s">
        <v>2601</v>
      </c>
      <c r="E3304" s="1" t="n">
        <v>2011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48</v>
      </c>
      <c r="D3309" s="1" t="s">
        <v>944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5778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226</v>
      </c>
      <c r="D3313" s="1" t="s">
        <v>926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3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1965</v>
      </c>
      <c r="D3316" s="1" t="s">
        <v>251</v>
      </c>
      <c r="E3316" s="1" t="n">
        <v>2012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58</v>
      </c>
      <c r="D3317" s="1" t="s">
        <v>251</v>
      </c>
      <c r="E3317" s="1" t="n">
        <v>2011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7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3</v>
      </c>
      <c r="D3319" s="1" t="s">
        <v>4197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965</v>
      </c>
      <c r="D3320" s="1" t="s">
        <v>4197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2042</v>
      </c>
      <c r="D3321" s="1" t="s">
        <v>4197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886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3</v>
      </c>
      <c r="D3323" s="1" t="s">
        <v>4197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58</v>
      </c>
      <c r="D3324" s="1" t="s">
        <v>4197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48</v>
      </c>
      <c r="D3325" s="1" t="s">
        <v>4197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58</v>
      </c>
      <c r="D3326" s="1" t="s">
        <v>4197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48</v>
      </c>
      <c r="D3327" s="1" t="s">
        <v>4197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19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48</v>
      </c>
      <c r="D3329" s="1" t="s">
        <v>52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6</v>
      </c>
      <c r="D3330" s="1" t="s">
        <v>970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3</v>
      </c>
      <c r="D3331" s="1" t="s">
        <v>2188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965</v>
      </c>
      <c r="D3332" s="1" t="s">
        <v>873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16</v>
      </c>
      <c r="D3333" s="1" t="s">
        <v>970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2042</v>
      </c>
      <c r="D3334" s="1" t="s">
        <v>984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3</v>
      </c>
      <c r="D3335" s="1" t="s">
        <v>999</v>
      </c>
      <c r="E3335" s="1" t="n">
        <v>2012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999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51</v>
      </c>
      <c r="D3337" s="1" t="s">
        <v>999</v>
      </c>
      <c r="E3337" s="1" t="n">
        <v>2012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2042</v>
      </c>
      <c r="D3338" s="1" t="s">
        <v>999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1965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69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69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69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13</v>
      </c>
      <c r="D3351" s="1" t="s">
        <v>69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2042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3</v>
      </c>
      <c r="D3354" s="1" t="s">
        <v>713</v>
      </c>
      <c r="E3354" s="1" t="n">
        <v>2012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2042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3</v>
      </c>
      <c r="D3356" s="1" t="s">
        <v>713</v>
      </c>
      <c r="E3356" s="1" t="n">
        <v>2012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3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13</v>
      </c>
      <c r="D3358" s="1" t="s">
        <v>713</v>
      </c>
      <c r="E3358" s="1" t="n">
        <v>2012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3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13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13</v>
      </c>
      <c r="D3371" s="1" t="s">
        <v>710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2042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1965</v>
      </c>
      <c r="D3373" s="1" t="s">
        <v>886</v>
      </c>
      <c r="E3373" s="1" t="n">
        <v>2012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10</v>
      </c>
      <c r="E3374" s="1" t="n">
        <v>2011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2042</v>
      </c>
      <c r="D3375" s="1" t="s">
        <v>4110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58</v>
      </c>
      <c r="D3376" s="1" t="s">
        <v>847</v>
      </c>
      <c r="E3376" s="1" t="n">
        <v>2011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2042</v>
      </c>
      <c r="D3377" s="1" t="s">
        <v>4110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1</v>
      </c>
      <c r="D3378" s="1" t="s">
        <v>84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2042</v>
      </c>
      <c r="D3379" s="1" t="s">
        <v>4110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1</v>
      </c>
      <c r="D3380" s="1" t="s">
        <v>419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4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58</v>
      </c>
      <c r="D3383" s="1" t="s">
        <v>847</v>
      </c>
      <c r="E3383" s="1" t="n">
        <v>2011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042</v>
      </c>
      <c r="D3384" s="1" t="s">
        <v>4110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3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6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3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58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6</v>
      </c>
      <c r="D3390" s="1" t="s">
        <v>607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58</v>
      </c>
      <c r="D3391" s="1" t="s">
        <v>607</v>
      </c>
      <c r="E3391" s="1" t="n">
        <v>2011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2042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48</v>
      </c>
      <c r="D3393" s="1" t="s">
        <v>607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3</v>
      </c>
      <c r="D3401" s="1" t="s">
        <v>159</v>
      </c>
      <c r="E3401" s="1" t="n">
        <v>2012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16</v>
      </c>
      <c r="D3402" s="1" t="s">
        <v>2165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58</v>
      </c>
      <c r="D3403" s="1" t="s">
        <v>83</v>
      </c>
      <c r="E3403" s="1" t="n">
        <v>2011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79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8</v>
      </c>
      <c r="B3407" s="1" t="s">
        <v>2122</v>
      </c>
      <c r="C3407" s="1" t="s">
        <v>2042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2042</v>
      </c>
      <c r="D3411" s="1" t="s">
        <v>156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1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5778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955</v>
      </c>
      <c r="D3420" s="1" t="s">
        <v>602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20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965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2042</v>
      </c>
      <c r="D3430" s="1" t="s">
        <v>20</v>
      </c>
      <c r="E3430" s="1" t="n">
        <v>2012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48</v>
      </c>
      <c r="D3432" s="1" t="s">
        <v>20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13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1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18</v>
      </c>
      <c r="D3435" s="1" t="s">
        <v>20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13</v>
      </c>
      <c r="D3436" s="1" t="s">
        <v>787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375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341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13</v>
      </c>
      <c r="D3439" s="1" t="s">
        <v>151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4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58</v>
      </c>
      <c r="D3447" s="1" t="s">
        <v>153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55</v>
      </c>
      <c r="E3448" s="1" t="n">
        <v>2011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1835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13</v>
      </c>
      <c r="D3450" s="1" t="s">
        <v>591</v>
      </c>
      <c r="E3450" s="1" t="n">
        <v>2012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2042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1965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2042</v>
      </c>
      <c r="D3453" s="1" t="s">
        <v>1835</v>
      </c>
      <c r="E3453" s="1" t="n">
        <v>2011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1630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1835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13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1420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2042</v>
      </c>
      <c r="D3459" s="1" t="s">
        <v>764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48</v>
      </c>
      <c r="D3460" s="1" t="s">
        <v>764</v>
      </c>
      <c r="E3460" s="1" t="n">
        <v>2011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1965</v>
      </c>
      <c r="D3461" s="1" t="s">
        <v>76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2</v>
      </c>
      <c r="D3462" s="1" t="s">
        <v>801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801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13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499</v>
      </c>
      <c r="E3465" s="1" t="n">
        <v>2012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287</v>
      </c>
      <c r="E3466" s="1" t="n">
        <v>2011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99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2042</v>
      </c>
      <c r="D3471" s="1" t="s">
        <v>287</v>
      </c>
      <c r="E3471" s="1" t="n">
        <v>2012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1965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2042</v>
      </c>
      <c r="D3474" s="1" t="s">
        <v>287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1978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2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2042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48</v>
      </c>
      <c r="D3486" s="1" t="s">
        <v>480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3</v>
      </c>
      <c r="D3487" s="1" t="s">
        <v>179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3</v>
      </c>
      <c r="D3496" s="1" t="s">
        <v>65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965</v>
      </c>
      <c r="D3498" s="1" t="s">
        <v>233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3</v>
      </c>
      <c r="D3499" s="1" t="s">
        <v>542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26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226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13</v>
      </c>
      <c r="D3503" s="1" t="s">
        <v>698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2042</v>
      </c>
      <c r="D3504" s="1" t="s">
        <v>698</v>
      </c>
      <c r="E3504" s="1" t="n">
        <v>2011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13</v>
      </c>
      <c r="D3505" s="1" t="s">
        <v>698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4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58</v>
      </c>
      <c r="D3507" s="1" t="s">
        <v>17</v>
      </c>
      <c r="E3507" s="1" t="n">
        <v>2012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48</v>
      </c>
      <c r="D3508" s="1" t="s">
        <v>17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965</v>
      </c>
      <c r="D3509" s="1" t="s">
        <v>2345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2042</v>
      </c>
      <c r="D3511" s="1" t="s">
        <v>2345</v>
      </c>
      <c r="E3511" s="1" t="n">
        <v>2011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1568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4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58</v>
      </c>
      <c r="D3514" s="1" t="s">
        <v>2327</v>
      </c>
      <c r="E3514" s="1" t="n">
        <v>2012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48</v>
      </c>
      <c r="D3515" s="1" t="s">
        <v>2327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58</v>
      </c>
      <c r="D3516" s="1" t="s">
        <v>3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2042</v>
      </c>
      <c r="D3517" s="1" t="s">
        <v>416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965</v>
      </c>
      <c r="D3521" s="1" t="s">
        <v>710</v>
      </c>
      <c r="E3521" s="1" t="n">
        <v>2012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13</v>
      </c>
      <c r="D3522" s="1" t="s">
        <v>693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226</v>
      </c>
      <c r="D3524" s="1" t="s">
        <v>693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965</v>
      </c>
      <c r="D3525" s="1" t="s">
        <v>693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9</v>
      </c>
      <c r="D3526" s="1" t="s">
        <v>801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6</v>
      </c>
      <c r="D3527" s="1" t="s">
        <v>952</v>
      </c>
      <c r="E3527" s="1" t="n">
        <v>2011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3</v>
      </c>
      <c r="D3528" s="1" t="s">
        <v>3271</v>
      </c>
      <c r="E3528" s="1" t="n">
        <v>2012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1965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3271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1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1166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48</v>
      </c>
      <c r="D3534" s="1" t="s">
        <v>1940</v>
      </c>
      <c r="E3534" s="1" t="n">
        <v>2011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568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106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926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042</v>
      </c>
      <c r="D3538" s="1" t="s">
        <v>926</v>
      </c>
      <c r="E3538" s="1" t="n">
        <v>2011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226</v>
      </c>
      <c r="D3539" s="1" t="s">
        <v>926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3</v>
      </c>
      <c r="D3540" s="1" t="s">
        <v>4110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965</v>
      </c>
      <c r="D3541" s="1" t="s">
        <v>4110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13</v>
      </c>
      <c r="D3542" s="1" t="s">
        <v>4110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042</v>
      </c>
      <c r="D3543" s="1" t="s">
        <v>4110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226</v>
      </c>
      <c r="D3544" s="1" t="s">
        <v>975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3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226</v>
      </c>
      <c r="D3546" s="1" t="s">
        <v>886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24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3</v>
      </c>
      <c r="D3553" s="1" t="s">
        <v>836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2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1965</v>
      </c>
      <c r="D3555" s="1" t="s">
        <v>201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2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201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153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201</v>
      </c>
      <c r="E3560" s="1" t="n">
        <v>2011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2042</v>
      </c>
      <c r="D3561" s="1" t="s">
        <v>15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201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153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20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287</v>
      </c>
      <c r="E3567" s="1" t="n">
        <v>2011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2042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1965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48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13</v>
      </c>
      <c r="D3571" s="1" t="s">
        <v>83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2042</v>
      </c>
      <c r="D3572" s="1" t="s">
        <v>3151</v>
      </c>
      <c r="E3572" s="1" t="n">
        <v>2011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13</v>
      </c>
      <c r="D3574" s="1" t="s">
        <v>710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58</v>
      </c>
      <c r="D3576" s="1" t="s">
        <v>703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13</v>
      </c>
      <c r="D3577" s="1" t="s">
        <v>143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6</v>
      </c>
      <c r="D3578" s="1" t="s">
        <v>886</v>
      </c>
      <c r="E3578" s="1" t="n">
        <v>2012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251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1965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251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2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2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5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5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2042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5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5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5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4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042</v>
      </c>
      <c r="D3647" s="1" t="s">
        <v>1937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042</v>
      </c>
      <c r="D3649" s="1" t="s">
        <v>1913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26</v>
      </c>
      <c r="D3650" s="1" t="s">
        <v>836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2042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13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48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13</v>
      </c>
      <c r="D3654" s="1" t="s">
        <v>1913</v>
      </c>
      <c r="E3654" s="1" t="n">
        <v>2012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2042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16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2042</v>
      </c>
      <c r="D3658" s="1" t="s">
        <v>1913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13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1913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1913</v>
      </c>
      <c r="E3661" s="1" t="n">
        <v>2012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2042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5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4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58</v>
      </c>
      <c r="D3666" s="1" t="s">
        <v>1913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3</v>
      </c>
      <c r="D3667" s="1" t="s">
        <v>1898</v>
      </c>
      <c r="E3667" s="1" t="n">
        <v>2011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6</v>
      </c>
      <c r="D3668" s="1" t="s">
        <v>2354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5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4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58</v>
      </c>
      <c r="D3671" s="1" t="s">
        <v>2320</v>
      </c>
      <c r="E3671" s="1" t="n">
        <v>2011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965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601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13</v>
      </c>
      <c r="D3674" s="1" t="s">
        <v>713</v>
      </c>
      <c r="E3674" s="1" t="n">
        <v>2012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713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156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698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6</v>
      </c>
      <c r="D3679" s="1" t="s">
        <v>2280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3</v>
      </c>
      <c r="D3680" s="1" t="s">
        <v>1898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6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13</v>
      </c>
      <c r="D3682" s="1" t="s">
        <v>2280</v>
      </c>
      <c r="E3682" s="1" t="n">
        <v>2012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13</v>
      </c>
      <c r="D3688" s="1" t="s">
        <v>2257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1965</v>
      </c>
      <c r="D3696" s="1" t="s">
        <v>2345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1993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226</v>
      </c>
      <c r="D3698" s="1" t="s">
        <v>90</v>
      </c>
      <c r="E3698" s="1" t="n">
        <v>2012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3</v>
      </c>
      <c r="D3714" s="1" t="s">
        <v>2601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58</v>
      </c>
      <c r="D3716" s="1" t="s">
        <v>36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2042</v>
      </c>
      <c r="D3718" s="1" t="s">
        <v>499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5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4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36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58</v>
      </c>
      <c r="D3731" s="1" t="s">
        <v>2716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1965</v>
      </c>
      <c r="D3733" s="1" t="s">
        <v>2601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2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993</v>
      </c>
      <c r="D3738" s="1" t="s">
        <v>801</v>
      </c>
      <c r="E3738" s="1" t="n">
        <v>2012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24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2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63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455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6</v>
      </c>
      <c r="D3755" s="1" t="s">
        <v>218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13</v>
      </c>
      <c r="D3756" s="1" t="s">
        <v>143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2939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40</v>
      </c>
      <c r="E3758" s="1" t="n">
        <v>2012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2939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48</v>
      </c>
      <c r="D3761" s="1" t="s">
        <v>1940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4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5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4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5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4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5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4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58</v>
      </c>
      <c r="D3783" s="1" t="s">
        <v>1978</v>
      </c>
      <c r="E3783" s="1" t="n">
        <v>2011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2042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1965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499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3</v>
      </c>
      <c r="D3787" s="1" t="s">
        <v>156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6</v>
      </c>
      <c r="D3788" s="1" t="s">
        <v>987</v>
      </c>
      <c r="E3788" s="1" t="n">
        <v>2011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2042</v>
      </c>
      <c r="D3793" s="1" t="s">
        <v>1707</v>
      </c>
      <c r="E3793" s="1" t="n">
        <v>2012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58</v>
      </c>
      <c r="D3795" s="1" t="s">
        <v>952</v>
      </c>
      <c r="E3795" s="1" t="n">
        <v>2011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2042</v>
      </c>
      <c r="D3796" s="1" t="s">
        <v>952</v>
      </c>
      <c r="E3796" s="1" t="n">
        <v>2012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58</v>
      </c>
      <c r="D3797" s="1" t="s">
        <v>952</v>
      </c>
      <c r="E3797" s="1" t="n">
        <v>2011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4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7758</v>
      </c>
      <c r="C3802" s="1" t="s">
        <v>58</v>
      </c>
      <c r="D3802" s="1" t="s">
        <v>698</v>
      </c>
      <c r="E3802" s="1" t="n">
        <v>2011</v>
      </c>
    </row>
    <row r="3803" customFormat="false" ht="12.75" hidden="false" customHeight="false" outlineLevel="0" collapsed="false">
      <c r="A3803" s="1" t="s">
        <v>7759</v>
      </c>
      <c r="B3803" s="1" t="s">
        <v>11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58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2939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58</v>
      </c>
      <c r="D3806" s="1" t="s">
        <v>1940</v>
      </c>
      <c r="E3806" s="1" t="n">
        <v>2011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13</v>
      </c>
      <c r="D3807" s="1" t="s">
        <v>1630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2042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2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2042</v>
      </c>
      <c r="D3810" s="1" t="s">
        <v>1087</v>
      </c>
      <c r="E3810" s="1" t="n">
        <v>2011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1965</v>
      </c>
      <c r="D3811" s="1" t="s">
        <v>1087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2042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1965</v>
      </c>
      <c r="D3815" s="1" t="s">
        <v>1087</v>
      </c>
      <c r="E3815" s="1" t="n">
        <v>2011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2042</v>
      </c>
      <c r="D3817" s="1" t="s">
        <v>1087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2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1965</v>
      </c>
      <c r="D3819" s="1" t="s">
        <v>1087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993</v>
      </c>
      <c r="D3820" s="1" t="s">
        <v>166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2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4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58</v>
      </c>
      <c r="D3831" s="1" t="s">
        <v>2327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4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4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58</v>
      </c>
      <c r="D3839" s="1" t="s">
        <v>886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9</v>
      </c>
      <c r="D3841" s="1" t="s">
        <v>801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58</v>
      </c>
      <c r="D3842" s="1" t="s">
        <v>1940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939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4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58</v>
      </c>
      <c r="D3845" s="1" t="s">
        <v>1940</v>
      </c>
      <c r="E3845" s="1" t="n">
        <v>2011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939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5993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66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1087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1965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2042</v>
      </c>
      <c r="D3856" s="1" t="s">
        <v>698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1965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2042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1965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2042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965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2042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1965</v>
      </c>
      <c r="D3863" s="1" t="s">
        <v>710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2042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2601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5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17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48</v>
      </c>
      <c r="D3869" s="1" t="s">
        <v>764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58</v>
      </c>
      <c r="D3870" s="1" t="s">
        <v>348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13</v>
      </c>
      <c r="D3872" s="1" t="s">
        <v>39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58</v>
      </c>
      <c r="D3874" s="1" t="s">
        <v>886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965</v>
      </c>
      <c r="D3876" s="1" t="s">
        <v>1707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11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48</v>
      </c>
      <c r="D3881" s="1" t="s">
        <v>199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1965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713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5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4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58</v>
      </c>
      <c r="D3890" s="1" t="s">
        <v>39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58</v>
      </c>
      <c r="D3895" s="1" t="s">
        <v>201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1965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480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1898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55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1965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1965</v>
      </c>
      <c r="D3905" s="1" t="s">
        <v>984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4197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201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984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2257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419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58</v>
      </c>
      <c r="D3915" s="1" t="s">
        <v>201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4197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1455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58</v>
      </c>
      <c r="D3919" s="1" t="s">
        <v>4079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4079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58</v>
      </c>
      <c r="D3924" s="1" t="s">
        <v>926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16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698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58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926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1707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48</v>
      </c>
      <c r="D3930" s="1" t="s">
        <v>39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1965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2042</v>
      </c>
      <c r="D3932" s="1" t="s">
        <v>926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3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1965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898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1937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984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4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58</v>
      </c>
      <c r="D3943" s="1" t="s">
        <v>39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2042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3</v>
      </c>
      <c r="D3945" s="1" t="s">
        <v>926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1965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5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48</v>
      </c>
      <c r="D3955" s="1" t="s">
        <v>1087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713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965</v>
      </c>
      <c r="D3957" s="1" t="s">
        <v>947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2042</v>
      </c>
      <c r="D3958" s="1" t="s">
        <v>710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886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984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710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3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6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18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698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13</v>
      </c>
      <c r="D3979" s="1" t="s">
        <v>1630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48</v>
      </c>
      <c r="D3980" s="1" t="s">
        <v>4197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13</v>
      </c>
      <c r="D3981" s="1" t="s">
        <v>539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2257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955</v>
      </c>
      <c r="D3983" s="1" t="s">
        <v>28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2042</v>
      </c>
      <c r="D3984" s="1" t="s">
        <v>121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69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13</v>
      </c>
      <c r="D3986" s="1" t="s">
        <v>508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2042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69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1965</v>
      </c>
      <c r="D3996" s="1" t="s">
        <v>1898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58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1965</v>
      </c>
      <c r="D3999" s="1" t="s">
        <v>251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2042</v>
      </c>
      <c r="D4001" s="1" t="s">
        <v>12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6</v>
      </c>
      <c r="D4002" s="1" t="s">
        <v>909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2042</v>
      </c>
      <c r="D4004" s="1" t="s">
        <v>189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4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58</v>
      </c>
      <c r="D4006" s="1" t="s">
        <v>94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965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3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984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1965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2042</v>
      </c>
      <c r="D4015" s="1" t="s">
        <v>1630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1965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2042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8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51</v>
      </c>
      <c r="D4019" s="1" t="s">
        <v>873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4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58</v>
      </c>
      <c r="D4021" s="1" t="s">
        <v>999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2042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1965</v>
      </c>
      <c r="D4024" s="1" t="s">
        <v>984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48</v>
      </c>
      <c r="D4025" s="1" t="s">
        <v>39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2042</v>
      </c>
      <c r="D4026" s="1" t="s">
        <v>693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16</v>
      </c>
      <c r="D4027" s="1" t="s">
        <v>1568</v>
      </c>
      <c r="E4027" s="1" t="n">
        <v>2012</v>
      </c>
    </row>
    <row r="4028" customFormat="false" ht="12.75" hidden="false" customHeight="false" outlineLevel="0" collapsed="false">
      <c r="A4028" s="1" t="s">
        <v>8208</v>
      </c>
      <c r="B4028" s="1" t="s">
        <v>8209</v>
      </c>
      <c r="C4028" s="1" t="s">
        <v>8210</v>
      </c>
      <c r="D4028" s="1" t="s">
        <v>8211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1965</v>
      </c>
      <c r="D4029" s="1" t="s">
        <v>1800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48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2042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58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5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4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58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58</v>
      </c>
      <c r="D4045" s="1" t="s">
        <v>952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939</v>
      </c>
      <c r="D4049" s="1" t="s">
        <v>801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987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06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4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5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4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1515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10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10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042</v>
      </c>
      <c r="D4061" s="1" t="s">
        <v>411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10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226</v>
      </c>
      <c r="D4063" s="1" t="s">
        <v>4110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10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4110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13</v>
      </c>
      <c r="D4066" s="1" t="s">
        <v>6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01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9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156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58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042</v>
      </c>
      <c r="D4073" s="1" t="s">
        <v>2165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13</v>
      </c>
      <c r="D4076" s="1" t="s">
        <v>132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5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2042</v>
      </c>
      <c r="D4079" s="1" t="s">
        <v>1913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8</v>
      </c>
      <c r="D4081" s="1" t="s">
        <v>836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898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13</v>
      </c>
      <c r="D4084" s="1" t="s">
        <v>142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58</v>
      </c>
      <c r="D4085" s="1" t="s">
        <v>39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2042</v>
      </c>
      <c r="D4086" s="1" t="s">
        <v>787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1965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2042</v>
      </c>
      <c r="D4088" s="1" t="s">
        <v>984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5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48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9</v>
      </c>
      <c r="D4091" s="1" t="s">
        <v>15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76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04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542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176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8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3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3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3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993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2939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993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2939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48</v>
      </c>
      <c r="D4112" s="1" t="s">
        <v>1940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1965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1965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3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1965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1965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20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2042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1965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499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58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16</v>
      </c>
      <c r="D4129" s="1" t="s">
        <v>987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48</v>
      </c>
      <c r="D4144" s="1" t="s">
        <v>42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5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4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58</v>
      </c>
      <c r="D4150" s="1" t="s">
        <v>3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166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1965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2042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58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2042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48</v>
      </c>
      <c r="D4163" s="1" t="s">
        <v>129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8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693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2042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1965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8509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10</v>
      </c>
      <c r="B4178" s="1" t="s">
        <v>5844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1835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13</v>
      </c>
      <c r="D4180" s="1" t="s">
        <v>268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416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13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5778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3</v>
      </c>
      <c r="D4188" s="1" t="s">
        <v>143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965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9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58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570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52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1690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2042</v>
      </c>
      <c r="D4212" s="1" t="s">
        <v>1341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13</v>
      </c>
      <c r="D4216" s="1" t="s">
        <v>12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55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13</v>
      </c>
      <c r="D4218" s="1" t="s">
        <v>59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939</v>
      </c>
      <c r="D4219" s="1" t="s">
        <v>166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1965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2042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2042</v>
      </c>
      <c r="D4235" s="1" t="s">
        <v>318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2716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3</v>
      </c>
      <c r="D4237" s="1" t="s">
        <v>83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1965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4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5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4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4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58</v>
      </c>
      <c r="D4269" s="1" t="s">
        <v>83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801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939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1965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13</v>
      </c>
      <c r="D4282" s="1" t="s">
        <v>1898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042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1965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</v>
      </c>
      <c r="D4311" s="1" t="s">
        <v>153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1965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10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5993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042</v>
      </c>
      <c r="D4332" s="1" t="s">
        <v>20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2939</v>
      </c>
      <c r="D4333" s="1" t="s">
        <v>801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3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1965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48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790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11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042</v>
      </c>
      <c r="D4341" s="1" t="s">
        <v>8211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26</v>
      </c>
      <c r="D4342" s="1" t="s">
        <v>8211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11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11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2042</v>
      </c>
      <c r="D4345" s="1" t="s">
        <v>8211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11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11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13</v>
      </c>
      <c r="D4348" s="1" t="s">
        <v>8211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2042</v>
      </c>
      <c r="D4349" s="1" t="s">
        <v>8211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1965</v>
      </c>
      <c r="D4350" s="1" t="s">
        <v>8211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11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2042</v>
      </c>
      <c r="D4352" s="1" t="s">
        <v>8211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1965</v>
      </c>
      <c r="D4353" s="1" t="s">
        <v>1898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9</v>
      </c>
      <c r="D4354" s="1" t="s">
        <v>909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984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76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3158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1965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2042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1965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5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4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2939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4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965</v>
      </c>
      <c r="D4394" s="1" t="s">
        <v>124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13</v>
      </c>
      <c r="D4395" s="1" t="s">
        <v>1898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2042</v>
      </c>
      <c r="D4396" s="1" t="s">
        <v>8211</v>
      </c>
      <c r="E4396" s="1" t="n">
        <v>2012</v>
      </c>
    </row>
    <row r="4397" customFormat="false" ht="12.75" hidden="false" customHeight="false" outlineLevel="0" collapsed="false">
      <c r="A4397" s="1" t="s">
        <v>8947</v>
      </c>
      <c r="B4397" s="1" t="s">
        <v>8948</v>
      </c>
      <c r="C4397" s="1" t="s">
        <v>1965</v>
      </c>
      <c r="D4397" s="1" t="s">
        <v>8211</v>
      </c>
      <c r="E4397" s="1" t="n">
        <v>2012</v>
      </c>
    </row>
    <row r="4398" customFormat="false" ht="12.75" hidden="false" customHeight="false" outlineLevel="0" collapsed="false">
      <c r="A4398" s="1" t="s">
        <v>8949</v>
      </c>
      <c r="B4398" s="1" t="s">
        <v>8950</v>
      </c>
      <c r="C4398" s="1" t="s">
        <v>2042</v>
      </c>
      <c r="D4398" s="1" t="s">
        <v>1835</v>
      </c>
      <c r="E4398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:Z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4.28"/>
    <col collapsed="false" customWidth="true" hidden="false" outlineLevel="0" max="3" min="3" style="2" width="24.7"/>
    <col collapsed="false" customWidth="true" hidden="false" outlineLevel="0" max="4" min="4" style="3" width="7.42"/>
    <col collapsed="false" customWidth="true" hidden="false" outlineLevel="0" max="5" min="5" style="2" width="27.99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4.14"/>
    <col collapsed="false" customWidth="true" hidden="false" outlineLevel="0" max="26" min="9" style="2" width="3.99"/>
    <col collapsed="false" customWidth="true" hidden="false" outlineLevel="0" max="28" min="27" style="2" width="9.7"/>
    <col collapsed="false" customWidth="true" hidden="false" outlineLevel="0" max="29" min="29" style="5" width="9.7"/>
    <col collapsed="false" customWidth="true" hidden="false" outlineLevel="0" max="30" min="30" style="6" width="9.14"/>
    <col collapsed="false" customWidth="false" hidden="false" outlineLevel="0" max="257" min="31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8952</v>
      </c>
      <c r="AB2" s="9" t="s">
        <v>8953</v>
      </c>
      <c r="AC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8954</v>
      </c>
      <c r="AB3" s="10"/>
      <c r="AC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8955</v>
      </c>
      <c r="AB4" s="10"/>
      <c r="AC4" s="10"/>
    </row>
    <row r="5" customFormat="false" ht="16.5" hidden="false" customHeight="true" outlineLevel="0" collapsed="false">
      <c r="B5" s="11" t="s">
        <v>89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 t="s">
        <v>8957</v>
      </c>
      <c r="AB5" s="9"/>
      <c r="AC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8" t="s">
        <v>8958</v>
      </c>
      <c r="AB6" s="12"/>
      <c r="AC6" s="12"/>
    </row>
    <row r="7" customFormat="false" ht="13.5" hidden="false" customHeight="false" outlineLevel="0" collapsed="false">
      <c r="B7" s="13" t="s">
        <v>8959</v>
      </c>
      <c r="C7" s="13" t="s">
        <v>8960</v>
      </c>
      <c r="D7" s="13" t="s">
        <v>8961</v>
      </c>
      <c r="E7" s="13" t="s">
        <v>8962</v>
      </c>
      <c r="F7" s="13" t="s">
        <v>8963</v>
      </c>
      <c r="G7" s="13" t="s">
        <v>8964</v>
      </c>
      <c r="H7" s="13" t="s">
        <v>8959</v>
      </c>
      <c r="I7" s="14" t="s">
        <v>8965</v>
      </c>
      <c r="J7" s="14"/>
      <c r="K7" s="14"/>
      <c r="L7" s="14"/>
      <c r="M7" s="14"/>
      <c r="N7" s="14"/>
      <c r="O7" s="14" t="s">
        <v>8966</v>
      </c>
      <c r="P7" s="14"/>
      <c r="Q7" s="14"/>
      <c r="R7" s="14"/>
      <c r="S7" s="14"/>
      <c r="T7" s="14"/>
      <c r="U7" s="14" t="s">
        <v>8967</v>
      </c>
      <c r="V7" s="14"/>
      <c r="W7" s="14"/>
      <c r="X7" s="14"/>
      <c r="Y7" s="14"/>
      <c r="Z7" s="14"/>
      <c r="AA7" s="13" t="s">
        <v>8968</v>
      </c>
      <c r="AB7" s="13" t="s">
        <v>8969</v>
      </c>
      <c r="AC7" s="13" t="s">
        <v>8970</v>
      </c>
      <c r="AD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959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1</v>
      </c>
      <c r="P8" s="14" t="n">
        <v>2</v>
      </c>
      <c r="Q8" s="14" t="n">
        <v>3</v>
      </c>
      <c r="R8" s="14" t="n">
        <v>4</v>
      </c>
      <c r="S8" s="14" t="n">
        <v>5</v>
      </c>
      <c r="T8" s="14" t="n">
        <v>6</v>
      </c>
      <c r="U8" s="14" t="n">
        <v>1</v>
      </c>
      <c r="V8" s="14" t="n">
        <v>2</v>
      </c>
      <c r="W8" s="14" t="n">
        <v>3</v>
      </c>
      <c r="X8" s="14" t="n">
        <v>4</v>
      </c>
      <c r="Y8" s="14" t="n">
        <v>5</v>
      </c>
      <c r="Z8" s="14" t="n">
        <v>6</v>
      </c>
      <c r="AA8" s="13"/>
      <c r="AB8" s="13" t="s">
        <v>8969</v>
      </c>
      <c r="AC8" s="13" t="s">
        <v>8970</v>
      </c>
      <c r="AD8" s="2"/>
    </row>
    <row r="9" customFormat="false" ht="13.5" hidden="false" customHeight="true" outlineLevel="0" collapsed="false">
      <c r="B9" s="15" t="n">
        <v>1</v>
      </c>
      <c r="C9" s="16" t="str">
        <f aca="false">IF(D9&lt;&gt;"",VLOOKUP(D9,'Elenco Tesserati'!$A$1:$D$5001,4,FALSE()),"")</f>
        <v>A.S. Cobra Bowling 1963 Mi</v>
      </c>
      <c r="D9" s="17" t="s">
        <v>1344</v>
      </c>
      <c r="E9" s="18" t="str">
        <f aca="false">IF(D9&lt;&gt;"",VLOOKUP(D9,'Elenco Tesserati'!$A$1:$C$5001,2,FALSE()),"")</f>
        <v>PIROZZI MASSIMO</v>
      </c>
      <c r="F9" s="19" t="str">
        <f aca="false">IF(D9&lt;&gt;"",VLOOKUP(D9,'Elenco Tesserati'!$A$1:$C$5001,3,FALSE()),"")</f>
        <v>M/A</v>
      </c>
      <c r="G9" s="20" t="n">
        <f aca="false">IF(D9&lt;&gt;"",0,"")</f>
        <v>0</v>
      </c>
      <c r="H9" s="21" t="n">
        <v>18</v>
      </c>
      <c r="I9" s="22" t="n">
        <v>171</v>
      </c>
      <c r="J9" s="22" t="n">
        <v>181</v>
      </c>
      <c r="K9" s="22" t="n">
        <v>213</v>
      </c>
      <c r="L9" s="22" t="n">
        <v>257</v>
      </c>
      <c r="M9" s="22" t="n">
        <v>288</v>
      </c>
      <c r="N9" s="22" t="n">
        <v>223</v>
      </c>
      <c r="O9" s="22" t="n">
        <v>188</v>
      </c>
      <c r="P9" s="22" t="n">
        <v>206</v>
      </c>
      <c r="Q9" s="22" t="n">
        <v>214</v>
      </c>
      <c r="R9" s="23" t="n">
        <v>238</v>
      </c>
      <c r="S9" s="23" t="n">
        <v>234</v>
      </c>
      <c r="T9" s="24" t="n">
        <v>212</v>
      </c>
      <c r="U9" s="22" t="n">
        <v>201</v>
      </c>
      <c r="V9" s="22" t="n">
        <v>202</v>
      </c>
      <c r="W9" s="22" t="n">
        <v>204</v>
      </c>
      <c r="X9" s="23" t="n">
        <v>247</v>
      </c>
      <c r="Y9" s="23" t="n">
        <v>222</v>
      </c>
      <c r="Z9" s="23" t="n">
        <v>174</v>
      </c>
      <c r="AA9" s="25" t="n">
        <f aca="false">IF(I9&lt;&gt;"",SUM(I9:Z9),"")</f>
        <v>3875</v>
      </c>
      <c r="AB9" s="26" t="n">
        <f aca="false">IF(AA9&lt;&gt;"",IF(H9&gt;0,AA9+(G9*H9),""),"")</f>
        <v>3875</v>
      </c>
      <c r="AC9" s="27" t="n">
        <f aca="false">IF(AB9&lt;&gt;"",AB9/H9,"")</f>
        <v>215.277777777778</v>
      </c>
      <c r="AD9" s="2"/>
    </row>
    <row r="10" customFormat="false" ht="13.5" hidden="false" customHeight="true" outlineLevel="0" collapsed="false">
      <c r="B10" s="28" t="n">
        <v>2</v>
      </c>
      <c r="C10" s="29" t="str">
        <f aca="false">IF(D10&lt;&gt;"",VLOOKUP(D10,'Elenco Tesserati'!$A$1:$D$5001,4,FALSE()),"")</f>
        <v>B.C. I Pirati</v>
      </c>
      <c r="D10" s="30" t="s">
        <v>2897</v>
      </c>
      <c r="E10" s="31" t="str">
        <f aca="false">IF(D10&lt;&gt;"",VLOOKUP(D10,'Elenco Tesserati'!$A$1:$C$5001,2,FALSE()),"")</f>
        <v>SPAGNOLI DAVIDE</v>
      </c>
      <c r="F10" s="32" t="str">
        <f aca="false">IF(D10&lt;&gt;"",VLOOKUP(D10,'Elenco Tesserati'!$A$1:$C$5001,3,FALSE()),"")</f>
        <v>M/A</v>
      </c>
      <c r="G10" s="33" t="n">
        <f aca="false">IF(D10&lt;&gt;"",0,"")</f>
        <v>0</v>
      </c>
      <c r="H10" s="34" t="n">
        <v>18</v>
      </c>
      <c r="I10" s="35" t="n">
        <v>208</v>
      </c>
      <c r="J10" s="35" t="n">
        <v>162</v>
      </c>
      <c r="K10" s="35" t="n">
        <v>247</v>
      </c>
      <c r="L10" s="35" t="n">
        <v>212</v>
      </c>
      <c r="M10" s="35" t="n">
        <v>265</v>
      </c>
      <c r="N10" s="35" t="n">
        <v>210</v>
      </c>
      <c r="O10" s="35" t="n">
        <v>159</v>
      </c>
      <c r="P10" s="35" t="n">
        <v>231</v>
      </c>
      <c r="Q10" s="35" t="n">
        <v>222</v>
      </c>
      <c r="R10" s="36" t="n">
        <v>174</v>
      </c>
      <c r="S10" s="36" t="n">
        <v>222</v>
      </c>
      <c r="T10" s="37" t="n">
        <v>238</v>
      </c>
      <c r="U10" s="35" t="n">
        <v>226</v>
      </c>
      <c r="V10" s="35" t="n">
        <v>178</v>
      </c>
      <c r="W10" s="35" t="n">
        <v>168</v>
      </c>
      <c r="X10" s="36" t="n">
        <v>201</v>
      </c>
      <c r="Y10" s="36" t="n">
        <v>192</v>
      </c>
      <c r="Z10" s="36" t="n">
        <v>199</v>
      </c>
      <c r="AA10" s="38" t="n">
        <f aca="false">IF(I10&lt;&gt;"",SUM(I10:Z10),"")</f>
        <v>3714</v>
      </c>
      <c r="AB10" s="39" t="n">
        <f aca="false">IF(AA10&lt;&gt;"",IF(H10&gt;0,AA10+(G10*H10),""),"")</f>
        <v>3714</v>
      </c>
      <c r="AC10" s="40" t="n">
        <f aca="false">IF(AB10&lt;&gt;"",AB10/H10,"")</f>
        <v>206.333333333333</v>
      </c>
      <c r="AD10" s="2"/>
    </row>
    <row r="11" customFormat="false" ht="13.5" hidden="false" customHeight="true" outlineLevel="0" collapsed="false">
      <c r="B11" s="28" t="n">
        <v>3</v>
      </c>
      <c r="C11" s="29" t="str">
        <f aca="false">IF(D11&lt;&gt;"",VLOOKUP(D11,'Elenco Tesserati'!$A$1:$D$5001,4,FALSE()),"")</f>
        <v>Galeone</v>
      </c>
      <c r="D11" s="30" t="s">
        <v>566</v>
      </c>
      <c r="E11" s="31" t="str">
        <f aca="false">IF(D11&lt;&gt;"",VLOOKUP(D11,'Elenco Tesserati'!$A$1:$C$5001,2,FALSE()),"")</f>
        <v>CELLI MAURIZIO</v>
      </c>
      <c r="F11" s="32" t="str">
        <f aca="false">IF(D11&lt;&gt;"",VLOOKUP(D11,'Elenco Tesserati'!$A$1:$C$5001,3,FALSE()),"")</f>
        <v>M/A</v>
      </c>
      <c r="G11" s="33" t="n">
        <f aca="false">IF(D11&lt;&gt;"",0,"")</f>
        <v>0</v>
      </c>
      <c r="H11" s="34" t="n">
        <v>18</v>
      </c>
      <c r="I11" s="35" t="n">
        <v>208</v>
      </c>
      <c r="J11" s="35" t="n">
        <v>236</v>
      </c>
      <c r="K11" s="35" t="n">
        <v>245</v>
      </c>
      <c r="L11" s="35" t="n">
        <v>191</v>
      </c>
      <c r="M11" s="35" t="n">
        <v>194</v>
      </c>
      <c r="N11" s="35" t="n">
        <v>211</v>
      </c>
      <c r="O11" s="35" t="n">
        <v>199</v>
      </c>
      <c r="P11" s="35" t="n">
        <v>212</v>
      </c>
      <c r="Q11" s="35" t="n">
        <v>176</v>
      </c>
      <c r="R11" s="36" t="n">
        <v>216</v>
      </c>
      <c r="S11" s="36" t="n">
        <v>218</v>
      </c>
      <c r="T11" s="37" t="n">
        <v>188</v>
      </c>
      <c r="U11" s="35" t="n">
        <v>202</v>
      </c>
      <c r="V11" s="35" t="n">
        <v>208</v>
      </c>
      <c r="W11" s="35" t="n">
        <v>218</v>
      </c>
      <c r="X11" s="36" t="n">
        <v>214</v>
      </c>
      <c r="Y11" s="36" t="n">
        <v>190</v>
      </c>
      <c r="Z11" s="36" t="n">
        <v>186</v>
      </c>
      <c r="AA11" s="38" t="n">
        <f aca="false">IF(I11&lt;&gt;"",SUM(I11:Z11),"")</f>
        <v>3712</v>
      </c>
      <c r="AB11" s="39" t="n">
        <f aca="false">IF(AA11&lt;&gt;"",IF(H11&gt;0,AA11+(G11*H11),""),"")</f>
        <v>3712</v>
      </c>
      <c r="AC11" s="40" t="n">
        <f aca="false">IF(AB11&lt;&gt;"",AB11/H11,"")</f>
        <v>206.222222222222</v>
      </c>
      <c r="AD11" s="2"/>
    </row>
    <row r="12" customFormat="false" ht="13.5" hidden="false" customHeight="true" outlineLevel="0" collapsed="false">
      <c r="B12" s="28" t="n">
        <v>4</v>
      </c>
      <c r="C12" s="29" t="str">
        <f aca="false">IF(D12&lt;&gt;"",VLOOKUP(D12,'Elenco Tesserati'!$A$1:$D$5001,4,FALSE()),"")</f>
        <v>New Star</v>
      </c>
      <c r="D12" s="30" t="s">
        <v>2620</v>
      </c>
      <c r="E12" s="31" t="str">
        <f aca="false">IF(D12&lt;&gt;"",VLOOKUP(D12,'Elenco Tesserati'!$A$1:$C$5001,2,FALSE()),"")</f>
        <v>REVIGLIO MARCO</v>
      </c>
      <c r="F12" s="32" t="str">
        <f aca="false">IF(D12&lt;&gt;"",VLOOKUP(D12,'Elenco Tesserati'!$A$1:$C$5001,3,FALSE()),"")</f>
        <v>M/A</v>
      </c>
      <c r="G12" s="33" t="n">
        <f aca="false">IF(D12&lt;&gt;"",0,"")</f>
        <v>0</v>
      </c>
      <c r="H12" s="34" t="n">
        <v>18</v>
      </c>
      <c r="I12" s="35" t="n">
        <v>169</v>
      </c>
      <c r="J12" s="35" t="n">
        <v>248</v>
      </c>
      <c r="K12" s="35" t="n">
        <v>237</v>
      </c>
      <c r="L12" s="35" t="n">
        <v>196</v>
      </c>
      <c r="M12" s="35" t="n">
        <v>169</v>
      </c>
      <c r="N12" s="35" t="n">
        <v>183</v>
      </c>
      <c r="O12" s="35" t="n">
        <v>200</v>
      </c>
      <c r="P12" s="35" t="n">
        <v>207</v>
      </c>
      <c r="Q12" s="35" t="n">
        <v>203</v>
      </c>
      <c r="R12" s="36" t="n">
        <v>244</v>
      </c>
      <c r="S12" s="36" t="n">
        <v>175</v>
      </c>
      <c r="T12" s="37" t="n">
        <v>226</v>
      </c>
      <c r="U12" s="35" t="n">
        <v>233</v>
      </c>
      <c r="V12" s="35" t="n">
        <v>191</v>
      </c>
      <c r="W12" s="35" t="n">
        <v>192</v>
      </c>
      <c r="X12" s="36" t="n">
        <v>223</v>
      </c>
      <c r="Y12" s="36" t="n">
        <v>208</v>
      </c>
      <c r="Z12" s="36" t="n">
        <v>198</v>
      </c>
      <c r="AA12" s="38" t="n">
        <f aca="false">IF(I12&lt;&gt;"",SUM(I12:Z12),"")</f>
        <v>3702</v>
      </c>
      <c r="AB12" s="39" t="n">
        <f aca="false">IF(AA12&lt;&gt;"",IF(H12&gt;0,AA12+(G12*H12),""),"")</f>
        <v>3702</v>
      </c>
      <c r="AC12" s="40" t="n">
        <f aca="false">IF(AB12&lt;&gt;"",AB12/H12,"")</f>
        <v>205.666666666667</v>
      </c>
      <c r="AD12" s="2"/>
    </row>
    <row r="13" customFormat="false" ht="13.5" hidden="false" customHeight="true" outlineLevel="0" collapsed="false">
      <c r="B13" s="28" t="n">
        <v>5</v>
      </c>
      <c r="C13" s="29" t="str">
        <f aca="false">IF(D13&lt;&gt;"",VLOOKUP(D13,'Elenco Tesserati'!$A$1:$D$5001,4,FALSE()),"")</f>
        <v>A.S. Lions Bowling Club</v>
      </c>
      <c r="D13" s="30" t="s">
        <v>748</v>
      </c>
      <c r="E13" s="31" t="str">
        <f aca="false">IF(D13&lt;&gt;"",VLOOKUP(D13,'Elenco Tesserati'!$A$1:$C$5001,2,FALSE()),"")</f>
        <v>RAMPI MAURO</v>
      </c>
      <c r="F13" s="32" t="str">
        <f aca="false">IF(D13&lt;&gt;"",VLOOKUP(D13,'Elenco Tesserati'!$A$1:$C$5001,3,FALSE()),"")</f>
        <v>M/A</v>
      </c>
      <c r="G13" s="33" t="n">
        <f aca="false">IF(D13&lt;&gt;"",0,"")</f>
        <v>0</v>
      </c>
      <c r="H13" s="34" t="n">
        <v>18</v>
      </c>
      <c r="I13" s="35" t="n">
        <v>223</v>
      </c>
      <c r="J13" s="35" t="n">
        <v>204</v>
      </c>
      <c r="K13" s="35" t="n">
        <v>210</v>
      </c>
      <c r="L13" s="35" t="n">
        <v>215</v>
      </c>
      <c r="M13" s="35" t="n">
        <v>223</v>
      </c>
      <c r="N13" s="35" t="n">
        <v>235</v>
      </c>
      <c r="O13" s="35" t="n">
        <v>211</v>
      </c>
      <c r="P13" s="35" t="n">
        <v>178</v>
      </c>
      <c r="Q13" s="35" t="n">
        <v>236</v>
      </c>
      <c r="R13" s="36" t="n">
        <v>153</v>
      </c>
      <c r="S13" s="36" t="n">
        <v>170</v>
      </c>
      <c r="T13" s="37" t="n">
        <v>201</v>
      </c>
      <c r="U13" s="35" t="n">
        <v>214</v>
      </c>
      <c r="V13" s="35" t="n">
        <v>224</v>
      </c>
      <c r="W13" s="35" t="n">
        <v>204</v>
      </c>
      <c r="X13" s="36" t="n">
        <v>201</v>
      </c>
      <c r="Y13" s="36" t="n">
        <v>173</v>
      </c>
      <c r="Z13" s="36" t="n">
        <v>204</v>
      </c>
      <c r="AA13" s="38" t="n">
        <f aca="false">IF(I13&lt;&gt;"",SUM(I13:Z13),"")</f>
        <v>3679</v>
      </c>
      <c r="AB13" s="39" t="n">
        <f aca="false">IF(AA13&lt;&gt;"",IF(H13&gt;0,AA13+(G13*H13),""),"")</f>
        <v>3679</v>
      </c>
      <c r="AC13" s="40" t="n">
        <f aca="false">IF(AB13&lt;&gt;"",AB13/H13,"")</f>
        <v>204.388888888889</v>
      </c>
      <c r="AD13" s="2"/>
    </row>
    <row r="14" customFormat="false" ht="13.5" hidden="false" customHeight="true" outlineLevel="0" collapsed="false">
      <c r="B14" s="28" t="n">
        <v>6</v>
      </c>
      <c r="C14" s="29" t="str">
        <f aca="false">IF(D14&lt;&gt;"",VLOOKUP(D14,'Elenco Tesserati'!$A$1:$D$5001,4,FALSE()),"")</f>
        <v>A.S. Le Prive'</v>
      </c>
      <c r="D14" s="30" t="s">
        <v>3364</v>
      </c>
      <c r="E14" s="31" t="str">
        <f aca="false">IF(D14&lt;&gt;"",VLOOKUP(D14,'Elenco Tesserati'!$A$1:$C$5001,2,FALSE()),"")</f>
        <v>RADI TOMMASO</v>
      </c>
      <c r="F14" s="32" t="str">
        <f aca="false">IF(D14&lt;&gt;"",VLOOKUP(D14,'Elenco Tesserati'!$A$1:$C$5001,3,FALSE()),"")</f>
        <v>M/A</v>
      </c>
      <c r="G14" s="33" t="n">
        <f aca="false">IF(D14&lt;&gt;"",0,"")</f>
        <v>0</v>
      </c>
      <c r="H14" s="34" t="n">
        <v>18</v>
      </c>
      <c r="I14" s="35" t="n">
        <v>170</v>
      </c>
      <c r="J14" s="35" t="n">
        <v>279</v>
      </c>
      <c r="K14" s="35" t="n">
        <v>215</v>
      </c>
      <c r="L14" s="35" t="n">
        <v>227</v>
      </c>
      <c r="M14" s="35" t="n">
        <v>197</v>
      </c>
      <c r="N14" s="35" t="n">
        <v>207</v>
      </c>
      <c r="O14" s="35" t="n">
        <v>249</v>
      </c>
      <c r="P14" s="35" t="n">
        <v>212</v>
      </c>
      <c r="Q14" s="35" t="n">
        <v>256</v>
      </c>
      <c r="R14" s="36" t="n">
        <v>223</v>
      </c>
      <c r="S14" s="36" t="n">
        <v>165</v>
      </c>
      <c r="T14" s="37" t="n">
        <v>228</v>
      </c>
      <c r="U14" s="35" t="n">
        <v>154</v>
      </c>
      <c r="V14" s="35" t="n">
        <v>194</v>
      </c>
      <c r="W14" s="35" t="n">
        <v>182</v>
      </c>
      <c r="X14" s="36" t="n">
        <v>184</v>
      </c>
      <c r="Y14" s="36" t="n">
        <v>164</v>
      </c>
      <c r="Z14" s="36" t="n">
        <v>167</v>
      </c>
      <c r="AA14" s="38" t="n">
        <f aca="false">IF(I14&lt;&gt;"",SUM(I14:Z14),"")</f>
        <v>3673</v>
      </c>
      <c r="AB14" s="39" t="n">
        <f aca="false">IF(AA14&lt;&gt;"",IF(H14&gt;0,AA14+(G14*H14),""),"")</f>
        <v>3673</v>
      </c>
      <c r="AC14" s="40" t="n">
        <f aca="false">IF(AB14&lt;&gt;"",AB14/H14,"")</f>
        <v>204.055555555556</v>
      </c>
      <c r="AD14" s="2"/>
    </row>
    <row r="15" customFormat="false" ht="13.5" hidden="false" customHeight="true" outlineLevel="0" collapsed="false">
      <c r="B15" s="28" t="n">
        <v>7</v>
      </c>
      <c r="C15" s="29" t="str">
        <f aca="false">IF(D15&lt;&gt;"",VLOOKUP(D15,'Elenco Tesserati'!$A$1:$D$5001,4,FALSE()),"")</f>
        <v>A.S. Lions Bowling Club</v>
      </c>
      <c r="D15" s="30" t="s">
        <v>3165</v>
      </c>
      <c r="E15" s="31" t="str">
        <f aca="false">IF(D15&lt;&gt;"",VLOOKUP(D15,'Elenco Tesserati'!$A$1:$C$5001,2,FALSE()),"")</f>
        <v>ZUCCHINELLI ENZO</v>
      </c>
      <c r="F15" s="32" t="str">
        <f aca="false">IF(D15&lt;&gt;"",VLOOKUP(D15,'Elenco Tesserati'!$A$1:$C$5001,3,FALSE()),"")</f>
        <v>M/A</v>
      </c>
      <c r="G15" s="33" t="n">
        <f aca="false">IF(D15&lt;&gt;"",0,"")</f>
        <v>0</v>
      </c>
      <c r="H15" s="34" t="n">
        <v>18</v>
      </c>
      <c r="I15" s="35" t="n">
        <v>182</v>
      </c>
      <c r="J15" s="35" t="n">
        <v>196</v>
      </c>
      <c r="K15" s="35" t="n">
        <v>232</v>
      </c>
      <c r="L15" s="35" t="n">
        <v>247</v>
      </c>
      <c r="M15" s="35" t="n">
        <v>217</v>
      </c>
      <c r="N15" s="35" t="n">
        <v>224</v>
      </c>
      <c r="O15" s="35" t="n">
        <v>179</v>
      </c>
      <c r="P15" s="35" t="n">
        <v>193</v>
      </c>
      <c r="Q15" s="35" t="n">
        <v>164</v>
      </c>
      <c r="R15" s="36" t="n">
        <v>219</v>
      </c>
      <c r="S15" s="36" t="n">
        <v>199</v>
      </c>
      <c r="T15" s="37" t="n">
        <v>235</v>
      </c>
      <c r="U15" s="35" t="n">
        <v>164</v>
      </c>
      <c r="V15" s="35" t="n">
        <v>182</v>
      </c>
      <c r="W15" s="35" t="n">
        <v>220</v>
      </c>
      <c r="X15" s="36" t="n">
        <v>180</v>
      </c>
      <c r="Y15" s="36" t="n">
        <v>244</v>
      </c>
      <c r="Z15" s="36" t="n">
        <v>170</v>
      </c>
      <c r="AA15" s="38" t="n">
        <f aca="false">IF(I15&lt;&gt;"",SUM(I15:Z15),"")</f>
        <v>3647</v>
      </c>
      <c r="AB15" s="39" t="n">
        <f aca="false">IF(AA15&lt;&gt;"",IF(H15&gt;0,AA15+(G15*H15),""),"")</f>
        <v>3647</v>
      </c>
      <c r="AC15" s="40" t="n">
        <f aca="false">IF(AB15&lt;&gt;"",AB15/H15,"")</f>
        <v>202.611111111111</v>
      </c>
      <c r="AD15" s="2"/>
    </row>
    <row r="16" customFormat="false" ht="13.5" hidden="false" customHeight="true" outlineLevel="0" collapsed="false">
      <c r="B16" s="28" t="n">
        <v>8</v>
      </c>
      <c r="C16" s="29" t="str">
        <f aca="false">IF(D16&lt;&gt;"",VLOOKUP(D16,'Elenco Tesserati'!$A$1:$D$5001,4,FALSE()),"")</f>
        <v>A.S. Rainbow</v>
      </c>
      <c r="D16" s="30" t="s">
        <v>564</v>
      </c>
      <c r="E16" s="31" t="str">
        <f aca="false">IF(D16&lt;&gt;"",VLOOKUP(D16,'Elenco Tesserati'!$A$1:$C$5001,2,FALSE()),"")</f>
        <v>BATTAGLI GIOVANNI</v>
      </c>
      <c r="F16" s="32" t="str">
        <f aca="false">IF(D16&lt;&gt;"",VLOOKUP(D16,'Elenco Tesserati'!$A$1:$C$5001,3,FALSE()),"")</f>
        <v>M/A</v>
      </c>
      <c r="G16" s="33" t="n">
        <f aca="false">IF(D16&lt;&gt;"",0,"")</f>
        <v>0</v>
      </c>
      <c r="H16" s="34" t="n">
        <v>18</v>
      </c>
      <c r="I16" s="35" t="n">
        <v>196</v>
      </c>
      <c r="J16" s="35" t="n">
        <v>190</v>
      </c>
      <c r="K16" s="35" t="n">
        <v>203</v>
      </c>
      <c r="L16" s="35" t="n">
        <v>212</v>
      </c>
      <c r="M16" s="35" t="n">
        <v>206</v>
      </c>
      <c r="N16" s="35" t="n">
        <v>191</v>
      </c>
      <c r="O16" s="35" t="n">
        <v>181</v>
      </c>
      <c r="P16" s="35" t="n">
        <v>224</v>
      </c>
      <c r="Q16" s="35" t="n">
        <v>195</v>
      </c>
      <c r="R16" s="36" t="n">
        <v>238</v>
      </c>
      <c r="S16" s="36" t="n">
        <v>219</v>
      </c>
      <c r="T16" s="37" t="n">
        <v>145</v>
      </c>
      <c r="U16" s="35" t="n">
        <v>182</v>
      </c>
      <c r="V16" s="35" t="n">
        <v>194</v>
      </c>
      <c r="W16" s="35" t="n">
        <v>199</v>
      </c>
      <c r="X16" s="36" t="n">
        <v>223</v>
      </c>
      <c r="Y16" s="36" t="n">
        <v>234</v>
      </c>
      <c r="Z16" s="36" t="n">
        <v>184</v>
      </c>
      <c r="AA16" s="38" t="n">
        <f aca="false">IF(I16&lt;&gt;"",SUM(I16:Z16),"")</f>
        <v>3616</v>
      </c>
      <c r="AB16" s="39" t="n">
        <f aca="false">IF(AA16&lt;&gt;"",IF(H16&gt;0,AA16+(G16*H16),""),"")</f>
        <v>3616</v>
      </c>
      <c r="AC16" s="40" t="n">
        <f aca="false">IF(AB16&lt;&gt;"",AB16/H16,"")</f>
        <v>200.888888888889</v>
      </c>
      <c r="AD16" s="2"/>
    </row>
    <row r="17" customFormat="false" ht="13.5" hidden="false" customHeight="true" outlineLevel="0" collapsed="false">
      <c r="B17" s="28" t="n">
        <v>9</v>
      </c>
      <c r="C17" s="29" t="str">
        <f aca="false">IF(D17&lt;&gt;"",VLOOKUP(D17,'Elenco Tesserati'!$A$1:$D$5001,4,FALSE()),"")</f>
        <v>Raggio Ics Team</v>
      </c>
      <c r="D17" s="30" t="s">
        <v>193</v>
      </c>
      <c r="E17" s="31" t="str">
        <f aca="false">IF(D17&lt;&gt;"",VLOOKUP(D17,'Elenco Tesserati'!$A$1:$C$5001,2,FALSE()),"")</f>
        <v>MALCHIODI MAURO</v>
      </c>
      <c r="F17" s="32" t="str">
        <f aca="false">IF(D17&lt;&gt;"",VLOOKUP(D17,'Elenco Tesserati'!$A$1:$C$5001,3,FALSE()),"")</f>
        <v>M/A</v>
      </c>
      <c r="G17" s="33" t="n">
        <f aca="false">IF(D17&lt;&gt;"",0,"")</f>
        <v>0</v>
      </c>
      <c r="H17" s="34" t="n">
        <v>18</v>
      </c>
      <c r="I17" s="35" t="n">
        <v>193</v>
      </c>
      <c r="J17" s="35" t="n">
        <v>205</v>
      </c>
      <c r="K17" s="35" t="n">
        <v>188</v>
      </c>
      <c r="L17" s="35" t="n">
        <v>196</v>
      </c>
      <c r="M17" s="35" t="n">
        <v>195</v>
      </c>
      <c r="N17" s="35" t="n">
        <v>162</v>
      </c>
      <c r="O17" s="35" t="n">
        <v>196</v>
      </c>
      <c r="P17" s="35" t="n">
        <v>183</v>
      </c>
      <c r="Q17" s="35" t="n">
        <v>207</v>
      </c>
      <c r="R17" s="36" t="n">
        <v>186</v>
      </c>
      <c r="S17" s="36" t="n">
        <v>213</v>
      </c>
      <c r="T17" s="37" t="n">
        <v>251</v>
      </c>
      <c r="U17" s="35" t="n">
        <v>171</v>
      </c>
      <c r="V17" s="35" t="n">
        <v>219</v>
      </c>
      <c r="W17" s="35" t="n">
        <v>168</v>
      </c>
      <c r="X17" s="36" t="n">
        <v>200</v>
      </c>
      <c r="Y17" s="36" t="n">
        <v>221</v>
      </c>
      <c r="Z17" s="36" t="n">
        <v>243</v>
      </c>
      <c r="AA17" s="38" t="n">
        <f aca="false">IF(I17&lt;&gt;"",SUM(I17:Z17),"")</f>
        <v>3597</v>
      </c>
      <c r="AB17" s="39" t="n">
        <f aca="false">IF(AA17&lt;&gt;"",IF(H17&gt;0,AA17+(G17*H17),""),"")</f>
        <v>3597</v>
      </c>
      <c r="AC17" s="40" t="n">
        <f aca="false">IF(AB17&lt;&gt;"",AB17/H17,"")</f>
        <v>199.833333333333</v>
      </c>
      <c r="AD17" s="2"/>
    </row>
    <row r="18" customFormat="false" ht="13.5" hidden="false" customHeight="true" outlineLevel="0" collapsed="false">
      <c r="B18" s="28" t="n">
        <v>10</v>
      </c>
      <c r="C18" s="29" t="str">
        <f aca="false">IF(D18&lt;&gt;"",VLOOKUP(D18,'Elenco Tesserati'!$A$1:$D$5001,4,FALSE()),"")</f>
        <v>A.S. B.C. Quirinale</v>
      </c>
      <c r="D18" s="30" t="s">
        <v>799</v>
      </c>
      <c r="E18" s="31" t="str">
        <f aca="false">IF(D18&lt;&gt;"",VLOOKUP(D18,'Elenco Tesserati'!$A$1:$C$5001,2,FALSE()),"")</f>
        <v>SPADA AMEDEO</v>
      </c>
      <c r="F18" s="32" t="str">
        <f aca="false">IF(D18&lt;&gt;"",VLOOKUP(D18,'Elenco Tesserati'!$A$1:$C$5001,3,FALSE()),"")</f>
        <v>M/A</v>
      </c>
      <c r="G18" s="33" t="n">
        <f aca="false">IF(D18&lt;&gt;"",0,"")</f>
        <v>0</v>
      </c>
      <c r="H18" s="34" t="n">
        <v>18</v>
      </c>
      <c r="I18" s="35" t="n">
        <v>188</v>
      </c>
      <c r="J18" s="35" t="n">
        <v>156</v>
      </c>
      <c r="K18" s="35" t="n">
        <v>184</v>
      </c>
      <c r="L18" s="35" t="n">
        <v>194</v>
      </c>
      <c r="M18" s="35" t="n">
        <v>164</v>
      </c>
      <c r="N18" s="35" t="n">
        <v>200</v>
      </c>
      <c r="O18" s="35" t="n">
        <v>202</v>
      </c>
      <c r="P18" s="35" t="n">
        <v>224</v>
      </c>
      <c r="Q18" s="35" t="n">
        <v>224</v>
      </c>
      <c r="R18" s="36" t="n">
        <v>246</v>
      </c>
      <c r="S18" s="36" t="n">
        <v>225</v>
      </c>
      <c r="T18" s="37" t="n">
        <v>202</v>
      </c>
      <c r="U18" s="35" t="n">
        <v>205</v>
      </c>
      <c r="V18" s="35" t="n">
        <v>168</v>
      </c>
      <c r="W18" s="35" t="n">
        <v>233</v>
      </c>
      <c r="X18" s="36" t="n">
        <v>190</v>
      </c>
      <c r="Y18" s="36" t="n">
        <v>191</v>
      </c>
      <c r="Z18" s="36" t="n">
        <v>196</v>
      </c>
      <c r="AA18" s="38" t="n">
        <f aca="false">IF(I18&lt;&gt;"",SUM(I18:Z18),"")</f>
        <v>3592</v>
      </c>
      <c r="AB18" s="39" t="n">
        <f aca="false">IF(AA18&lt;&gt;"",IF(H18&gt;0,AA18+(G18*H18),""),"")</f>
        <v>3592</v>
      </c>
      <c r="AC18" s="40" t="n">
        <f aca="false">IF(AB18&lt;&gt;"",AB18/H18,"")</f>
        <v>199.555555555556</v>
      </c>
      <c r="AD18" s="2"/>
    </row>
    <row r="19" customFormat="false" ht="13.5" hidden="false" customHeight="true" outlineLevel="0" collapsed="false">
      <c r="B19" s="28" t="n">
        <v>11</v>
      </c>
      <c r="C19" s="29" t="str">
        <f aca="false">IF(D19&lt;&gt;"",VLOOKUP(D19,'Elenco Tesserati'!$A$1:$D$5001,4,FALSE()),"")</f>
        <v>A.S. All Star Team</v>
      </c>
      <c r="D19" s="30" t="s">
        <v>804</v>
      </c>
      <c r="E19" s="31" t="str">
        <f aca="false">IF(D19&lt;&gt;"",VLOOKUP(D19,'Elenco Tesserati'!$A$1:$C$5001,2,FALSE()),"")</f>
        <v>ROSSI FEDERICO</v>
      </c>
      <c r="F19" s="32" t="str">
        <f aca="false">IF(D19&lt;&gt;"",VLOOKUP(D19,'Elenco Tesserati'!$A$1:$C$5001,3,FALSE()),"")</f>
        <v>M/A</v>
      </c>
      <c r="G19" s="33" t="n">
        <f aca="false">IF(D19&lt;&gt;"",0,"")</f>
        <v>0</v>
      </c>
      <c r="H19" s="34" t="n">
        <v>18</v>
      </c>
      <c r="I19" s="35" t="n">
        <v>235</v>
      </c>
      <c r="J19" s="35" t="n">
        <v>237</v>
      </c>
      <c r="K19" s="35" t="n">
        <v>197</v>
      </c>
      <c r="L19" s="35" t="n">
        <v>154</v>
      </c>
      <c r="M19" s="35" t="n">
        <v>190</v>
      </c>
      <c r="N19" s="35" t="n">
        <v>206</v>
      </c>
      <c r="O19" s="35" t="n">
        <v>169</v>
      </c>
      <c r="P19" s="35" t="n">
        <v>211</v>
      </c>
      <c r="Q19" s="35" t="n">
        <v>232</v>
      </c>
      <c r="R19" s="36" t="n">
        <v>236</v>
      </c>
      <c r="S19" s="36" t="n">
        <v>183</v>
      </c>
      <c r="T19" s="37" t="n">
        <v>158</v>
      </c>
      <c r="U19" s="35" t="n">
        <v>181</v>
      </c>
      <c r="V19" s="35" t="n">
        <v>151</v>
      </c>
      <c r="W19" s="35" t="n">
        <v>215</v>
      </c>
      <c r="X19" s="36" t="n">
        <v>184</v>
      </c>
      <c r="Y19" s="36" t="n">
        <v>232</v>
      </c>
      <c r="Z19" s="36" t="n">
        <v>206</v>
      </c>
      <c r="AA19" s="38" t="n">
        <f aca="false">IF(I19&lt;&gt;"",SUM(I19:Z19),"")</f>
        <v>3577</v>
      </c>
      <c r="AB19" s="39" t="n">
        <f aca="false">IF(AA19&lt;&gt;"",IF(H19&gt;0,AA19+(G19*H19),""),"")</f>
        <v>3577</v>
      </c>
      <c r="AC19" s="40" t="n">
        <f aca="false">IF(AB19&lt;&gt;"",AB19/H19,"")</f>
        <v>198.722222222222</v>
      </c>
      <c r="AD19" s="2"/>
    </row>
    <row r="20" customFormat="false" ht="13.5" hidden="false" customHeight="true" outlineLevel="0" collapsed="false">
      <c r="B20" s="28" t="n">
        <v>12</v>
      </c>
      <c r="C20" s="29" t="str">
        <f aca="false">IF(D20&lt;&gt;"",VLOOKUP(D20,'Elenco Tesserati'!$A$1:$D$5001,4,FALSE()),"")</f>
        <v>A.S. 2001</v>
      </c>
      <c r="D20" s="30" t="s">
        <v>1772</v>
      </c>
      <c r="E20" s="31" t="str">
        <f aca="false">IF(D20&lt;&gt;"",VLOOKUP(D20,'Elenco Tesserati'!$A$1:$C$5001,2,FALSE()),"")</f>
        <v>REGGIANI DENIS</v>
      </c>
      <c r="F20" s="32" t="str">
        <f aca="false">IF(D20&lt;&gt;"",VLOOKUP(D20,'Elenco Tesserati'!$A$1:$C$5001,3,FALSE()),"")</f>
        <v>M/A</v>
      </c>
      <c r="G20" s="33" t="n">
        <f aca="false">IF(D20&lt;&gt;"",0,"")</f>
        <v>0</v>
      </c>
      <c r="H20" s="34" t="n">
        <v>18</v>
      </c>
      <c r="I20" s="35" t="n">
        <v>194</v>
      </c>
      <c r="J20" s="35" t="n">
        <v>212</v>
      </c>
      <c r="K20" s="35" t="n">
        <v>192</v>
      </c>
      <c r="L20" s="35" t="n">
        <v>167</v>
      </c>
      <c r="M20" s="35" t="n">
        <v>233</v>
      </c>
      <c r="N20" s="35" t="n">
        <v>169</v>
      </c>
      <c r="O20" s="35" t="n">
        <v>191</v>
      </c>
      <c r="P20" s="35" t="n">
        <v>180</v>
      </c>
      <c r="Q20" s="35" t="n">
        <v>172</v>
      </c>
      <c r="R20" s="36" t="n">
        <v>155</v>
      </c>
      <c r="S20" s="36" t="n">
        <v>178</v>
      </c>
      <c r="T20" s="37" t="n">
        <v>220</v>
      </c>
      <c r="U20" s="35" t="n">
        <v>212</v>
      </c>
      <c r="V20" s="35" t="n">
        <v>215</v>
      </c>
      <c r="W20" s="35" t="n">
        <v>201</v>
      </c>
      <c r="X20" s="36" t="n">
        <v>145</v>
      </c>
      <c r="Y20" s="36" t="n">
        <v>256</v>
      </c>
      <c r="Z20" s="36" t="n">
        <v>205</v>
      </c>
      <c r="AA20" s="38" t="n">
        <f aca="false">IF(I20&lt;&gt;"",SUM(I20:Z20),"")</f>
        <v>3497</v>
      </c>
      <c r="AB20" s="39" t="n">
        <f aca="false">IF(AA20&lt;&gt;"",IF(H20&gt;0,AA20+(G20*H20),""),"")</f>
        <v>3497</v>
      </c>
      <c r="AC20" s="40" t="n">
        <f aca="false">IF(AB20&lt;&gt;"",AB20/H20,"")</f>
        <v>194.277777777778</v>
      </c>
      <c r="AD20" s="2"/>
    </row>
    <row r="21" customFormat="false" ht="13.5" hidden="false" customHeight="true" outlineLevel="0" collapsed="false">
      <c r="B21" s="28" t="n">
        <v>13</v>
      </c>
      <c r="C21" s="29" t="str">
        <f aca="false">IF(D21&lt;&gt;"",VLOOKUP(D21,'Elenco Tesserati'!$A$1:$D$5001,4,FALSE()),"")</f>
        <v>B.C. Frascati 1993</v>
      </c>
      <c r="D21" s="30" t="s">
        <v>1555</v>
      </c>
      <c r="E21" s="31" t="str">
        <f aca="false">IF(D21&lt;&gt;"",VLOOKUP(D21,'Elenco Tesserati'!$A$1:$C$5001,2,FALSE()),"")</f>
        <v>BRETTI MAURIZIO</v>
      </c>
      <c r="F21" s="32" t="str">
        <f aca="false">IF(D21&lt;&gt;"",VLOOKUP(D21,'Elenco Tesserati'!$A$1:$C$5001,3,FALSE()),"")</f>
        <v>M/A</v>
      </c>
      <c r="G21" s="33" t="n">
        <f aca="false">IF(D21&lt;&gt;"",0,"")</f>
        <v>0</v>
      </c>
      <c r="H21" s="34" t="n">
        <v>18</v>
      </c>
      <c r="I21" s="35" t="n">
        <v>174</v>
      </c>
      <c r="J21" s="35" t="n">
        <v>221</v>
      </c>
      <c r="K21" s="35" t="n">
        <v>160</v>
      </c>
      <c r="L21" s="35" t="n">
        <v>170</v>
      </c>
      <c r="M21" s="35" t="n">
        <v>214</v>
      </c>
      <c r="N21" s="35" t="n">
        <v>178</v>
      </c>
      <c r="O21" s="35" t="n">
        <v>199</v>
      </c>
      <c r="P21" s="35" t="n">
        <v>178</v>
      </c>
      <c r="Q21" s="35" t="n">
        <v>216</v>
      </c>
      <c r="R21" s="36" t="n">
        <v>236</v>
      </c>
      <c r="S21" s="36" t="n">
        <v>225</v>
      </c>
      <c r="T21" s="37" t="n">
        <v>192</v>
      </c>
      <c r="U21" s="35" t="n">
        <v>212</v>
      </c>
      <c r="V21" s="35" t="n">
        <v>165</v>
      </c>
      <c r="W21" s="35" t="n">
        <v>170</v>
      </c>
      <c r="X21" s="36" t="n">
        <v>196</v>
      </c>
      <c r="Y21" s="36" t="n">
        <v>189</v>
      </c>
      <c r="Z21" s="36" t="n">
        <v>184</v>
      </c>
      <c r="AA21" s="38" t="n">
        <f aca="false">IF(I21&lt;&gt;"",SUM(I21:Z21),"")</f>
        <v>3479</v>
      </c>
      <c r="AB21" s="39" t="n">
        <f aca="false">IF(AA21&lt;&gt;"",IF(H21&gt;0,AA21+(G21*H21),""),"")</f>
        <v>3479</v>
      </c>
      <c r="AC21" s="40" t="n">
        <f aca="false">IF(AB21&lt;&gt;"",AB21/H21,"")</f>
        <v>193.277777777778</v>
      </c>
      <c r="AD21" s="2"/>
    </row>
    <row r="22" customFormat="false" ht="13.5" hidden="false" customHeight="true" outlineLevel="0" collapsed="false">
      <c r="B22" s="28" t="n">
        <v>14</v>
      </c>
      <c r="C22" s="29" t="str">
        <f aca="false">IF(D22&lt;&gt;"",VLOOKUP(D22,'Elenco Tesserati'!$A$1:$D$5001,4,FALSE()),"")</f>
        <v>B.C. I Pirati</v>
      </c>
      <c r="D22" s="30" t="s">
        <v>2763</v>
      </c>
      <c r="E22" s="31" t="str">
        <f aca="false">IF(D22&lt;&gt;"",VLOOKUP(D22,'Elenco Tesserati'!$A$1:$C$5001,2,FALSE()),"")</f>
        <v>DELCARMINE ALESSANDRO</v>
      </c>
      <c r="F22" s="32" t="str">
        <f aca="false">IF(D22&lt;&gt;"",VLOOKUP(D22,'Elenco Tesserati'!$A$1:$C$5001,3,FALSE()),"")</f>
        <v>M/A</v>
      </c>
      <c r="G22" s="33" t="n">
        <f aca="false">IF(D22&lt;&gt;"",0,"")</f>
        <v>0</v>
      </c>
      <c r="H22" s="34" t="n">
        <v>18</v>
      </c>
      <c r="I22" s="35" t="n">
        <v>181</v>
      </c>
      <c r="J22" s="35" t="n">
        <v>184</v>
      </c>
      <c r="K22" s="35" t="n">
        <v>200</v>
      </c>
      <c r="L22" s="35" t="n">
        <v>180</v>
      </c>
      <c r="M22" s="35" t="n">
        <v>183</v>
      </c>
      <c r="N22" s="35" t="n">
        <v>217</v>
      </c>
      <c r="O22" s="35" t="n">
        <v>202</v>
      </c>
      <c r="P22" s="35" t="n">
        <v>214</v>
      </c>
      <c r="Q22" s="35" t="n">
        <v>201</v>
      </c>
      <c r="R22" s="36" t="n">
        <v>179</v>
      </c>
      <c r="S22" s="36" t="n">
        <v>191</v>
      </c>
      <c r="T22" s="37" t="n">
        <v>190</v>
      </c>
      <c r="U22" s="35" t="n">
        <v>157</v>
      </c>
      <c r="V22" s="35" t="n">
        <v>216</v>
      </c>
      <c r="W22" s="35" t="n">
        <v>197</v>
      </c>
      <c r="X22" s="36" t="n">
        <v>176</v>
      </c>
      <c r="Y22" s="36" t="n">
        <v>178</v>
      </c>
      <c r="Z22" s="36" t="n">
        <v>207</v>
      </c>
      <c r="AA22" s="38" t="n">
        <f aca="false">IF(I22&lt;&gt;"",SUM(I22:Z22),"")</f>
        <v>3453</v>
      </c>
      <c r="AB22" s="39" t="n">
        <f aca="false">IF(AA22&lt;&gt;"",IF(H22&gt;0,AA22+(G22*H22),""),"")</f>
        <v>3453</v>
      </c>
      <c r="AC22" s="40" t="n">
        <f aca="false">IF(AB22&lt;&gt;"",AB22/H22,"")</f>
        <v>191.833333333333</v>
      </c>
      <c r="AD22" s="2"/>
    </row>
    <row r="23" customFormat="false" ht="13.5" hidden="false" customHeight="true" outlineLevel="0" collapsed="false">
      <c r="B23" s="28" t="n">
        <v>15</v>
      </c>
      <c r="C23" s="29" t="str">
        <f aca="false">IF(D23&lt;&gt;"",VLOOKUP(D23,'Elenco Tesserati'!$A$1:$D$5001,4,FALSE()),"")</f>
        <v>B.C. Potenza</v>
      </c>
      <c r="D23" s="30" t="s">
        <v>4149</v>
      </c>
      <c r="E23" s="31" t="str">
        <f aca="false">IF(D23&lt;&gt;"",VLOOKUP(D23,'Elenco Tesserati'!$A$1:$C$5001,2,FALSE()),"")</f>
        <v>FIORENTINO ANTONINO</v>
      </c>
      <c r="F23" s="32" t="str">
        <f aca="false">IF(D23&lt;&gt;"",VLOOKUP(D23,'Elenco Tesserati'!$A$1:$C$5001,3,FALSE()),"")</f>
        <v>M/A</v>
      </c>
      <c r="G23" s="33" t="n">
        <f aca="false">IF(D23&lt;&gt;"",0,"")</f>
        <v>0</v>
      </c>
      <c r="H23" s="34" t="n">
        <v>18</v>
      </c>
      <c r="I23" s="35" t="n">
        <v>166</v>
      </c>
      <c r="J23" s="35" t="n">
        <v>158</v>
      </c>
      <c r="K23" s="35" t="n">
        <v>171</v>
      </c>
      <c r="L23" s="35" t="n">
        <v>214</v>
      </c>
      <c r="M23" s="35" t="n">
        <v>232</v>
      </c>
      <c r="N23" s="35" t="n">
        <v>245</v>
      </c>
      <c r="O23" s="35" t="n">
        <v>188</v>
      </c>
      <c r="P23" s="35" t="n">
        <v>175</v>
      </c>
      <c r="Q23" s="35" t="n">
        <v>190</v>
      </c>
      <c r="R23" s="36" t="n">
        <v>190</v>
      </c>
      <c r="S23" s="36" t="n">
        <v>178</v>
      </c>
      <c r="T23" s="37" t="n">
        <v>245</v>
      </c>
      <c r="U23" s="35" t="n">
        <v>192</v>
      </c>
      <c r="V23" s="35" t="n">
        <v>160</v>
      </c>
      <c r="W23" s="35" t="n">
        <v>166</v>
      </c>
      <c r="X23" s="36" t="n">
        <v>191</v>
      </c>
      <c r="Y23" s="36" t="n">
        <v>204</v>
      </c>
      <c r="Z23" s="36" t="n">
        <v>174</v>
      </c>
      <c r="AA23" s="38" t="n">
        <f aca="false">IF(I23&lt;&gt;"",SUM(I23:Z23),"")</f>
        <v>3439</v>
      </c>
      <c r="AB23" s="39" t="n">
        <f aca="false">IF(AA23&lt;&gt;"",IF(H23&gt;0,AA23+(G23*H23),""),"")</f>
        <v>3439</v>
      </c>
      <c r="AC23" s="40" t="n">
        <f aca="false">IF(AB23&lt;&gt;"",AB23/H23,"")</f>
        <v>191.055555555556</v>
      </c>
      <c r="AD23" s="2"/>
    </row>
    <row r="24" customFormat="false" ht="13.5" hidden="false" customHeight="true" outlineLevel="0" collapsed="false">
      <c r="B24" s="28" t="n">
        <v>16</v>
      </c>
      <c r="C24" s="29" t="str">
        <f aca="false">IF(D24&lt;&gt;"",VLOOKUP(D24,'Elenco Tesserati'!$A$1:$D$5001,4,FALSE()),"")</f>
        <v>A.S. Lions Bowling Club</v>
      </c>
      <c r="D24" s="30" t="s">
        <v>783</v>
      </c>
      <c r="E24" s="31" t="str">
        <f aca="false">IF(D24&lt;&gt;"",VLOOKUP(D24,'Elenco Tesserati'!$A$1:$C$5001,2,FALSE()),"")</f>
        <v>PRANDI FEDERICO</v>
      </c>
      <c r="F24" s="32" t="str">
        <f aca="false">IF(D24&lt;&gt;"",VLOOKUP(D24,'Elenco Tesserati'!$A$1:$C$5001,3,FALSE()),"")</f>
        <v>M/A</v>
      </c>
      <c r="G24" s="33" t="n">
        <f aca="false">IF(D24&lt;&gt;"",0,"")</f>
        <v>0</v>
      </c>
      <c r="H24" s="34" t="n">
        <v>18</v>
      </c>
      <c r="I24" s="35" t="n">
        <v>248</v>
      </c>
      <c r="J24" s="35" t="n">
        <v>185</v>
      </c>
      <c r="K24" s="35" t="n">
        <v>178</v>
      </c>
      <c r="L24" s="35" t="n">
        <v>182</v>
      </c>
      <c r="M24" s="35" t="n">
        <v>213</v>
      </c>
      <c r="N24" s="35" t="n">
        <v>188</v>
      </c>
      <c r="O24" s="35" t="n">
        <v>156</v>
      </c>
      <c r="P24" s="35" t="n">
        <v>194</v>
      </c>
      <c r="Q24" s="35" t="n">
        <v>194</v>
      </c>
      <c r="R24" s="36" t="n">
        <v>213</v>
      </c>
      <c r="S24" s="36" t="n">
        <v>222</v>
      </c>
      <c r="T24" s="37" t="n">
        <v>208</v>
      </c>
      <c r="U24" s="35" t="n">
        <v>170</v>
      </c>
      <c r="V24" s="35" t="n">
        <v>195</v>
      </c>
      <c r="W24" s="35" t="n">
        <v>162</v>
      </c>
      <c r="X24" s="36" t="n">
        <v>148</v>
      </c>
      <c r="Y24" s="36" t="n">
        <v>193</v>
      </c>
      <c r="Z24" s="36" t="n">
        <v>173</v>
      </c>
      <c r="AA24" s="38" t="n">
        <f aca="false">IF(I24&lt;&gt;"",SUM(I24:Z24),"")</f>
        <v>3422</v>
      </c>
      <c r="AB24" s="39" t="n">
        <f aca="false">IF(AA24&lt;&gt;"",IF(H24&gt;0,AA24+(G24*H24),""),"")</f>
        <v>3422</v>
      </c>
      <c r="AC24" s="40" t="n">
        <f aca="false">IF(AB24&lt;&gt;"",AB24/H24,"")</f>
        <v>190.111111111111</v>
      </c>
      <c r="AD24" s="2"/>
    </row>
    <row r="25" customFormat="false" ht="13.5" hidden="false" customHeight="true" outlineLevel="0" collapsed="false">
      <c r="B25" s="28" t="n">
        <v>17</v>
      </c>
      <c r="C25" s="29" t="str">
        <f aca="false">IF(D25&lt;&gt;"",VLOOKUP(D25,'Elenco Tesserati'!$A$1:$D$5001,4,FALSE()),"")</f>
        <v>A.S. Le Prive'</v>
      </c>
      <c r="D25" s="30" t="s">
        <v>4853</v>
      </c>
      <c r="E25" s="31" t="str">
        <f aca="false">IF(D25&lt;&gt;"",VLOOKUP(D25,'Elenco Tesserati'!$A$1:$C$5001,2,FALSE()),"")</f>
        <v>REZZI DANIELE</v>
      </c>
      <c r="F25" s="32" t="str">
        <f aca="false">IF(D25&lt;&gt;"",VLOOKUP(D25,'Elenco Tesserati'!$A$1:$C$5001,3,FALSE()),"")</f>
        <v>M/A</v>
      </c>
      <c r="G25" s="33" t="n">
        <f aca="false">IF(D25&lt;&gt;"",0,"")</f>
        <v>0</v>
      </c>
      <c r="H25" s="34" t="n">
        <v>18</v>
      </c>
      <c r="I25" s="35" t="n">
        <v>204</v>
      </c>
      <c r="J25" s="35" t="n">
        <v>210</v>
      </c>
      <c r="K25" s="35" t="n">
        <v>191</v>
      </c>
      <c r="L25" s="35" t="n">
        <v>179</v>
      </c>
      <c r="M25" s="35" t="n">
        <v>156</v>
      </c>
      <c r="N25" s="35" t="n">
        <v>197</v>
      </c>
      <c r="O25" s="35" t="n">
        <v>190</v>
      </c>
      <c r="P25" s="35" t="n">
        <v>162</v>
      </c>
      <c r="Q25" s="35" t="n">
        <v>203</v>
      </c>
      <c r="R25" s="36" t="n">
        <v>195</v>
      </c>
      <c r="S25" s="36" t="n">
        <v>212</v>
      </c>
      <c r="T25" s="37" t="n">
        <v>172</v>
      </c>
      <c r="U25" s="35" t="n">
        <v>177</v>
      </c>
      <c r="V25" s="35" t="n">
        <v>184</v>
      </c>
      <c r="W25" s="35" t="n">
        <v>158</v>
      </c>
      <c r="X25" s="36" t="n">
        <v>207</v>
      </c>
      <c r="Y25" s="36" t="n">
        <v>200</v>
      </c>
      <c r="Z25" s="36" t="n">
        <v>196</v>
      </c>
      <c r="AA25" s="38" t="n">
        <f aca="false">IF(I25&lt;&gt;"",SUM(I25:Z25),"")</f>
        <v>3393</v>
      </c>
      <c r="AB25" s="39" t="n">
        <f aca="false">IF(AA25&lt;&gt;"",IF(H25&gt;0,AA25+(G25*H25),""),"")</f>
        <v>3393</v>
      </c>
      <c r="AC25" s="40" t="n">
        <f aca="false">IF(AB25&lt;&gt;"",AB25/H25,"")</f>
        <v>188.5</v>
      </c>
      <c r="AD25" s="2"/>
    </row>
    <row r="26" customFormat="false" ht="13.5" hidden="false" customHeight="true" outlineLevel="0" collapsed="false">
      <c r="B26" s="28" t="n">
        <v>18</v>
      </c>
      <c r="C26" s="29" t="str">
        <f aca="false">IF(D26&lt;&gt;"",VLOOKUP(D26,'Elenco Tesserati'!$A$1:$D$5001,4,FALSE()),"")</f>
        <v>B.C. Silver Fox</v>
      </c>
      <c r="D26" s="30" t="s">
        <v>2610</v>
      </c>
      <c r="E26" s="31" t="str">
        <f aca="false">IF(D26&lt;&gt;"",VLOOKUP(D26,'Elenco Tesserati'!$A$1:$C$5001,2,FALSE()),"")</f>
        <v>PETTINARI PIERO</v>
      </c>
      <c r="F26" s="32" t="str">
        <f aca="false">IF(D26&lt;&gt;"",VLOOKUP(D26,'Elenco Tesserati'!$A$1:$C$5001,3,FALSE()),"")</f>
        <v>M/A</v>
      </c>
      <c r="G26" s="33" t="n">
        <f aca="false">IF(D26&lt;&gt;"",0,"")</f>
        <v>0</v>
      </c>
      <c r="H26" s="34" t="n">
        <v>18</v>
      </c>
      <c r="I26" s="35" t="n">
        <v>158</v>
      </c>
      <c r="J26" s="35" t="n">
        <v>151</v>
      </c>
      <c r="K26" s="35" t="n">
        <v>180</v>
      </c>
      <c r="L26" s="35" t="n">
        <v>177</v>
      </c>
      <c r="M26" s="35" t="n">
        <v>188</v>
      </c>
      <c r="N26" s="35" t="n">
        <v>221</v>
      </c>
      <c r="O26" s="35" t="n">
        <v>226</v>
      </c>
      <c r="P26" s="35" t="n">
        <v>186</v>
      </c>
      <c r="Q26" s="35" t="n">
        <v>176</v>
      </c>
      <c r="R26" s="36" t="n">
        <v>173</v>
      </c>
      <c r="S26" s="36" t="n">
        <v>219</v>
      </c>
      <c r="T26" s="37" t="n">
        <v>225</v>
      </c>
      <c r="U26" s="35" t="n">
        <v>184</v>
      </c>
      <c r="V26" s="35" t="n">
        <v>198</v>
      </c>
      <c r="W26" s="35" t="n">
        <v>159</v>
      </c>
      <c r="X26" s="36" t="n">
        <v>187</v>
      </c>
      <c r="Y26" s="36" t="n">
        <v>177</v>
      </c>
      <c r="Z26" s="36" t="n">
        <v>178</v>
      </c>
      <c r="AA26" s="38" t="n">
        <f aca="false">IF(I26&lt;&gt;"",SUM(I26:Z26),"")</f>
        <v>3363</v>
      </c>
      <c r="AB26" s="39" t="n">
        <f aca="false">IF(AA26&lt;&gt;"",IF(H26&gt;0,AA26+(G26*H26),""),"")</f>
        <v>3363</v>
      </c>
      <c r="AC26" s="40" t="n">
        <f aca="false">IF(AB26&lt;&gt;"",AB26/H26,"")</f>
        <v>186.833333333333</v>
      </c>
      <c r="AD26" s="2"/>
    </row>
    <row r="27" customFormat="false" ht="13.5" hidden="false" customHeight="true" outlineLevel="0" collapsed="false">
      <c r="B27" s="28" t="n">
        <v>19</v>
      </c>
      <c r="C27" s="29" t="str">
        <f aca="false">IF(D27&lt;&gt;"",VLOOKUP(D27,'Elenco Tesserati'!$A$1:$D$5001,4,FALSE()),"")</f>
        <v>A.S. Le Prive'</v>
      </c>
      <c r="D27" s="30" t="s">
        <v>2829</v>
      </c>
      <c r="E27" s="31" t="str">
        <f aca="false">IF(D27&lt;&gt;"",VLOOKUP(D27,'Elenco Tesserati'!$A$1:$C$5001,2,FALSE()),"")</f>
        <v>ZEPPI PAOLO</v>
      </c>
      <c r="F27" s="32" t="str">
        <f aca="false">IF(D27&lt;&gt;"",VLOOKUP(D27,'Elenco Tesserati'!$A$1:$C$5001,3,FALSE()),"")</f>
        <v>M/A</v>
      </c>
      <c r="G27" s="33" t="n">
        <f aca="false">IF(D27&lt;&gt;"",0,"")</f>
        <v>0</v>
      </c>
      <c r="H27" s="34" t="n">
        <v>18</v>
      </c>
      <c r="I27" s="35" t="n">
        <v>179</v>
      </c>
      <c r="J27" s="35" t="n">
        <v>211</v>
      </c>
      <c r="K27" s="35" t="n">
        <v>155</v>
      </c>
      <c r="L27" s="35" t="n">
        <v>186</v>
      </c>
      <c r="M27" s="35" t="n">
        <v>237</v>
      </c>
      <c r="N27" s="35" t="n">
        <v>244</v>
      </c>
      <c r="O27" s="35" t="n">
        <v>141</v>
      </c>
      <c r="P27" s="35" t="n">
        <v>178</v>
      </c>
      <c r="Q27" s="35" t="n">
        <v>174</v>
      </c>
      <c r="R27" s="36" t="n">
        <v>159</v>
      </c>
      <c r="S27" s="36" t="n">
        <v>140</v>
      </c>
      <c r="T27" s="37" t="n">
        <v>166</v>
      </c>
      <c r="U27" s="35" t="n">
        <v>169</v>
      </c>
      <c r="V27" s="35" t="n">
        <v>182</v>
      </c>
      <c r="W27" s="35" t="n">
        <v>191</v>
      </c>
      <c r="X27" s="36" t="n">
        <v>234</v>
      </c>
      <c r="Y27" s="36" t="n">
        <v>191</v>
      </c>
      <c r="Z27" s="36" t="n">
        <v>203</v>
      </c>
      <c r="AA27" s="38" t="n">
        <f aca="false">IF(I27&lt;&gt;"",SUM(I27:Z27),"")</f>
        <v>3340</v>
      </c>
      <c r="AB27" s="39" t="n">
        <f aca="false">IF(AA27&lt;&gt;"",IF(H27&gt;0,AA27+(G27*H27),""),"")</f>
        <v>3340</v>
      </c>
      <c r="AC27" s="40" t="n">
        <f aca="false">IF(AB27&lt;&gt;"",AB27/H27,"")</f>
        <v>185.555555555556</v>
      </c>
      <c r="AD27" s="2"/>
    </row>
    <row r="28" customFormat="false" ht="13.5" hidden="false" customHeight="true" outlineLevel="0" collapsed="false">
      <c r="B28" s="28" t="n">
        <v>20</v>
      </c>
      <c r="C28" s="29" t="str">
        <f aca="false">IF(D28&lt;&gt;"",VLOOKUP(D28,'Elenco Tesserati'!$A$1:$D$5001,4,FALSE()),"")</f>
        <v>X - Centric</v>
      </c>
      <c r="D28" s="30" t="s">
        <v>2848</v>
      </c>
      <c r="E28" s="31" t="str">
        <f aca="false">IF(D28&lt;&gt;"",VLOOKUP(D28,'Elenco Tesserati'!$A$1:$C$5001,2,FALSE()),"")</f>
        <v>ZINGALES GINO</v>
      </c>
      <c r="F28" s="32" t="str">
        <f aca="false">IF(D28&lt;&gt;"",VLOOKUP(D28,'Elenco Tesserati'!$A$1:$C$5001,3,FALSE()),"")</f>
        <v>M/A</v>
      </c>
      <c r="G28" s="33" t="n">
        <f aca="false">IF(D28&lt;&gt;"",0,"")</f>
        <v>0</v>
      </c>
      <c r="H28" s="34" t="n">
        <v>18</v>
      </c>
      <c r="I28" s="35" t="n">
        <v>181</v>
      </c>
      <c r="J28" s="35" t="n">
        <v>150</v>
      </c>
      <c r="K28" s="35" t="n">
        <v>186</v>
      </c>
      <c r="L28" s="35" t="n">
        <v>156</v>
      </c>
      <c r="M28" s="35" t="n">
        <v>189</v>
      </c>
      <c r="N28" s="35" t="n">
        <v>205</v>
      </c>
      <c r="O28" s="35" t="n">
        <v>168</v>
      </c>
      <c r="P28" s="35" t="n">
        <v>183</v>
      </c>
      <c r="Q28" s="35" t="n">
        <v>212</v>
      </c>
      <c r="R28" s="36" t="n">
        <v>171</v>
      </c>
      <c r="S28" s="36" t="n">
        <v>235</v>
      </c>
      <c r="T28" s="37" t="n">
        <v>186</v>
      </c>
      <c r="U28" s="35" t="n">
        <v>154</v>
      </c>
      <c r="V28" s="35" t="n">
        <v>189</v>
      </c>
      <c r="W28" s="35" t="n">
        <v>186</v>
      </c>
      <c r="X28" s="36" t="n">
        <v>179</v>
      </c>
      <c r="Y28" s="36" t="n">
        <v>205</v>
      </c>
      <c r="Z28" s="36" t="n">
        <v>201</v>
      </c>
      <c r="AA28" s="38" t="n">
        <f aca="false">IF(I28&lt;&gt;"",SUM(I28:Z28),"")</f>
        <v>3336</v>
      </c>
      <c r="AB28" s="39" t="n">
        <f aca="false">IF(AA28&lt;&gt;"",IF(H28&gt;0,AA28+(G28*H28),""),"")</f>
        <v>3336</v>
      </c>
      <c r="AC28" s="40" t="n">
        <f aca="false">IF(AB28&lt;&gt;"",AB28/H28,"")</f>
        <v>185.333333333333</v>
      </c>
      <c r="AD28" s="2"/>
    </row>
    <row r="29" customFormat="false" ht="13.5" hidden="false" customHeight="true" outlineLevel="0" collapsed="false">
      <c r="B29" s="28" t="n">
        <v>21</v>
      </c>
      <c r="C29" s="29" t="str">
        <f aca="false">IF(D29&lt;&gt;"",VLOOKUP(D29,'Elenco Tesserati'!$A$1:$D$5001,4,FALSE()),"")</f>
        <v>A.B.C. - Quart</v>
      </c>
      <c r="D29" s="30" t="s">
        <v>7</v>
      </c>
      <c r="E29" s="31" t="str">
        <f aca="false">IF(D29&lt;&gt;"",VLOOKUP(D29,'Elenco Tesserati'!$A$1:$C$5001,2,FALSE()),"")</f>
        <v>BENETTI PAOLO</v>
      </c>
      <c r="F29" s="32" t="str">
        <f aca="false">IF(D29&lt;&gt;"",VLOOKUP(D29,'Elenco Tesserati'!$A$1:$C$5001,3,FALSE()),"")</f>
        <v>M/A</v>
      </c>
      <c r="G29" s="33" t="n">
        <f aca="false">IF(D29&lt;&gt;"",0,"")</f>
        <v>0</v>
      </c>
      <c r="H29" s="34" t="n">
        <v>18</v>
      </c>
      <c r="I29" s="35" t="n">
        <v>209</v>
      </c>
      <c r="J29" s="35" t="n">
        <v>189</v>
      </c>
      <c r="K29" s="35" t="n">
        <v>167</v>
      </c>
      <c r="L29" s="35" t="n">
        <v>213</v>
      </c>
      <c r="M29" s="35" t="n">
        <v>179</v>
      </c>
      <c r="N29" s="35" t="n">
        <v>158</v>
      </c>
      <c r="O29" s="35" t="n">
        <v>166</v>
      </c>
      <c r="P29" s="35" t="n">
        <v>169</v>
      </c>
      <c r="Q29" s="35" t="n">
        <v>203</v>
      </c>
      <c r="R29" s="36" t="n">
        <v>170</v>
      </c>
      <c r="S29" s="36" t="n">
        <v>211</v>
      </c>
      <c r="T29" s="37" t="n">
        <v>172</v>
      </c>
      <c r="U29" s="35" t="n">
        <v>158</v>
      </c>
      <c r="V29" s="35" t="n">
        <v>201</v>
      </c>
      <c r="W29" s="35" t="n">
        <v>189</v>
      </c>
      <c r="X29" s="36" t="n">
        <v>202</v>
      </c>
      <c r="Y29" s="36" t="n">
        <v>166</v>
      </c>
      <c r="Z29" s="36" t="n">
        <v>189</v>
      </c>
      <c r="AA29" s="38" t="n">
        <f aca="false">IF(I29&lt;&gt;"",SUM(I29:Z29),"")</f>
        <v>3311</v>
      </c>
      <c r="AB29" s="39" t="n">
        <f aca="false">IF(AA29&lt;&gt;"",IF(H29&gt;0,AA29+(G29*H29),""),"")</f>
        <v>3311</v>
      </c>
      <c r="AC29" s="40" t="n">
        <f aca="false">IF(AB29&lt;&gt;"",AB29/H29,"")</f>
        <v>183.944444444444</v>
      </c>
      <c r="AD29" s="2"/>
    </row>
    <row r="30" customFormat="false" ht="13.5" hidden="false" customHeight="true" outlineLevel="0" collapsed="false">
      <c r="B30" s="28" t="n">
        <v>22</v>
      </c>
      <c r="C30" s="29" t="str">
        <f aca="false">IF(D30&lt;&gt;"",VLOOKUP(D30,'Elenco Tesserati'!$A$1:$D$5001,4,FALSE()),"")</f>
        <v>Blue Team Roma</v>
      </c>
      <c r="D30" s="30" t="s">
        <v>956</v>
      </c>
      <c r="E30" s="31" t="str">
        <f aca="false">IF(D30&lt;&gt;"",VLOOKUP(D30,'Elenco Tesserati'!$A$1:$C$5001,2,FALSE()),"")</f>
        <v>SCIASCIA GIUSEPPE</v>
      </c>
      <c r="F30" s="32" t="str">
        <f aca="false">IF(D30&lt;&gt;"",VLOOKUP(D30,'Elenco Tesserati'!$A$1:$C$5001,3,FALSE()),"")</f>
        <v>M/A</v>
      </c>
      <c r="G30" s="33" t="n">
        <f aca="false">IF(D30&lt;&gt;"",0,"")</f>
        <v>0</v>
      </c>
      <c r="H30" s="34" t="n">
        <v>18</v>
      </c>
      <c r="I30" s="35" t="n">
        <v>191</v>
      </c>
      <c r="J30" s="35" t="n">
        <v>167</v>
      </c>
      <c r="K30" s="35" t="n">
        <v>186</v>
      </c>
      <c r="L30" s="35" t="n">
        <v>184</v>
      </c>
      <c r="M30" s="35" t="n">
        <v>147</v>
      </c>
      <c r="N30" s="35" t="n">
        <v>202</v>
      </c>
      <c r="O30" s="35" t="n">
        <v>196</v>
      </c>
      <c r="P30" s="35" t="n">
        <v>191</v>
      </c>
      <c r="Q30" s="35" t="n">
        <v>218</v>
      </c>
      <c r="R30" s="36" t="n">
        <v>158</v>
      </c>
      <c r="S30" s="36" t="n">
        <v>169</v>
      </c>
      <c r="T30" s="37" t="n">
        <v>160</v>
      </c>
      <c r="U30" s="35" t="n">
        <v>207</v>
      </c>
      <c r="V30" s="35" t="n">
        <v>180</v>
      </c>
      <c r="W30" s="35" t="n">
        <v>207</v>
      </c>
      <c r="X30" s="36" t="n">
        <v>201</v>
      </c>
      <c r="Y30" s="36" t="n">
        <v>180</v>
      </c>
      <c r="Z30" s="36" t="n">
        <v>164</v>
      </c>
      <c r="AA30" s="38" t="n">
        <f aca="false">IF(I30&lt;&gt;"",SUM(I30:Z30),"")</f>
        <v>3308</v>
      </c>
      <c r="AB30" s="39" t="n">
        <f aca="false">IF(AA30&lt;&gt;"",IF(H30&gt;0,AA30+(G30*H30),""),"")</f>
        <v>3308</v>
      </c>
      <c r="AC30" s="40" t="n">
        <f aca="false">IF(AB30&lt;&gt;"",AB30/H30,"")</f>
        <v>183.777777777778</v>
      </c>
      <c r="AD30" s="2"/>
    </row>
    <row r="31" customFormat="false" ht="13.5" hidden="false" customHeight="true" outlineLevel="0" collapsed="false">
      <c r="B31" s="28" t="n">
        <v>23</v>
      </c>
      <c r="C31" s="29" t="str">
        <f aca="false">IF(D31&lt;&gt;"",VLOOKUP(D31,'Elenco Tesserati'!$A$1:$D$5001,4,FALSE()),"")</f>
        <v>Club Black Panthers</v>
      </c>
      <c r="D31" s="30" t="s">
        <v>527</v>
      </c>
      <c r="E31" s="31" t="str">
        <f aca="false">IF(D31&lt;&gt;"",VLOOKUP(D31,'Elenco Tesserati'!$A$1:$C$5001,2,FALSE()),"")</f>
        <v>ZORZAN MARCO</v>
      </c>
      <c r="F31" s="32" t="str">
        <f aca="false">IF(D31&lt;&gt;"",VLOOKUP(D31,'Elenco Tesserati'!$A$1:$C$5001,3,FALSE()),"")</f>
        <v>M/A</v>
      </c>
      <c r="G31" s="33" t="n">
        <f aca="false">IF(D31&lt;&gt;"",0,"")</f>
        <v>0</v>
      </c>
      <c r="H31" s="34" t="n">
        <v>18</v>
      </c>
      <c r="I31" s="35" t="n">
        <v>213</v>
      </c>
      <c r="J31" s="35" t="n">
        <v>159</v>
      </c>
      <c r="K31" s="35" t="n">
        <v>202</v>
      </c>
      <c r="L31" s="35" t="n">
        <v>184</v>
      </c>
      <c r="M31" s="35" t="n">
        <v>175</v>
      </c>
      <c r="N31" s="35" t="n">
        <v>218</v>
      </c>
      <c r="O31" s="35" t="n">
        <v>162</v>
      </c>
      <c r="P31" s="35" t="n">
        <v>237</v>
      </c>
      <c r="Q31" s="35" t="n">
        <v>215</v>
      </c>
      <c r="R31" s="36" t="n">
        <v>175</v>
      </c>
      <c r="S31" s="36" t="n">
        <v>180</v>
      </c>
      <c r="T31" s="37" t="n">
        <v>181</v>
      </c>
      <c r="U31" s="35" t="n">
        <v>169</v>
      </c>
      <c r="V31" s="35" t="n">
        <v>148</v>
      </c>
      <c r="W31" s="35" t="n">
        <v>193</v>
      </c>
      <c r="X31" s="36" t="n">
        <v>169</v>
      </c>
      <c r="Y31" s="36" t="n">
        <v>145</v>
      </c>
      <c r="Z31" s="36" t="n">
        <v>180</v>
      </c>
      <c r="AA31" s="38" t="n">
        <f aca="false">IF(I31&lt;&gt;"",SUM(I31:Z31),"")</f>
        <v>3305</v>
      </c>
      <c r="AB31" s="39" t="n">
        <f aca="false">IF(AA31&lt;&gt;"",IF(H31&gt;0,AA31+(G31*H31),""),"")</f>
        <v>3305</v>
      </c>
      <c r="AC31" s="40" t="n">
        <f aca="false">IF(AB31&lt;&gt;"",AB31/H31,"")</f>
        <v>183.611111111111</v>
      </c>
      <c r="AD31" s="2"/>
    </row>
    <row r="32" customFormat="false" ht="13.5" hidden="false" customHeight="true" outlineLevel="0" collapsed="false">
      <c r="B32" s="28" t="n">
        <v>24</v>
      </c>
      <c r="C32" s="29" t="str">
        <f aca="false">IF(D32&lt;&gt;"",VLOOKUP(D32,'Elenco Tesserati'!$A$1:$D$5001,4,FALSE()),"")</f>
        <v>A.S. Bowling Club Flaminia Roma</v>
      </c>
      <c r="D32" s="30" t="s">
        <v>2111</v>
      </c>
      <c r="E32" s="31" t="str">
        <f aca="false">IF(D32&lt;&gt;"",VLOOKUP(D32,'Elenco Tesserati'!$A$1:$C$5001,2,FALSE()),"")</f>
        <v>BIOLGHINI DIEGO</v>
      </c>
      <c r="F32" s="32" t="str">
        <f aca="false">IF(D32&lt;&gt;"",VLOOKUP(D32,'Elenco Tesserati'!$A$1:$C$5001,3,FALSE()),"")</f>
        <v>M/A</v>
      </c>
      <c r="G32" s="33" t="n">
        <f aca="false">IF(D32&lt;&gt;"",0,"")</f>
        <v>0</v>
      </c>
      <c r="H32" s="34" t="n">
        <v>18</v>
      </c>
      <c r="I32" s="35" t="n">
        <v>170</v>
      </c>
      <c r="J32" s="35" t="n">
        <v>195</v>
      </c>
      <c r="K32" s="35" t="n">
        <v>154</v>
      </c>
      <c r="L32" s="35" t="n">
        <v>199</v>
      </c>
      <c r="M32" s="35" t="n">
        <v>147</v>
      </c>
      <c r="N32" s="35" t="n">
        <v>223</v>
      </c>
      <c r="O32" s="35" t="n">
        <v>174</v>
      </c>
      <c r="P32" s="35" t="n">
        <v>235</v>
      </c>
      <c r="Q32" s="35" t="n">
        <v>207</v>
      </c>
      <c r="R32" s="36" t="n">
        <v>174</v>
      </c>
      <c r="S32" s="36" t="n">
        <v>210</v>
      </c>
      <c r="T32" s="37" t="n">
        <v>153</v>
      </c>
      <c r="U32" s="35" t="n">
        <v>158</v>
      </c>
      <c r="V32" s="35" t="n">
        <v>156</v>
      </c>
      <c r="W32" s="35" t="n">
        <v>183</v>
      </c>
      <c r="X32" s="36" t="n">
        <v>159</v>
      </c>
      <c r="Y32" s="36" t="n">
        <v>188</v>
      </c>
      <c r="Z32" s="36" t="n">
        <v>182</v>
      </c>
      <c r="AA32" s="38" t="n">
        <f aca="false">IF(I32&lt;&gt;"",SUM(I32:Z32),"")</f>
        <v>3267</v>
      </c>
      <c r="AB32" s="39" t="n">
        <f aca="false">IF(AA32&lt;&gt;"",IF(H32&gt;0,AA32+(G32*H32),""),"")</f>
        <v>3267</v>
      </c>
      <c r="AC32" s="40" t="n">
        <f aca="false">IF(AB32&lt;&gt;"",AB32/H32,"")</f>
        <v>181.5</v>
      </c>
      <c r="AD32" s="2"/>
    </row>
    <row r="33" customFormat="false" ht="13.5" hidden="false" customHeight="true" outlineLevel="0" collapsed="false">
      <c r="B33" s="28" t="n">
        <v>25</v>
      </c>
      <c r="C33" s="29" t="str">
        <f aca="false">IF(D33&lt;&gt;"",VLOOKUP(D33,'Elenco Tesserati'!$A$1:$D$5001,4,FALSE()),"")</f>
        <v>A.S.D. Bowl.Portogruaro Tigers</v>
      </c>
      <c r="D33" s="30" t="s">
        <v>338</v>
      </c>
      <c r="E33" s="31" t="str">
        <f aca="false">IF(D33&lt;&gt;"",VLOOKUP(D33,'Elenco Tesserati'!$A$1:$C$5001,2,FALSE()),"")</f>
        <v>VANZELLA FRANCO</v>
      </c>
      <c r="F33" s="32" t="str">
        <f aca="false">IF(D33&lt;&gt;"",VLOOKUP(D33,'Elenco Tesserati'!$A$1:$C$5001,3,FALSE()),"")</f>
        <v>M/A</v>
      </c>
      <c r="G33" s="33" t="n">
        <f aca="false">IF(D33&lt;&gt;"",0,"")</f>
        <v>0</v>
      </c>
      <c r="H33" s="34" t="n">
        <v>18</v>
      </c>
      <c r="I33" s="35" t="n">
        <v>126</v>
      </c>
      <c r="J33" s="35" t="n">
        <v>180</v>
      </c>
      <c r="K33" s="35" t="n">
        <v>159</v>
      </c>
      <c r="L33" s="35" t="n">
        <v>187</v>
      </c>
      <c r="M33" s="35" t="n">
        <v>180</v>
      </c>
      <c r="N33" s="35" t="n">
        <v>196</v>
      </c>
      <c r="O33" s="35" t="n">
        <v>158</v>
      </c>
      <c r="P33" s="35" t="n">
        <v>198</v>
      </c>
      <c r="Q33" s="35" t="n">
        <v>182</v>
      </c>
      <c r="R33" s="36" t="n">
        <v>166</v>
      </c>
      <c r="S33" s="36" t="n">
        <v>212</v>
      </c>
      <c r="T33" s="37" t="n">
        <v>160</v>
      </c>
      <c r="U33" s="35" t="n">
        <v>199</v>
      </c>
      <c r="V33" s="35" t="n">
        <v>174</v>
      </c>
      <c r="W33" s="35" t="n">
        <v>167</v>
      </c>
      <c r="X33" s="36" t="n">
        <v>201</v>
      </c>
      <c r="Y33" s="36" t="n">
        <v>200</v>
      </c>
      <c r="Z33" s="36" t="n">
        <v>212</v>
      </c>
      <c r="AA33" s="38" t="n">
        <f aca="false">IF(I33&lt;&gt;"",SUM(I33:Z33),"")</f>
        <v>3257</v>
      </c>
      <c r="AB33" s="39" t="n">
        <f aca="false">IF(AA33&lt;&gt;"",IF(H33&gt;0,AA33+(G33*H33),""),"")</f>
        <v>3257</v>
      </c>
      <c r="AC33" s="40" t="n">
        <f aca="false">IF(AB33&lt;&gt;"",AB33/H33,"")</f>
        <v>180.944444444444</v>
      </c>
      <c r="AD33" s="2"/>
    </row>
    <row r="34" customFormat="false" ht="13.5" hidden="false" customHeight="true" outlineLevel="0" collapsed="false">
      <c r="B34" s="28" t="n">
        <v>26</v>
      </c>
      <c r="C34" s="29" t="str">
        <f aca="false">IF(D34&lt;&gt;"",VLOOKUP(D34,'Elenco Tesserati'!$A$1:$D$5001,4,FALSE()),"")</f>
        <v>A.S. 2001</v>
      </c>
      <c r="D34" s="30" t="s">
        <v>2101</v>
      </c>
      <c r="E34" s="31" t="str">
        <f aca="false">IF(D34&lt;&gt;"",VLOOKUP(D34,'Elenco Tesserati'!$A$1:$C$5001,2,FALSE()),"")</f>
        <v>MAGNI GIORGIO</v>
      </c>
      <c r="F34" s="32" t="str">
        <f aca="false">IF(D34&lt;&gt;"",VLOOKUP(D34,'Elenco Tesserati'!$A$1:$C$5001,3,FALSE()),"")</f>
        <v>M/A</v>
      </c>
      <c r="G34" s="33" t="n">
        <f aca="false">IF(D34&lt;&gt;"",0,"")</f>
        <v>0</v>
      </c>
      <c r="H34" s="34" t="n">
        <v>18</v>
      </c>
      <c r="I34" s="35" t="n">
        <v>190</v>
      </c>
      <c r="J34" s="35" t="n">
        <v>174</v>
      </c>
      <c r="K34" s="35" t="n">
        <v>190</v>
      </c>
      <c r="L34" s="35" t="n">
        <v>137</v>
      </c>
      <c r="M34" s="35" t="n">
        <v>116</v>
      </c>
      <c r="N34" s="35" t="n">
        <v>146</v>
      </c>
      <c r="O34" s="35" t="n">
        <v>179</v>
      </c>
      <c r="P34" s="35" t="n">
        <v>201</v>
      </c>
      <c r="Q34" s="35" t="n">
        <v>162</v>
      </c>
      <c r="R34" s="36" t="n">
        <v>192</v>
      </c>
      <c r="S34" s="36" t="n">
        <v>178</v>
      </c>
      <c r="T34" s="37" t="n">
        <v>169</v>
      </c>
      <c r="U34" s="35" t="n">
        <v>174</v>
      </c>
      <c r="V34" s="35" t="n">
        <v>190</v>
      </c>
      <c r="W34" s="35" t="n">
        <v>181</v>
      </c>
      <c r="X34" s="36" t="n">
        <v>187</v>
      </c>
      <c r="Y34" s="36" t="n">
        <v>215</v>
      </c>
      <c r="Z34" s="36" t="n">
        <v>231</v>
      </c>
      <c r="AA34" s="38" t="n">
        <f aca="false">IF(I34&lt;&gt;"",SUM(I34:Z34),"")</f>
        <v>3212</v>
      </c>
      <c r="AB34" s="39" t="n">
        <f aca="false">IF(AA34&lt;&gt;"",IF(H34&gt;0,AA34+(G34*H34),""),"")</f>
        <v>3212</v>
      </c>
      <c r="AC34" s="40" t="n">
        <f aca="false">IF(AB34&lt;&gt;"",AB34/H34,"")</f>
        <v>178.444444444444</v>
      </c>
      <c r="AD34" s="2"/>
    </row>
    <row r="35" customFormat="false" ht="13.5" hidden="false" customHeight="true" outlineLevel="0" collapsed="false">
      <c r="B35" s="28" t="n">
        <v>27</v>
      </c>
      <c r="C35" s="29" t="str">
        <f aca="false">IF(D35&lt;&gt;"",VLOOKUP(D35,'Elenco Tesserati'!$A$1:$D$5001,4,FALSE()),"")</f>
        <v>Asb Miramar</v>
      </c>
      <c r="D35" s="30" t="s">
        <v>61</v>
      </c>
      <c r="E35" s="31" t="str">
        <f aca="false">IF(D35&lt;&gt;"",VLOOKUP(D35,'Elenco Tesserati'!$A$1:$C$5001,2,FALSE()),"")</f>
        <v>FOGAR ANDREA</v>
      </c>
      <c r="F35" s="32" t="str">
        <f aca="false">IF(D35&lt;&gt;"",VLOOKUP(D35,'Elenco Tesserati'!$A$1:$C$5001,3,FALSE()),"")</f>
        <v>M/A</v>
      </c>
      <c r="G35" s="33" t="n">
        <f aca="false">IF(D35&lt;&gt;"",0,"")</f>
        <v>0</v>
      </c>
      <c r="H35" s="34" t="n">
        <v>18</v>
      </c>
      <c r="I35" s="35" t="n">
        <v>158</v>
      </c>
      <c r="J35" s="35" t="n">
        <v>175</v>
      </c>
      <c r="K35" s="35" t="n">
        <v>156</v>
      </c>
      <c r="L35" s="35" t="n">
        <v>196</v>
      </c>
      <c r="M35" s="35" t="n">
        <v>163</v>
      </c>
      <c r="N35" s="35" t="n">
        <v>157</v>
      </c>
      <c r="O35" s="35" t="n">
        <v>200</v>
      </c>
      <c r="P35" s="35" t="n">
        <v>150</v>
      </c>
      <c r="Q35" s="35" t="n">
        <v>182</v>
      </c>
      <c r="R35" s="36" t="n">
        <v>153</v>
      </c>
      <c r="S35" s="36" t="n">
        <v>157</v>
      </c>
      <c r="T35" s="37" t="n">
        <v>198</v>
      </c>
      <c r="U35" s="35" t="n">
        <v>137</v>
      </c>
      <c r="V35" s="35" t="n">
        <v>166</v>
      </c>
      <c r="W35" s="35" t="n">
        <v>234</v>
      </c>
      <c r="X35" s="36" t="n">
        <v>192</v>
      </c>
      <c r="Y35" s="36" t="n">
        <v>195</v>
      </c>
      <c r="Z35" s="36" t="n">
        <v>223</v>
      </c>
      <c r="AA35" s="38" t="n">
        <f aca="false">IF(I35&lt;&gt;"",SUM(I35:Z35),"")</f>
        <v>3192</v>
      </c>
      <c r="AB35" s="39" t="n">
        <f aca="false">IF(AA35&lt;&gt;"",IF(H35&gt;0,AA35+(G35*H35),""),"")</f>
        <v>3192</v>
      </c>
      <c r="AC35" s="40" t="n">
        <f aca="false">IF(AB35&lt;&gt;"",AB35/H35,"")</f>
        <v>177.333333333333</v>
      </c>
      <c r="AD35" s="2"/>
    </row>
    <row r="36" customFormat="false" ht="13.5" hidden="false" customHeight="true" outlineLevel="0" collapsed="false">
      <c r="B36" s="28" t="n">
        <v>28</v>
      </c>
      <c r="C36" s="29" t="str">
        <f aca="false">IF(D36&lt;&gt;"",VLOOKUP(D36,'Elenco Tesserati'!$A$1:$D$5001,4,FALSE()),"")</f>
        <v>Galeone</v>
      </c>
      <c r="D36" s="30" t="s">
        <v>4086</v>
      </c>
      <c r="E36" s="31" t="str">
        <f aca="false">IF(D36&lt;&gt;"",VLOOKUP(D36,'Elenco Tesserati'!$A$1:$C$5001,2,FALSE()),"")</f>
        <v>PINARDI IGOR</v>
      </c>
      <c r="F36" s="32" t="str">
        <f aca="false">IF(D36&lt;&gt;"",VLOOKUP(D36,'Elenco Tesserati'!$A$1:$C$5001,3,FALSE()),"")</f>
        <v>M/A</v>
      </c>
      <c r="G36" s="33" t="n">
        <f aca="false">IF(D36&lt;&gt;"",0,"")</f>
        <v>0</v>
      </c>
      <c r="H36" s="34" t="n">
        <v>18</v>
      </c>
      <c r="I36" s="35" t="n">
        <v>200</v>
      </c>
      <c r="J36" s="35" t="n">
        <v>157</v>
      </c>
      <c r="K36" s="35" t="n">
        <v>198</v>
      </c>
      <c r="L36" s="35" t="n">
        <v>181</v>
      </c>
      <c r="M36" s="35" t="n">
        <v>190</v>
      </c>
      <c r="N36" s="35" t="n">
        <v>176</v>
      </c>
      <c r="O36" s="35" t="n">
        <v>174</v>
      </c>
      <c r="P36" s="35" t="n">
        <v>199</v>
      </c>
      <c r="Q36" s="35" t="n">
        <v>188</v>
      </c>
      <c r="R36" s="36" t="n">
        <v>168</v>
      </c>
      <c r="S36" s="36" t="n">
        <v>167</v>
      </c>
      <c r="T36" s="37" t="n">
        <v>182</v>
      </c>
      <c r="U36" s="35" t="n">
        <v>139</v>
      </c>
      <c r="V36" s="35" t="n">
        <v>179</v>
      </c>
      <c r="W36" s="35" t="n">
        <v>151</v>
      </c>
      <c r="X36" s="36" t="n">
        <v>150</v>
      </c>
      <c r="Y36" s="36" t="n">
        <v>181</v>
      </c>
      <c r="Z36" s="36" t="n">
        <v>167</v>
      </c>
      <c r="AA36" s="38" t="n">
        <f aca="false">IF(I36&lt;&gt;"",SUM(I36:Z36),"")</f>
        <v>3147</v>
      </c>
      <c r="AB36" s="39" t="n">
        <f aca="false">IF(AA36&lt;&gt;"",IF(H36&gt;0,AA36+(G36*H36),""),"")</f>
        <v>3147</v>
      </c>
      <c r="AC36" s="40" t="n">
        <f aca="false">IF(AB36&lt;&gt;"",AB36/H36,"")</f>
        <v>174.833333333333</v>
      </c>
      <c r="AD36" s="2"/>
    </row>
    <row r="37" customFormat="false" ht="13.5" hidden="false" customHeight="true" outlineLevel="0" collapsed="false">
      <c r="B37" s="28" t="n">
        <v>29</v>
      </c>
      <c r="C37" s="29" t="str">
        <f aca="false">IF(D37&lt;&gt;"",VLOOKUP(D37,'Elenco Tesserati'!$A$1:$D$5001,4,FALSE()),"")</f>
        <v>Team Castelfranco Veneto</v>
      </c>
      <c r="D37" s="30" t="s">
        <v>266</v>
      </c>
      <c r="E37" s="31" t="str">
        <f aca="false">IF(D37&lt;&gt;"",VLOOKUP(D37,'Elenco Tesserati'!$A$1:$C$5001,2,FALSE()),"")</f>
        <v>VETTORETTI ERMINIO</v>
      </c>
      <c r="F37" s="32" t="str">
        <f aca="false">IF(D37&lt;&gt;"",VLOOKUP(D37,'Elenco Tesserati'!$A$1:$C$5001,3,FALSE()),"")</f>
        <v>M/A</v>
      </c>
      <c r="G37" s="33" t="n">
        <f aca="false">IF(D37&lt;&gt;"",0,"")</f>
        <v>0</v>
      </c>
      <c r="H37" s="34" t="n">
        <v>18</v>
      </c>
      <c r="I37" s="35" t="n">
        <v>190</v>
      </c>
      <c r="J37" s="35" t="n">
        <v>204</v>
      </c>
      <c r="K37" s="35" t="n">
        <v>190</v>
      </c>
      <c r="L37" s="35" t="n">
        <v>168</v>
      </c>
      <c r="M37" s="35" t="n">
        <v>219</v>
      </c>
      <c r="N37" s="35" t="n">
        <v>161</v>
      </c>
      <c r="O37" s="35" t="n">
        <v>215</v>
      </c>
      <c r="P37" s="35" t="n">
        <v>200</v>
      </c>
      <c r="Q37" s="35" t="n">
        <v>190</v>
      </c>
      <c r="R37" s="36" t="n">
        <v>169</v>
      </c>
      <c r="S37" s="36" t="n">
        <v>278</v>
      </c>
      <c r="T37" s="37" t="n">
        <v>242</v>
      </c>
      <c r="U37" s="35" t="n">
        <v>0</v>
      </c>
      <c r="V37" s="35" t="n">
        <v>0</v>
      </c>
      <c r="W37" s="35" t="n">
        <v>0</v>
      </c>
      <c r="X37" s="36" t="n">
        <v>0</v>
      </c>
      <c r="Y37" s="36" t="n">
        <v>0</v>
      </c>
      <c r="Z37" s="36" t="n">
        <v>0</v>
      </c>
      <c r="AA37" s="38" t="n">
        <f aca="false">IF(I37&lt;&gt;"",SUM(I37:Z37),"")</f>
        <v>2426</v>
      </c>
      <c r="AB37" s="39" t="n">
        <f aca="false">IF(AA37&lt;&gt;"",IF(H37&gt;0,AA37+(G37*H37),""),"")</f>
        <v>2426</v>
      </c>
      <c r="AC37" s="40" t="n">
        <f aca="false">IF(AB37&lt;&gt;"",AB37/H37,"")</f>
        <v>134.777777777778</v>
      </c>
      <c r="AD37" s="2"/>
    </row>
    <row r="38" customFormat="false" ht="13.5" hidden="false" customHeight="true" outlineLevel="0" collapsed="false">
      <c r="B38" s="28" t="n">
        <v>30</v>
      </c>
      <c r="C38" s="29" t="str">
        <f aca="false">IF(D38&lt;&gt;"",VLOOKUP(D38,'Elenco Tesserati'!$A$1:$D$5001,4,FALSE()),"")</f>
        <v>A.S. Cobra Bowling 1963 Mi</v>
      </c>
      <c r="D38" s="30" t="s">
        <v>149</v>
      </c>
      <c r="E38" s="31" t="str">
        <f aca="false">IF(D38&lt;&gt;"",VLOOKUP(D38,'Elenco Tesserati'!$A$1:$C$5001,2,FALSE()),"")</f>
        <v>ABRATE FABIO</v>
      </c>
      <c r="F38" s="32" t="str">
        <f aca="false">IF(D38&lt;&gt;"",VLOOKUP(D38,'Elenco Tesserati'!$A$1:$C$5001,3,FALSE()),"")</f>
        <v>M/A</v>
      </c>
      <c r="G38" s="33" t="n">
        <f aca="false">IF(D38&lt;&gt;"",0,"")</f>
        <v>0</v>
      </c>
      <c r="H38" s="34" t="n">
        <v>18</v>
      </c>
      <c r="I38" s="35" t="n">
        <v>180</v>
      </c>
      <c r="J38" s="35" t="n">
        <v>186</v>
      </c>
      <c r="K38" s="35" t="n">
        <v>179</v>
      </c>
      <c r="L38" s="35" t="n">
        <v>165</v>
      </c>
      <c r="M38" s="35" t="n">
        <v>193</v>
      </c>
      <c r="N38" s="35" t="n">
        <v>178</v>
      </c>
      <c r="O38" s="35" t="n">
        <v>146</v>
      </c>
      <c r="P38" s="35" t="n">
        <v>156</v>
      </c>
      <c r="Q38" s="35" t="n">
        <v>182</v>
      </c>
      <c r="R38" s="36" t="n">
        <v>209</v>
      </c>
      <c r="S38" s="36" t="n">
        <v>246</v>
      </c>
      <c r="T38" s="37" t="n">
        <v>125</v>
      </c>
      <c r="U38" s="35" t="n">
        <v>131</v>
      </c>
      <c r="V38" s="35" t="n">
        <v>0</v>
      </c>
      <c r="W38" s="35" t="n">
        <v>0</v>
      </c>
      <c r="X38" s="36" t="n">
        <v>0</v>
      </c>
      <c r="Y38" s="36" t="n">
        <v>0</v>
      </c>
      <c r="Z38" s="36" t="n">
        <v>0</v>
      </c>
      <c r="AA38" s="38" t="n">
        <f aca="false">IF(I38&lt;&gt;"",SUM(I38:Z38),"")</f>
        <v>2276</v>
      </c>
      <c r="AB38" s="39" t="n">
        <f aca="false">IF(AA38&lt;&gt;"",IF(H38&gt;0,AA38+(G38*H38),""),"")</f>
        <v>2276</v>
      </c>
      <c r="AC38" s="40" t="n">
        <f aca="false">IF(AB38&lt;&gt;"",AB38/H38,"")</f>
        <v>126.444444444444</v>
      </c>
      <c r="AD38" s="2"/>
    </row>
    <row r="39" customFormat="false" ht="13.5" hidden="false" customHeight="true" outlineLevel="0" collapsed="false">
      <c r="B39" s="28" t="n">
        <v>31</v>
      </c>
      <c r="C39" s="29" t="str">
        <f aca="false">IF(D39&lt;&gt;"",VLOOKUP(D39,'Elenco Tesserati'!$A$1:$D$5001,4,FALSE()),"")</f>
        <v>Club Black Panthers</v>
      </c>
      <c r="D39" s="30" t="s">
        <v>521</v>
      </c>
      <c r="E39" s="31" t="str">
        <f aca="false">IF(D39&lt;&gt;"",VLOOKUP(D39,'Elenco Tesserati'!$A$1:$C$5001,2,FALSE()),"")</f>
        <v>PACHERA GRAZIANO</v>
      </c>
      <c r="F39" s="32" t="str">
        <f aca="false">IF(D39&lt;&gt;"",VLOOKUP(D39,'Elenco Tesserati'!$A$1:$C$5001,3,FALSE()),"")</f>
        <v>M/A</v>
      </c>
      <c r="G39" s="33" t="n">
        <f aca="false">IF(D39&lt;&gt;"",0,"")</f>
        <v>0</v>
      </c>
      <c r="H39" s="34" t="n">
        <v>18</v>
      </c>
      <c r="I39" s="35" t="n">
        <v>198</v>
      </c>
      <c r="J39" s="35" t="n">
        <v>245</v>
      </c>
      <c r="K39" s="35" t="n">
        <v>202</v>
      </c>
      <c r="L39" s="35" t="n">
        <v>186</v>
      </c>
      <c r="M39" s="35" t="n">
        <v>180</v>
      </c>
      <c r="N39" s="35" t="n">
        <v>185</v>
      </c>
      <c r="O39" s="35" t="n">
        <v>150</v>
      </c>
      <c r="P39" s="35" t="n">
        <v>203</v>
      </c>
      <c r="Q39" s="35" t="n">
        <v>155</v>
      </c>
      <c r="R39" s="36" t="n">
        <v>191</v>
      </c>
      <c r="S39" s="36" t="n">
        <v>185</v>
      </c>
      <c r="T39" s="37" t="n">
        <v>184</v>
      </c>
      <c r="U39" s="35" t="n">
        <v>0</v>
      </c>
      <c r="V39" s="35" t="n">
        <v>0</v>
      </c>
      <c r="W39" s="35" t="n">
        <v>0</v>
      </c>
      <c r="X39" s="36" t="n">
        <v>0</v>
      </c>
      <c r="Y39" s="36" t="n">
        <v>0</v>
      </c>
      <c r="Z39" s="36" t="n">
        <v>0</v>
      </c>
      <c r="AA39" s="38" t="n">
        <f aca="false">IF(I39&lt;&gt;"",SUM(I39:Z39),"")</f>
        <v>2264</v>
      </c>
      <c r="AB39" s="39" t="n">
        <f aca="false">IF(AA39&lt;&gt;"",IF(H39&gt;0,AA39+(G39*H39),""),"")</f>
        <v>2264</v>
      </c>
      <c r="AC39" s="40" t="n">
        <f aca="false">IF(AB39&lt;&gt;"",AB39/H39,"")</f>
        <v>125.777777777778</v>
      </c>
      <c r="AD39" s="2"/>
    </row>
    <row r="40" customFormat="false" ht="13.5" hidden="false" customHeight="true" outlineLevel="0" collapsed="false">
      <c r="B40" s="28" t="n">
        <v>32</v>
      </c>
      <c r="C40" s="29" t="str">
        <f aca="false">IF(D40&lt;&gt;"",VLOOKUP(D40,'Elenco Tesserati'!$A$1:$D$5001,4,FALSE()),"")</f>
        <v>A.S. Cobra Bowling 1963 Mi</v>
      </c>
      <c r="D40" s="30" t="s">
        <v>887</v>
      </c>
      <c r="E40" s="31" t="str">
        <f aca="false">IF(D40&lt;&gt;"",VLOOKUP(D40,'Elenco Tesserati'!$A$1:$C$5001,2,FALSE()),"")</f>
        <v>MAMBELLI OMAR</v>
      </c>
      <c r="F40" s="32" t="str">
        <f aca="false">IF(D40&lt;&gt;"",VLOOKUP(D40,'Elenco Tesserati'!$A$1:$C$5001,3,FALSE()),"")</f>
        <v>M/A</v>
      </c>
      <c r="G40" s="33" t="n">
        <f aca="false">IF(D40&lt;&gt;"",0,"")</f>
        <v>0</v>
      </c>
      <c r="H40" s="34" t="n">
        <v>18</v>
      </c>
      <c r="I40" s="35" t="n">
        <v>230</v>
      </c>
      <c r="J40" s="35" t="n">
        <v>188</v>
      </c>
      <c r="K40" s="35" t="n">
        <v>177</v>
      </c>
      <c r="L40" s="35" t="n">
        <v>147</v>
      </c>
      <c r="M40" s="35" t="n">
        <v>170</v>
      </c>
      <c r="N40" s="35" t="n">
        <v>177</v>
      </c>
      <c r="O40" s="35" t="n">
        <v>184</v>
      </c>
      <c r="P40" s="35" t="n">
        <v>128</v>
      </c>
      <c r="Q40" s="35" t="n">
        <v>224</v>
      </c>
      <c r="R40" s="36" t="n">
        <v>221</v>
      </c>
      <c r="S40" s="36" t="n">
        <v>166</v>
      </c>
      <c r="T40" s="37" t="n">
        <v>133</v>
      </c>
      <c r="U40" s="35" t="n">
        <v>0</v>
      </c>
      <c r="V40" s="35" t="n">
        <v>0</v>
      </c>
      <c r="W40" s="35" t="n">
        <v>0</v>
      </c>
      <c r="X40" s="36" t="n">
        <v>0</v>
      </c>
      <c r="Y40" s="36" t="n">
        <v>0</v>
      </c>
      <c r="Z40" s="36" t="n">
        <v>0</v>
      </c>
      <c r="AA40" s="38" t="n">
        <f aca="false">IF(I40&lt;&gt;"",SUM(I40:Z40),"")</f>
        <v>2145</v>
      </c>
      <c r="AB40" s="39" t="n">
        <f aca="false">IF(AA40&lt;&gt;"",IF(H40&gt;0,AA40+(G40*H40),""),"")</f>
        <v>2145</v>
      </c>
      <c r="AC40" s="40" t="n">
        <f aca="false">IF(AB40&lt;&gt;"",AB40/H40,"")</f>
        <v>119.166666666667</v>
      </c>
      <c r="AD40" s="2"/>
    </row>
    <row r="41" customFormat="false" ht="13.5" hidden="false" customHeight="true" outlineLevel="0" collapsed="false">
      <c r="B41" s="28" t="n">
        <v>33</v>
      </c>
      <c r="C41" s="29" t="str">
        <f aca="false">IF(D41&lt;&gt;"",VLOOKUP(D41,'Elenco Tesserati'!$A$1:$D$5001,4,FALSE()),"")</f>
        <v>A.S. 2000 Vicenza B.C.</v>
      </c>
      <c r="D41" s="30" t="s">
        <v>365</v>
      </c>
      <c r="E41" s="31" t="str">
        <f aca="false">IF(D41&lt;&gt;"",VLOOKUP(D41,'Elenco Tesserati'!$A$1:$C$5001,2,FALSE()),"")</f>
        <v>RUSSO CRISTIAN</v>
      </c>
      <c r="F41" s="32" t="str">
        <f aca="false">IF(D41&lt;&gt;"",VLOOKUP(D41,'Elenco Tesserati'!$A$1:$C$5001,3,FALSE()),"")</f>
        <v>M/A</v>
      </c>
      <c r="G41" s="33" t="n">
        <f aca="false">IF(D41&lt;&gt;"",0,"")</f>
        <v>0</v>
      </c>
      <c r="H41" s="34" t="n">
        <v>18</v>
      </c>
      <c r="I41" s="35" t="n">
        <v>218</v>
      </c>
      <c r="J41" s="35" t="n">
        <v>155</v>
      </c>
      <c r="K41" s="35" t="n">
        <v>175</v>
      </c>
      <c r="L41" s="35" t="n">
        <v>201</v>
      </c>
      <c r="M41" s="35" t="n">
        <v>203</v>
      </c>
      <c r="N41" s="35" t="n">
        <v>204</v>
      </c>
      <c r="O41" s="35" t="n">
        <v>151</v>
      </c>
      <c r="P41" s="35" t="n">
        <v>160</v>
      </c>
      <c r="Q41" s="35" t="n">
        <v>175</v>
      </c>
      <c r="R41" s="36" t="n">
        <v>152</v>
      </c>
      <c r="S41" s="36" t="n">
        <v>159</v>
      </c>
      <c r="T41" s="37" t="n">
        <v>146</v>
      </c>
      <c r="U41" s="35" t="n">
        <v>0</v>
      </c>
      <c r="V41" s="35" t="n">
        <v>0</v>
      </c>
      <c r="W41" s="35" t="n">
        <v>0</v>
      </c>
      <c r="X41" s="36" t="n">
        <v>0</v>
      </c>
      <c r="Y41" s="36" t="n">
        <v>0</v>
      </c>
      <c r="Z41" s="36" t="n">
        <v>0</v>
      </c>
      <c r="AA41" s="38" t="n">
        <f aca="false">IF(I41&lt;&gt;"",SUM(I41:Z41),"")</f>
        <v>2099</v>
      </c>
      <c r="AB41" s="39" t="n">
        <f aca="false">IF(AA41&lt;&gt;"",IF(H41&gt;0,AA41+(G41*H41),""),"")</f>
        <v>2099</v>
      </c>
      <c r="AC41" s="40" t="n">
        <f aca="false">IF(AB41&lt;&gt;"",AB41/H41,"")</f>
        <v>116.611111111111</v>
      </c>
      <c r="AD41" s="2"/>
    </row>
    <row r="42" customFormat="false" ht="13.5" hidden="false" customHeight="true" outlineLevel="0" collapsed="false">
      <c r="B42" s="28" t="n">
        <v>34</v>
      </c>
      <c r="C42" s="29" t="str">
        <f aca="false">IF(D42&lt;&gt;"",VLOOKUP(D42,'Elenco Tesserati'!$A$1:$D$5001,4,FALSE()),"")</f>
        <v>A.S. Le Prive'</v>
      </c>
      <c r="D42" s="30" t="s">
        <v>3646</v>
      </c>
      <c r="E42" s="31" t="str">
        <f aca="false">IF(D42&lt;&gt;"",VLOOKUP(D42,'Elenco Tesserati'!$A$1:$C$5001,2,FALSE()),"")</f>
        <v>FEDELI ANDREA</v>
      </c>
      <c r="F42" s="32" t="str">
        <f aca="false">IF(D42&lt;&gt;"",VLOOKUP(D42,'Elenco Tesserati'!$A$1:$C$5001,3,FALSE()),"")</f>
        <v>M/A</v>
      </c>
      <c r="G42" s="33" t="n">
        <f aca="false">IF(D42&lt;&gt;"",0,"")</f>
        <v>0</v>
      </c>
      <c r="H42" s="34" t="n">
        <v>18</v>
      </c>
      <c r="I42" s="35" t="n">
        <v>171</v>
      </c>
      <c r="J42" s="35" t="n">
        <v>141</v>
      </c>
      <c r="K42" s="35" t="n">
        <v>202</v>
      </c>
      <c r="L42" s="35" t="n">
        <v>156</v>
      </c>
      <c r="M42" s="35" t="n">
        <v>159</v>
      </c>
      <c r="N42" s="35" t="n">
        <v>187</v>
      </c>
      <c r="O42" s="35" t="n">
        <v>210</v>
      </c>
      <c r="P42" s="35" t="n">
        <v>189</v>
      </c>
      <c r="Q42" s="35" t="n">
        <v>146</v>
      </c>
      <c r="R42" s="36" t="n">
        <v>158</v>
      </c>
      <c r="S42" s="36" t="n">
        <v>178</v>
      </c>
      <c r="T42" s="37" t="n">
        <v>158</v>
      </c>
      <c r="U42" s="35" t="n">
        <v>0</v>
      </c>
      <c r="V42" s="35" t="n">
        <v>0</v>
      </c>
      <c r="W42" s="35" t="n">
        <v>0</v>
      </c>
      <c r="X42" s="36" t="n">
        <v>0</v>
      </c>
      <c r="Y42" s="36" t="n">
        <v>0</v>
      </c>
      <c r="Z42" s="36" t="n">
        <v>0</v>
      </c>
      <c r="AA42" s="38" t="n">
        <f aca="false">IF(I42&lt;&gt;"",SUM(I42:Z42),"")</f>
        <v>2055</v>
      </c>
      <c r="AB42" s="39" t="n">
        <f aca="false">IF(AA42&lt;&gt;"",IF(H42&gt;0,AA42+(G42*H42),""),"")</f>
        <v>2055</v>
      </c>
      <c r="AC42" s="40" t="n">
        <f aca="false">IF(AB42&lt;&gt;"",AB42/H42,"")</f>
        <v>114.166666666667</v>
      </c>
      <c r="AD42" s="2"/>
    </row>
    <row r="43" customFormat="false" ht="13.5" hidden="false" customHeight="true" outlineLevel="0" collapsed="false">
      <c r="B43" s="28" t="n">
        <v>35</v>
      </c>
      <c r="C43" s="29" t="str">
        <f aca="false">IF(D43&lt;&gt;"",VLOOKUP(D43,'Elenco Tesserati'!$A$1:$D$5001,4,FALSE()),"")</f>
        <v>Bowling Center Two Biella</v>
      </c>
      <c r="D43" s="30" t="s">
        <v>942</v>
      </c>
      <c r="E43" s="31" t="str">
        <f aca="false">IF(D43&lt;&gt;"",VLOOKUP(D43,'Elenco Tesserati'!$A$1:$C$5001,2,FALSE()),"")</f>
        <v>BONEZZI BORIS</v>
      </c>
      <c r="F43" s="32" t="str">
        <f aca="false">IF(D43&lt;&gt;"",VLOOKUP(D43,'Elenco Tesserati'!$A$1:$C$5001,3,FALSE()),"")</f>
        <v>M/A</v>
      </c>
      <c r="G43" s="33" t="n">
        <f aca="false">IF(D43&lt;&gt;"",0,"")</f>
        <v>0</v>
      </c>
      <c r="H43" s="34" t="n">
        <v>18</v>
      </c>
      <c r="I43" s="35" t="n">
        <v>175</v>
      </c>
      <c r="J43" s="35" t="n">
        <v>162</v>
      </c>
      <c r="K43" s="35" t="n">
        <v>174</v>
      </c>
      <c r="L43" s="35" t="n">
        <v>146</v>
      </c>
      <c r="M43" s="35" t="n">
        <v>137</v>
      </c>
      <c r="N43" s="35" t="n">
        <v>175</v>
      </c>
      <c r="O43" s="35" t="n">
        <v>190</v>
      </c>
      <c r="P43" s="35" t="n">
        <v>202</v>
      </c>
      <c r="Q43" s="35" t="n">
        <v>152</v>
      </c>
      <c r="R43" s="36" t="n">
        <v>192</v>
      </c>
      <c r="S43" s="36" t="n">
        <v>170</v>
      </c>
      <c r="T43" s="37" t="n">
        <v>162</v>
      </c>
      <c r="U43" s="35" t="n">
        <v>0</v>
      </c>
      <c r="V43" s="35" t="n">
        <v>0</v>
      </c>
      <c r="W43" s="35" t="n">
        <v>0</v>
      </c>
      <c r="X43" s="36" t="n">
        <v>0</v>
      </c>
      <c r="Y43" s="36" t="n">
        <v>0</v>
      </c>
      <c r="Z43" s="36" t="n">
        <v>0</v>
      </c>
      <c r="AA43" s="38" t="n">
        <f aca="false">IF(I43&lt;&gt;"",SUM(I43:Z43),"")</f>
        <v>2037</v>
      </c>
      <c r="AB43" s="39" t="n">
        <f aca="false">IF(AA43&lt;&gt;"",IF(H43&gt;0,AA43+(G43*H43),""),"")</f>
        <v>2037</v>
      </c>
      <c r="AC43" s="40" t="n">
        <f aca="false">IF(AB43&lt;&gt;"",AB43/H43,"")</f>
        <v>113.166666666667</v>
      </c>
      <c r="AD43" s="2"/>
    </row>
    <row r="44" customFormat="false" ht="13.5" hidden="false" customHeight="true" outlineLevel="0" collapsed="false">
      <c r="B44" s="41" t="n">
        <v>36</v>
      </c>
      <c r="C44" s="42" t="str">
        <f aca="false">IF(D44&lt;&gt;"",VLOOKUP(D44,'Elenco Tesserati'!$A$1:$D$5001,4,FALSE()),"")</f>
        <v>A.S.D. Bowl.Portogruaro Tigers</v>
      </c>
      <c r="D44" s="43" t="s">
        <v>436</v>
      </c>
      <c r="E44" s="44" t="str">
        <f aca="false">IF(D44&lt;&gt;"",VLOOKUP(D44,'Elenco Tesserati'!$A$1:$C$5001,2,FALSE()),"")</f>
        <v>QUERIN GIANCARLO</v>
      </c>
      <c r="F44" s="45" t="str">
        <f aca="false">IF(D44&lt;&gt;"",VLOOKUP(D44,'Elenco Tesserati'!$A$1:$C$5001,3,FALSE()),"")</f>
        <v>M/A</v>
      </c>
      <c r="G44" s="46" t="n">
        <f aca="false">IF(D44&lt;&gt;"",0,"")</f>
        <v>0</v>
      </c>
      <c r="H44" s="47" t="n">
        <v>18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48" t="n">
        <v>0</v>
      </c>
      <c r="W44" s="48" t="n">
        <v>0</v>
      </c>
      <c r="X44" s="49" t="n">
        <v>0</v>
      </c>
      <c r="Y44" s="49" t="n">
        <v>0</v>
      </c>
      <c r="Z44" s="49" t="n">
        <v>0</v>
      </c>
      <c r="AA44" s="51" t="n">
        <f aca="false">IF(I44&lt;&gt;"",SUM(I44:Z44),"")</f>
        <v>0</v>
      </c>
      <c r="AB44" s="52" t="n">
        <f aca="false">IF(AA44&lt;&gt;"",IF(H44&gt;0,AA44+(G44*H44),""),"")</f>
        <v>0</v>
      </c>
      <c r="AC44" s="53" t="n">
        <f aca="false">IF(AB44&lt;&gt;"",AB44/H44,"")</f>
        <v>0</v>
      </c>
      <c r="AD44" s="2"/>
    </row>
    <row r="45" customFormat="false" ht="12.75" hidden="false" customHeight="false" outlineLevel="0" collapsed="false">
      <c r="AC45" s="2"/>
      <c r="AD45" s="2"/>
    </row>
    <row r="46" customFormat="false" ht="12.75" hidden="false" customHeight="false" outlineLevel="0" collapsed="false">
      <c r="AC46" s="2"/>
      <c r="AD46" s="2"/>
    </row>
    <row r="47" customFormat="false" ht="12.75" hidden="false" customHeight="false" outlineLevel="0" collapsed="false">
      <c r="AC47" s="2"/>
      <c r="AD47" s="2"/>
    </row>
    <row r="48" customFormat="false" ht="12.75" hidden="false" customHeight="false" outlineLevel="0" collapsed="false">
      <c r="AC48" s="2"/>
      <c r="AD48" s="2"/>
    </row>
    <row r="49" customFormat="false" ht="12.75" hidden="false" customHeight="false" outlineLevel="0" collapsed="false">
      <c r="AC49" s="2"/>
      <c r="AD49" s="2"/>
    </row>
    <row r="50" customFormat="false" ht="12.75" hidden="false" customHeight="false" outlineLevel="0" collapsed="false">
      <c r="AC50" s="2"/>
      <c r="AD50" s="2"/>
    </row>
    <row r="51" customFormat="false" ht="12.75" hidden="false" customHeight="false" outlineLevel="0" collapsed="false">
      <c r="AC51" s="2"/>
      <c r="AD51" s="2"/>
    </row>
    <row r="52" customFormat="false" ht="12.75" hidden="false" customHeight="false" outlineLevel="0" collapsed="false">
      <c r="AC52" s="2"/>
      <c r="AD52" s="2"/>
    </row>
    <row r="53" customFormat="false" ht="12.75" hidden="false" customHeight="false" outlineLevel="0" collapsed="false">
      <c r="AC53" s="2"/>
      <c r="AD53" s="2"/>
    </row>
    <row r="54" customFormat="false" ht="12.75" hidden="false" customHeight="false" outlineLevel="0" collapsed="false">
      <c r="AC54" s="2"/>
      <c r="AD54" s="2"/>
    </row>
    <row r="55" customFormat="false" ht="12.75" hidden="false" customHeight="false" outlineLevel="0" collapsed="false">
      <c r="AC55" s="2"/>
      <c r="AD55" s="2"/>
    </row>
    <row r="56" customFormat="false" ht="12.75" hidden="false" customHeight="false" outlineLevel="0" collapsed="false">
      <c r="AC56" s="2"/>
      <c r="AD56" s="2"/>
    </row>
    <row r="57" customFormat="false" ht="12.75" hidden="false" customHeight="false" outlineLevel="0" collapsed="false">
      <c r="AC57" s="2"/>
      <c r="AD57" s="2"/>
    </row>
    <row r="58" customFormat="false" ht="12.75" hidden="false" customHeight="false" outlineLevel="0" collapsed="false">
      <c r="AC58" s="2"/>
      <c r="AD58" s="2"/>
    </row>
    <row r="59" customFormat="false" ht="12.75" hidden="false" customHeight="false" outlineLevel="0" collapsed="false">
      <c r="AC59" s="2"/>
      <c r="AD59" s="2"/>
    </row>
    <row r="60" customFormat="false" ht="12.75" hidden="false" customHeight="false" outlineLevel="0" collapsed="false">
      <c r="AC60" s="2"/>
      <c r="AD60" s="2"/>
    </row>
    <row r="61" customFormat="false" ht="12.75" hidden="false" customHeight="false" outlineLevel="0" collapsed="false">
      <c r="AC61" s="2"/>
      <c r="AD61" s="2"/>
    </row>
    <row r="62" customFormat="false" ht="12.75" hidden="false" customHeight="false" outlineLevel="0" collapsed="false">
      <c r="AC62" s="2"/>
      <c r="AD62" s="2"/>
    </row>
    <row r="63" customFormat="false" ht="12.75" hidden="false" customHeight="false" outlineLevel="0" collapsed="false">
      <c r="AC63" s="2"/>
      <c r="AD63" s="2"/>
    </row>
    <row r="64" customFormat="false" ht="12.75" hidden="false" customHeight="false" outlineLevel="0" collapsed="false">
      <c r="AC64" s="2"/>
      <c r="AD64" s="2"/>
    </row>
    <row r="65" customFormat="false" ht="12.75" hidden="false" customHeight="false" outlineLevel="0" collapsed="false">
      <c r="AC65" s="2"/>
      <c r="AD65" s="2"/>
    </row>
    <row r="66" customFormat="false" ht="12.75" hidden="false" customHeight="false" outlineLevel="0" collapsed="false">
      <c r="AC66" s="2"/>
      <c r="AD66" s="2"/>
    </row>
    <row r="67" customFormat="false" ht="12.75" hidden="false" customHeight="false" outlineLevel="0" collapsed="false">
      <c r="AC67" s="2"/>
      <c r="AD67" s="2"/>
    </row>
    <row r="68" customFormat="false" ht="12.75" hidden="false" customHeight="false" outlineLevel="0" collapsed="false">
      <c r="AC68" s="2"/>
      <c r="AD68" s="2"/>
    </row>
    <row r="69" customFormat="false" ht="12.75" hidden="false" customHeight="false" outlineLevel="0" collapsed="false">
      <c r="AC69" s="2"/>
      <c r="AD69" s="2"/>
    </row>
    <row r="70" customFormat="false" ht="12.75" hidden="false" customHeight="false" outlineLevel="0" collapsed="false">
      <c r="AC70" s="2"/>
      <c r="AD70" s="2"/>
    </row>
    <row r="71" customFormat="false" ht="12.75" hidden="false" customHeight="false" outlineLevel="0" collapsed="false">
      <c r="AC71" s="2"/>
      <c r="AD71" s="2"/>
    </row>
    <row r="72" customFormat="false" ht="12.75" hidden="false" customHeight="false" outlineLevel="0" collapsed="false">
      <c r="AC72" s="2"/>
      <c r="AD72" s="2"/>
    </row>
    <row r="73" customFormat="false" ht="12.75" hidden="false" customHeight="false" outlineLevel="0" collapsed="false">
      <c r="AC73" s="2"/>
      <c r="AD73" s="2"/>
    </row>
    <row r="74" customFormat="false" ht="12.75" hidden="false" customHeight="false" outlineLevel="0" collapsed="false">
      <c r="AC74" s="2"/>
      <c r="AD74" s="2"/>
    </row>
    <row r="75" customFormat="false" ht="12.75" hidden="false" customHeight="false" outlineLevel="0" collapsed="false">
      <c r="AC75" s="2"/>
      <c r="AD75" s="2"/>
    </row>
    <row r="76" customFormat="false" ht="12.75" hidden="false" customHeight="false" outlineLevel="0" collapsed="false">
      <c r="AC76" s="2"/>
      <c r="AD76" s="2"/>
    </row>
    <row r="77" customFormat="false" ht="12.75" hidden="false" customHeight="false" outlineLevel="0" collapsed="false">
      <c r="AC77" s="2"/>
      <c r="AD77" s="2"/>
    </row>
    <row r="78" customFormat="false" ht="12.75" hidden="false" customHeight="false" outlineLevel="0" collapsed="false">
      <c r="AC78" s="2"/>
      <c r="AD78" s="2"/>
    </row>
    <row r="79" customFormat="false" ht="12.75" hidden="false" customHeight="false" outlineLevel="0" collapsed="false">
      <c r="AC79" s="2"/>
      <c r="AD79" s="2"/>
    </row>
    <row r="80" customFormat="false" ht="12.75" hidden="false" customHeight="false" outlineLevel="0" collapsed="false">
      <c r="AC80" s="2"/>
      <c r="AD80" s="2"/>
    </row>
    <row r="81" customFormat="false" ht="12.75" hidden="false" customHeight="false" outlineLevel="0" collapsed="false">
      <c r="AC81" s="2"/>
      <c r="AD81" s="2"/>
    </row>
    <row r="82" customFormat="false" ht="12.75" hidden="false" customHeight="false" outlineLevel="0" collapsed="false">
      <c r="AC82" s="2"/>
      <c r="AD82" s="2"/>
    </row>
    <row r="83" customFormat="false" ht="12.75" hidden="false" customHeight="false" outlineLevel="0" collapsed="false">
      <c r="AC83" s="2"/>
      <c r="AD83" s="2"/>
    </row>
    <row r="84" customFormat="false" ht="12.75" hidden="false" customHeight="false" outlineLevel="0" collapsed="false">
      <c r="AC84" s="2"/>
      <c r="AD84" s="2"/>
    </row>
    <row r="85" customFormat="false" ht="12.75" hidden="false" customHeight="false" outlineLevel="0" collapsed="false">
      <c r="AC85" s="2"/>
      <c r="AD85" s="2"/>
    </row>
    <row r="86" customFormat="false" ht="12.75" hidden="false" customHeight="false" outlineLevel="0" collapsed="false">
      <c r="AC86" s="2"/>
      <c r="AD86" s="2"/>
    </row>
    <row r="87" customFormat="false" ht="12.75" hidden="false" customHeight="false" outlineLevel="0" collapsed="false">
      <c r="AC87" s="2"/>
      <c r="AD87" s="2"/>
    </row>
    <row r="88" customFormat="false" ht="12.75" hidden="false" customHeight="false" outlineLevel="0" collapsed="false">
      <c r="AC88" s="2"/>
      <c r="AD88" s="2"/>
    </row>
    <row r="89" customFormat="false" ht="12.75" hidden="false" customHeight="false" outlineLevel="0" collapsed="false">
      <c r="AC89" s="2"/>
      <c r="AD89" s="2"/>
    </row>
    <row r="90" customFormat="false" ht="12.75" hidden="false" customHeight="false" outlineLevel="0" collapsed="false">
      <c r="AC90" s="2"/>
      <c r="AD90" s="2"/>
    </row>
    <row r="91" customFormat="false" ht="12.75" hidden="false" customHeight="false" outlineLevel="0" collapsed="false">
      <c r="AC91" s="2"/>
      <c r="AD91" s="2"/>
    </row>
    <row r="92" customFormat="false" ht="12.75" hidden="false" customHeight="false" outlineLevel="0" collapsed="false">
      <c r="AC92" s="2"/>
      <c r="AD92" s="2"/>
    </row>
    <row r="93" customFormat="false" ht="12.75" hidden="false" customHeight="false" outlineLevel="0" collapsed="false">
      <c r="AC93" s="2"/>
      <c r="AD93" s="2"/>
    </row>
    <row r="94" customFormat="false" ht="12.75" hidden="false" customHeight="false" outlineLevel="0" collapsed="false">
      <c r="AC94" s="2"/>
      <c r="AD94" s="2"/>
    </row>
    <row r="95" customFormat="false" ht="12.75" hidden="false" customHeight="false" outlineLevel="0" collapsed="false">
      <c r="AC95" s="2"/>
      <c r="AD95" s="2"/>
    </row>
    <row r="96" customFormat="false" ht="12.75" hidden="false" customHeight="false" outlineLevel="0" collapsed="false">
      <c r="AC96" s="2"/>
      <c r="AD96" s="2"/>
    </row>
    <row r="97" customFormat="false" ht="12.75" hidden="false" customHeight="false" outlineLevel="0" collapsed="false">
      <c r="AC97" s="2"/>
      <c r="AD97" s="2"/>
    </row>
    <row r="98" customFormat="false" ht="12.75" hidden="false" customHeight="false" outlineLevel="0" collapsed="false">
      <c r="AC98" s="2"/>
      <c r="AD98" s="2"/>
    </row>
    <row r="99" customFormat="false" ht="12.75" hidden="false" customHeight="false" outlineLevel="0" collapsed="false">
      <c r="AC99" s="2"/>
      <c r="AD99" s="2"/>
    </row>
    <row r="100" customFormat="false" ht="12.75" hidden="false" customHeight="false" outlineLevel="0" collapsed="false">
      <c r="AC100" s="2"/>
      <c r="AD100" s="2"/>
    </row>
    <row r="101" customFormat="false" ht="12.75" hidden="false" customHeight="false" outlineLevel="0" collapsed="false">
      <c r="AC101" s="2"/>
      <c r="AD101" s="2"/>
    </row>
    <row r="102" customFormat="false" ht="12.75" hidden="false" customHeight="false" outlineLevel="0" collapsed="false">
      <c r="AC102" s="2"/>
      <c r="AD102" s="2"/>
    </row>
    <row r="103" customFormat="false" ht="12.75" hidden="false" customHeight="false" outlineLevel="0" collapsed="false">
      <c r="AC103" s="2"/>
      <c r="AD103" s="2"/>
    </row>
    <row r="104" customFormat="false" ht="12.75" hidden="false" customHeight="false" outlineLevel="0" collapsed="false">
      <c r="AC104" s="2"/>
      <c r="AD104" s="2"/>
    </row>
    <row r="105" customFormat="false" ht="12.75" hidden="false" customHeight="false" outlineLevel="0" collapsed="false">
      <c r="AC105" s="2"/>
      <c r="AD105" s="2"/>
    </row>
    <row r="106" customFormat="false" ht="12.75" hidden="false" customHeight="false" outlineLevel="0" collapsed="false">
      <c r="AC106" s="2"/>
      <c r="AD106" s="2"/>
    </row>
    <row r="107" customFormat="false" ht="12.75" hidden="false" customHeight="false" outlineLevel="0" collapsed="false">
      <c r="AC107" s="2"/>
      <c r="AD107" s="2"/>
    </row>
    <row r="108" customFormat="false" ht="12.75" hidden="false" customHeight="false" outlineLevel="0" collapsed="false">
      <c r="AC108" s="2"/>
      <c r="AD108" s="2"/>
    </row>
    <row r="109" customFormat="false" ht="12.75" hidden="false" customHeight="false" outlineLevel="0" collapsed="false">
      <c r="AC109" s="2"/>
      <c r="AD109" s="2"/>
    </row>
    <row r="110" customFormat="false" ht="12.75" hidden="false" customHeight="false" outlineLevel="0" collapsed="false">
      <c r="AC110" s="2"/>
      <c r="AD110" s="2"/>
    </row>
    <row r="111" customFormat="false" ht="12.75" hidden="false" customHeight="false" outlineLevel="0" collapsed="false">
      <c r="AC111" s="2"/>
      <c r="AD111" s="2"/>
    </row>
    <row r="112" customFormat="false" ht="12.75" hidden="false" customHeight="false" outlineLevel="0" collapsed="false">
      <c r="AD112" s="2"/>
    </row>
  </sheetData>
  <mergeCells count="20">
    <mergeCell ref="B2:Z4"/>
    <mergeCell ref="AB2:AC2"/>
    <mergeCell ref="AB3:AC3"/>
    <mergeCell ref="AB4:AC4"/>
    <mergeCell ref="B5:Z6"/>
    <mergeCell ref="AB5:AC5"/>
    <mergeCell ref="AB6:AC6"/>
    <mergeCell ref="B7:B8"/>
    <mergeCell ref="C7:C8"/>
    <mergeCell ref="D7:D8"/>
    <mergeCell ref="E7:E8"/>
    <mergeCell ref="F7:F8"/>
    <mergeCell ref="G7:G8"/>
    <mergeCell ref="H7:H8"/>
    <mergeCell ref="I7:N7"/>
    <mergeCell ref="O7:T7"/>
    <mergeCell ref="U7:Z7"/>
    <mergeCell ref="AA7:AA8"/>
    <mergeCell ref="AB7:AB8"/>
    <mergeCell ref="AC7:AC8"/>
  </mergeCells>
  <conditionalFormatting sqref="I9:Z44 X44:Z4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AC1:AC6 AC9:AC65500">
    <cfRule type="cellIs" priority="4" operator="greaterThanOrEqual" aboveAverage="0" equalAverage="0" bottom="0" percent="0" rank="0" text="" dxfId="2">
      <formula>200</formula>
    </cfRule>
    <cfRule type="cellIs" priority="5" operator="less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61"/>
  <sheetViews>
    <sheetView showFormulas="false" showGridLines="fals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4.28"/>
    <col collapsed="false" customWidth="true" hidden="false" outlineLevel="0" max="3" min="3" style="2" width="24.7"/>
    <col collapsed="false" customWidth="true" hidden="false" outlineLevel="0" max="4" min="4" style="3" width="7.42"/>
    <col collapsed="false" customWidth="true" hidden="false" outlineLevel="0" max="5" min="5" style="2" width="27.99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99"/>
    <col collapsed="false" customWidth="true" hidden="false" outlineLevel="0" max="18" min="18" style="2" width="10.71"/>
    <col collapsed="false" customWidth="true" hidden="false" outlineLevel="0" max="19" min="19" style="2" width="6.41"/>
    <col collapsed="false" customWidth="true" hidden="false" outlineLevel="0" max="20" min="20" style="5" width="9.85"/>
    <col collapsed="false" customWidth="true" hidden="false" outlineLevel="0" max="23" min="21" style="6" width="9.14"/>
    <col collapsed="false" customWidth="false" hidden="false" outlineLevel="0" max="257" min="24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71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/>
      <c r="T4" s="10"/>
    </row>
    <row r="5" customFormat="false" ht="16.5" hidden="false" customHeight="true" outlineLevel="0" collapsed="false">
      <c r="B5" s="11" t="s">
        <v>89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8</v>
      </c>
      <c r="S6" s="12"/>
      <c r="T6" s="12"/>
    </row>
    <row r="7" customFormat="false" ht="13.5" hidden="false" customHeight="false" outlineLevel="0" collapsed="false">
      <c r="B7" s="13" t="s">
        <v>8959</v>
      </c>
      <c r="C7" s="13" t="s">
        <v>8960</v>
      </c>
      <c r="D7" s="13" t="s">
        <v>8961</v>
      </c>
      <c r="E7" s="13" t="s">
        <v>8962</v>
      </c>
      <c r="F7" s="13" t="s">
        <v>8963</v>
      </c>
      <c r="G7" s="13" t="s">
        <v>8964</v>
      </c>
      <c r="H7" s="54" t="s">
        <v>8972</v>
      </c>
      <c r="I7" s="54"/>
      <c r="J7" s="54"/>
      <c r="K7" s="54"/>
      <c r="L7" s="54"/>
      <c r="M7" s="54"/>
      <c r="N7" s="54"/>
      <c r="O7" s="54"/>
      <c r="P7" s="54"/>
      <c r="Q7" s="54"/>
      <c r="R7" s="13" t="s">
        <v>8968</v>
      </c>
      <c r="S7" s="13" t="s">
        <v>8969</v>
      </c>
      <c r="T7" s="13" t="s">
        <v>8970</v>
      </c>
      <c r="V7" s="2"/>
      <c r="W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959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3"/>
      <c r="S8" s="13" t="s">
        <v>8969</v>
      </c>
      <c r="T8" s="13" t="s">
        <v>8970</v>
      </c>
      <c r="V8" s="2"/>
      <c r="W8" s="2"/>
    </row>
    <row r="9" customFormat="false" ht="14.1" hidden="false" customHeight="true" outlineLevel="0" collapsed="false">
      <c r="B9" s="55" t="n">
        <v>1</v>
      </c>
      <c r="C9" s="56" t="str">
        <f aca="false">IF(D9&lt;&gt;"",VLOOKUP(D9,'Elenco Tesserati'!$A$1:$D$5001,4,FALSE()),"")</f>
        <v>A.S. Cobra Bowling 1963 Mi</v>
      </c>
      <c r="D9" s="57" t="s">
        <v>1344</v>
      </c>
      <c r="E9" s="58" t="str">
        <f aca="false">IF(D9&lt;&gt;"",VLOOKUP(D9,'Elenco Tesserati'!$A$1:$C$5001,2,FALSE()),"")</f>
        <v>PIROZZI MASSIMO</v>
      </c>
      <c r="F9" s="59" t="str">
        <f aca="false">IF(D9&lt;&gt;"",VLOOKUP(D9,'Elenco Tesserati'!$A$1:$C$5001,3,FALSE()),"")</f>
        <v>M/A</v>
      </c>
      <c r="G9" s="60" t="n">
        <f aca="false">IF(F9="M/A",0,IF(F9="M/B",5,IF(F9="M/C",10,IF(F9="M/D",15,IF(F9="F/A",0,IF(F9="F/B",5,IF(F9="F/C",10,IF(F9="F/D",15,""))))))))</f>
        <v>0</v>
      </c>
      <c r="H9" s="61"/>
      <c r="I9" s="62"/>
      <c r="J9" s="63"/>
      <c r="K9" s="63"/>
      <c r="L9" s="63" t="n">
        <v>195</v>
      </c>
      <c r="M9" s="63" t="n">
        <v>269</v>
      </c>
      <c r="N9" s="63"/>
      <c r="O9" s="64"/>
      <c r="P9" s="64"/>
      <c r="Q9" s="65"/>
      <c r="R9" s="66" t="n">
        <f aca="false">IF(OR(I9&lt;&gt;"",J9&lt;&gt;"",K9&lt;&gt;"",L9&lt;&gt;"",M9&lt;&gt;"",N9&lt;&gt;"",O9&lt;&gt;"",P9&lt;&gt;"",Q9&lt;&gt;""),SUM(I9:Q9),"")</f>
        <v>464</v>
      </c>
      <c r="S9" s="67" t="str">
        <f aca="false">IF(R9&lt;&gt;"",IF(H9&gt;0,R9+(G9*H9),""),"")</f>
        <v/>
      </c>
      <c r="T9" s="68" t="str">
        <f aca="false">IF(S9&lt;&gt;"",S9/H9,"")</f>
        <v/>
      </c>
      <c r="V9" s="2"/>
      <c r="W9" s="2"/>
    </row>
    <row r="10" customFormat="false" ht="14.1" hidden="false" customHeight="true" outlineLevel="0" collapsed="false">
      <c r="B10" s="69" t="n">
        <v>2</v>
      </c>
      <c r="C10" s="29" t="str">
        <f aca="false">IF(D10&lt;&gt;"",VLOOKUP(D10,'Elenco Tesserati'!$A$1:$D$5001,4,FALSE()),"")</f>
        <v>Galeone</v>
      </c>
      <c r="D10" s="70" t="s">
        <v>566</v>
      </c>
      <c r="E10" s="71" t="str">
        <f aca="false">IF(D10&lt;&gt;"",VLOOKUP(D10,'Elenco Tesserati'!$A$1:$C$5001,2,FALSE()),"")</f>
        <v>CELLI MAURIZIO</v>
      </c>
      <c r="F10" s="72" t="str">
        <f aca="false">IF(D10&lt;&gt;"",VLOOKUP(D10,'Elenco Tesserati'!$A$1:$C$5001,3,FALSE()),"")</f>
        <v>M/A</v>
      </c>
      <c r="G10" s="73" t="n">
        <f aca="false">IF(F10="M/A",0,IF(F10="M/B",5,IF(F10="M/C",10,IF(F10="M/D",15,IF(F10="F/A",0,IF(F10="F/B",5,IF(F10="F/C",10,IF(F10="F/D",15,""))))))))</f>
        <v>0</v>
      </c>
      <c r="H10" s="74"/>
      <c r="I10" s="75"/>
      <c r="J10" s="76"/>
      <c r="K10" s="76"/>
      <c r="L10" s="76" t="n">
        <v>195</v>
      </c>
      <c r="M10" s="76" t="n">
        <v>173</v>
      </c>
      <c r="N10" s="76"/>
      <c r="O10" s="77"/>
      <c r="P10" s="77"/>
      <c r="Q10" s="78"/>
      <c r="R10" s="79" t="n">
        <f aca="false">IF(OR(I10&lt;&gt;"",J10&lt;&gt;"",K10&lt;&gt;"",L10&lt;&gt;"",M10&lt;&gt;"",N10&lt;&gt;"",O10&lt;&gt;"",P10&lt;&gt;"",Q10&lt;&gt;""),SUM(I10:Q10),"")</f>
        <v>368</v>
      </c>
      <c r="S10" s="80" t="str">
        <f aca="false">IF(R10&lt;&gt;"",IF(H10&gt;0,R10+(G10*H10),""),"")</f>
        <v/>
      </c>
      <c r="T10" s="40" t="str">
        <f aca="false">IF(S10&lt;&gt;"",S10/H10,"")</f>
        <v/>
      </c>
      <c r="V10" s="2"/>
      <c r="W10" s="2"/>
    </row>
    <row r="11" customFormat="false" ht="14.1" hidden="false" customHeight="true" outlineLevel="0" collapsed="false">
      <c r="B11" s="81"/>
      <c r="C11" s="82" t="str">
        <f aca="false">IF(D11&lt;&gt;"",VLOOKUP(D11,'Elenco Tesserati'!$A$1:$D$5001,4,FALSE()),"")</f>
        <v/>
      </c>
      <c r="D11" s="83"/>
      <c r="E11" s="84" t="str">
        <f aca="false">IF(D11&lt;&gt;"",VLOOKUP(D11,'Elenco Tesserati'!$A$1:$C$5001,2,FALSE()),"")</f>
        <v/>
      </c>
      <c r="F11" s="85" t="str">
        <f aca="false">IF(D11&lt;&gt;"",VLOOKUP(D11,'Elenco Tesserati'!$A$1:$C$5001,3,FALSE()),"")</f>
        <v/>
      </c>
      <c r="G11" s="86" t="str">
        <f aca="false">IF(F11="M/A",0,IF(F11="M/B",5,IF(F11="M/C",10,IF(F11="M/D",15,IF(F11="F/A",0,IF(F11="F/B",5,IF(F11="F/C",10,IF(F11="F/D",15,""))))))))</f>
        <v/>
      </c>
      <c r="H11" s="87"/>
      <c r="I11" s="88"/>
      <c r="J11" s="89"/>
      <c r="K11" s="89"/>
      <c r="L11" s="89"/>
      <c r="M11" s="89"/>
      <c r="N11" s="89"/>
      <c r="O11" s="90"/>
      <c r="P11" s="90"/>
      <c r="Q11" s="91"/>
      <c r="R11" s="92" t="str">
        <f aca="false">IF(OR(I11&lt;&gt;"",J11&lt;&gt;"",K11&lt;&gt;"",L11&lt;&gt;"",M11&lt;&gt;"",N11&lt;&gt;"",O11&lt;&gt;"",P11&lt;&gt;"",Q11&lt;&gt;""),SUM(I11:Q11),"")</f>
        <v/>
      </c>
      <c r="S11" s="93" t="str">
        <f aca="false">IF(R11&lt;&gt;"",IF(H11&gt;0,R11+(G11*H11),""),"")</f>
        <v/>
      </c>
      <c r="T11" s="94" t="str">
        <f aca="false">IF(S11&lt;&gt;"",S11/H11,"")</f>
        <v/>
      </c>
      <c r="V11" s="2"/>
      <c r="W11" s="2"/>
    </row>
    <row r="12" customFormat="false" ht="14.1" hidden="false" customHeight="true" outlineLevel="0" collapsed="false">
      <c r="B12" s="69" t="n">
        <v>3</v>
      </c>
      <c r="C12" s="29" t="str">
        <f aca="false">IF(D12&lt;&gt;"",VLOOKUP(D12,'Elenco Tesserati'!$A$1:$D$5001,4,FALSE()),"")</f>
        <v>B.C. I Pirati</v>
      </c>
      <c r="D12" s="70" t="s">
        <v>2897</v>
      </c>
      <c r="E12" s="71" t="str">
        <f aca="false">IF(D12&lt;&gt;"",VLOOKUP(D12,'Elenco Tesserati'!$A$1:$C$5001,2,FALSE()),"")</f>
        <v>SPAGNOLI DAVIDE</v>
      </c>
      <c r="F12" s="72" t="str">
        <f aca="false">IF(D12&lt;&gt;"",VLOOKUP(D12,'Elenco Tesserati'!$A$1:$C$5001,3,FALSE()),"")</f>
        <v>M/A</v>
      </c>
      <c r="G12" s="73" t="n">
        <f aca="false">IF(F12="M/A",0,IF(F12="M/B",5,IF(F12="M/C",10,IF(F12="M/D",15,IF(F12="F/A",0,IF(F12="F/B",5,IF(F12="F/C",10,IF(F12="F/D",15,""))))))))</f>
        <v>0</v>
      </c>
      <c r="H12" s="74"/>
      <c r="I12" s="75"/>
      <c r="J12" s="76"/>
      <c r="K12" s="76" t="n">
        <v>192</v>
      </c>
      <c r="L12" s="76"/>
      <c r="M12" s="76"/>
      <c r="N12" s="76"/>
      <c r="O12" s="77"/>
      <c r="P12" s="77"/>
      <c r="Q12" s="78"/>
      <c r="R12" s="79" t="n">
        <f aca="false">IF(OR(I12&lt;&gt;"",J12&lt;&gt;"",K12&lt;&gt;"",L12&lt;&gt;"",M12&lt;&gt;"",N12&lt;&gt;"",O12&lt;&gt;"",P12&lt;&gt;"",Q12&lt;&gt;""),SUM(I12:Q12),"")</f>
        <v>192</v>
      </c>
      <c r="S12" s="80" t="str">
        <f aca="false">IF(R12&lt;&gt;"",IF(H12&gt;0,R12+(G12*H12),""),"")</f>
        <v/>
      </c>
      <c r="T12" s="40" t="str">
        <f aca="false">IF(S12&lt;&gt;"",S12/H12,"")</f>
        <v/>
      </c>
      <c r="V12" s="2"/>
      <c r="W12" s="2"/>
    </row>
    <row r="13" customFormat="false" ht="14.1" hidden="false" customHeight="true" outlineLevel="0" collapsed="false">
      <c r="B13" s="69"/>
      <c r="C13" s="29" t="str">
        <f aca="false">IF(D13&lt;&gt;"",VLOOKUP(D13,'Elenco Tesserati'!$A$1:$D$5001,4,FALSE()),"")</f>
        <v>Galeone</v>
      </c>
      <c r="D13" s="70" t="s">
        <v>566</v>
      </c>
      <c r="E13" s="71" t="str">
        <f aca="false">IF(D13&lt;&gt;"",VLOOKUP(D13,'Elenco Tesserati'!$A$1:$C$5001,2,FALSE()),"")</f>
        <v>CELLI MAURIZIO</v>
      </c>
      <c r="F13" s="72" t="str">
        <f aca="false">IF(D13&lt;&gt;"",VLOOKUP(D13,'Elenco Tesserati'!$A$1:$C$5001,3,FALSE()),"")</f>
        <v>M/A</v>
      </c>
      <c r="G13" s="73" t="n">
        <f aca="false">IF(F13="M/A",0,IF(F13="M/B",5,IF(F13="M/C",10,IF(F13="M/D",15,IF(F13="F/A",0,IF(F13="F/B",5,IF(F13="F/C",10,IF(F13="F/D",15,""))))))))</f>
        <v>0</v>
      </c>
      <c r="H13" s="74"/>
      <c r="I13" s="75"/>
      <c r="J13" s="76"/>
      <c r="K13" s="76" t="n">
        <v>224</v>
      </c>
      <c r="L13" s="76"/>
      <c r="M13" s="76"/>
      <c r="N13" s="76"/>
      <c r="O13" s="77"/>
      <c r="P13" s="77"/>
      <c r="Q13" s="78"/>
      <c r="R13" s="79" t="n">
        <f aca="false">IF(OR(I13&lt;&gt;"",J13&lt;&gt;"",K13&lt;&gt;"",L13&lt;&gt;"",M13&lt;&gt;"",N13&lt;&gt;"",O13&lt;&gt;"",P13&lt;&gt;"",Q13&lt;&gt;""),SUM(I13:Q13),"")</f>
        <v>224</v>
      </c>
      <c r="S13" s="80" t="str">
        <f aca="false">IF(R13&lt;&gt;"",IF(H13&gt;0,R13+(G13*H13),""),"")</f>
        <v/>
      </c>
      <c r="T13" s="40" t="str">
        <f aca="false">IF(S13&lt;&gt;"",S13/H13,"")</f>
        <v/>
      </c>
      <c r="V13" s="2"/>
      <c r="W13" s="2"/>
    </row>
    <row r="14" customFormat="false" ht="14.1" hidden="false" customHeight="true" outlineLevel="0" collapsed="false">
      <c r="B14" s="69" t="n">
        <v>3</v>
      </c>
      <c r="C14" s="29" t="str">
        <f aca="false">IF(D14&lt;&gt;"",VLOOKUP(D14,'Elenco Tesserati'!$A$1:$D$5001,4,FALSE()),"")</f>
        <v>A.S. Lions Bowling Club</v>
      </c>
      <c r="D14" s="70" t="s">
        <v>748</v>
      </c>
      <c r="E14" s="95" t="str">
        <f aca="false">IF(D14&lt;&gt;"",VLOOKUP(D14,'Elenco Tesserati'!$A$1:$C$5001,2,FALSE()),"")</f>
        <v>RAMPI MAURO</v>
      </c>
      <c r="F14" s="72" t="str">
        <f aca="false">IF(D14&lt;&gt;"",VLOOKUP(D14,'Elenco Tesserati'!$A$1:$C$5001,3,FALSE()),"")</f>
        <v>M/A</v>
      </c>
      <c r="G14" s="73" t="n">
        <f aca="false">IF(F14="M/A",0,IF(F14="M/B",5,IF(F14="M/C",10,IF(F14="M/D",15,IF(F14="F/A",0,IF(F14="F/B",5,IF(F14="F/C",10,IF(F14="F/D",15,""))))))))</f>
        <v>0</v>
      </c>
      <c r="H14" s="74"/>
      <c r="I14" s="75"/>
      <c r="J14" s="76"/>
      <c r="K14" s="76" t="n">
        <v>156</v>
      </c>
      <c r="L14" s="76"/>
      <c r="M14" s="76"/>
      <c r="N14" s="76"/>
      <c r="O14" s="77"/>
      <c r="P14" s="77"/>
      <c r="Q14" s="78"/>
      <c r="R14" s="79" t="n">
        <f aca="false">IF(OR(I14&lt;&gt;"",J14&lt;&gt;"",K14&lt;&gt;"",L14&lt;&gt;"",M14&lt;&gt;"",N14&lt;&gt;"",O14&lt;&gt;"",P14&lt;&gt;"",Q14&lt;&gt;""),SUM(I14:Q14),"")</f>
        <v>156</v>
      </c>
      <c r="S14" s="80" t="str">
        <f aca="false">IF(R14&lt;&gt;"",IF(H14&gt;0,R14+(G14*H14),""),"")</f>
        <v/>
      </c>
      <c r="T14" s="96" t="str">
        <f aca="false">IF(S14&lt;&gt;"",S14/H14,"")</f>
        <v/>
      </c>
      <c r="V14" s="2"/>
      <c r="W14" s="2"/>
    </row>
    <row r="15" customFormat="false" ht="14.1" hidden="false" customHeight="true" outlineLevel="0" collapsed="false">
      <c r="B15" s="81"/>
      <c r="C15" s="82" t="str">
        <f aca="false">IF(D15&lt;&gt;"",VLOOKUP(D15,'Elenco Tesserati'!$A$1:$D$5001,4,FALSE()),"")</f>
        <v/>
      </c>
      <c r="D15" s="83"/>
      <c r="E15" s="84" t="str">
        <f aca="false">IF(D15&lt;&gt;"",VLOOKUP(D15,'Elenco Tesserati'!$A$1:$C$5001,2,FALSE()),"")</f>
        <v/>
      </c>
      <c r="F15" s="85" t="str">
        <f aca="false">IF(D15&lt;&gt;"",VLOOKUP(D15,'Elenco Tesserati'!$A$1:$C$5001,3,FALSE()),"")</f>
        <v/>
      </c>
      <c r="G15" s="86" t="str">
        <f aca="false">IF(F15="M/A",0,IF(F15="M/B",5,IF(F15="M/C",10,IF(F15="M/D",15,IF(F15="F/A",0,IF(F15="F/B",5,IF(F15="F/C",10,IF(F15="F/D",15,""))))))))</f>
        <v/>
      </c>
      <c r="H15" s="87"/>
      <c r="I15" s="88"/>
      <c r="J15" s="89"/>
      <c r="K15" s="89"/>
      <c r="L15" s="89"/>
      <c r="M15" s="89"/>
      <c r="N15" s="89"/>
      <c r="O15" s="90"/>
      <c r="P15" s="90"/>
      <c r="Q15" s="91"/>
      <c r="R15" s="92" t="str">
        <f aca="false">IF(OR(I15&lt;&gt;"",J15&lt;&gt;"",K15&lt;&gt;"",L15&lt;&gt;"",M15&lt;&gt;"",N15&lt;&gt;"",O15&lt;&gt;"",P15&lt;&gt;"",Q15&lt;&gt;""),SUM(I15:Q15),"")</f>
        <v/>
      </c>
      <c r="S15" s="93" t="str">
        <f aca="false">IF(R15&lt;&gt;"",IF(H15&gt;0,R15+(G15*H15),""),"")</f>
        <v/>
      </c>
      <c r="T15" s="94" t="str">
        <f aca="false">IF(S15&lt;&gt;"",S15/H15,"")</f>
        <v/>
      </c>
      <c r="V15" s="2"/>
      <c r="W15" s="2"/>
    </row>
    <row r="16" customFormat="false" ht="14.1" hidden="false" customHeight="true" outlineLevel="0" collapsed="false">
      <c r="B16" s="69" t="n">
        <v>5</v>
      </c>
      <c r="C16" s="29" t="str">
        <f aca="false">IF(D16&lt;&gt;"",VLOOKUP(D16,'Elenco Tesserati'!$A$1:$D$5001,4,FALSE()),"")</f>
        <v>New Star</v>
      </c>
      <c r="D16" s="70" t="s">
        <v>2620</v>
      </c>
      <c r="E16" s="71" t="str">
        <f aca="false">IF(D16&lt;&gt;"",VLOOKUP(D16,'Elenco Tesserati'!$A$1:$C$5001,2,FALSE()),"")</f>
        <v>REVIGLIO MARCO</v>
      </c>
      <c r="F16" s="72" t="str">
        <f aca="false">IF(D16&lt;&gt;"",VLOOKUP(D16,'Elenco Tesserati'!$A$1:$C$5001,3,FALSE()),"")</f>
        <v>M/A</v>
      </c>
      <c r="G16" s="73" t="n">
        <f aca="false">IF(F16="M/A",0,IF(F16="M/B",5,IF(F16="M/C",10,IF(F16="M/D",15,IF(F16="F/A",0,IF(F16="F/B",5,IF(F16="F/C",10,IF(F16="F/D",15,""))))))))</f>
        <v>0</v>
      </c>
      <c r="H16" s="74"/>
      <c r="I16" s="75"/>
      <c r="J16" s="76" t="n">
        <v>199</v>
      </c>
      <c r="K16" s="76"/>
      <c r="L16" s="76"/>
      <c r="M16" s="76"/>
      <c r="N16" s="76"/>
      <c r="O16" s="77"/>
      <c r="P16" s="77"/>
      <c r="Q16" s="78"/>
      <c r="R16" s="79" t="n">
        <f aca="false">IF(OR(I16&lt;&gt;"",J16&lt;&gt;"",K16&lt;&gt;"",L16&lt;&gt;"",M16&lt;&gt;"",N16&lt;&gt;"",O16&lt;&gt;"",P16&lt;&gt;"",Q16&lt;&gt;""),SUM(I16:Q16),"")</f>
        <v>199</v>
      </c>
      <c r="S16" s="80" t="str">
        <f aca="false">IF(R16&lt;&gt;"",IF(H16&gt;0,R16+(G16*H16),""),"")</f>
        <v/>
      </c>
      <c r="T16" s="40" t="str">
        <f aca="false">IF(S16&lt;&gt;"",S16/H16,"")</f>
        <v/>
      </c>
      <c r="V16" s="2"/>
      <c r="W16" s="2"/>
    </row>
    <row r="17" customFormat="false" ht="14.1" hidden="false" customHeight="true" outlineLevel="0" collapsed="false">
      <c r="B17" s="69"/>
      <c r="C17" s="29" t="str">
        <f aca="false">IF(D17&lt;&gt;"",VLOOKUP(D17,'Elenco Tesserati'!$A$1:$D$5001,4,FALSE()),"")</f>
        <v>A.S. Lions Bowling Club</v>
      </c>
      <c r="D17" s="70" t="s">
        <v>748</v>
      </c>
      <c r="E17" s="71" t="str">
        <f aca="false">IF(D17&lt;&gt;"",VLOOKUP(D17,'Elenco Tesserati'!$A$1:$C$5001,2,FALSE()),"")</f>
        <v>RAMPI MAURO</v>
      </c>
      <c r="F17" s="72" t="str">
        <f aca="false">IF(D17&lt;&gt;"",VLOOKUP(D17,'Elenco Tesserati'!$A$1:$C$5001,3,FALSE()),"")</f>
        <v>M/A</v>
      </c>
      <c r="G17" s="73" t="n">
        <f aca="false">IF(F17="M/A",0,IF(F17="M/B",5,IF(F17="M/C",10,IF(F17="M/D",15,IF(F17="F/A",0,IF(F17="F/B",5,IF(F17="F/C",10,IF(F17="F/D",15,""))))))))</f>
        <v>0</v>
      </c>
      <c r="H17" s="74"/>
      <c r="I17" s="75"/>
      <c r="J17" s="76" t="n">
        <v>257</v>
      </c>
      <c r="K17" s="76"/>
      <c r="L17" s="76"/>
      <c r="M17" s="76"/>
      <c r="N17" s="76"/>
      <c r="O17" s="77"/>
      <c r="P17" s="77"/>
      <c r="Q17" s="78"/>
      <c r="R17" s="79" t="n">
        <f aca="false">IF(OR(I17&lt;&gt;"",J17&lt;&gt;"",K17&lt;&gt;"",L17&lt;&gt;"",M17&lt;&gt;"",N17&lt;&gt;"",O17&lt;&gt;"",P17&lt;&gt;"",Q17&lt;&gt;""),SUM(I17:Q17),"")</f>
        <v>257</v>
      </c>
      <c r="S17" s="80" t="str">
        <f aca="false">IF(R17&lt;&gt;"",IF(H17&gt;0,R17+(G17*H17),""),"")</f>
        <v/>
      </c>
      <c r="T17" s="40" t="str">
        <f aca="false">IF(S17&lt;&gt;"",S17/H17,"")</f>
        <v/>
      </c>
      <c r="V17" s="2"/>
      <c r="W17" s="2"/>
    </row>
    <row r="18" customFormat="false" ht="14.1" hidden="false" customHeight="true" outlineLevel="0" collapsed="false">
      <c r="B18" s="69" t="n">
        <v>6</v>
      </c>
      <c r="C18" s="29" t="str">
        <f aca="false">IF(D18&lt;&gt;"",VLOOKUP(D18,'Elenco Tesserati'!$A$1:$D$5001,4,FALSE()),"")</f>
        <v>A.S. Rainbow</v>
      </c>
      <c r="D18" s="70" t="s">
        <v>564</v>
      </c>
      <c r="E18" s="95" t="str">
        <f aca="false">IF(D18&lt;&gt;"",VLOOKUP(D18,'Elenco Tesserati'!$A$1:$C$5001,2,FALSE()),"")</f>
        <v>BATTAGLI GIOVANNI</v>
      </c>
      <c r="F18" s="72" t="str">
        <f aca="false">IF(D18&lt;&gt;"",VLOOKUP(D18,'Elenco Tesserati'!$A$1:$C$5001,3,FALSE()),"")</f>
        <v>M/A</v>
      </c>
      <c r="G18" s="73" t="n">
        <f aca="false">IF(F18="M/A",0,IF(F18="M/B",5,IF(F18="M/C",10,IF(F18="M/D",15,IF(F18="F/A",0,IF(F18="F/B",5,IF(F18="F/C",10,IF(F18="F/D",15,""))))))))</f>
        <v>0</v>
      </c>
      <c r="H18" s="74"/>
      <c r="I18" s="75"/>
      <c r="J18" s="76" t="n">
        <v>212</v>
      </c>
      <c r="K18" s="76"/>
      <c r="L18" s="76"/>
      <c r="M18" s="76"/>
      <c r="N18" s="76"/>
      <c r="O18" s="77"/>
      <c r="P18" s="77"/>
      <c r="Q18" s="78"/>
      <c r="R18" s="79" t="n">
        <f aca="false">IF(OR(I18&lt;&gt;"",J18&lt;&gt;"",K18&lt;&gt;"",L18&lt;&gt;"",M18&lt;&gt;"",N18&lt;&gt;"",O18&lt;&gt;"",P18&lt;&gt;"",Q18&lt;&gt;""),SUM(I18:Q18),"")</f>
        <v>212</v>
      </c>
      <c r="S18" s="80" t="str">
        <f aca="false">IF(R18&lt;&gt;"",IF(H18&gt;0,R18+(G18*H18),""),"")</f>
        <v/>
      </c>
      <c r="T18" s="40" t="str">
        <f aca="false">IF(S18&lt;&gt;"",S18/H18,"")</f>
        <v/>
      </c>
      <c r="V18" s="2"/>
      <c r="W18" s="2"/>
    </row>
    <row r="19" customFormat="false" ht="14.1" hidden="false" customHeight="true" outlineLevel="0" collapsed="false">
      <c r="B19" s="81"/>
      <c r="C19" s="82" t="str">
        <f aca="false">IF(D19&lt;&gt;"",VLOOKUP(D19,'Elenco Tesserati'!$A$1:$D$5001,4,FALSE()),"")</f>
        <v/>
      </c>
      <c r="D19" s="83"/>
      <c r="E19" s="84"/>
      <c r="F19" s="85" t="str">
        <f aca="false">IF(D19&lt;&gt;"",VLOOKUP(D19,'Elenco Tesserati'!$A$1:$C$5001,3,FALSE()),"")</f>
        <v/>
      </c>
      <c r="G19" s="86" t="str">
        <f aca="false">IF(F19="M/A",0,IF(F19="M/B",5,IF(F19="M/C",10,IF(F19="M/D",15,IF(F19="F/A",0,IF(F19="F/B",5,IF(F19="F/C",10,IF(F19="F/D",15,""))))))))</f>
        <v/>
      </c>
      <c r="H19" s="87"/>
      <c r="I19" s="88"/>
      <c r="J19" s="89"/>
      <c r="K19" s="89"/>
      <c r="L19" s="89"/>
      <c r="M19" s="89"/>
      <c r="N19" s="89"/>
      <c r="O19" s="90"/>
      <c r="P19" s="90"/>
      <c r="Q19" s="91"/>
      <c r="R19" s="92" t="str">
        <f aca="false">IF(OR(I19&lt;&gt;"",J19&lt;&gt;"",K19&lt;&gt;"",L19&lt;&gt;"",M19&lt;&gt;"",N19&lt;&gt;"",O19&lt;&gt;"",P19&lt;&gt;"",Q19&lt;&gt;""),SUM(I19:Q19),"")</f>
        <v/>
      </c>
      <c r="S19" s="93" t="str">
        <f aca="false">IF(R19&lt;&gt;"",IF(H19&gt;0,R19+(G19*H19),""),"")</f>
        <v/>
      </c>
      <c r="T19" s="94" t="str">
        <f aca="false">IF(S19&lt;&gt;"",S19/H19,"")</f>
        <v/>
      </c>
      <c r="V19" s="2"/>
      <c r="W19" s="2"/>
    </row>
    <row r="20" customFormat="false" ht="14.1" hidden="false" customHeight="true" outlineLevel="0" collapsed="false">
      <c r="B20" s="69" t="n">
        <v>7</v>
      </c>
      <c r="C20" s="29" t="str">
        <f aca="false">IF(D20&lt;&gt;"",VLOOKUP(D20,'Elenco Tesserati'!$A$1:$D$5001,4,FALSE()),"")</f>
        <v>A.S. Le Prive'</v>
      </c>
      <c r="D20" s="70" t="s">
        <v>3364</v>
      </c>
      <c r="E20" s="71" t="str">
        <f aca="false">IF(D20&lt;&gt;"",VLOOKUP(D20,'Elenco Tesserati'!$A$1:$C$5001,2,FALSE()),"")</f>
        <v>RADI TOMMASO</v>
      </c>
      <c r="F20" s="72" t="str">
        <f aca="false">IF(D20&lt;&gt;"",VLOOKUP(D20,'Elenco Tesserati'!$A$1:$C$5001,3,FALSE()),"")</f>
        <v>M/A</v>
      </c>
      <c r="G20" s="73" t="n">
        <f aca="false">IF(F20="M/A",0,IF(F20="M/B",5,IF(F20="M/C",10,IF(F20="M/D",15,IF(F20="F/A",0,IF(F20="F/B",5,IF(F20="F/C",10,IF(F20="F/D",15,""))))))))</f>
        <v>0</v>
      </c>
      <c r="H20" s="74"/>
      <c r="I20" s="75" t="n">
        <v>202</v>
      </c>
      <c r="J20" s="76"/>
      <c r="K20" s="76"/>
      <c r="L20" s="76"/>
      <c r="M20" s="76"/>
      <c r="N20" s="76"/>
      <c r="O20" s="77"/>
      <c r="P20" s="77"/>
      <c r="Q20" s="78"/>
      <c r="R20" s="79" t="n">
        <f aca="false">IF(OR(I20&lt;&gt;"",J20&lt;&gt;"",K20&lt;&gt;"",L20&lt;&gt;"",M20&lt;&gt;"",N20&lt;&gt;"",O20&lt;&gt;"",P20&lt;&gt;"",Q20&lt;&gt;""),SUM(I20:Q20),"")</f>
        <v>202</v>
      </c>
      <c r="S20" s="80" t="str">
        <f aca="false">IF(R20&lt;&gt;"",IF(H20&gt;0,R20+(G20*H20),""),"")</f>
        <v/>
      </c>
      <c r="T20" s="40" t="str">
        <f aca="false">IF(S20&lt;&gt;"",S20/H20,"")</f>
        <v/>
      </c>
      <c r="V20" s="2"/>
      <c r="W20" s="2"/>
    </row>
    <row r="21" customFormat="false" ht="14.1" hidden="false" customHeight="true" outlineLevel="0" collapsed="false">
      <c r="B21" s="69" t="n">
        <v>8</v>
      </c>
      <c r="C21" s="29" t="str">
        <f aca="false">IF(D21&lt;&gt;"",VLOOKUP(D21,'Elenco Tesserati'!$A$1:$D$5001,4,FALSE()),"")</f>
        <v>A.S. Lions Bowling Club</v>
      </c>
      <c r="D21" s="70" t="s">
        <v>3165</v>
      </c>
      <c r="E21" s="71" t="str">
        <f aca="false">IF(D21&lt;&gt;"",VLOOKUP(D21,'Elenco Tesserati'!$A$1:$C$5001,2,FALSE()),"")</f>
        <v>ZUCCHINELLI ENZO</v>
      </c>
      <c r="F21" s="72" t="str">
        <f aca="false">IF(D21&lt;&gt;"",VLOOKUP(D21,'Elenco Tesserati'!$A$1:$C$5001,3,FALSE()),"")</f>
        <v>M/A</v>
      </c>
      <c r="G21" s="73" t="n">
        <f aca="false">IF(F21="M/A",0,IF(F21="M/B",5,IF(F21="M/C",10,IF(F21="M/D",15,IF(F21="F/A",0,IF(F21="F/B",5,IF(F21="F/C",10,IF(F21="F/D",15,""))))))))</f>
        <v>0</v>
      </c>
      <c r="H21" s="74"/>
      <c r="I21" s="75" t="n">
        <v>178</v>
      </c>
      <c r="J21" s="76"/>
      <c r="K21" s="76"/>
      <c r="L21" s="76"/>
      <c r="M21" s="76"/>
      <c r="N21" s="76"/>
      <c r="O21" s="77"/>
      <c r="P21" s="77"/>
      <c r="Q21" s="78"/>
      <c r="R21" s="79" t="n">
        <f aca="false">IF(OR(I21&lt;&gt;"",J21&lt;&gt;"",K21&lt;&gt;"",L21&lt;&gt;"",M21&lt;&gt;"",N21&lt;&gt;"",O21&lt;&gt;"",P21&lt;&gt;"",Q21&lt;&gt;""),SUM(I21:Q21),"")</f>
        <v>178</v>
      </c>
      <c r="S21" s="80" t="str">
        <f aca="false">IF(R21&lt;&gt;"",IF(H21&gt;0,R21+(G21*H21),""),"")</f>
        <v/>
      </c>
      <c r="T21" s="40" t="str">
        <f aca="false">IF(S21&lt;&gt;"",S21/H21,"")</f>
        <v/>
      </c>
      <c r="V21" s="2"/>
      <c r="W21" s="2"/>
    </row>
    <row r="22" customFormat="false" ht="14.1" hidden="false" customHeight="true" outlineLevel="0" collapsed="false">
      <c r="B22" s="97"/>
      <c r="C22" s="42" t="str">
        <f aca="false">IF(D22&lt;&gt;"",VLOOKUP(D22,'Elenco Tesserati'!$A$1:$D$5001,4,FALSE()),"")</f>
        <v>A.S. Rainbow</v>
      </c>
      <c r="D22" s="98" t="s">
        <v>564</v>
      </c>
      <c r="E22" s="99" t="str">
        <f aca="false">IF(D22&lt;&gt;"",VLOOKUP(D22,'Elenco Tesserati'!$A$1:$C$5001,2,FALSE()),"")</f>
        <v>BATTAGLI GIOVANNI</v>
      </c>
      <c r="F22" s="100" t="str">
        <f aca="false">IF(D22&lt;&gt;"",VLOOKUP(D22,'Elenco Tesserati'!$A$1:$C$5001,3,FALSE()),"")</f>
        <v>M/A</v>
      </c>
      <c r="G22" s="101" t="n">
        <f aca="false">IF(F22="M/A",0,IF(F22="M/B",5,IF(F22="M/C",10,IF(F22="M/D",15,IF(F22="F/A",0,IF(F22="F/B",5,IF(F22="F/C",10,IF(F22="F/D",15,""))))))))</f>
        <v>0</v>
      </c>
      <c r="H22" s="102"/>
      <c r="I22" s="103" t="n">
        <v>202</v>
      </c>
      <c r="J22" s="104"/>
      <c r="K22" s="104"/>
      <c r="L22" s="104"/>
      <c r="M22" s="104"/>
      <c r="N22" s="104"/>
      <c r="O22" s="105"/>
      <c r="P22" s="105"/>
      <c r="Q22" s="106"/>
      <c r="R22" s="107" t="n">
        <f aca="false">IF(OR(I22&lt;&gt;"",J22&lt;&gt;"",K22&lt;&gt;"",L22&lt;&gt;"",M22&lt;&gt;"",N22&lt;&gt;"",O22&lt;&gt;"",P22&lt;&gt;"",Q22&lt;&gt;""),SUM(I22:Q22),"")</f>
        <v>202</v>
      </c>
      <c r="S22" s="108" t="str">
        <f aca="false">IF(R22&lt;&gt;"",IF(H22&gt;0,R22+(G22*H22),""),"")</f>
        <v/>
      </c>
      <c r="T22" s="53" t="str">
        <f aca="false">IF(S22&lt;&gt;"",S22/H22,"")</f>
        <v/>
      </c>
      <c r="V22" s="2"/>
      <c r="W22" s="2"/>
    </row>
    <row r="23" customFormat="false" ht="12.75" hidden="false" customHeight="true" outlineLevel="0" collapsed="false">
      <c r="T23" s="2"/>
      <c r="V23" s="2"/>
      <c r="W23" s="2"/>
    </row>
    <row r="24" customFormat="false" ht="13.5" hidden="false" customHeight="true" outlineLevel="0" collapsed="false">
      <c r="T24" s="2"/>
      <c r="V24" s="2"/>
      <c r="W24" s="2"/>
    </row>
    <row r="25" customFormat="false" ht="13.5" hidden="false" customHeight="true" outlineLevel="0" collapsed="false">
      <c r="T25" s="2"/>
      <c r="V25" s="2"/>
      <c r="W25" s="2"/>
    </row>
    <row r="26" customFormat="false" ht="12.75" hidden="false" customHeight="true" outlineLevel="0" collapsed="false">
      <c r="T26" s="2"/>
      <c r="V26" s="2"/>
      <c r="W26" s="2"/>
    </row>
    <row r="27" customFormat="false" ht="13.5" hidden="false" customHeight="true" outlineLevel="0" collapsed="false">
      <c r="T27" s="2"/>
      <c r="V27" s="2"/>
      <c r="W27" s="2"/>
    </row>
    <row r="28" customFormat="false" ht="12.75" hidden="false" customHeight="true" outlineLevel="0" collapsed="false">
      <c r="T28" s="2"/>
      <c r="V28" s="2"/>
      <c r="W28" s="2"/>
    </row>
    <row r="29" customFormat="false" ht="13.5" hidden="false" customHeight="true" outlineLevel="0" collapsed="false">
      <c r="T29" s="2"/>
      <c r="V29" s="2"/>
      <c r="W29" s="2"/>
    </row>
    <row r="30" customFormat="false" ht="12.75" hidden="false" customHeight="true" outlineLevel="0" collapsed="false">
      <c r="T30" s="2"/>
      <c r="V30" s="2"/>
      <c r="W30" s="2"/>
    </row>
    <row r="31" customFormat="false" ht="13.5" hidden="false" customHeight="true" outlineLevel="0" collapsed="false">
      <c r="T31" s="2"/>
      <c r="V31" s="2"/>
      <c r="W31" s="2"/>
    </row>
    <row r="32" customFormat="false" ht="12.75" hidden="false" customHeight="true" outlineLevel="0" collapsed="false">
      <c r="T32" s="2"/>
      <c r="V32" s="2"/>
      <c r="W32" s="2"/>
    </row>
    <row r="33" customFormat="false" ht="13.5" hidden="false" customHeight="true" outlineLevel="0" collapsed="false">
      <c r="T33" s="2"/>
      <c r="V33" s="2"/>
      <c r="W33" s="2"/>
    </row>
    <row r="34" customFormat="false" ht="12.75" hidden="false" customHeight="true" outlineLevel="0" collapsed="false">
      <c r="T34" s="2"/>
      <c r="V34" s="2"/>
      <c r="W34" s="2"/>
    </row>
    <row r="35" customFormat="false" ht="13.5" hidden="false" customHeight="true" outlineLevel="0" collapsed="false">
      <c r="T35" s="2"/>
      <c r="V35" s="2"/>
      <c r="W35" s="2"/>
    </row>
    <row r="36" customFormat="false" ht="12.75" hidden="false" customHeight="true" outlineLevel="0" collapsed="false">
      <c r="T36" s="2"/>
      <c r="V36" s="2"/>
      <c r="W36" s="2"/>
    </row>
    <row r="37" customFormat="false" ht="13.5" hidden="false" customHeight="true" outlineLevel="0" collapsed="false">
      <c r="T37" s="2"/>
      <c r="V37" s="2"/>
      <c r="W37" s="2"/>
    </row>
    <row r="38" customFormat="false" ht="12.75" hidden="false" customHeight="false" outlineLevel="0" collapsed="false">
      <c r="T38" s="2"/>
      <c r="V38" s="2"/>
      <c r="W38" s="2"/>
    </row>
    <row r="39" customFormat="false" ht="12.75" hidden="false" customHeight="false" outlineLevel="0" collapsed="false">
      <c r="T39" s="2"/>
      <c r="V39" s="2"/>
      <c r="W39" s="2"/>
    </row>
    <row r="40" customFormat="false" ht="12.75" hidden="false" customHeight="false" outlineLevel="0" collapsed="false">
      <c r="T40" s="2"/>
      <c r="V40" s="2"/>
      <c r="W40" s="2"/>
    </row>
    <row r="41" customFormat="false" ht="12.75" hidden="false" customHeight="false" outlineLevel="0" collapsed="false">
      <c r="T41" s="2"/>
      <c r="V41" s="2"/>
      <c r="W41" s="2"/>
    </row>
    <row r="42" customFormat="false" ht="12.75" hidden="false" customHeight="false" outlineLevel="0" collapsed="false">
      <c r="T42" s="2"/>
      <c r="V42" s="2"/>
      <c r="W42" s="2"/>
    </row>
    <row r="43" customFormat="false" ht="12.75" hidden="false" customHeight="false" outlineLevel="0" collapsed="false">
      <c r="T43" s="2"/>
      <c r="V43" s="2"/>
      <c r="W43" s="2"/>
    </row>
    <row r="44" customFormat="false" ht="12.75" hidden="false" customHeight="false" outlineLevel="0" collapsed="false">
      <c r="T44" s="2"/>
      <c r="V44" s="2"/>
      <c r="W44" s="2"/>
    </row>
    <row r="45" customFormat="false" ht="12.75" hidden="false" customHeight="false" outlineLevel="0" collapsed="false">
      <c r="T45" s="2"/>
      <c r="V45" s="2"/>
      <c r="W45" s="2"/>
    </row>
    <row r="46" customFormat="false" ht="12.75" hidden="false" customHeight="false" outlineLevel="0" collapsed="false">
      <c r="T46" s="2"/>
      <c r="V46" s="2"/>
      <c r="W46" s="2"/>
    </row>
    <row r="47" customFormat="false" ht="12.75" hidden="false" customHeight="false" outlineLevel="0" collapsed="false">
      <c r="T47" s="2"/>
      <c r="V47" s="2"/>
      <c r="W47" s="2"/>
    </row>
    <row r="48" customFormat="false" ht="12.75" hidden="false" customHeight="false" outlineLevel="0" collapsed="false">
      <c r="T48" s="2"/>
      <c r="V48" s="2"/>
      <c r="W48" s="2"/>
    </row>
    <row r="49" customFormat="false" ht="12.75" hidden="false" customHeight="false" outlineLevel="0" collapsed="false">
      <c r="T49" s="2"/>
      <c r="V49" s="2"/>
      <c r="W49" s="2"/>
    </row>
    <row r="50" customFormat="false" ht="12.75" hidden="false" customHeight="false" outlineLevel="0" collapsed="false">
      <c r="T50" s="2"/>
      <c r="V50" s="2"/>
      <c r="W50" s="2"/>
    </row>
    <row r="51" customFormat="false" ht="12.75" hidden="false" customHeight="false" outlineLevel="0" collapsed="false">
      <c r="T51" s="2"/>
      <c r="V51" s="2"/>
      <c r="W51" s="2"/>
    </row>
    <row r="52" customFormat="false" ht="12.75" hidden="false" customHeight="false" outlineLevel="0" collapsed="false">
      <c r="T52" s="2"/>
      <c r="V52" s="2"/>
      <c r="W52" s="2"/>
    </row>
    <row r="53" customFormat="false" ht="12.75" hidden="false" customHeight="false" outlineLevel="0" collapsed="false">
      <c r="T53" s="2"/>
      <c r="V53" s="2"/>
      <c r="W53" s="2"/>
    </row>
    <row r="54" customFormat="false" ht="12.75" hidden="false" customHeight="false" outlineLevel="0" collapsed="false">
      <c r="T54" s="2"/>
      <c r="V54" s="2"/>
      <c r="W54" s="2"/>
    </row>
    <row r="55" customFormat="false" ht="12.75" hidden="false" customHeight="false" outlineLevel="0" collapsed="false">
      <c r="T55" s="2"/>
      <c r="V55" s="2"/>
      <c r="W55" s="2"/>
    </row>
    <row r="56" customFormat="false" ht="12.75" hidden="false" customHeight="false" outlineLevel="0" collapsed="false">
      <c r="T56" s="2"/>
      <c r="V56" s="2"/>
      <c r="W56" s="2"/>
    </row>
    <row r="57" customFormat="false" ht="12.75" hidden="false" customHeight="false" outlineLevel="0" collapsed="false">
      <c r="T57" s="2"/>
      <c r="V57" s="2"/>
      <c r="W57" s="2"/>
    </row>
    <row r="58" customFormat="false" ht="12.75" hidden="false" customHeight="false" outlineLevel="0" collapsed="false">
      <c r="T58" s="2"/>
      <c r="V58" s="2"/>
      <c r="W58" s="2"/>
    </row>
    <row r="59" customFormat="false" ht="12.75" hidden="false" customHeight="false" outlineLevel="0" collapsed="false">
      <c r="T59" s="2"/>
      <c r="V59" s="2"/>
      <c r="W59" s="2"/>
    </row>
    <row r="60" customFormat="false" ht="12.75" hidden="false" customHeight="false" outlineLevel="0" collapsed="false">
      <c r="T60" s="2"/>
      <c r="V60" s="2"/>
      <c r="W60" s="2"/>
    </row>
    <row r="61" customFormat="false" ht="12.75" hidden="false" customHeight="false" outlineLevel="0" collapsed="false">
      <c r="T61" s="2"/>
      <c r="V61" s="2"/>
      <c r="W61" s="2"/>
    </row>
    <row r="62" customFormat="false" ht="12.75" hidden="false" customHeight="false" outlineLevel="0" collapsed="false">
      <c r="T62" s="2"/>
      <c r="V62" s="2"/>
      <c r="W62" s="2"/>
    </row>
    <row r="63" customFormat="false" ht="12.75" hidden="false" customHeight="false" outlineLevel="0" collapsed="false">
      <c r="T63" s="2"/>
      <c r="V63" s="2"/>
      <c r="W63" s="2"/>
    </row>
    <row r="64" customFormat="false" ht="12.75" hidden="false" customHeight="false" outlineLevel="0" collapsed="false">
      <c r="T64" s="2"/>
      <c r="V64" s="2"/>
      <c r="W64" s="2"/>
    </row>
    <row r="65" customFormat="false" ht="12.75" hidden="false" customHeight="false" outlineLevel="0" collapsed="false">
      <c r="T65" s="2"/>
      <c r="V65" s="2"/>
      <c r="W65" s="2"/>
    </row>
    <row r="66" customFormat="false" ht="12.75" hidden="false" customHeight="false" outlineLevel="0" collapsed="false">
      <c r="T66" s="2"/>
      <c r="V66" s="2"/>
      <c r="W66" s="2"/>
    </row>
    <row r="67" customFormat="false" ht="12.75" hidden="false" customHeight="false" outlineLevel="0" collapsed="false">
      <c r="T67" s="2"/>
      <c r="V67" s="2"/>
      <c r="W67" s="2"/>
    </row>
    <row r="68" customFormat="false" ht="12.75" hidden="false" customHeight="false" outlineLevel="0" collapsed="false">
      <c r="T68" s="2"/>
      <c r="V68" s="2"/>
      <c r="W68" s="2"/>
    </row>
    <row r="69" customFormat="false" ht="12.75" hidden="false" customHeight="false" outlineLevel="0" collapsed="false">
      <c r="T69" s="2"/>
      <c r="V69" s="2"/>
      <c r="W69" s="2"/>
    </row>
    <row r="70" customFormat="false" ht="12.75" hidden="false" customHeight="false" outlineLevel="0" collapsed="false">
      <c r="T70" s="2"/>
      <c r="V70" s="2"/>
      <c r="W70" s="2"/>
    </row>
    <row r="71" customFormat="false" ht="12.75" hidden="false" customHeight="false" outlineLevel="0" collapsed="false">
      <c r="T71" s="2"/>
      <c r="V71" s="2"/>
      <c r="W71" s="2"/>
    </row>
    <row r="72" customFormat="false" ht="12.75" hidden="false" customHeight="false" outlineLevel="0" collapsed="false">
      <c r="T72" s="2"/>
      <c r="V72" s="2"/>
      <c r="W72" s="2"/>
    </row>
    <row r="73" customFormat="false" ht="12.75" hidden="false" customHeight="false" outlineLevel="0" collapsed="false">
      <c r="T73" s="2"/>
      <c r="V73" s="2"/>
      <c r="W73" s="2"/>
    </row>
    <row r="74" customFormat="false" ht="12.75" hidden="false" customHeight="false" outlineLevel="0" collapsed="false">
      <c r="T74" s="2"/>
      <c r="V74" s="2"/>
      <c r="W74" s="2"/>
    </row>
    <row r="75" customFormat="false" ht="12.75" hidden="false" customHeight="false" outlineLevel="0" collapsed="false">
      <c r="T75" s="2"/>
      <c r="V75" s="2"/>
      <c r="W75" s="2"/>
    </row>
    <row r="76" customFormat="false" ht="12.75" hidden="false" customHeight="false" outlineLevel="0" collapsed="false">
      <c r="T76" s="2"/>
      <c r="V76" s="2"/>
      <c r="W76" s="2"/>
    </row>
    <row r="77" customFormat="false" ht="12.75" hidden="false" customHeight="false" outlineLevel="0" collapsed="false">
      <c r="T77" s="2"/>
      <c r="V77" s="2"/>
      <c r="W77" s="2"/>
    </row>
    <row r="78" customFormat="false" ht="12.75" hidden="false" customHeight="false" outlineLevel="0" collapsed="false">
      <c r="T78" s="2"/>
      <c r="V78" s="2"/>
      <c r="W78" s="2"/>
    </row>
    <row r="79" customFormat="false" ht="12.75" hidden="false" customHeight="false" outlineLevel="0" collapsed="false">
      <c r="T79" s="2"/>
      <c r="V79" s="2"/>
      <c r="W79" s="2"/>
    </row>
    <row r="80" customFormat="false" ht="12.75" hidden="false" customHeight="false" outlineLevel="0" collapsed="false">
      <c r="T80" s="2"/>
      <c r="V80" s="2"/>
      <c r="W80" s="2"/>
    </row>
    <row r="81" customFormat="false" ht="12.75" hidden="false" customHeight="false" outlineLevel="0" collapsed="false">
      <c r="T81" s="2"/>
      <c r="V81" s="2"/>
      <c r="W81" s="2"/>
    </row>
    <row r="82" customFormat="false" ht="12.75" hidden="false" customHeight="false" outlineLevel="0" collapsed="false">
      <c r="T82" s="2"/>
      <c r="V82" s="2"/>
      <c r="W82" s="2"/>
    </row>
    <row r="83" customFormat="false" ht="12.75" hidden="false" customHeight="false" outlineLevel="0" collapsed="false">
      <c r="T83" s="2"/>
      <c r="V83" s="2"/>
      <c r="W83" s="2"/>
    </row>
    <row r="84" customFormat="false" ht="12.75" hidden="false" customHeight="false" outlineLevel="0" collapsed="false">
      <c r="T84" s="2"/>
      <c r="V84" s="2"/>
      <c r="W84" s="2"/>
    </row>
    <row r="85" customFormat="false" ht="12.75" hidden="false" customHeight="false" outlineLevel="0" collapsed="false">
      <c r="T85" s="2"/>
      <c r="V85" s="2"/>
      <c r="W85" s="2"/>
    </row>
    <row r="86" customFormat="false" ht="12.75" hidden="false" customHeight="false" outlineLevel="0" collapsed="false">
      <c r="T86" s="2"/>
      <c r="V86" s="2"/>
      <c r="W86" s="2"/>
    </row>
    <row r="87" customFormat="false" ht="12.75" hidden="false" customHeight="false" outlineLevel="0" collapsed="false">
      <c r="T87" s="2"/>
      <c r="V87" s="2"/>
      <c r="W87" s="2"/>
    </row>
    <row r="88" customFormat="false" ht="12.75" hidden="false" customHeight="false" outlineLevel="0" collapsed="false">
      <c r="T88" s="2"/>
      <c r="V88" s="2"/>
      <c r="W88" s="2"/>
    </row>
    <row r="89" customFormat="false" ht="12.75" hidden="false" customHeight="false" outlineLevel="0" collapsed="false">
      <c r="T89" s="2"/>
      <c r="V89" s="2"/>
      <c r="W89" s="2"/>
    </row>
    <row r="90" customFormat="false" ht="12.75" hidden="false" customHeight="false" outlineLevel="0" collapsed="false">
      <c r="T90" s="2"/>
      <c r="V90" s="2"/>
      <c r="W90" s="2"/>
    </row>
    <row r="91" customFormat="false" ht="12.75" hidden="false" customHeight="false" outlineLevel="0" collapsed="false">
      <c r="T91" s="2"/>
      <c r="V91" s="2"/>
      <c r="W91" s="2"/>
    </row>
    <row r="92" customFormat="false" ht="12.75" hidden="false" customHeight="false" outlineLevel="0" collapsed="false">
      <c r="T92" s="2"/>
      <c r="V92" s="2"/>
      <c r="W92" s="2"/>
    </row>
    <row r="93" customFormat="false" ht="12.75" hidden="false" customHeight="false" outlineLevel="0" collapsed="false">
      <c r="T93" s="2"/>
      <c r="V93" s="2"/>
      <c r="W93" s="2"/>
    </row>
    <row r="94" customFormat="false" ht="12.75" hidden="false" customHeight="false" outlineLevel="0" collapsed="false">
      <c r="T94" s="2"/>
      <c r="V94" s="2"/>
      <c r="W94" s="2"/>
    </row>
    <row r="95" customFormat="false" ht="12.75" hidden="false" customHeight="false" outlineLevel="0" collapsed="false">
      <c r="T95" s="2"/>
      <c r="V95" s="2"/>
      <c r="W95" s="2"/>
    </row>
    <row r="96" customFormat="false" ht="12.75" hidden="false" customHeight="false" outlineLevel="0" collapsed="false">
      <c r="T96" s="2"/>
      <c r="V96" s="2"/>
      <c r="W96" s="2"/>
    </row>
    <row r="97" customFormat="false" ht="12.75" hidden="false" customHeight="false" outlineLevel="0" collapsed="false">
      <c r="T97" s="2"/>
      <c r="V97" s="2"/>
      <c r="W97" s="2"/>
    </row>
    <row r="98" customFormat="false" ht="12.75" hidden="false" customHeight="false" outlineLevel="0" collapsed="false">
      <c r="T98" s="2"/>
      <c r="V98" s="2"/>
      <c r="W98" s="2"/>
    </row>
    <row r="99" customFormat="false" ht="12.75" hidden="false" customHeight="false" outlineLevel="0" collapsed="false">
      <c r="T99" s="2"/>
      <c r="V99" s="2"/>
      <c r="W99" s="2"/>
    </row>
    <row r="100" customFormat="false" ht="12.75" hidden="false" customHeight="false" outlineLevel="0" collapsed="false">
      <c r="T100" s="2"/>
      <c r="V100" s="2"/>
      <c r="W100" s="2"/>
    </row>
    <row r="101" customFormat="false" ht="12.75" hidden="false" customHeight="false" outlineLevel="0" collapsed="false">
      <c r="T101" s="2"/>
      <c r="V101" s="2"/>
      <c r="W101" s="2"/>
    </row>
    <row r="102" customFormat="false" ht="12.75" hidden="false" customHeight="false" outlineLevel="0" collapsed="false">
      <c r="T102" s="2"/>
      <c r="V102" s="2"/>
      <c r="W102" s="2"/>
    </row>
    <row r="103" customFormat="false" ht="12.75" hidden="false" customHeight="false" outlineLevel="0" collapsed="false">
      <c r="T103" s="2"/>
      <c r="V103" s="2"/>
      <c r="W103" s="2"/>
    </row>
    <row r="104" customFormat="false" ht="12.75" hidden="false" customHeight="false" outlineLevel="0" collapsed="false">
      <c r="T104" s="2"/>
      <c r="V104" s="2"/>
      <c r="W104" s="2"/>
    </row>
    <row r="105" customFormat="false" ht="12.75" hidden="false" customHeight="false" outlineLevel="0" collapsed="false">
      <c r="T105" s="2"/>
      <c r="V105" s="2"/>
      <c r="W105" s="2"/>
    </row>
    <row r="106" customFormat="false" ht="12.75" hidden="false" customHeight="false" outlineLevel="0" collapsed="false">
      <c r="T106" s="2"/>
      <c r="V106" s="2"/>
      <c r="W106" s="2"/>
    </row>
    <row r="107" customFormat="false" ht="12.75" hidden="false" customHeight="false" outlineLevel="0" collapsed="false">
      <c r="T107" s="2"/>
      <c r="V107" s="2"/>
      <c r="W107" s="2"/>
    </row>
    <row r="108" customFormat="false" ht="12.75" hidden="false" customHeight="false" outlineLevel="0" collapsed="false">
      <c r="T108" s="2"/>
      <c r="V108" s="2"/>
      <c r="W108" s="2"/>
    </row>
    <row r="109" customFormat="false" ht="12.75" hidden="false" customHeight="false" outlineLevel="0" collapsed="false">
      <c r="T109" s="2"/>
      <c r="V109" s="2"/>
      <c r="W109" s="2"/>
    </row>
    <row r="110" customFormat="false" ht="12.75" hidden="false" customHeight="false" outlineLevel="0" collapsed="false">
      <c r="T110" s="2"/>
      <c r="V110" s="2"/>
      <c r="W110" s="2"/>
    </row>
    <row r="111" customFormat="false" ht="12.75" hidden="false" customHeight="false" outlineLevel="0" collapsed="false">
      <c r="T111" s="2"/>
      <c r="V111" s="2"/>
      <c r="W111" s="2"/>
    </row>
    <row r="112" customFormat="false" ht="12.75" hidden="false" customHeight="false" outlineLevel="0" collapsed="false">
      <c r="T112" s="2"/>
      <c r="V112" s="2"/>
      <c r="W112" s="2"/>
    </row>
    <row r="113" customFormat="false" ht="12.75" hidden="false" customHeight="false" outlineLevel="0" collapsed="false">
      <c r="T113" s="2"/>
      <c r="V113" s="2"/>
      <c r="W113" s="2"/>
    </row>
    <row r="114" customFormat="false" ht="12.75" hidden="false" customHeight="false" outlineLevel="0" collapsed="false">
      <c r="T114" s="2"/>
      <c r="V114" s="2"/>
      <c r="W114" s="2"/>
    </row>
    <row r="115" customFormat="false" ht="12.75" hidden="false" customHeight="false" outlineLevel="0" collapsed="false">
      <c r="T115" s="2"/>
      <c r="V115" s="2"/>
      <c r="W115" s="2"/>
    </row>
    <row r="116" customFormat="false" ht="12.75" hidden="false" customHeight="false" outlineLevel="0" collapsed="false">
      <c r="T116" s="2"/>
      <c r="V116" s="2"/>
      <c r="W116" s="2"/>
    </row>
    <row r="117" customFormat="false" ht="12.75" hidden="false" customHeight="false" outlineLevel="0" collapsed="false">
      <c r="T117" s="2"/>
      <c r="V117" s="2"/>
      <c r="W117" s="2"/>
    </row>
    <row r="118" customFormat="false" ht="12.75" hidden="false" customHeight="false" outlineLevel="0" collapsed="false">
      <c r="T118" s="2"/>
      <c r="V118" s="2"/>
      <c r="W118" s="2"/>
    </row>
    <row r="119" customFormat="false" ht="12.75" hidden="false" customHeight="false" outlineLevel="0" collapsed="false">
      <c r="T119" s="2"/>
      <c r="V119" s="2"/>
      <c r="W119" s="2"/>
    </row>
    <row r="120" customFormat="false" ht="12.75" hidden="false" customHeight="false" outlineLevel="0" collapsed="false">
      <c r="T120" s="2"/>
      <c r="V120" s="2"/>
      <c r="W120" s="2"/>
    </row>
    <row r="121" customFormat="false" ht="12.75" hidden="false" customHeight="false" outlineLevel="0" collapsed="false">
      <c r="T121" s="2"/>
      <c r="V121" s="2"/>
      <c r="W121" s="2"/>
    </row>
    <row r="122" customFormat="false" ht="12.75" hidden="false" customHeight="false" outlineLevel="0" collapsed="false">
      <c r="T122" s="2"/>
      <c r="V122" s="2"/>
      <c r="W122" s="2"/>
    </row>
    <row r="123" customFormat="false" ht="12.75" hidden="false" customHeight="false" outlineLevel="0" collapsed="false">
      <c r="T123" s="2"/>
      <c r="V123" s="2"/>
      <c r="W123" s="2"/>
    </row>
    <row r="124" customFormat="false" ht="12.75" hidden="false" customHeight="false" outlineLevel="0" collapsed="false">
      <c r="T124" s="2"/>
      <c r="V124" s="2"/>
      <c r="W124" s="2"/>
    </row>
    <row r="125" customFormat="false" ht="12.75" hidden="false" customHeight="false" outlineLevel="0" collapsed="false">
      <c r="T125" s="2"/>
      <c r="V125" s="2"/>
      <c r="W125" s="2"/>
    </row>
    <row r="126" customFormat="false" ht="12.75" hidden="false" customHeight="false" outlineLevel="0" collapsed="false">
      <c r="T126" s="2"/>
      <c r="V126" s="2"/>
      <c r="W126" s="2"/>
    </row>
    <row r="127" customFormat="false" ht="12.75" hidden="false" customHeight="false" outlineLevel="0" collapsed="false">
      <c r="T127" s="2"/>
      <c r="V127" s="2"/>
      <c r="W127" s="2"/>
    </row>
    <row r="128" customFormat="false" ht="12.75" hidden="false" customHeight="false" outlineLevel="0" collapsed="false">
      <c r="T128" s="2"/>
      <c r="V128" s="2"/>
      <c r="W128" s="2"/>
    </row>
    <row r="129" customFormat="false" ht="12.75" hidden="false" customHeight="false" outlineLevel="0" collapsed="false">
      <c r="T129" s="2"/>
      <c r="V129" s="2"/>
      <c r="W129" s="2"/>
    </row>
    <row r="130" customFormat="false" ht="12.75" hidden="false" customHeight="false" outlineLevel="0" collapsed="false">
      <c r="T130" s="2"/>
      <c r="V130" s="2"/>
      <c r="W130" s="2"/>
    </row>
    <row r="131" customFormat="false" ht="12.75" hidden="false" customHeight="false" outlineLevel="0" collapsed="false">
      <c r="T131" s="2"/>
      <c r="V131" s="2"/>
      <c r="W131" s="2"/>
    </row>
    <row r="132" customFormat="false" ht="12.75" hidden="false" customHeight="false" outlineLevel="0" collapsed="false">
      <c r="T132" s="2"/>
      <c r="V132" s="2"/>
      <c r="W132" s="2"/>
    </row>
    <row r="133" customFormat="false" ht="12.75" hidden="false" customHeight="false" outlineLevel="0" collapsed="false">
      <c r="T133" s="2"/>
      <c r="V133" s="2"/>
      <c r="W133" s="2"/>
    </row>
    <row r="134" customFormat="false" ht="12.75" hidden="false" customHeight="false" outlineLevel="0" collapsed="false">
      <c r="T134" s="2"/>
      <c r="V134" s="2"/>
      <c r="W134" s="2"/>
    </row>
    <row r="135" customFormat="false" ht="12.75" hidden="false" customHeight="false" outlineLevel="0" collapsed="false">
      <c r="T135" s="2"/>
      <c r="V135" s="2"/>
      <c r="W135" s="2"/>
    </row>
    <row r="136" customFormat="false" ht="12.75" hidden="false" customHeight="false" outlineLevel="0" collapsed="false">
      <c r="T136" s="2"/>
      <c r="V136" s="2"/>
      <c r="W136" s="2"/>
    </row>
    <row r="137" customFormat="false" ht="12.75" hidden="false" customHeight="false" outlineLevel="0" collapsed="false">
      <c r="T137" s="2"/>
      <c r="V137" s="2"/>
      <c r="W137" s="2"/>
    </row>
    <row r="138" customFormat="false" ht="12.75" hidden="false" customHeight="false" outlineLevel="0" collapsed="false">
      <c r="T138" s="2"/>
      <c r="V138" s="2"/>
      <c r="W138" s="2"/>
    </row>
    <row r="139" customFormat="false" ht="12.75" hidden="false" customHeight="false" outlineLevel="0" collapsed="false">
      <c r="T139" s="2"/>
      <c r="V139" s="2"/>
      <c r="W139" s="2"/>
    </row>
    <row r="140" customFormat="false" ht="12.75" hidden="false" customHeight="false" outlineLevel="0" collapsed="false">
      <c r="T140" s="2"/>
      <c r="V140" s="2"/>
      <c r="W140" s="2"/>
    </row>
    <row r="141" customFormat="false" ht="12.75" hidden="false" customHeight="false" outlineLevel="0" collapsed="false">
      <c r="T141" s="2"/>
      <c r="V141" s="2"/>
      <c r="W141" s="2"/>
    </row>
    <row r="142" customFormat="false" ht="12.75" hidden="false" customHeight="false" outlineLevel="0" collapsed="false">
      <c r="T142" s="2"/>
      <c r="V142" s="2"/>
      <c r="W142" s="2"/>
    </row>
    <row r="143" customFormat="false" ht="12.75" hidden="false" customHeight="false" outlineLevel="0" collapsed="false">
      <c r="T143" s="2"/>
      <c r="V143" s="2"/>
      <c r="W143" s="2"/>
    </row>
    <row r="144" customFormat="false" ht="12.75" hidden="false" customHeight="false" outlineLevel="0" collapsed="false">
      <c r="T144" s="2"/>
      <c r="V144" s="2"/>
      <c r="W144" s="2"/>
    </row>
    <row r="145" customFormat="false" ht="12.75" hidden="false" customHeight="false" outlineLevel="0" collapsed="false">
      <c r="T145" s="2"/>
      <c r="V145" s="2"/>
      <c r="W145" s="2"/>
    </row>
    <row r="146" customFormat="false" ht="12.75" hidden="false" customHeight="false" outlineLevel="0" collapsed="false">
      <c r="T146" s="2"/>
      <c r="V146" s="2"/>
      <c r="W146" s="2"/>
    </row>
    <row r="147" customFormat="false" ht="12.75" hidden="false" customHeight="false" outlineLevel="0" collapsed="false">
      <c r="T147" s="2"/>
      <c r="V147" s="2"/>
      <c r="W147" s="2"/>
    </row>
    <row r="148" customFormat="false" ht="12.75" hidden="false" customHeight="false" outlineLevel="0" collapsed="false">
      <c r="T148" s="2"/>
      <c r="V148" s="2"/>
      <c r="W148" s="2"/>
    </row>
    <row r="149" customFormat="false" ht="12.75" hidden="false" customHeight="false" outlineLevel="0" collapsed="false">
      <c r="T149" s="2"/>
      <c r="V149" s="2"/>
      <c r="W149" s="2"/>
    </row>
    <row r="150" customFormat="false" ht="12.75" hidden="false" customHeight="false" outlineLevel="0" collapsed="false">
      <c r="T150" s="2"/>
      <c r="V150" s="2"/>
      <c r="W150" s="2"/>
    </row>
    <row r="151" customFormat="false" ht="12.75" hidden="false" customHeight="false" outlineLevel="0" collapsed="false">
      <c r="T151" s="2"/>
      <c r="V151" s="2"/>
      <c r="W151" s="2"/>
    </row>
    <row r="152" customFormat="false" ht="12.75" hidden="false" customHeight="false" outlineLevel="0" collapsed="false">
      <c r="T152" s="2"/>
      <c r="V152" s="2"/>
      <c r="W152" s="2"/>
    </row>
    <row r="153" customFormat="false" ht="12.75" hidden="false" customHeight="false" outlineLevel="0" collapsed="false">
      <c r="T153" s="2"/>
      <c r="V153" s="2"/>
      <c r="W153" s="2"/>
    </row>
    <row r="154" customFormat="false" ht="12.75" hidden="false" customHeight="false" outlineLevel="0" collapsed="false">
      <c r="T154" s="2"/>
      <c r="V154" s="2"/>
      <c r="W154" s="2"/>
    </row>
    <row r="155" customFormat="false" ht="12.75" hidden="false" customHeight="false" outlineLevel="0" collapsed="false">
      <c r="T155" s="2"/>
      <c r="V155" s="2"/>
      <c r="W155" s="2"/>
    </row>
    <row r="156" customFormat="false" ht="12.75" hidden="false" customHeight="false" outlineLevel="0" collapsed="false">
      <c r="T156" s="2"/>
      <c r="V156" s="2"/>
      <c r="W156" s="2"/>
    </row>
    <row r="157" customFormat="false" ht="12.75" hidden="false" customHeight="false" outlineLevel="0" collapsed="false">
      <c r="T157" s="2"/>
      <c r="V157" s="2"/>
      <c r="W157" s="2"/>
    </row>
    <row r="158" customFormat="false" ht="12.75" hidden="false" customHeight="false" outlineLevel="0" collapsed="false">
      <c r="T158" s="2"/>
      <c r="V158" s="2"/>
      <c r="W158" s="2"/>
    </row>
    <row r="159" customFormat="false" ht="12.75" hidden="false" customHeight="false" outlineLevel="0" collapsed="false">
      <c r="T159" s="2"/>
      <c r="V159" s="2"/>
      <c r="W159" s="2"/>
    </row>
    <row r="160" customFormat="false" ht="12.75" hidden="false" customHeight="false" outlineLevel="0" collapsed="false">
      <c r="T160" s="2"/>
      <c r="V160" s="2"/>
      <c r="W160" s="2"/>
    </row>
    <row r="161" customFormat="false" ht="12.75" hidden="false" customHeight="false" outlineLevel="0" collapsed="false">
      <c r="T161" s="2"/>
      <c r="V161" s="2"/>
      <c r="W161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O23:Q99 I9:Q22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T1:T6 T9:T65536">
    <cfRule type="cellIs" priority="4" operator="greaterThanOrEqual" aboveAverage="0" equalAverage="0" bottom="0" percent="0" rank="0" text="" dxfId="6">
      <formula>200</formula>
    </cfRule>
    <cfRule type="cellIs" priority="5" operator="less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fisb</dc:creator>
  <dc:description/>
  <dc:language>en-US</dc:language>
  <cp:lastModifiedBy>Ernesto</cp:lastModifiedBy>
  <cp:lastPrinted>2011-01-04T22:53:12Z</cp:lastPrinted>
  <dcterms:modified xsi:type="dcterms:W3CDTF">2012-10-07T19:44:01Z</dcterms:modified>
  <cp:revision>0</cp:revision>
  <dc:subject/>
  <dc:title/>
</cp:coreProperties>
</file>