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Elenco Tesserati" sheetId="1" state="hidden" r:id="rId2"/>
    <sheet name="MASCHILE ECC QUALIFICHE" sheetId="2" state="visible" r:id="rId3"/>
    <sheet name="MASCH ECC SEMIFINALE" sheetId="3" state="visible" r:id="rId4"/>
    <sheet name="MASCH ECC STEP LADDER" sheetId="4" state="visible" r:id="rId5"/>
    <sheet name="MASCHILE CAD QUALIFICHE" sheetId="5" state="visible" r:id="rId6"/>
    <sheet name="MASCH CAD SEMIFINALE" sheetId="6" state="visible" r:id="rId7"/>
    <sheet name="MASCH CAD STEP LADDER" sheetId="7" state="visible" r:id="rId8"/>
    <sheet name="FEMMINILE QUALIFICHE" sheetId="8" state="visible" r:id="rId9"/>
    <sheet name="FEMMINILE SEMIFINALE" sheetId="9" state="visible" r:id="rId10"/>
    <sheet name="FEMMINILE STEP LADDER" sheetId="10" state="visible" r:id="rId11"/>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3" uniqueCount="9035">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2</t>
  </si>
  <si>
    <t xml:space="preserve">GIANNINO BRUNO</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E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D0592</t>
  </si>
  <si>
    <t xml:space="preserve">ANIZ MARK ANTHONY ALBA</t>
  </si>
  <si>
    <t xml:space="preserve">AD0593</t>
  </si>
  <si>
    <t xml:space="preserve">STORTO GAETANO</t>
  </si>
  <si>
    <t xml:space="preserve">AD0594</t>
  </si>
  <si>
    <t xml:space="preserve">GOXHI TORAD</t>
  </si>
  <si>
    <t xml:space="preserve">AD0595</t>
  </si>
  <si>
    <t xml:space="preserve">CARUSO GASPARE</t>
  </si>
  <si>
    <t xml:space="preserve">CAMP. ITALIANO DOPPIO BOWLING D'AZIENDA</t>
  </si>
  <si>
    <t xml:space="preserve">Specialità :</t>
  </si>
  <si>
    <t xml:space="preserve">DOPPIO</t>
  </si>
  <si>
    <t xml:space="preserve">Dal :</t>
  </si>
  <si>
    <t xml:space="preserve">Al :</t>
  </si>
  <si>
    <t xml:space="preserve">MASCHILE ECCELLENZA QUALIFICAZIONI</t>
  </si>
  <si>
    <t xml:space="preserve">Bowling :</t>
  </si>
  <si>
    <t xml:space="preserve">ROSE'N BOWL S.MARINO</t>
  </si>
  <si>
    <t xml:space="preserve">Organizz. :</t>
  </si>
  <si>
    <t xml:space="preserve">FISB AZIENDALE</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ARES BPM MILANO</t>
  </si>
  <si>
    <t xml:space="preserve">RAI ROMA</t>
  </si>
  <si>
    <t xml:space="preserve">UNICREDIT TORINO</t>
  </si>
  <si>
    <t xml:space="preserve">MIN.EC.FINANZE NAPOLI 2</t>
  </si>
  <si>
    <t xml:space="preserve">FIAT GROUP TORINO 1</t>
  </si>
  <si>
    <t xml:space="preserve">FIAT GROUP TORINO 2</t>
  </si>
  <si>
    <t xml:space="preserve">SPQR ROMA 2</t>
  </si>
  <si>
    <t xml:space="preserve">ICCREA ROMA 2</t>
  </si>
  <si>
    <t xml:space="preserve">IL MAGAZZINO EDILE PAVIA</t>
  </si>
  <si>
    <t xml:space="preserve">SPQR ROMA 3</t>
  </si>
  <si>
    <t xml:space="preserve">NAPOLETANAGAS</t>
  </si>
  <si>
    <t xml:space="preserve">ICCREA ROMA 1</t>
  </si>
  <si>
    <t xml:space="preserve">HERA BOLOGNA 6</t>
  </si>
  <si>
    <t xml:space="preserve">INTESA MILANO</t>
  </si>
  <si>
    <t xml:space="preserve">FERROVIE DELLO STATO MI</t>
  </si>
  <si>
    <t xml:space="preserve">TECHNIP ROMA</t>
  </si>
  <si>
    <t xml:space="preserve">HERA BOLOGNA 3</t>
  </si>
  <si>
    <t xml:space="preserve">HERA BOLOGNA 5</t>
  </si>
  <si>
    <t xml:space="preserve">BNL ROMA 1</t>
  </si>
  <si>
    <t xml:space="preserve">CIRCUMVESUVIANA NAPOLI</t>
  </si>
  <si>
    <t xml:space="preserve">MIN.EC.FINANZE NAPOLI 1</t>
  </si>
  <si>
    <t xml:space="preserve">SPQR ROMA 5</t>
  </si>
  <si>
    <t xml:space="preserve">AMA ROMA</t>
  </si>
  <si>
    <t xml:space="preserve">BNL ROMA 2</t>
  </si>
  <si>
    <t xml:space="preserve">S.PAOLO NAPOLI</t>
  </si>
  <si>
    <t xml:space="preserve">QUIRINALE</t>
  </si>
  <si>
    <t xml:space="preserve">HERA BOLOGNA 4</t>
  </si>
  <si>
    <t xml:space="preserve">MASCHILE ECCELLENZA SEMIFINALE</t>
  </si>
  <si>
    <t xml:space="preserve">RIP 30%</t>
  </si>
  <si>
    <t xml:space="preserve">MASCHILE ECCELLENZA FINALE STEP LADDER</t>
  </si>
  <si>
    <t xml:space="preserve">MASCHILE CADETTI QUALIFICAZIONI</t>
  </si>
  <si>
    <t xml:space="preserve">FIAT GROUP TORINO</t>
  </si>
  <si>
    <t xml:space="preserve">HERA BOLOGNA 2</t>
  </si>
  <si>
    <t xml:space="preserve">POSTE ITALIANE MILANO</t>
  </si>
  <si>
    <t xml:space="preserve">BPM MILANO</t>
  </si>
  <si>
    <t xml:space="preserve">ATM MONZA</t>
  </si>
  <si>
    <t xml:space="preserve">QUIRINALE ROMA</t>
  </si>
  <si>
    <t xml:space="preserve">MIN.PUBBL.ISTR.NE NA</t>
  </si>
  <si>
    <t xml:space="preserve">RAI NAPOLI</t>
  </si>
  <si>
    <t xml:space="preserve">GALILEO TORINO 2</t>
  </si>
  <si>
    <t xml:space="preserve">AMSA MILANO 2</t>
  </si>
  <si>
    <t xml:space="preserve">AMSA MILANO 1</t>
  </si>
  <si>
    <t xml:space="preserve">BANKITALIA ROMA</t>
  </si>
  <si>
    <t xml:space="preserve">SPQR ROMA </t>
  </si>
  <si>
    <t xml:space="preserve">SPQR ROMA 1</t>
  </si>
  <si>
    <t xml:space="preserve">CRAL AZ.MOLITA' NAPOLI</t>
  </si>
  <si>
    <t xml:space="preserve">GALILEO TORINO</t>
  </si>
  <si>
    <t xml:space="preserve">MASCHILE CADETTI SEMIFINALE</t>
  </si>
  <si>
    <t xml:space="preserve">MASCHILE CADETTI FINALE STEP LADDER</t>
  </si>
  <si>
    <t xml:space="preserve">FEMMINILE QUALIFICAZIONI</t>
  </si>
  <si>
    <t xml:space="preserve">HERA BOLOGNA 1</t>
  </si>
  <si>
    <t xml:space="preserve">FEMMINILE SEMIFINALE</t>
  </si>
  <si>
    <t xml:space="preserve">FEMMINILE finale step ladder</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_-* #,##0_-;\-* #,##0_-;_-* \-_-;_-@_-"/>
    <numFmt numFmtId="169" formatCode="#,##0_ ;\-#,##0\ "/>
    <numFmt numFmtId="170" formatCode="#,##0.00"/>
    <numFmt numFmtId="171"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8"/>
      <color rgb="FF000000"/>
      <name val="Arial"/>
      <family val="2"/>
    </font>
    <font>
      <b val="true"/>
      <sz val="10"/>
      <name val="Arial"/>
      <family val="2"/>
    </font>
    <font>
      <b val="true"/>
      <sz val="20"/>
      <name val="Castellar"/>
      <family val="1"/>
    </font>
    <font>
      <b val="true"/>
      <sz val="12"/>
      <name val="Arial"/>
      <family val="2"/>
    </font>
    <font>
      <b val="true"/>
      <sz val="16"/>
      <name val="Castellar"/>
      <family val="0"/>
    </font>
    <font>
      <b val="true"/>
      <sz val="9"/>
      <name val="Arial"/>
      <family val="2"/>
    </font>
    <font>
      <sz val="8"/>
      <name val="Arial"/>
      <family val="2"/>
    </font>
    <font>
      <b val="true"/>
      <sz val="14"/>
      <name val="Arial"/>
      <family val="2"/>
    </font>
    <font>
      <sz val="10"/>
      <name val="Arial"/>
      <family val="2"/>
    </font>
    <font>
      <sz val="12"/>
      <name val="Arial"/>
      <family val="2"/>
    </font>
    <font>
      <sz val="14"/>
      <name val="Arial"/>
      <family val="2"/>
    </font>
    <font>
      <b val="true"/>
      <sz val="18"/>
      <name val="Castellar"/>
      <family val="1"/>
    </font>
    <font>
      <b val="true"/>
      <sz val="14"/>
      <name val="Castellar"/>
      <family val="1"/>
    </font>
    <font>
      <b val="true"/>
      <sz val="16"/>
      <name val="Castellar"/>
      <family val="1"/>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hair"/>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5" fontId="6" fillId="3" borderId="3"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6" fontId="8" fillId="3" borderId="4" xfId="0" applyFont="tru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left"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7" fontId="6" fillId="2" borderId="12" xfId="0" applyFont="true" applyBorder="true" applyAlignment="false" applyProtection="true">
      <alignment horizontal="general" vertical="bottom" textRotation="0" wrapText="false" indent="0" shrinkToFit="false"/>
      <protection locked="true" hidden="false"/>
    </xf>
    <xf numFmtId="167" fontId="6"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9" fontId="0" fillId="2" borderId="12" xfId="16" applyFont="true" applyBorder="true" applyAlignment="true" applyProtection="true">
      <alignment horizontal="general" vertical="bottom" textRotation="0" wrapText="false" indent="0" shrinkToFit="false"/>
      <protection locked="false" hidden="false"/>
    </xf>
    <xf numFmtId="169" fontId="0" fillId="2" borderId="13" xfId="16" applyFont="true" applyBorder="true" applyAlignment="true" applyProtection="true">
      <alignment horizontal="general" vertical="bottom" textRotation="0" wrapText="false" indent="0" shrinkToFit="false"/>
      <protection locked="false" hidden="false"/>
    </xf>
    <xf numFmtId="165" fontId="12" fillId="2" borderId="14" xfId="16" applyFont="true" applyBorder="true" applyAlignment="true" applyProtection="true">
      <alignment horizontal="center" vertical="center" textRotation="0" wrapText="false" indent="0" shrinkToFit="false"/>
      <protection locked="true" hidden="false"/>
    </xf>
    <xf numFmtId="170" fontId="12" fillId="2" borderId="15" xfId="16"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7" fontId="6" fillId="2" borderId="18" xfId="0" applyFont="true" applyBorder="true" applyAlignment="false" applyProtection="true">
      <alignment horizontal="general"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7" fontId="0" fillId="2" borderId="18" xfId="0" applyFont="false" applyBorder="true" applyAlignment="false" applyProtection="true">
      <alignment horizontal="general"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9" fontId="0" fillId="2" borderId="18" xfId="16" applyFont="true" applyBorder="true" applyAlignment="tru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left" vertical="center" textRotation="0" wrapText="false" indent="0" shrinkToFit="false"/>
      <protection locked="true" hidden="false"/>
    </xf>
    <xf numFmtId="164" fontId="0" fillId="6" borderId="10"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9" fontId="0" fillId="0" borderId="13" xfId="16" applyFont="true" applyBorder="true" applyAlignment="true" applyProtection="true">
      <alignment horizontal="general" vertical="bottom" textRotation="0" wrapText="false" indent="0" shrinkToFit="false"/>
      <protection locked="fals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70" fontId="12" fillId="0" borderId="15" xfId="16" applyFont="true" applyBorder="true" applyAlignment="true" applyProtection="true">
      <alignment horizontal="center" vertical="center" textRotation="0" wrapText="false" indent="0" shrinkToFit="false"/>
      <protection locked="true" hidden="false"/>
    </xf>
    <xf numFmtId="164" fontId="0" fillId="6" borderId="16" xfId="0" applyFont="fals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9" fontId="0" fillId="0" borderId="18" xfId="16" applyFont="true" applyBorder="true" applyAlignment="true" applyProtection="true">
      <alignment horizontal="general" vertical="bottom" textRotation="0" wrapText="false" indent="0" shrinkToFit="false"/>
      <protection locked="fals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70" fontId="15" fillId="2" borderId="15" xfId="16" applyFont="true" applyBorder="true" applyAlignment="true" applyProtection="true">
      <alignment horizontal="center" vertical="center"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70" fontId="15" fillId="0" borderId="15" xfId="16"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7" fontId="13" fillId="0" borderId="18" xfId="0" applyFont="true" applyBorder="true" applyAlignment="false" applyProtection="true">
      <alignment horizontal="general"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7"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4" fontId="13" fillId="2" borderId="21" xfId="21" applyFont="true" applyBorder="true" applyAlignment="true" applyProtection="true">
      <alignment horizontal="center" vertical="bottom" textRotation="0" wrapText="false" indent="0" shrinkToFit="false"/>
      <protection locked="false" hidden="false"/>
    </xf>
    <xf numFmtId="167" fontId="0" fillId="2" borderId="13"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13" fillId="2" borderId="22" xfId="21"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13" fillId="2" borderId="23" xfId="21" applyFont="true" applyBorder="true" applyAlignment="true" applyProtection="true">
      <alignment horizontal="center" vertical="bottom" textRotation="0" wrapText="false" indent="0" shrinkToFit="false"/>
      <protection locked="false" hidden="false"/>
    </xf>
    <xf numFmtId="167" fontId="0" fillId="2" borderId="18" xfId="0" applyFont="false" applyBorder="true" applyAlignment="true" applyProtection="true">
      <alignment horizontal="center" vertical="bottom" textRotation="0" wrapText="false" indent="0" shrinkToFit="false"/>
      <protection locked="true" hidden="false"/>
    </xf>
    <xf numFmtId="164" fontId="13" fillId="2" borderId="24" xfId="21"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4" fontId="13" fillId="2" borderId="22" xfId="21" applyFont="true" applyBorder="true" applyAlignment="true" applyProtection="true">
      <alignment horizontal="center" vertical="bottom" textRotation="0" wrapText="false" indent="0" shrinkToFit="false"/>
      <protection locked="false" hidden="false"/>
    </xf>
    <xf numFmtId="164" fontId="13" fillId="2" borderId="23" xfId="21"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13" fillId="2" borderId="25" xfId="21" applyFont="true" applyBorder="true" applyAlignment="false" applyProtection="true">
      <alignment horizontal="general" vertical="bottom" textRotation="0" wrapText="false" indent="0" shrinkToFit="false"/>
      <protection locked="false" hidden="false"/>
    </xf>
    <xf numFmtId="164" fontId="13" fillId="2" borderId="26" xfId="21" applyFont="true" applyBorder="true" applyAlignment="false" applyProtection="true">
      <alignment horizontal="general" vertical="bottom" textRotation="0" wrapText="false" indent="0" shrinkToFit="false"/>
      <protection locked="false" hidden="false"/>
    </xf>
    <xf numFmtId="164" fontId="13" fillId="6" borderId="9" xfId="0" applyFont="true" applyBorder="true" applyAlignment="true" applyProtection="true">
      <alignment horizontal="left" vertical="center" textRotation="0" wrapText="true" indent="0" shrinkToFit="false"/>
      <protection locked="false" hidden="false"/>
    </xf>
    <xf numFmtId="164" fontId="13" fillId="6" borderId="22" xfId="21" applyFont="tru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3" fillId="6" borderId="25" xfId="21" applyFont="true" applyBorder="true" applyAlignment="false" applyProtection="true">
      <alignment horizontal="general" vertical="bottom" textRotation="0" wrapText="false" indent="0" shrinkToFit="false"/>
      <protection locked="false" hidden="false"/>
    </xf>
    <xf numFmtId="164" fontId="13" fillId="6" borderId="23" xfId="21" applyFont="tru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true" hidden="false"/>
    </xf>
    <xf numFmtId="164" fontId="13" fillId="6" borderId="26" xfId="21"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13" fillId="0" borderId="22" xfId="21" applyFont="true" applyBorder="true" applyAlignment="true" applyProtection="true">
      <alignment horizontal="center" vertical="bottom" textRotation="0" wrapText="false" indent="0" shrinkToFit="false"/>
      <protection locked="false" hidden="false"/>
    </xf>
    <xf numFmtId="164" fontId="13" fillId="0" borderId="25" xfId="21" applyFont="true" applyBorder="true" applyAlignment="false" applyProtection="true">
      <alignment horizontal="general" vertical="bottom" textRotation="0" wrapText="false" indent="0" shrinkToFit="false"/>
      <protection locked="false" hidden="false"/>
    </xf>
    <xf numFmtId="164" fontId="13" fillId="0" borderId="23" xfId="21" applyFont="true" applyBorder="true" applyAlignment="true" applyProtection="true">
      <alignment horizontal="center" vertical="bottom" textRotation="0" wrapText="false" indent="0" shrinkToFit="false"/>
      <protection locked="false" hidden="false"/>
    </xf>
    <xf numFmtId="164" fontId="13" fillId="0" borderId="26" xfId="21"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6" borderId="9" xfId="0" applyFont="true" applyBorder="true" applyAlignment="true" applyProtection="true">
      <alignment horizontal="general" vertical="center" textRotation="0" wrapText="true" indent="0" shrinkToFit="false"/>
      <protection locked="false" hidden="false"/>
    </xf>
    <xf numFmtId="164" fontId="0" fillId="6" borderId="9" xfId="0" applyFont="true" applyBorder="true" applyAlignment="true" applyProtection="true">
      <alignment horizontal="general"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3" fillId="0" borderId="21" xfId="21"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13" fillId="6" borderId="9" xfId="0" applyFont="true" applyBorder="true" applyAlignment="true" applyProtection="true">
      <alignment horizontal="left"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5" xfId="20"/>
    <cellStyle name="Excel Built-in Normal" xfId="21"/>
  </cellStyles>
  <dxfs count="7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b val="0"/>
        <i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9.99"/>
    <col collapsed="false" customWidth="true" hidden="false" outlineLevel="0" max="3" min="3" style="0" width="11.7"/>
    <col collapsed="false" customWidth="true" hidden="false" outlineLevel="0" max="4" min="4" style="0" width="76.85"/>
    <col collapsed="false" customWidth="true" hidden="false" outlineLevel="0" max="5" min="5" style="0" width="11.13"/>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999</v>
      </c>
      <c r="E2402" s="1" t="n">
        <v>2012</v>
      </c>
    </row>
    <row r="2403" customFormat="false" ht="12.75" hidden="false" customHeight="false" outlineLevel="0" collapsed="false">
      <c r="A2403" s="1" t="s">
        <v>4963</v>
      </c>
      <c r="B2403" s="1" t="s">
        <v>4964</v>
      </c>
      <c r="C2403" s="1" t="s">
        <v>13</v>
      </c>
      <c r="D2403" s="1" t="s">
        <v>999</v>
      </c>
      <c r="E2403" s="1" t="n">
        <v>2012</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939</v>
      </c>
      <c r="D2548" s="1" t="s">
        <v>984</v>
      </c>
      <c r="E2548" s="1" t="n">
        <v>2012</v>
      </c>
    </row>
    <row r="2549" customFormat="false" ht="12.75" hidden="false" customHeight="false" outlineLevel="0" collapsed="false">
      <c r="A2549" s="1" t="s">
        <v>5255</v>
      </c>
      <c r="B2549" s="1" t="s">
        <v>5256</v>
      </c>
      <c r="C2549" s="1" t="s">
        <v>226</v>
      </c>
      <c r="D2549" s="1" t="s">
        <v>1087</v>
      </c>
      <c r="E2549" s="1" t="n">
        <v>2012</v>
      </c>
    </row>
    <row r="2550" customFormat="false" ht="12.75" hidden="false" customHeight="false" outlineLevel="0" collapsed="false">
      <c r="A2550" s="1" t="s">
        <v>5257</v>
      </c>
      <c r="B2550" s="1" t="s">
        <v>5258</v>
      </c>
      <c r="C2550" s="1" t="s">
        <v>16</v>
      </c>
      <c r="D2550" s="1" t="s">
        <v>984</v>
      </c>
      <c r="E2550" s="1" t="n">
        <v>2012</v>
      </c>
    </row>
    <row r="2551" customFormat="false" ht="12.75" hidden="false" customHeight="false" outlineLevel="0" collapsed="false">
      <c r="A2551" s="1" t="s">
        <v>5259</v>
      </c>
      <c r="B2551" s="1" t="s">
        <v>5260</v>
      </c>
      <c r="C2551" s="1" t="s">
        <v>58</v>
      </c>
      <c r="D2551" s="1" t="s">
        <v>952</v>
      </c>
      <c r="E2551" s="1" t="n">
        <v>2011</v>
      </c>
    </row>
    <row r="2552" customFormat="false" ht="12.75" hidden="false" customHeight="false" outlineLevel="0" collapsed="false">
      <c r="A2552" s="1" t="s">
        <v>5261</v>
      </c>
      <c r="B2552" s="1" t="s">
        <v>5262</v>
      </c>
      <c r="C2552" s="1" t="s">
        <v>48</v>
      </c>
      <c r="D2552" s="1" t="s">
        <v>952</v>
      </c>
      <c r="E2552" s="1" t="n">
        <v>2011</v>
      </c>
    </row>
    <row r="2553" customFormat="false" ht="12.75" hidden="false" customHeight="false" outlineLevel="0" collapsed="false">
      <c r="A2553" s="1" t="s">
        <v>5263</v>
      </c>
      <c r="B2553" s="1" t="s">
        <v>5264</v>
      </c>
      <c r="C2553" s="1" t="s">
        <v>13</v>
      </c>
      <c r="D2553" s="1" t="s">
        <v>952</v>
      </c>
      <c r="E2553" s="1" t="n">
        <v>2011</v>
      </c>
    </row>
    <row r="2554" customFormat="false" ht="12.75" hidden="false" customHeight="false" outlineLevel="0" collapsed="false">
      <c r="A2554" s="1" t="s">
        <v>5265</v>
      </c>
      <c r="B2554" s="1" t="s">
        <v>5266</v>
      </c>
      <c r="C2554" s="1" t="s">
        <v>16</v>
      </c>
      <c r="D2554" s="1" t="s">
        <v>55</v>
      </c>
      <c r="E2554" s="1" t="n">
        <v>2011</v>
      </c>
    </row>
    <row r="2555" customFormat="false" ht="12.75" hidden="false" customHeight="false" outlineLevel="0" collapsed="false">
      <c r="A2555" s="1" t="s">
        <v>5267</v>
      </c>
      <c r="B2555" s="1" t="s">
        <v>5268</v>
      </c>
      <c r="C2555" s="1" t="s">
        <v>13</v>
      </c>
      <c r="D2555" s="1" t="s">
        <v>1066</v>
      </c>
      <c r="E2555" s="1" t="n">
        <v>2012</v>
      </c>
    </row>
    <row r="2556" customFormat="false" ht="12.75" hidden="false" customHeight="false" outlineLevel="0" collapsed="false">
      <c r="A2556" s="1" t="s">
        <v>5269</v>
      </c>
      <c r="B2556" s="1" t="s">
        <v>5270</v>
      </c>
      <c r="C2556" s="1" t="s">
        <v>13</v>
      </c>
      <c r="D2556" s="1" t="s">
        <v>886</v>
      </c>
      <c r="E2556" s="1" t="n">
        <v>2012</v>
      </c>
    </row>
    <row r="2557" customFormat="false" ht="12.75" hidden="false" customHeight="false" outlineLevel="0" collapsed="false">
      <c r="A2557" s="1" t="s">
        <v>5271</v>
      </c>
      <c r="B2557" s="1" t="s">
        <v>5272</v>
      </c>
      <c r="C2557" s="1" t="s">
        <v>16</v>
      </c>
      <c r="D2557" s="1" t="s">
        <v>268</v>
      </c>
      <c r="E2557" s="1" t="n">
        <v>2012</v>
      </c>
    </row>
    <row r="2558" customFormat="false" ht="12.75" hidden="false" customHeight="false" outlineLevel="0" collapsed="false">
      <c r="A2558" s="1" t="s">
        <v>5273</v>
      </c>
      <c r="B2558" s="1" t="s">
        <v>5274</v>
      </c>
      <c r="C2558" s="1" t="s">
        <v>16</v>
      </c>
      <c r="D2558" s="1" t="s">
        <v>251</v>
      </c>
      <c r="E2558" s="1" t="n">
        <v>2012</v>
      </c>
    </row>
    <row r="2559" customFormat="false" ht="12.75" hidden="false" customHeight="false" outlineLevel="0" collapsed="false">
      <c r="A2559" s="1" t="s">
        <v>5275</v>
      </c>
      <c r="B2559" s="1" t="s">
        <v>5276</v>
      </c>
      <c r="C2559" s="1" t="s">
        <v>58</v>
      </c>
      <c r="D2559" s="1" t="s">
        <v>251</v>
      </c>
      <c r="E2559" s="1" t="n">
        <v>2012</v>
      </c>
    </row>
    <row r="2560" customFormat="false" ht="12.75" hidden="false" customHeight="false" outlineLevel="0" collapsed="false">
      <c r="A2560" s="1" t="s">
        <v>5277</v>
      </c>
      <c r="B2560" s="1" t="s">
        <v>5278</v>
      </c>
      <c r="C2560" s="1" t="s">
        <v>58</v>
      </c>
      <c r="D2560" s="1" t="s">
        <v>36</v>
      </c>
      <c r="E2560" s="1" t="n">
        <v>2011</v>
      </c>
    </row>
    <row r="2561" customFormat="false" ht="12.75" hidden="false" customHeight="false" outlineLevel="0" collapsed="false">
      <c r="A2561" s="1" t="s">
        <v>5279</v>
      </c>
      <c r="B2561" s="1" t="s">
        <v>5280</v>
      </c>
      <c r="C2561" s="1" t="s">
        <v>13</v>
      </c>
      <c r="D2561" s="1" t="s">
        <v>3390</v>
      </c>
      <c r="E2561" s="1" t="n">
        <v>2012</v>
      </c>
    </row>
    <row r="2562" customFormat="false" ht="12.75" hidden="false" customHeight="false" outlineLevel="0" collapsed="false">
      <c r="A2562" s="1" t="s">
        <v>5281</v>
      </c>
      <c r="B2562" s="1" t="s">
        <v>5282</v>
      </c>
      <c r="C2562" s="1" t="s">
        <v>13</v>
      </c>
      <c r="D2562" s="1" t="s">
        <v>3856</v>
      </c>
      <c r="E2562" s="1" t="n">
        <v>2011</v>
      </c>
    </row>
    <row r="2563" customFormat="false" ht="12.75" hidden="false" customHeight="false" outlineLevel="0" collapsed="false">
      <c r="A2563" s="1" t="s">
        <v>5283</v>
      </c>
      <c r="B2563" s="1" t="s">
        <v>5284</v>
      </c>
      <c r="C2563" s="1" t="s">
        <v>2</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179</v>
      </c>
      <c r="E2565" s="1" t="n">
        <v>2012</v>
      </c>
    </row>
    <row r="2566" customFormat="false" ht="12.75" hidden="false" customHeight="false" outlineLevel="0" collapsed="false">
      <c r="A2566" s="1" t="s">
        <v>5289</v>
      </c>
      <c r="B2566" s="1" t="s">
        <v>5290</v>
      </c>
      <c r="C2566" s="1" t="s">
        <v>13</v>
      </c>
      <c r="D2566" s="1" t="s">
        <v>413</v>
      </c>
      <c r="E2566" s="1" t="n">
        <v>2012</v>
      </c>
    </row>
    <row r="2567" customFormat="false" ht="12.75" hidden="false" customHeight="false" outlineLevel="0" collapsed="false">
      <c r="A2567" s="1" t="s">
        <v>5291</v>
      </c>
      <c r="B2567" s="1" t="s">
        <v>5292</v>
      </c>
      <c r="C2567" s="1" t="s">
        <v>13</v>
      </c>
      <c r="D2567" s="1" t="s">
        <v>413</v>
      </c>
      <c r="E2567" s="1" t="n">
        <v>2011</v>
      </c>
    </row>
    <row r="2568" customFormat="false" ht="12.75" hidden="false" customHeight="false" outlineLevel="0" collapsed="false">
      <c r="A2568" s="1" t="s">
        <v>5293</v>
      </c>
      <c r="B2568" s="1" t="s">
        <v>5294</v>
      </c>
      <c r="C2568" s="1" t="s">
        <v>58</v>
      </c>
      <c r="D2568" s="1" t="s">
        <v>83</v>
      </c>
      <c r="E2568" s="1" t="n">
        <v>2011</v>
      </c>
    </row>
    <row r="2569" customFormat="false" ht="12.75" hidden="false" customHeight="false" outlineLevel="0" collapsed="false">
      <c r="A2569" s="1" t="s">
        <v>5295</v>
      </c>
      <c r="B2569" s="1" t="s">
        <v>5296</v>
      </c>
      <c r="C2569" s="1" t="s">
        <v>16</v>
      </c>
      <c r="D2569" s="1" t="s">
        <v>83</v>
      </c>
      <c r="E2569" s="1" t="n">
        <v>2012</v>
      </c>
    </row>
    <row r="2570" customFormat="false" ht="12.75" hidden="false" customHeight="false" outlineLevel="0" collapsed="false">
      <c r="A2570" s="1" t="s">
        <v>5297</v>
      </c>
      <c r="B2570" s="1" t="s">
        <v>5298</v>
      </c>
      <c r="C2570" s="1" t="s">
        <v>13</v>
      </c>
      <c r="D2570" s="1" t="s">
        <v>2327</v>
      </c>
      <c r="E2570" s="1" t="n">
        <v>2012</v>
      </c>
    </row>
    <row r="2571" customFormat="false" ht="12.75" hidden="false" customHeight="false" outlineLevel="0" collapsed="false">
      <c r="A2571" s="1" t="s">
        <v>5299</v>
      </c>
      <c r="B2571" s="1" t="s">
        <v>5300</v>
      </c>
      <c r="C2571" s="1" t="s">
        <v>13</v>
      </c>
      <c r="D2571" s="1" t="s">
        <v>2257</v>
      </c>
      <c r="E2571" s="1" t="n">
        <v>2012</v>
      </c>
    </row>
    <row r="2572" customFormat="false" ht="12.75" hidden="false" customHeight="false" outlineLevel="0" collapsed="false">
      <c r="A2572" s="1" t="s">
        <v>5301</v>
      </c>
      <c r="B2572" s="1" t="s">
        <v>5302</v>
      </c>
      <c r="C2572" s="1" t="s">
        <v>58</v>
      </c>
      <c r="D2572" s="1" t="s">
        <v>153</v>
      </c>
      <c r="E2572" s="1" t="n">
        <v>2012</v>
      </c>
    </row>
    <row r="2573" customFormat="false" ht="12.75" hidden="false" customHeight="false" outlineLevel="0" collapsed="false">
      <c r="A2573" s="1" t="s">
        <v>5303</v>
      </c>
      <c r="B2573" s="1" t="s">
        <v>5304</v>
      </c>
      <c r="C2573" s="1" t="s">
        <v>1965</v>
      </c>
      <c r="D2573" s="1" t="s">
        <v>2833</v>
      </c>
      <c r="E2573" s="1" t="n">
        <v>2011</v>
      </c>
    </row>
    <row r="2574" customFormat="false" ht="12.75" hidden="false" customHeight="false" outlineLevel="0" collapsed="false">
      <c r="A2574" s="1" t="s">
        <v>5305</v>
      </c>
      <c r="B2574" s="1" t="s">
        <v>5306</v>
      </c>
      <c r="C2574" s="1" t="s">
        <v>2042</v>
      </c>
      <c r="D2574" s="1" t="s">
        <v>2833</v>
      </c>
      <c r="E2574" s="1" t="n">
        <v>2011</v>
      </c>
    </row>
    <row r="2575" customFormat="false" ht="12.75" hidden="false" customHeight="false" outlineLevel="0" collapsed="false">
      <c r="A2575" s="1" t="s">
        <v>5307</v>
      </c>
      <c r="B2575" s="1" t="s">
        <v>5308</v>
      </c>
      <c r="C2575" s="1" t="s">
        <v>13</v>
      </c>
      <c r="D2575" s="1" t="s">
        <v>499</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58</v>
      </c>
      <c r="D2578" s="1" t="s">
        <v>153</v>
      </c>
      <c r="E2578" s="1" t="n">
        <v>2012</v>
      </c>
    </row>
    <row r="2579" customFormat="false" ht="12.75" hidden="false" customHeight="false" outlineLevel="0" collapsed="false">
      <c r="A2579" s="1" t="s">
        <v>5315</v>
      </c>
      <c r="B2579" s="1" t="s">
        <v>5316</v>
      </c>
      <c r="C2579" s="1" t="s">
        <v>1965</v>
      </c>
      <c r="D2579" s="1" t="s">
        <v>2345</v>
      </c>
      <c r="E2579" s="1" t="n">
        <v>2012</v>
      </c>
    </row>
    <row r="2580" customFormat="false" ht="12.75" hidden="false" customHeight="false" outlineLevel="0" collapsed="false">
      <c r="A2580" s="1" t="s">
        <v>5317</v>
      </c>
      <c r="B2580" s="1" t="s">
        <v>5318</v>
      </c>
      <c r="C2580" s="1" t="s">
        <v>13</v>
      </c>
      <c r="D2580" s="1" t="s">
        <v>2345</v>
      </c>
      <c r="E2580" s="1" t="n">
        <v>2012</v>
      </c>
    </row>
    <row r="2581" customFormat="false" ht="12.75" hidden="false" customHeight="false" outlineLevel="0" collapsed="false">
      <c r="A2581" s="1" t="s">
        <v>5319</v>
      </c>
      <c r="B2581" s="1" t="s">
        <v>5320</v>
      </c>
      <c r="C2581" s="1" t="s">
        <v>58</v>
      </c>
      <c r="D2581" s="1" t="s">
        <v>2327</v>
      </c>
      <c r="E2581" s="1" t="n">
        <v>2012</v>
      </c>
    </row>
    <row r="2582" customFormat="false" ht="12.75" hidden="false" customHeight="false" outlineLevel="0" collapsed="false">
      <c r="A2582" s="1" t="s">
        <v>5321</v>
      </c>
      <c r="B2582" s="1" t="s">
        <v>5322</v>
      </c>
      <c r="C2582" s="1" t="s">
        <v>13</v>
      </c>
      <c r="D2582" s="1" t="s">
        <v>2345</v>
      </c>
      <c r="E2582" s="1" t="n">
        <v>2012</v>
      </c>
    </row>
    <row r="2583" customFormat="false" ht="12.75" hidden="false" customHeight="false" outlineLevel="0" collapsed="false">
      <c r="A2583" s="1" t="s">
        <v>5323</v>
      </c>
      <c r="B2583" s="1" t="s">
        <v>5324</v>
      </c>
      <c r="C2583" s="1" t="s">
        <v>1965</v>
      </c>
      <c r="D2583" s="1" t="s">
        <v>2345</v>
      </c>
      <c r="E2583" s="1" t="n">
        <v>2012</v>
      </c>
    </row>
    <row r="2584" customFormat="false" ht="12.75" hidden="false" customHeight="false" outlineLevel="0" collapsed="false">
      <c r="A2584" s="1" t="s">
        <v>5325</v>
      </c>
      <c r="B2584" s="1" t="s">
        <v>5326</v>
      </c>
      <c r="C2584" s="1" t="s">
        <v>13</v>
      </c>
      <c r="D2584" s="1" t="s">
        <v>179</v>
      </c>
      <c r="E2584" s="1" t="n">
        <v>2012</v>
      </c>
    </row>
    <row r="2585" customFormat="false" ht="12.75" hidden="false" customHeight="false" outlineLevel="0" collapsed="false">
      <c r="A2585" s="1" t="s">
        <v>5327</v>
      </c>
      <c r="B2585" s="1" t="s">
        <v>5328</v>
      </c>
      <c r="C2585" s="1" t="s">
        <v>13</v>
      </c>
      <c r="D2585" s="1" t="s">
        <v>20</v>
      </c>
      <c r="E2585" s="1" t="n">
        <v>2012</v>
      </c>
    </row>
    <row r="2586" customFormat="false" ht="12.75" hidden="false" customHeight="false" outlineLevel="0" collapsed="false">
      <c r="A2586" s="1" t="s">
        <v>5329</v>
      </c>
      <c r="B2586" s="1" t="s">
        <v>5330</v>
      </c>
      <c r="C2586" s="1" t="s">
        <v>13</v>
      </c>
      <c r="D2586" s="1" t="s">
        <v>652</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3</v>
      </c>
      <c r="D2588" s="1" t="s">
        <v>710</v>
      </c>
      <c r="E2588" s="1" t="n">
        <v>2012</v>
      </c>
    </row>
    <row r="2589" customFormat="false" ht="12.75" hidden="false" customHeight="false" outlineLevel="0" collapsed="false">
      <c r="A2589" s="1" t="s">
        <v>5335</v>
      </c>
      <c r="B2589" s="1" t="s">
        <v>5336</v>
      </c>
      <c r="C2589" s="1" t="s">
        <v>16</v>
      </c>
      <c r="D2589" s="1" t="s">
        <v>698</v>
      </c>
      <c r="E2589" s="1" t="n">
        <v>2012</v>
      </c>
    </row>
    <row r="2590" customFormat="false" ht="12.75" hidden="false" customHeight="false" outlineLevel="0" collapsed="false">
      <c r="A2590" s="1" t="s">
        <v>5337</v>
      </c>
      <c r="B2590" s="1" t="s">
        <v>5338</v>
      </c>
      <c r="C2590" s="1" t="s">
        <v>13</v>
      </c>
      <c r="D2590" s="1" t="s">
        <v>698</v>
      </c>
      <c r="E2590" s="1" t="n">
        <v>2011</v>
      </c>
    </row>
    <row r="2591" customFormat="false" ht="12.75" hidden="false" customHeight="false" outlineLevel="0" collapsed="false">
      <c r="A2591" s="1" t="s">
        <v>5339</v>
      </c>
      <c r="B2591" s="1" t="s">
        <v>5340</v>
      </c>
      <c r="C2591" s="1" t="s">
        <v>226</v>
      </c>
      <c r="D2591" s="1" t="s">
        <v>698</v>
      </c>
      <c r="E2591" s="1" t="n">
        <v>2012</v>
      </c>
    </row>
    <row r="2592" customFormat="false" ht="12.75" hidden="false" customHeight="false" outlineLevel="0" collapsed="false">
      <c r="A2592" s="1" t="s">
        <v>5341</v>
      </c>
      <c r="B2592" s="1" t="s">
        <v>5342</v>
      </c>
      <c r="C2592" s="1" t="s">
        <v>136</v>
      </c>
      <c r="D2592" s="1" t="s">
        <v>698</v>
      </c>
      <c r="E2592" s="1" t="n">
        <v>2012</v>
      </c>
    </row>
    <row r="2593" customFormat="false" ht="12.75" hidden="false" customHeight="false" outlineLevel="0" collapsed="false">
      <c r="A2593" s="1" t="s">
        <v>5343</v>
      </c>
      <c r="B2593" s="1" t="s">
        <v>5344</v>
      </c>
      <c r="C2593" s="1" t="s">
        <v>226</v>
      </c>
      <c r="D2593" s="1" t="s">
        <v>698</v>
      </c>
      <c r="E2593" s="1" t="n">
        <v>2011</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16</v>
      </c>
      <c r="D2595" s="1" t="s">
        <v>698</v>
      </c>
      <c r="E2595" s="1" t="n">
        <v>2012</v>
      </c>
    </row>
    <row r="2596" customFormat="false" ht="12.75" hidden="false" customHeight="false" outlineLevel="0" collapsed="false">
      <c r="A2596" s="1" t="s">
        <v>5349</v>
      </c>
      <c r="B2596" s="1" t="s">
        <v>5350</v>
      </c>
      <c r="C2596" s="1" t="s">
        <v>2</v>
      </c>
      <c r="D2596" s="1" t="s">
        <v>698</v>
      </c>
      <c r="E2596" s="1" t="n">
        <v>2012</v>
      </c>
    </row>
    <row r="2597" customFormat="false" ht="12.75" hidden="false" customHeight="false" outlineLevel="0" collapsed="false">
      <c r="A2597" s="1" t="s">
        <v>5351</v>
      </c>
      <c r="B2597" s="1" t="s">
        <v>5352</v>
      </c>
      <c r="C2597" s="1" t="s">
        <v>16</v>
      </c>
      <c r="D2597" s="1" t="s">
        <v>698</v>
      </c>
      <c r="E2597" s="1" t="n">
        <v>2012</v>
      </c>
    </row>
    <row r="2598" customFormat="false" ht="12.75" hidden="false" customHeight="false" outlineLevel="0" collapsed="false">
      <c r="A2598" s="1" t="s">
        <v>5353</v>
      </c>
      <c r="B2598" s="1" t="s">
        <v>5354</v>
      </c>
      <c r="C2598" s="1" t="s">
        <v>16</v>
      </c>
      <c r="D2598" s="1" t="s">
        <v>2317</v>
      </c>
      <c r="E2598" s="1" t="n">
        <v>2012</v>
      </c>
    </row>
    <row r="2599" customFormat="false" ht="12.75" hidden="false" customHeight="false" outlineLevel="0" collapsed="false">
      <c r="A2599" s="1" t="s">
        <v>5355</v>
      </c>
      <c r="B2599" s="1" t="s">
        <v>5356</v>
      </c>
      <c r="C2599" s="1" t="s">
        <v>9</v>
      </c>
      <c r="D2599" s="1" t="s">
        <v>2317</v>
      </c>
      <c r="E2599" s="1" t="n">
        <v>2012</v>
      </c>
    </row>
    <row r="2600" customFormat="false" ht="12.75" hidden="false" customHeight="false" outlineLevel="0" collapsed="false">
      <c r="A2600" s="1" t="s">
        <v>5357</v>
      </c>
      <c r="B2600" s="1" t="s">
        <v>5358</v>
      </c>
      <c r="C2600" s="1" t="s">
        <v>2</v>
      </c>
      <c r="D2600" s="1" t="s">
        <v>2317</v>
      </c>
      <c r="E2600" s="1" t="n">
        <v>2012</v>
      </c>
    </row>
    <row r="2601" customFormat="false" ht="12.75" hidden="false" customHeight="false" outlineLevel="0" collapsed="false">
      <c r="A2601" s="1" t="s">
        <v>5359</v>
      </c>
      <c r="B2601" s="1" t="s">
        <v>5360</v>
      </c>
      <c r="C2601" s="1" t="s">
        <v>9</v>
      </c>
      <c r="D2601" s="1" t="s">
        <v>2317</v>
      </c>
      <c r="E2601" s="1" t="n">
        <v>2012</v>
      </c>
    </row>
    <row r="2602" customFormat="false" ht="12.75" hidden="false" customHeight="false" outlineLevel="0" collapsed="false">
      <c r="A2602" s="1" t="s">
        <v>5361</v>
      </c>
      <c r="B2602" s="1" t="s">
        <v>5362</v>
      </c>
      <c r="C2602" s="1" t="s">
        <v>13</v>
      </c>
      <c r="D2602" s="1" t="s">
        <v>148</v>
      </c>
      <c r="E2602" s="1" t="n">
        <v>2012</v>
      </c>
    </row>
    <row r="2603" customFormat="false" ht="12.75" hidden="false" customHeight="false" outlineLevel="0" collapsed="false">
      <c r="A2603" s="1" t="s">
        <v>5363</v>
      </c>
      <c r="B2603" s="1" t="s">
        <v>5364</v>
      </c>
      <c r="C2603" s="1" t="s">
        <v>16</v>
      </c>
      <c r="D2603" s="1" t="s">
        <v>1937</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1019</v>
      </c>
      <c r="E2605" s="1" t="n">
        <v>2012</v>
      </c>
    </row>
    <row r="2606" customFormat="false" ht="12.75" hidden="false" customHeight="false" outlineLevel="0" collapsed="false">
      <c r="A2606" s="1" t="s">
        <v>5369</v>
      </c>
      <c r="B2606" s="1" t="s">
        <v>5370</v>
      </c>
      <c r="C2606" s="1" t="s">
        <v>13</v>
      </c>
      <c r="D2606" s="1" t="s">
        <v>4110</v>
      </c>
      <c r="E2606" s="1" t="n">
        <v>2012</v>
      </c>
    </row>
    <row r="2607" customFormat="false" ht="12.75" hidden="false" customHeight="false" outlineLevel="0" collapsed="false">
      <c r="A2607" s="1" t="s">
        <v>5371</v>
      </c>
      <c r="B2607" s="1" t="s">
        <v>5372</v>
      </c>
      <c r="C2607" s="1" t="s">
        <v>58</v>
      </c>
      <c r="D2607" s="1" t="s">
        <v>1515</v>
      </c>
      <c r="E2607" s="1" t="n">
        <v>2012</v>
      </c>
    </row>
    <row r="2608" customFormat="false" ht="12.75" hidden="false" customHeight="false" outlineLevel="0" collapsed="false">
      <c r="A2608" s="1" t="s">
        <v>5373</v>
      </c>
      <c r="B2608" s="1" t="s">
        <v>5374</v>
      </c>
      <c r="C2608" s="1" t="s">
        <v>48</v>
      </c>
      <c r="D2608" s="1" t="s">
        <v>1515</v>
      </c>
      <c r="E2608" s="1" t="n">
        <v>2011</v>
      </c>
    </row>
    <row r="2609" customFormat="false" ht="12.75" hidden="false" customHeight="false" outlineLevel="0" collapsed="false">
      <c r="A2609" s="1" t="s">
        <v>5375</v>
      </c>
      <c r="B2609" s="1" t="s">
        <v>5376</v>
      </c>
      <c r="C2609" s="1" t="s">
        <v>226</v>
      </c>
      <c r="D2609" s="1" t="s">
        <v>1630</v>
      </c>
      <c r="E2609" s="1" t="n">
        <v>2012</v>
      </c>
    </row>
    <row r="2610" customFormat="false" ht="12.75" hidden="false" customHeight="false" outlineLevel="0" collapsed="false">
      <c r="A2610" s="1" t="s">
        <v>5377</v>
      </c>
      <c r="B2610" s="1" t="s">
        <v>5378</v>
      </c>
      <c r="C2610" s="1" t="s">
        <v>13</v>
      </c>
      <c r="D2610" s="1" t="s">
        <v>1460</v>
      </c>
      <c r="E2610" s="1" t="n">
        <v>2012</v>
      </c>
    </row>
    <row r="2611" customFormat="false" ht="12.75" hidden="false" customHeight="false" outlineLevel="0" collapsed="false">
      <c r="A2611" s="1" t="s">
        <v>5379</v>
      </c>
      <c r="B2611" s="1" t="s">
        <v>5380</v>
      </c>
      <c r="C2611" s="1" t="s">
        <v>13</v>
      </c>
      <c r="D2611" s="1" t="s">
        <v>3390</v>
      </c>
      <c r="E2611" s="1" t="n">
        <v>2012</v>
      </c>
    </row>
    <row r="2612" customFormat="false" ht="12.75" hidden="false" customHeight="false" outlineLevel="0" collapsed="false">
      <c r="A2612" s="1" t="s">
        <v>5381</v>
      </c>
      <c r="B2612" s="1" t="s">
        <v>5382</v>
      </c>
      <c r="C2612" s="1" t="s">
        <v>13</v>
      </c>
      <c r="D2612" s="1" t="s">
        <v>36</v>
      </c>
      <c r="E2612" s="1" t="n">
        <v>2011</v>
      </c>
    </row>
    <row r="2613" customFormat="false" ht="12.75" hidden="false" customHeight="false" outlineLevel="0" collapsed="false">
      <c r="A2613" s="1" t="s">
        <v>5383</v>
      </c>
      <c r="B2613" s="1" t="s">
        <v>5384</v>
      </c>
      <c r="C2613" s="1" t="s">
        <v>13</v>
      </c>
      <c r="D2613" s="1" t="s">
        <v>864</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630</v>
      </c>
      <c r="E2615" s="1" t="n">
        <v>2011</v>
      </c>
    </row>
    <row r="2616" customFormat="false" ht="12.75" hidden="false" customHeight="false" outlineLevel="0" collapsed="false">
      <c r="A2616" s="1" t="s">
        <v>5389</v>
      </c>
      <c r="B2616" s="1" t="s">
        <v>5390</v>
      </c>
      <c r="C2616" s="1" t="s">
        <v>13</v>
      </c>
      <c r="D2616" s="1" t="s">
        <v>1835</v>
      </c>
      <c r="E2616" s="1" t="n">
        <v>2011</v>
      </c>
    </row>
    <row r="2617" customFormat="false" ht="12.75" hidden="false" customHeight="false" outlineLevel="0" collapsed="false">
      <c r="A2617" s="1" t="s">
        <v>5391</v>
      </c>
      <c r="B2617" s="1" t="s">
        <v>5392</v>
      </c>
      <c r="C2617" s="1" t="s">
        <v>13</v>
      </c>
      <c r="D2617" s="1" t="s">
        <v>1835</v>
      </c>
      <c r="E2617" s="1" t="n">
        <v>2012</v>
      </c>
    </row>
    <row r="2618" customFormat="false" ht="12.75" hidden="false" customHeight="false" outlineLevel="0" collapsed="false">
      <c r="A2618" s="1" t="s">
        <v>5393</v>
      </c>
      <c r="B2618" s="1" t="s">
        <v>5394</v>
      </c>
      <c r="C2618" s="1" t="s">
        <v>13</v>
      </c>
      <c r="D2618" s="1" t="s">
        <v>1835</v>
      </c>
      <c r="E2618" s="1" t="n">
        <v>2011</v>
      </c>
    </row>
    <row r="2619" customFormat="false" ht="12.75" hidden="false" customHeight="false" outlineLevel="0" collapsed="false">
      <c r="A2619" s="1" t="s">
        <v>5395</v>
      </c>
      <c r="B2619" s="1" t="s">
        <v>5396</v>
      </c>
      <c r="C2619" s="1" t="s">
        <v>2</v>
      </c>
      <c r="D2619" s="1" t="s">
        <v>1630</v>
      </c>
      <c r="E2619" s="1" t="n">
        <v>2012</v>
      </c>
    </row>
    <row r="2620" customFormat="false" ht="12.75" hidden="false" customHeight="false" outlineLevel="0" collapsed="false">
      <c r="A2620" s="1" t="s">
        <v>5397</v>
      </c>
      <c r="B2620" s="1" t="s">
        <v>5398</v>
      </c>
      <c r="C2620" s="1" t="s">
        <v>2</v>
      </c>
      <c r="D2620" s="1" t="s">
        <v>287</v>
      </c>
      <c r="E2620" s="1" t="n">
        <v>2012</v>
      </c>
    </row>
    <row r="2621" customFormat="false" ht="12.75" hidden="false" customHeight="false" outlineLevel="0" collapsed="false">
      <c r="A2621" s="1" t="s">
        <v>5399</v>
      </c>
      <c r="B2621" s="1" t="s">
        <v>5400</v>
      </c>
      <c r="C2621" s="1" t="s">
        <v>13</v>
      </c>
      <c r="D2621" s="1" t="s">
        <v>542</v>
      </c>
      <c r="E2621" s="1" t="n">
        <v>2012</v>
      </c>
    </row>
    <row r="2622" customFormat="false" ht="12.75" hidden="false" customHeight="false" outlineLevel="0" collapsed="false">
      <c r="A2622" s="1" t="s">
        <v>5401</v>
      </c>
      <c r="B2622" s="1" t="s">
        <v>5402</v>
      </c>
      <c r="C2622" s="1" t="s">
        <v>16</v>
      </c>
      <c r="D2622" s="1" t="s">
        <v>698</v>
      </c>
      <c r="E2622" s="1" t="n">
        <v>2012</v>
      </c>
    </row>
    <row r="2623" customFormat="false" ht="12.75" hidden="false" customHeight="false" outlineLevel="0" collapsed="false">
      <c r="A2623" s="1" t="s">
        <v>5403</v>
      </c>
      <c r="B2623" s="1" t="s">
        <v>5404</v>
      </c>
      <c r="C2623" s="1" t="s">
        <v>13</v>
      </c>
      <c r="D2623" s="1" t="s">
        <v>2327</v>
      </c>
      <c r="E2623" s="1" t="n">
        <v>2011</v>
      </c>
    </row>
    <row r="2624" customFormat="false" ht="12.75" hidden="false" customHeight="false" outlineLevel="0" collapsed="false">
      <c r="A2624" s="1" t="s">
        <v>5405</v>
      </c>
      <c r="B2624" s="1" t="s">
        <v>5406</v>
      </c>
      <c r="C2624" s="1" t="s">
        <v>13</v>
      </c>
      <c r="D2624" s="1" t="s">
        <v>602</v>
      </c>
      <c r="E2624" s="1" t="n">
        <v>2012</v>
      </c>
    </row>
    <row r="2625" customFormat="false" ht="12.75" hidden="false" customHeight="false" outlineLevel="0" collapsed="false">
      <c r="A2625" s="1" t="s">
        <v>5407</v>
      </c>
      <c r="B2625" s="1" t="s">
        <v>5408</v>
      </c>
      <c r="C2625" s="1" t="s">
        <v>13</v>
      </c>
      <c r="D2625" s="1" t="s">
        <v>3271</v>
      </c>
      <c r="E2625" s="1" t="n">
        <v>2011</v>
      </c>
    </row>
    <row r="2626" customFormat="false" ht="12.75" hidden="false" customHeight="false" outlineLevel="0" collapsed="false">
      <c r="A2626" s="1" t="s">
        <v>5409</v>
      </c>
      <c r="B2626" s="1" t="s">
        <v>5410</v>
      </c>
      <c r="C2626" s="1" t="s">
        <v>198</v>
      </c>
      <c r="D2626" s="1" t="s">
        <v>987</v>
      </c>
      <c r="E2626" s="1" t="n">
        <v>2012</v>
      </c>
    </row>
    <row r="2627" customFormat="false" ht="12.75" hidden="false" customHeight="false" outlineLevel="0" collapsed="false">
      <c r="A2627" s="1" t="s">
        <v>5411</v>
      </c>
      <c r="B2627" s="1" t="s">
        <v>5412</v>
      </c>
      <c r="C2627" s="1" t="s">
        <v>2</v>
      </c>
      <c r="D2627" s="1" t="s">
        <v>107</v>
      </c>
      <c r="E2627" s="1" t="n">
        <v>2012</v>
      </c>
    </row>
    <row r="2628" customFormat="false" ht="12.75" hidden="false" customHeight="false" outlineLevel="0" collapsed="false">
      <c r="A2628" s="1" t="s">
        <v>5413</v>
      </c>
      <c r="B2628" s="1" t="s">
        <v>5414</v>
      </c>
      <c r="C2628" s="1" t="s">
        <v>6</v>
      </c>
      <c r="D2628" s="1" t="s">
        <v>107</v>
      </c>
      <c r="E2628" s="1" t="n">
        <v>2011</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2</v>
      </c>
    </row>
    <row r="2631" customFormat="false" ht="12.75" hidden="false" customHeight="false" outlineLevel="0" collapsed="false">
      <c r="A2631" s="1" t="s">
        <v>5419</v>
      </c>
      <c r="B2631" s="1" t="s">
        <v>5420</v>
      </c>
      <c r="C2631" s="1" t="s">
        <v>13</v>
      </c>
      <c r="D2631" s="1" t="s">
        <v>107</v>
      </c>
      <c r="E2631" s="1" t="n">
        <v>2011</v>
      </c>
    </row>
    <row r="2632" customFormat="false" ht="12.75" hidden="false" customHeight="false" outlineLevel="0" collapsed="false">
      <c r="A2632" s="1" t="s">
        <v>5421</v>
      </c>
      <c r="B2632" s="1" t="s">
        <v>5422</v>
      </c>
      <c r="C2632" s="1" t="s">
        <v>16</v>
      </c>
      <c r="D2632" s="1" t="s">
        <v>107</v>
      </c>
      <c r="E2632" s="1" t="n">
        <v>2012</v>
      </c>
    </row>
    <row r="2633" customFormat="false" ht="12.75" hidden="false" customHeight="false" outlineLevel="0" collapsed="false">
      <c r="A2633" s="1" t="s">
        <v>5423</v>
      </c>
      <c r="B2633" s="1" t="s">
        <v>5424</v>
      </c>
      <c r="C2633" s="1" t="s">
        <v>13</v>
      </c>
      <c r="D2633" s="1" t="s">
        <v>107</v>
      </c>
      <c r="E2633" s="1" t="n">
        <v>2011</v>
      </c>
    </row>
    <row r="2634" customFormat="false" ht="12.75" hidden="false" customHeight="false" outlineLevel="0" collapsed="false">
      <c r="A2634" s="1" t="s">
        <v>5425</v>
      </c>
      <c r="B2634" s="1" t="s">
        <v>5426</v>
      </c>
      <c r="C2634" s="1" t="s">
        <v>13</v>
      </c>
      <c r="D2634" s="1" t="s">
        <v>1937</v>
      </c>
      <c r="E2634" s="1" t="n">
        <v>2012</v>
      </c>
    </row>
    <row r="2635" customFormat="false" ht="12.75" hidden="false" customHeight="false" outlineLevel="0" collapsed="false">
      <c r="A2635" s="1" t="s">
        <v>5427</v>
      </c>
      <c r="B2635" s="1" t="s">
        <v>5428</v>
      </c>
      <c r="C2635" s="1" t="s">
        <v>2042</v>
      </c>
      <c r="D2635" s="1" t="s">
        <v>1960</v>
      </c>
      <c r="E2635" s="1" t="n">
        <v>2012</v>
      </c>
    </row>
    <row r="2636" customFormat="false" ht="12.75" hidden="false" customHeight="false" outlineLevel="0" collapsed="false">
      <c r="A2636" s="1" t="s">
        <v>5429</v>
      </c>
      <c r="B2636" s="1" t="s">
        <v>5430</v>
      </c>
      <c r="C2636" s="1" t="s">
        <v>2042</v>
      </c>
      <c r="D2636" s="1" t="s">
        <v>1940</v>
      </c>
      <c r="E2636" s="1" t="n">
        <v>2012</v>
      </c>
    </row>
    <row r="2637" customFormat="false" ht="12.75" hidden="false" customHeight="false" outlineLevel="0" collapsed="false">
      <c r="A2637" s="1" t="s">
        <v>5431</v>
      </c>
      <c r="B2637" s="1" t="s">
        <v>5432</v>
      </c>
      <c r="C2637" s="1" t="s">
        <v>226</v>
      </c>
      <c r="D2637" s="1" t="s">
        <v>1937</v>
      </c>
      <c r="E2637" s="1" t="n">
        <v>2012</v>
      </c>
    </row>
    <row r="2638" customFormat="false" ht="12.75" hidden="false" customHeight="false" outlineLevel="0" collapsed="false">
      <c r="A2638" s="1" t="s">
        <v>5433</v>
      </c>
      <c r="B2638" s="1" t="s">
        <v>5434</v>
      </c>
      <c r="C2638" s="1" t="s">
        <v>13</v>
      </c>
      <c r="D2638" s="1" t="s">
        <v>1420</v>
      </c>
      <c r="E2638" s="1" t="n">
        <v>2011</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2</v>
      </c>
    </row>
    <row r="2641" customFormat="false" ht="12.75" hidden="false" customHeight="false" outlineLevel="0" collapsed="false">
      <c r="A2641" s="1" t="s">
        <v>5439</v>
      </c>
      <c r="B2641" s="1" t="s">
        <v>5440</v>
      </c>
      <c r="C2641" s="1" t="s">
        <v>13</v>
      </c>
      <c r="D2641" s="1" t="s">
        <v>1420</v>
      </c>
      <c r="E2641" s="1" t="n">
        <v>2011</v>
      </c>
    </row>
    <row r="2642" customFormat="false" ht="12.75" hidden="false" customHeight="false" outlineLevel="0" collapsed="false">
      <c r="A2642" s="1" t="s">
        <v>5441</v>
      </c>
      <c r="B2642" s="1" t="s">
        <v>5442</v>
      </c>
      <c r="C2642" s="1" t="s">
        <v>13</v>
      </c>
      <c r="D2642" s="1" t="s">
        <v>1420</v>
      </c>
      <c r="E2642" s="1" t="n">
        <v>2012</v>
      </c>
    </row>
    <row r="2643" customFormat="false" ht="12.75" hidden="false" customHeight="false" outlineLevel="0" collapsed="false">
      <c r="A2643" s="1" t="s">
        <v>5443</v>
      </c>
      <c r="B2643" s="1" t="s">
        <v>5444</v>
      </c>
      <c r="C2643" s="1" t="s">
        <v>13</v>
      </c>
      <c r="D2643" s="1" t="s">
        <v>1420</v>
      </c>
      <c r="E2643" s="1" t="n">
        <v>2011</v>
      </c>
    </row>
    <row r="2644" customFormat="false" ht="12.75" hidden="false" customHeight="false" outlineLevel="0" collapsed="false">
      <c r="A2644" s="1" t="s">
        <v>5445</v>
      </c>
      <c r="B2644" s="1" t="s">
        <v>5446</v>
      </c>
      <c r="C2644" s="1" t="s">
        <v>16</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1420</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13</v>
      </c>
      <c r="D2648" s="1" t="s">
        <v>801</v>
      </c>
      <c r="E2648" s="1" t="n">
        <v>2012</v>
      </c>
    </row>
    <row r="2649" customFormat="false" ht="12.75" hidden="false" customHeight="false" outlineLevel="0" collapsed="false">
      <c r="A2649" s="1" t="s">
        <v>5455</v>
      </c>
      <c r="B2649" s="1" t="s">
        <v>5456</v>
      </c>
      <c r="C2649" s="1" t="s">
        <v>2042</v>
      </c>
      <c r="D2649" s="1" t="s">
        <v>801</v>
      </c>
      <c r="E2649" s="1" t="n">
        <v>2012</v>
      </c>
    </row>
    <row r="2650" customFormat="false" ht="12.75" hidden="false" customHeight="false" outlineLevel="0" collapsed="false">
      <c r="A2650" s="1" t="s">
        <v>5457</v>
      </c>
      <c r="B2650" s="1" t="s">
        <v>5458</v>
      </c>
      <c r="C2650" s="1" t="s">
        <v>13</v>
      </c>
      <c r="D2650" s="1" t="s">
        <v>801</v>
      </c>
      <c r="E2650" s="1" t="n">
        <v>2012</v>
      </c>
    </row>
    <row r="2651" customFormat="false" ht="12.75" hidden="false" customHeight="false" outlineLevel="0" collapsed="false">
      <c r="A2651" s="1" t="s">
        <v>5459</v>
      </c>
      <c r="B2651" s="1" t="s">
        <v>5460</v>
      </c>
      <c r="C2651" s="1" t="s">
        <v>1965</v>
      </c>
      <c r="D2651" s="1" t="s">
        <v>801</v>
      </c>
      <c r="E2651" s="1" t="n">
        <v>2012</v>
      </c>
    </row>
    <row r="2652" customFormat="false" ht="12.75" hidden="false" customHeight="false" outlineLevel="0" collapsed="false">
      <c r="A2652" s="1" t="s">
        <v>5461</v>
      </c>
      <c r="B2652" s="1" t="s">
        <v>5462</v>
      </c>
      <c r="C2652" s="1" t="s">
        <v>16</v>
      </c>
      <c r="D2652" s="1" t="s">
        <v>2716</v>
      </c>
      <c r="E2652" s="1" t="n">
        <v>2012</v>
      </c>
    </row>
    <row r="2653" customFormat="false" ht="12.75" hidden="false" customHeight="false" outlineLevel="0" collapsed="false">
      <c r="A2653" s="1" t="s">
        <v>5463</v>
      </c>
      <c r="B2653" s="1" t="s">
        <v>5464</v>
      </c>
      <c r="C2653" s="1" t="s">
        <v>16</v>
      </c>
      <c r="D2653" s="1" t="s">
        <v>83</v>
      </c>
      <c r="E2653" s="1" t="n">
        <v>2011</v>
      </c>
    </row>
    <row r="2654" customFormat="false" ht="12.75" hidden="false" customHeight="false" outlineLevel="0" collapsed="false">
      <c r="A2654" s="1" t="s">
        <v>5465</v>
      </c>
      <c r="B2654" s="1" t="s">
        <v>5466</v>
      </c>
      <c r="C2654" s="1" t="s">
        <v>2</v>
      </c>
      <c r="D2654" s="1" t="s">
        <v>607</v>
      </c>
      <c r="E2654" s="1" t="n">
        <v>2012</v>
      </c>
    </row>
    <row r="2655" customFormat="false" ht="12.75" hidden="false" customHeight="false" outlineLevel="0" collapsed="false">
      <c r="A2655" s="1" t="s">
        <v>5467</v>
      </c>
      <c r="B2655" s="1" t="s">
        <v>5468</v>
      </c>
      <c r="C2655" s="1" t="s">
        <v>2042</v>
      </c>
      <c r="D2655" s="1" t="s">
        <v>3105</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13</v>
      </c>
      <c r="D2657" s="1" t="s">
        <v>1898</v>
      </c>
      <c r="E2657" s="1" t="n">
        <v>2012</v>
      </c>
    </row>
    <row r="2658" customFormat="false" ht="12.75" hidden="false" customHeight="false" outlineLevel="0" collapsed="false">
      <c r="A2658" s="1" t="s">
        <v>5473</v>
      </c>
      <c r="B2658" s="1" t="s">
        <v>5474</v>
      </c>
      <c r="C2658" s="1" t="s">
        <v>226</v>
      </c>
      <c r="D2658" s="1" t="s">
        <v>1898</v>
      </c>
      <c r="E2658" s="1" t="n">
        <v>2012</v>
      </c>
    </row>
    <row r="2659" customFormat="false" ht="12.75" hidden="false" customHeight="false" outlineLevel="0" collapsed="false">
      <c r="A2659" s="1" t="s">
        <v>5475</v>
      </c>
      <c r="B2659" s="1" t="s">
        <v>5476</v>
      </c>
      <c r="C2659" s="1" t="s">
        <v>2042</v>
      </c>
      <c r="D2659" s="1" t="s">
        <v>1056</v>
      </c>
      <c r="E2659" s="1" t="n">
        <v>2011</v>
      </c>
    </row>
    <row r="2660" customFormat="false" ht="12.75" hidden="false" customHeight="false" outlineLevel="0" collapsed="false">
      <c r="A2660" s="1" t="s">
        <v>5477</v>
      </c>
      <c r="B2660" s="1" t="s">
        <v>5478</v>
      </c>
      <c r="C2660" s="1" t="s">
        <v>13</v>
      </c>
      <c r="D2660" s="1" t="s">
        <v>1056</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48</v>
      </c>
      <c r="D2662" s="1" t="s">
        <v>1940</v>
      </c>
      <c r="E2662" s="1" t="n">
        <v>2012</v>
      </c>
    </row>
    <row r="2663" customFormat="false" ht="12.75" hidden="false" customHeight="false" outlineLevel="0" collapsed="false">
      <c r="A2663" s="1" t="s">
        <v>5483</v>
      </c>
      <c r="B2663" s="1" t="s">
        <v>5484</v>
      </c>
      <c r="C2663" s="1" t="s">
        <v>13</v>
      </c>
      <c r="D2663" s="1" t="s">
        <v>1707</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698</v>
      </c>
      <c r="E2666" s="1" t="n">
        <v>2012</v>
      </c>
    </row>
    <row r="2667" customFormat="false" ht="12.75" hidden="false" customHeight="false" outlineLevel="0" collapsed="false">
      <c r="A2667" s="1" t="s">
        <v>5491</v>
      </c>
      <c r="B2667" s="1" t="s">
        <v>5492</v>
      </c>
      <c r="C2667" s="1" t="s">
        <v>13</v>
      </c>
      <c r="D2667" s="1" t="s">
        <v>1707</v>
      </c>
      <c r="E2667" s="1" t="n">
        <v>2012</v>
      </c>
    </row>
    <row r="2668" customFormat="false" ht="12.75" hidden="false" customHeight="false" outlineLevel="0" collapsed="false">
      <c r="A2668" s="1" t="s">
        <v>5493</v>
      </c>
      <c r="B2668" s="1" t="s">
        <v>5494</v>
      </c>
      <c r="C2668" s="1" t="s">
        <v>226</v>
      </c>
      <c r="D2668" s="1" t="s">
        <v>1707</v>
      </c>
      <c r="E2668" s="1" t="n">
        <v>2012</v>
      </c>
    </row>
    <row r="2669" customFormat="false" ht="12.75" hidden="false" customHeight="false" outlineLevel="0" collapsed="false">
      <c r="A2669" s="1" t="s">
        <v>5495</v>
      </c>
      <c r="B2669" s="1" t="s">
        <v>5496</v>
      </c>
      <c r="C2669" s="1" t="s">
        <v>226</v>
      </c>
      <c r="D2669" s="1" t="s">
        <v>698</v>
      </c>
      <c r="E2669" s="1" t="n">
        <v>2011</v>
      </c>
    </row>
    <row r="2670" customFormat="false" ht="12.75" hidden="false" customHeight="false" outlineLevel="0" collapsed="false">
      <c r="A2670" s="1" t="s">
        <v>5497</v>
      </c>
      <c r="B2670" s="1" t="s">
        <v>5498</v>
      </c>
      <c r="C2670" s="1" t="s">
        <v>16</v>
      </c>
      <c r="D2670" s="1" t="s">
        <v>1707</v>
      </c>
      <c r="E2670" s="1" t="n">
        <v>2012</v>
      </c>
    </row>
    <row r="2671" customFormat="false" ht="12.75" hidden="false" customHeight="false" outlineLevel="0" collapsed="false">
      <c r="A2671" s="1" t="s">
        <v>5499</v>
      </c>
      <c r="B2671" s="1" t="s">
        <v>5500</v>
      </c>
      <c r="C2671" s="1" t="s">
        <v>16</v>
      </c>
      <c r="D2671" s="1" t="s">
        <v>698</v>
      </c>
      <c r="E2671" s="1" t="n">
        <v>2012</v>
      </c>
    </row>
    <row r="2672" customFormat="false" ht="12.75" hidden="false" customHeight="false" outlineLevel="0" collapsed="false">
      <c r="A2672" s="1" t="s">
        <v>5501</v>
      </c>
      <c r="B2672" s="1" t="s">
        <v>5502</v>
      </c>
      <c r="C2672" s="1" t="s">
        <v>13</v>
      </c>
      <c r="D2672" s="1" t="s">
        <v>698</v>
      </c>
      <c r="E2672" s="1" t="n">
        <v>2012</v>
      </c>
    </row>
    <row r="2673" customFormat="false" ht="12.75" hidden="false" customHeight="false" outlineLevel="0" collapsed="false">
      <c r="A2673" s="1" t="s">
        <v>5503</v>
      </c>
      <c r="B2673" s="1" t="s">
        <v>5504</v>
      </c>
      <c r="C2673" s="1" t="s">
        <v>2042</v>
      </c>
      <c r="D2673" s="1" t="s">
        <v>698</v>
      </c>
      <c r="E2673" s="1" t="n">
        <v>2012</v>
      </c>
    </row>
    <row r="2674" customFormat="false" ht="12.75" hidden="false" customHeight="false" outlineLevel="0" collapsed="false">
      <c r="A2674" s="1" t="s">
        <v>5505</v>
      </c>
      <c r="B2674" s="1" t="s">
        <v>5506</v>
      </c>
      <c r="C2674" s="1" t="s">
        <v>13</v>
      </c>
      <c r="D2674" s="1" t="s">
        <v>166</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3</v>
      </c>
      <c r="D2678" s="1" t="s">
        <v>179</v>
      </c>
      <c r="E2678" s="1" t="n">
        <v>2012</v>
      </c>
    </row>
    <row r="2679" customFormat="false" ht="12.75" hidden="false" customHeight="false" outlineLevel="0" collapsed="false">
      <c r="A2679" s="1" t="s">
        <v>5515</v>
      </c>
      <c r="B2679" s="1" t="s">
        <v>5516</v>
      </c>
      <c r="C2679" s="1" t="s">
        <v>16</v>
      </c>
      <c r="D2679" s="1" t="s">
        <v>179</v>
      </c>
      <c r="E2679" s="1" t="n">
        <v>2012</v>
      </c>
    </row>
    <row r="2680" customFormat="false" ht="12.75" hidden="false" customHeight="false" outlineLevel="0" collapsed="false">
      <c r="A2680" s="1" t="s">
        <v>5517</v>
      </c>
      <c r="B2680" s="1" t="s">
        <v>5518</v>
      </c>
      <c r="C2680" s="1" t="s">
        <v>13</v>
      </c>
      <c r="D2680" s="1" t="s">
        <v>179</v>
      </c>
      <c r="E2680" s="1" t="n">
        <v>2012</v>
      </c>
    </row>
    <row r="2681" customFormat="false" ht="12.75" hidden="false" customHeight="false" outlineLevel="0" collapsed="false">
      <c r="A2681" s="1" t="s">
        <v>5519</v>
      </c>
      <c r="B2681" s="1" t="s">
        <v>5520</v>
      </c>
      <c r="C2681" s="1" t="s">
        <v>16</v>
      </c>
      <c r="D2681" s="1" t="s">
        <v>1515</v>
      </c>
      <c r="E2681" s="1" t="n">
        <v>2012</v>
      </c>
    </row>
    <row r="2682" customFormat="false" ht="12.75" hidden="false" customHeight="false" outlineLevel="0" collapsed="false">
      <c r="A2682" s="1" t="s">
        <v>5521</v>
      </c>
      <c r="B2682" s="1" t="s">
        <v>5522</v>
      </c>
      <c r="C2682" s="1" t="s">
        <v>2042</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1</v>
      </c>
    </row>
    <row r="2686" customFormat="false" ht="12.75" hidden="false" customHeight="false" outlineLevel="0" collapsed="false">
      <c r="A2686" s="1" t="s">
        <v>5529</v>
      </c>
      <c r="B2686" s="1" t="s">
        <v>5530</v>
      </c>
      <c r="C2686" s="1" t="s">
        <v>13</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16</v>
      </c>
      <c r="D2688" s="1" t="s">
        <v>1515</v>
      </c>
      <c r="E2688" s="1" t="n">
        <v>2012</v>
      </c>
    </row>
    <row r="2689" customFormat="false" ht="12.75" hidden="false" customHeight="false" outlineLevel="0" collapsed="false">
      <c r="A2689" s="1" t="s">
        <v>5535</v>
      </c>
      <c r="B2689" s="1" t="s">
        <v>5536</v>
      </c>
      <c r="C2689" s="1" t="s">
        <v>2042</v>
      </c>
      <c r="D2689" s="1" t="s">
        <v>1515</v>
      </c>
      <c r="E2689" s="1" t="n">
        <v>2011</v>
      </c>
    </row>
    <row r="2690" customFormat="false" ht="12.75" hidden="false" customHeight="false" outlineLevel="0" collapsed="false">
      <c r="A2690" s="1" t="s">
        <v>5537</v>
      </c>
      <c r="B2690" s="1" t="s">
        <v>5538</v>
      </c>
      <c r="C2690" s="1" t="s">
        <v>9</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2</v>
      </c>
      <c r="D2692" s="1" t="s">
        <v>268</v>
      </c>
      <c r="E2692" s="1" t="n">
        <v>2012</v>
      </c>
    </row>
    <row r="2693" customFormat="false" ht="12.75" hidden="false" customHeight="false" outlineLevel="0" collapsed="false">
      <c r="A2693" s="1" t="s">
        <v>5543</v>
      </c>
      <c r="B2693" s="1" t="s">
        <v>5544</v>
      </c>
      <c r="C2693" s="1" t="s">
        <v>198</v>
      </c>
      <c r="D2693" s="1" t="s">
        <v>268</v>
      </c>
      <c r="E2693" s="1" t="n">
        <v>2012</v>
      </c>
    </row>
    <row r="2694" customFormat="false" ht="12.75" hidden="false" customHeight="false" outlineLevel="0" collapsed="false">
      <c r="A2694" s="1" t="s">
        <v>5545</v>
      </c>
      <c r="B2694" s="1" t="s">
        <v>5546</v>
      </c>
      <c r="C2694" s="1" t="s">
        <v>6</v>
      </c>
      <c r="D2694" s="1" t="s">
        <v>277</v>
      </c>
      <c r="E2694" s="1" t="n">
        <v>2012</v>
      </c>
    </row>
    <row r="2695" customFormat="false" ht="12.75" hidden="false" customHeight="false" outlineLevel="0" collapsed="false">
      <c r="A2695" s="1" t="s">
        <v>5547</v>
      </c>
      <c r="B2695" s="1" t="s">
        <v>5548</v>
      </c>
      <c r="C2695" s="1" t="s">
        <v>6</v>
      </c>
      <c r="D2695" s="1" t="s">
        <v>52</v>
      </c>
      <c r="E2695" s="1" t="n">
        <v>2012</v>
      </c>
    </row>
    <row r="2696" customFormat="false" ht="12.75" hidden="false" customHeight="false" outlineLevel="0" collapsed="false">
      <c r="A2696" s="1" t="s">
        <v>5549</v>
      </c>
      <c r="B2696" s="1" t="s">
        <v>5550</v>
      </c>
      <c r="C2696" s="1" t="s">
        <v>2042</v>
      </c>
      <c r="D2696" s="1" t="s">
        <v>1591</v>
      </c>
      <c r="E2696" s="1" t="n">
        <v>2011</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087</v>
      </c>
      <c r="E2699" s="1" t="n">
        <v>2012</v>
      </c>
    </row>
    <row r="2700" customFormat="false" ht="12.75" hidden="false" customHeight="false" outlineLevel="0" collapsed="false">
      <c r="A2700" s="1" t="s">
        <v>5557</v>
      </c>
      <c r="B2700" s="1" t="s">
        <v>5558</v>
      </c>
      <c r="C2700" s="1" t="s">
        <v>13</v>
      </c>
      <c r="D2700" s="1" t="s">
        <v>1124</v>
      </c>
      <c r="E2700" s="1" t="n">
        <v>2012</v>
      </c>
    </row>
    <row r="2701" customFormat="false" ht="12.75" hidden="false" customHeight="false" outlineLevel="0" collapsed="false">
      <c r="A2701" s="1" t="s">
        <v>5559</v>
      </c>
      <c r="B2701" s="1" t="s">
        <v>5560</v>
      </c>
      <c r="C2701" s="1" t="s">
        <v>13</v>
      </c>
      <c r="D2701" s="1" t="s">
        <v>1056</v>
      </c>
      <c r="E2701" s="1" t="n">
        <v>2012</v>
      </c>
    </row>
    <row r="2702" customFormat="false" ht="12.75" hidden="false" customHeight="false" outlineLevel="0" collapsed="false">
      <c r="A2702" s="1" t="s">
        <v>5561</v>
      </c>
      <c r="B2702" s="1" t="s">
        <v>5562</v>
      </c>
      <c r="C2702" s="1" t="s">
        <v>13</v>
      </c>
      <c r="D2702" s="1" t="s">
        <v>984</v>
      </c>
      <c r="E2702" s="1" t="n">
        <v>2012</v>
      </c>
    </row>
    <row r="2703" customFormat="false" ht="12.75" hidden="false" customHeight="false" outlineLevel="0" collapsed="false">
      <c r="A2703" s="1" t="s">
        <v>5563</v>
      </c>
      <c r="B2703" s="1" t="s">
        <v>5564</v>
      </c>
      <c r="C2703" s="1" t="s">
        <v>6</v>
      </c>
      <c r="D2703" s="1" t="s">
        <v>1155</v>
      </c>
      <c r="E2703" s="1" t="n">
        <v>2012</v>
      </c>
    </row>
    <row r="2704" customFormat="false" ht="12.75" hidden="false" customHeight="false" outlineLevel="0" collapsed="false">
      <c r="A2704" s="1" t="s">
        <v>5565</v>
      </c>
      <c r="B2704" s="1" t="s">
        <v>5566</v>
      </c>
      <c r="C2704" s="1" t="s">
        <v>13</v>
      </c>
      <c r="D2704" s="1" t="s">
        <v>1155</v>
      </c>
      <c r="E2704" s="1" t="n">
        <v>2012</v>
      </c>
    </row>
    <row r="2705" customFormat="false" ht="12.75" hidden="false" customHeight="false" outlineLevel="0" collapsed="false">
      <c r="A2705" s="1" t="s">
        <v>5567</v>
      </c>
      <c r="B2705" s="1" t="s">
        <v>5568</v>
      </c>
      <c r="C2705" s="1" t="s">
        <v>13</v>
      </c>
      <c r="D2705" s="1" t="s">
        <v>148</v>
      </c>
      <c r="E2705" s="1" t="n">
        <v>2011</v>
      </c>
    </row>
    <row r="2706" customFormat="false" ht="12.75" hidden="false" customHeight="false" outlineLevel="0" collapsed="false">
      <c r="A2706" s="1" t="s">
        <v>5569</v>
      </c>
      <c r="B2706" s="1" t="s">
        <v>5570</v>
      </c>
      <c r="C2706" s="1" t="s">
        <v>13</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226</v>
      </c>
      <c r="D2708" s="1" t="s">
        <v>3181</v>
      </c>
      <c r="E2708" s="1" t="n">
        <v>2012</v>
      </c>
    </row>
    <row r="2709" customFormat="false" ht="12.75" hidden="false" customHeight="false" outlineLevel="0" collapsed="false">
      <c r="A2709" s="1" t="s">
        <v>5575</v>
      </c>
      <c r="B2709" s="1" t="s">
        <v>5576</v>
      </c>
      <c r="C2709" s="1" t="s">
        <v>16</v>
      </c>
      <c r="D2709" s="1" t="s">
        <v>124</v>
      </c>
      <c r="E2709" s="1" t="n">
        <v>2012</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58</v>
      </c>
      <c r="D2711" s="1" t="s">
        <v>864</v>
      </c>
      <c r="E2711" s="1" t="n">
        <v>2011</v>
      </c>
    </row>
    <row r="2712" customFormat="false" ht="12.75" hidden="false" customHeight="false" outlineLevel="0" collapsed="false">
      <c r="A2712" s="1" t="s">
        <v>5581</v>
      </c>
      <c r="B2712" s="1" t="s">
        <v>5582</v>
      </c>
      <c r="C2712" s="1" t="s">
        <v>48</v>
      </c>
      <c r="D2712" s="1" t="s">
        <v>76</v>
      </c>
      <c r="E2712" s="1" t="n">
        <v>2012</v>
      </c>
    </row>
    <row r="2713" customFormat="false" ht="12.75" hidden="false" customHeight="false" outlineLevel="0" collapsed="false">
      <c r="A2713" s="1" t="s">
        <v>5583</v>
      </c>
      <c r="B2713" s="1" t="s">
        <v>5584</v>
      </c>
      <c r="C2713" s="1" t="s">
        <v>13</v>
      </c>
      <c r="D2713" s="1" t="s">
        <v>76</v>
      </c>
      <c r="E2713" s="1" t="n">
        <v>2011</v>
      </c>
    </row>
    <row r="2714" customFormat="false" ht="12.75" hidden="false" customHeight="false" outlineLevel="0" collapsed="false">
      <c r="A2714" s="1" t="s">
        <v>5585</v>
      </c>
      <c r="B2714" s="1" t="s">
        <v>5586</v>
      </c>
      <c r="C2714" s="1" t="s">
        <v>13</v>
      </c>
      <c r="D2714" s="1" t="s">
        <v>607</v>
      </c>
      <c r="E2714" s="1" t="n">
        <v>2012</v>
      </c>
    </row>
    <row r="2715" customFormat="false" ht="12.75" hidden="false" customHeight="false" outlineLevel="0" collapsed="false">
      <c r="A2715" s="1" t="s">
        <v>5587</v>
      </c>
      <c r="B2715" s="1" t="s">
        <v>5588</v>
      </c>
      <c r="C2715" s="1" t="s">
        <v>226</v>
      </c>
      <c r="D2715" s="1" t="s">
        <v>570</v>
      </c>
      <c r="E2715" s="1" t="n">
        <v>2012</v>
      </c>
    </row>
    <row r="2716" customFormat="false" ht="12.75" hidden="false" customHeight="false" outlineLevel="0" collapsed="false">
      <c r="A2716" s="1" t="s">
        <v>5589</v>
      </c>
      <c r="B2716" s="1" t="s">
        <v>5590</v>
      </c>
      <c r="C2716" s="1" t="s">
        <v>13</v>
      </c>
      <c r="D2716" s="1" t="s">
        <v>570</v>
      </c>
      <c r="E2716" s="1" t="n">
        <v>2012</v>
      </c>
    </row>
    <row r="2717" customFormat="false" ht="12.75" hidden="false" customHeight="false" outlineLevel="0" collapsed="false">
      <c r="A2717" s="1" t="s">
        <v>5591</v>
      </c>
      <c r="B2717" s="1" t="s">
        <v>5592</v>
      </c>
      <c r="C2717" s="1" t="s">
        <v>13</v>
      </c>
      <c r="D2717" s="1" t="s">
        <v>2165</v>
      </c>
      <c r="E2717" s="1" t="n">
        <v>2012</v>
      </c>
    </row>
    <row r="2718" customFormat="false" ht="12.75" hidden="false" customHeight="false" outlineLevel="0" collapsed="false">
      <c r="A2718" s="1" t="s">
        <v>5593</v>
      </c>
      <c r="B2718" s="1" t="s">
        <v>5594</v>
      </c>
      <c r="C2718" s="1" t="s">
        <v>226</v>
      </c>
      <c r="D2718" s="1" t="s">
        <v>607</v>
      </c>
      <c r="E2718" s="1" t="n">
        <v>2012</v>
      </c>
    </row>
    <row r="2719" customFormat="false" ht="12.75" hidden="false" customHeight="false" outlineLevel="0" collapsed="false">
      <c r="A2719" s="1" t="s">
        <v>5595</v>
      </c>
      <c r="B2719" s="1" t="s">
        <v>5596</v>
      </c>
      <c r="C2719" s="1" t="s">
        <v>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2042</v>
      </c>
      <c r="D2721" s="1" t="s">
        <v>2165</v>
      </c>
      <c r="E2721" s="1" t="n">
        <v>2012</v>
      </c>
    </row>
    <row r="2722" customFormat="false" ht="12.75" hidden="false" customHeight="false" outlineLevel="0" collapsed="false">
      <c r="A2722" s="1" t="s">
        <v>5601</v>
      </c>
      <c r="B2722" s="1" t="s">
        <v>5602</v>
      </c>
      <c r="C2722" s="1" t="s">
        <v>6</v>
      </c>
      <c r="D2722" s="1" t="s">
        <v>156</v>
      </c>
      <c r="E2722" s="1" t="n">
        <v>2012</v>
      </c>
    </row>
    <row r="2723" customFormat="false" ht="12.75" hidden="false" customHeight="false" outlineLevel="0" collapsed="false">
      <c r="A2723" s="1" t="s">
        <v>5603</v>
      </c>
      <c r="B2723" s="1" t="s">
        <v>5604</v>
      </c>
      <c r="C2723" s="1" t="s">
        <v>13</v>
      </c>
      <c r="D2723" s="1" t="s">
        <v>787</v>
      </c>
      <c r="E2723" s="1" t="n">
        <v>2012</v>
      </c>
    </row>
    <row r="2724" customFormat="false" ht="12.75" hidden="false" customHeight="false" outlineLevel="0" collapsed="false">
      <c r="A2724" s="1" t="s">
        <v>5605</v>
      </c>
      <c r="B2724" s="1" t="s">
        <v>5606</v>
      </c>
      <c r="C2724" s="1" t="s">
        <v>1965</v>
      </c>
      <c r="D2724" s="1" t="s">
        <v>17</v>
      </c>
      <c r="E2724" s="1" t="n">
        <v>2012</v>
      </c>
    </row>
    <row r="2725" customFormat="false" ht="12.75" hidden="false" customHeight="false" outlineLevel="0" collapsed="false">
      <c r="A2725" s="1" t="s">
        <v>5607</v>
      </c>
      <c r="B2725" s="1" t="s">
        <v>5608</v>
      </c>
      <c r="C2725" s="1" t="s">
        <v>48</v>
      </c>
      <c r="D2725" s="1" t="s">
        <v>17</v>
      </c>
      <c r="E2725" s="1" t="n">
        <v>2012</v>
      </c>
    </row>
    <row r="2726" customFormat="false" ht="12.75" hidden="false" customHeight="false" outlineLevel="0" collapsed="false">
      <c r="A2726" s="1" t="s">
        <v>5609</v>
      </c>
      <c r="B2726" s="1" t="s">
        <v>5610</v>
      </c>
      <c r="C2726" s="1" t="s">
        <v>48</v>
      </c>
      <c r="D2726" s="1" t="s">
        <v>23</v>
      </c>
      <c r="E2726" s="1" t="n">
        <v>2012</v>
      </c>
    </row>
    <row r="2727" customFormat="false" ht="12.75" hidden="false" customHeight="false" outlineLevel="0" collapsed="false">
      <c r="A2727" s="1" t="s">
        <v>5611</v>
      </c>
      <c r="B2727" s="1" t="s">
        <v>5612</v>
      </c>
      <c r="C2727" s="1" t="s">
        <v>13</v>
      </c>
      <c r="D2727" s="1" t="s">
        <v>499</v>
      </c>
      <c r="E2727" s="1" t="n">
        <v>2012</v>
      </c>
    </row>
    <row r="2728" customFormat="false" ht="12.75" hidden="false" customHeight="false" outlineLevel="0" collapsed="false">
      <c r="A2728" s="1" t="s">
        <v>5613</v>
      </c>
      <c r="B2728" s="1" t="s">
        <v>5614</v>
      </c>
      <c r="C2728" s="1" t="s">
        <v>16</v>
      </c>
      <c r="D2728" s="1" t="s">
        <v>83</v>
      </c>
      <c r="E2728" s="1" t="n">
        <v>2012</v>
      </c>
    </row>
    <row r="2729" customFormat="false" ht="12.75" hidden="false" customHeight="false" outlineLevel="0" collapsed="false">
      <c r="A2729" s="1" t="s">
        <v>5615</v>
      </c>
      <c r="B2729" s="1" t="s">
        <v>5616</v>
      </c>
      <c r="C2729" s="1" t="s">
        <v>13</v>
      </c>
      <c r="D2729" s="1" t="s">
        <v>83</v>
      </c>
      <c r="E2729" s="1" t="n">
        <v>2012</v>
      </c>
    </row>
    <row r="2730" customFormat="false" ht="12.75" hidden="false" customHeight="false" outlineLevel="0" collapsed="false">
      <c r="A2730" s="1" t="s">
        <v>5617</v>
      </c>
      <c r="B2730" s="1" t="s">
        <v>5618</v>
      </c>
      <c r="C2730" s="1" t="s">
        <v>2</v>
      </c>
      <c r="D2730" s="1" t="s">
        <v>2716</v>
      </c>
      <c r="E2730" s="1" t="n">
        <v>2012</v>
      </c>
    </row>
    <row r="2731" customFormat="false" ht="12.75" hidden="false" customHeight="false" outlineLevel="0" collapsed="false">
      <c r="A2731" s="1" t="s">
        <v>5619</v>
      </c>
      <c r="B2731" s="1" t="s">
        <v>5620</v>
      </c>
      <c r="C2731" s="1" t="s">
        <v>16</v>
      </c>
      <c r="D2731" s="1" t="s">
        <v>2716</v>
      </c>
      <c r="E2731" s="1" t="n">
        <v>2012</v>
      </c>
    </row>
    <row r="2732" customFormat="false" ht="12.75" hidden="false" customHeight="false" outlineLevel="0" collapsed="false">
      <c r="A2732" s="1" t="s">
        <v>5621</v>
      </c>
      <c r="B2732" s="1" t="s">
        <v>5622</v>
      </c>
      <c r="C2732" s="1" t="s">
        <v>226</v>
      </c>
      <c r="D2732" s="1" t="s">
        <v>2716</v>
      </c>
      <c r="E2732" s="1" t="n">
        <v>2012</v>
      </c>
    </row>
    <row r="2733" customFormat="false" ht="12.75" hidden="false" customHeight="false" outlineLevel="0" collapsed="false">
      <c r="A2733" s="1" t="s">
        <v>5623</v>
      </c>
      <c r="B2733" s="1" t="s">
        <v>5624</v>
      </c>
      <c r="C2733" s="1" t="s">
        <v>13</v>
      </c>
      <c r="D2733" s="1" t="s">
        <v>3</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542</v>
      </c>
      <c r="E2735" s="1" t="n">
        <v>2012</v>
      </c>
    </row>
    <row r="2736" customFormat="false" ht="12.75" hidden="false" customHeight="false" outlineLevel="0" collapsed="false">
      <c r="A2736" s="1" t="s">
        <v>5629</v>
      </c>
      <c r="B2736" s="1" t="s">
        <v>5630</v>
      </c>
      <c r="C2736" s="1" t="s">
        <v>226</v>
      </c>
      <c r="D2736" s="1" t="s">
        <v>90</v>
      </c>
      <c r="E2736" s="1" t="n">
        <v>2012</v>
      </c>
    </row>
    <row r="2737" customFormat="false" ht="12.75" hidden="false" customHeight="false" outlineLevel="0" collapsed="false">
      <c r="A2737" s="1" t="s">
        <v>5631</v>
      </c>
      <c r="B2737" s="1" t="s">
        <v>5632</v>
      </c>
      <c r="C2737" s="1" t="s">
        <v>13</v>
      </c>
      <c r="D2737" s="1" t="s">
        <v>3242</v>
      </c>
      <c r="E2737" s="1" t="n">
        <v>2011</v>
      </c>
    </row>
    <row r="2738" customFormat="false" ht="12.75" hidden="false" customHeight="false" outlineLevel="0" collapsed="false">
      <c r="A2738" s="1" t="s">
        <v>5633</v>
      </c>
      <c r="B2738" s="1" t="s">
        <v>5634</v>
      </c>
      <c r="C2738" s="1" t="s">
        <v>13</v>
      </c>
      <c r="D2738" s="1" t="s">
        <v>591</v>
      </c>
      <c r="E2738" s="1" t="n">
        <v>2012</v>
      </c>
    </row>
    <row r="2739" customFormat="false" ht="12.75" hidden="false" customHeight="false" outlineLevel="0" collapsed="false">
      <c r="A2739" s="1" t="s">
        <v>5635</v>
      </c>
      <c r="B2739" s="1" t="s">
        <v>5636</v>
      </c>
      <c r="C2739" s="1" t="s">
        <v>13</v>
      </c>
      <c r="D2739" s="1" t="s">
        <v>591</v>
      </c>
      <c r="E2739" s="1" t="n">
        <v>2011</v>
      </c>
    </row>
    <row r="2740" customFormat="false" ht="12.75" hidden="false" customHeight="false" outlineLevel="0" collapsed="false">
      <c r="A2740" s="1" t="s">
        <v>5637</v>
      </c>
      <c r="B2740" s="1" t="s">
        <v>5638</v>
      </c>
      <c r="C2740" s="1" t="s">
        <v>13</v>
      </c>
      <c r="D2740" s="1" t="s">
        <v>764</v>
      </c>
      <c r="E2740" s="1" t="n">
        <v>2012</v>
      </c>
    </row>
    <row r="2741" customFormat="false" ht="12.75" hidden="false" customHeight="false" outlineLevel="0" collapsed="false">
      <c r="A2741" s="1" t="s">
        <v>5639</v>
      </c>
      <c r="B2741" s="1" t="s">
        <v>5640</v>
      </c>
      <c r="C2741" s="1" t="s">
        <v>58</v>
      </c>
      <c r="D2741" s="1" t="s">
        <v>764</v>
      </c>
      <c r="E2741" s="1" t="n">
        <v>2011</v>
      </c>
    </row>
    <row r="2742" customFormat="false" ht="12.75" hidden="false" customHeight="false" outlineLevel="0" collapsed="false">
      <c r="A2742" s="1" t="s">
        <v>5641</v>
      </c>
      <c r="B2742" s="1" t="s">
        <v>5642</v>
      </c>
      <c r="C2742" s="1" t="s">
        <v>16</v>
      </c>
      <c r="D2742" s="1" t="s">
        <v>17</v>
      </c>
      <c r="E2742" s="1" t="n">
        <v>2012</v>
      </c>
    </row>
    <row r="2743" customFormat="false" ht="12.75" hidden="false" customHeight="false" outlineLevel="0" collapsed="false">
      <c r="A2743" s="1" t="s">
        <v>5643</v>
      </c>
      <c r="B2743" s="1" t="s">
        <v>5644</v>
      </c>
      <c r="C2743" s="1" t="s">
        <v>13</v>
      </c>
      <c r="D2743" s="1" t="s">
        <v>17</v>
      </c>
      <c r="E2743" s="1" t="n">
        <v>2012</v>
      </c>
    </row>
    <row r="2744" customFormat="false" ht="12.75" hidden="false" customHeight="false" outlineLevel="0" collapsed="false">
      <c r="A2744" s="1" t="s">
        <v>5645</v>
      </c>
      <c r="B2744" s="1" t="s">
        <v>5646</v>
      </c>
      <c r="C2744" s="1" t="s">
        <v>198</v>
      </c>
      <c r="D2744" s="1" t="s">
        <v>17</v>
      </c>
      <c r="E2744" s="1" t="n">
        <v>2012</v>
      </c>
    </row>
    <row r="2745" customFormat="false" ht="12.75" hidden="false" customHeight="false" outlineLevel="0" collapsed="false">
      <c r="A2745" s="1" t="s">
        <v>5647</v>
      </c>
      <c r="B2745" s="1" t="s">
        <v>5648</v>
      </c>
      <c r="C2745" s="1" t="s">
        <v>13</v>
      </c>
      <c r="D2745" s="1" t="s">
        <v>17</v>
      </c>
      <c r="E2745" s="1" t="n">
        <v>2012</v>
      </c>
    </row>
    <row r="2746" customFormat="false" ht="12.75" hidden="false" customHeight="false" outlineLevel="0" collapsed="false">
      <c r="A2746" s="1" t="s">
        <v>5649</v>
      </c>
      <c r="B2746" s="1" t="s">
        <v>5650</v>
      </c>
      <c r="C2746" s="1" t="s">
        <v>226</v>
      </c>
      <c r="D2746" s="1" t="s">
        <v>17</v>
      </c>
      <c r="E2746" s="1" t="n">
        <v>2011</v>
      </c>
    </row>
    <row r="2747" customFormat="false" ht="12.75" hidden="false" customHeight="false" outlineLevel="0" collapsed="false">
      <c r="A2747" s="1" t="s">
        <v>5651</v>
      </c>
      <c r="B2747" s="1" t="s">
        <v>5652</v>
      </c>
      <c r="C2747" s="1" t="s">
        <v>13</v>
      </c>
      <c r="D2747" s="1" t="s">
        <v>17</v>
      </c>
      <c r="E2747" s="1" t="n">
        <v>2012</v>
      </c>
    </row>
    <row r="2748" customFormat="false" ht="12.75" hidden="false" customHeight="false" outlineLevel="0" collapsed="false">
      <c r="A2748" s="1" t="s">
        <v>5653</v>
      </c>
      <c r="B2748" s="1" t="s">
        <v>5654</v>
      </c>
      <c r="C2748" s="1" t="s">
        <v>2042</v>
      </c>
      <c r="D2748" s="1" t="s">
        <v>20</v>
      </c>
      <c r="E2748" s="1" t="n">
        <v>2011</v>
      </c>
    </row>
    <row r="2749" customFormat="false" ht="12.75" hidden="false" customHeight="false" outlineLevel="0" collapsed="false">
      <c r="A2749" s="1" t="s">
        <v>5655</v>
      </c>
      <c r="B2749" s="1" t="s">
        <v>5656</v>
      </c>
      <c r="C2749" s="1" t="s">
        <v>226</v>
      </c>
      <c r="D2749" s="1" t="s">
        <v>83</v>
      </c>
      <c r="E2749" s="1" t="n">
        <v>2012</v>
      </c>
    </row>
    <row r="2750" customFormat="false" ht="12.75" hidden="false" customHeight="false" outlineLevel="0" collapsed="false">
      <c r="A2750" s="1" t="s">
        <v>5657</v>
      </c>
      <c r="B2750" s="1" t="s">
        <v>5658</v>
      </c>
      <c r="C2750" s="1" t="s">
        <v>13</v>
      </c>
      <c r="D2750" s="1" t="s">
        <v>83</v>
      </c>
      <c r="E2750" s="1" t="n">
        <v>2012</v>
      </c>
    </row>
    <row r="2751" customFormat="false" ht="12.75" hidden="false" customHeight="false" outlineLevel="0" collapsed="false">
      <c r="A2751" s="1" t="s">
        <v>5659</v>
      </c>
      <c r="B2751" s="1" t="s">
        <v>5660</v>
      </c>
      <c r="C2751" s="1" t="s">
        <v>226</v>
      </c>
      <c r="D2751" s="1" t="s">
        <v>201</v>
      </c>
      <c r="E2751" s="1" t="n">
        <v>2012</v>
      </c>
    </row>
    <row r="2752" customFormat="false" ht="12.75" hidden="false" customHeight="false" outlineLevel="0" collapsed="false">
      <c r="A2752" s="1" t="s">
        <v>5661</v>
      </c>
      <c r="B2752" s="1" t="s">
        <v>5662</v>
      </c>
      <c r="C2752" s="1" t="s">
        <v>13</v>
      </c>
      <c r="D2752" s="1" t="s">
        <v>375</v>
      </c>
      <c r="E2752" s="1" t="n">
        <v>2012</v>
      </c>
    </row>
    <row r="2753" customFormat="false" ht="12.75" hidden="false" customHeight="false" outlineLevel="0" collapsed="false">
      <c r="A2753" s="1" t="s">
        <v>5663</v>
      </c>
      <c r="B2753" s="1" t="s">
        <v>5664</v>
      </c>
      <c r="C2753" s="1" t="s">
        <v>4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58</v>
      </c>
      <c r="D2755" s="1" t="s">
        <v>480</v>
      </c>
      <c r="E2755" s="1" t="n">
        <v>2011</v>
      </c>
    </row>
    <row r="2756" customFormat="false" ht="12.75" hidden="false" customHeight="false" outlineLevel="0" collapsed="false">
      <c r="A2756" s="1" t="s">
        <v>5669</v>
      </c>
      <c r="B2756" s="1" t="s">
        <v>5670</v>
      </c>
      <c r="C2756" s="1" t="s">
        <v>13</v>
      </c>
      <c r="D2756" s="1" t="s">
        <v>480</v>
      </c>
      <c r="E2756" s="1" t="n">
        <v>2012</v>
      </c>
    </row>
    <row r="2757" customFormat="false" ht="12.75" hidden="false" customHeight="false" outlineLevel="0" collapsed="false">
      <c r="A2757" s="1" t="s">
        <v>5671</v>
      </c>
      <c r="B2757" s="1" t="s">
        <v>5672</v>
      </c>
      <c r="C2757" s="1" t="s">
        <v>58</v>
      </c>
      <c r="D2757" s="1" t="s">
        <v>480</v>
      </c>
      <c r="E2757" s="1" t="n">
        <v>2011</v>
      </c>
    </row>
    <row r="2758" customFormat="false" ht="12.75" hidden="false" customHeight="false" outlineLevel="0" collapsed="false">
      <c r="A2758" s="1" t="s">
        <v>5673</v>
      </c>
      <c r="B2758" s="1" t="s">
        <v>5674</v>
      </c>
      <c r="C2758" s="1" t="s">
        <v>13</v>
      </c>
      <c r="D2758" s="1" t="s">
        <v>480</v>
      </c>
      <c r="E2758" s="1" t="n">
        <v>2012</v>
      </c>
    </row>
    <row r="2759" customFormat="false" ht="12.75" hidden="false" customHeight="false" outlineLevel="0" collapsed="false">
      <c r="A2759" s="1" t="s">
        <v>5675</v>
      </c>
      <c r="B2759" s="1" t="s">
        <v>73</v>
      </c>
      <c r="C2759" s="1" t="s">
        <v>58</v>
      </c>
      <c r="D2759" s="1" t="s">
        <v>480</v>
      </c>
      <c r="E2759" s="1" t="n">
        <v>2011</v>
      </c>
    </row>
    <row r="2760" customFormat="false" ht="12.75" hidden="false" customHeight="false" outlineLevel="0" collapsed="false">
      <c r="A2760" s="1" t="s">
        <v>5676</v>
      </c>
      <c r="B2760" s="1" t="s">
        <v>5677</v>
      </c>
      <c r="C2760" s="1" t="s">
        <v>136</v>
      </c>
      <c r="D2760" s="1" t="s">
        <v>698</v>
      </c>
      <c r="E2760" s="1" t="n">
        <v>2012</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58</v>
      </c>
      <c r="D2762" s="1" t="s">
        <v>480</v>
      </c>
      <c r="E2762" s="1" t="n">
        <v>2011</v>
      </c>
    </row>
    <row r="2763" customFormat="false" ht="12.75" hidden="false" customHeight="false" outlineLevel="0" collapsed="false">
      <c r="A2763" s="1" t="s">
        <v>5682</v>
      </c>
      <c r="B2763" s="1" t="s">
        <v>5683</v>
      </c>
      <c r="C2763" s="1" t="s">
        <v>13</v>
      </c>
      <c r="D2763" s="1" t="s">
        <v>480</v>
      </c>
      <c r="E2763" s="1" t="n">
        <v>2011</v>
      </c>
    </row>
    <row r="2764" customFormat="false" ht="12.75" hidden="false" customHeight="false" outlineLevel="0" collapsed="false">
      <c r="A2764" s="1" t="s">
        <v>5684</v>
      </c>
      <c r="B2764" s="1" t="s">
        <v>5685</v>
      </c>
      <c r="C2764" s="1" t="s">
        <v>16</v>
      </c>
      <c r="D2764" s="1" t="s">
        <v>287</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3</v>
      </c>
      <c r="E2766" s="1" t="n">
        <v>2012</v>
      </c>
    </row>
    <row r="2767" customFormat="false" ht="12.75" hidden="false" customHeight="false" outlineLevel="0" collapsed="false">
      <c r="A2767" s="1" t="s">
        <v>5690</v>
      </c>
      <c r="B2767" s="1" t="s">
        <v>5691</v>
      </c>
      <c r="C2767" s="1" t="s">
        <v>13</v>
      </c>
      <c r="D2767" s="1" t="s">
        <v>2833</v>
      </c>
      <c r="E2767" s="1" t="n">
        <v>2011</v>
      </c>
    </row>
    <row r="2768" customFormat="false" ht="12.75" hidden="false" customHeight="false" outlineLevel="0" collapsed="false">
      <c r="A2768" s="1" t="s">
        <v>5692</v>
      </c>
      <c r="B2768" s="1" t="s">
        <v>5693</v>
      </c>
      <c r="C2768" s="1" t="s">
        <v>13</v>
      </c>
      <c r="D2768" s="1" t="s">
        <v>3</v>
      </c>
      <c r="E2768" s="1" t="n">
        <v>2011</v>
      </c>
    </row>
    <row r="2769" customFormat="false" ht="12.75" hidden="false" customHeight="false" outlineLevel="0" collapsed="false">
      <c r="A2769" s="1" t="s">
        <v>5694</v>
      </c>
      <c r="B2769" s="1" t="s">
        <v>5695</v>
      </c>
      <c r="C2769" s="1" t="s">
        <v>226</v>
      </c>
      <c r="D2769" s="1" t="s">
        <v>3</v>
      </c>
      <c r="E2769" s="1" t="n">
        <v>2012</v>
      </c>
    </row>
    <row r="2770" customFormat="false" ht="12.75" hidden="false" customHeight="false" outlineLevel="0" collapsed="false">
      <c r="A2770" s="1" t="s">
        <v>5696</v>
      </c>
      <c r="B2770" s="1" t="s">
        <v>5697</v>
      </c>
      <c r="C2770" s="1" t="s">
        <v>16</v>
      </c>
      <c r="D2770" s="1" t="s">
        <v>3</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13</v>
      </c>
      <c r="D2773" s="1" t="s">
        <v>886</v>
      </c>
      <c r="E2773" s="1" t="n">
        <v>2012</v>
      </c>
    </row>
    <row r="2774" customFormat="false" ht="12.75" hidden="false" customHeight="false" outlineLevel="0" collapsed="false">
      <c r="A2774" s="1" t="s">
        <v>5704</v>
      </c>
      <c r="B2774" s="1" t="s">
        <v>5705</v>
      </c>
      <c r="C2774" s="1" t="s">
        <v>2042</v>
      </c>
      <c r="D2774" s="1" t="s">
        <v>3158</v>
      </c>
      <c r="E2774" s="1" t="n">
        <v>2012</v>
      </c>
    </row>
    <row r="2775" customFormat="false" ht="12.75" hidden="false" customHeight="false" outlineLevel="0" collapsed="false">
      <c r="A2775" s="1" t="s">
        <v>5706</v>
      </c>
      <c r="B2775" s="1" t="s">
        <v>5707</v>
      </c>
      <c r="C2775" s="1" t="s">
        <v>1965</v>
      </c>
      <c r="D2775" s="1" t="s">
        <v>153</v>
      </c>
      <c r="E2775" s="1" t="n">
        <v>2012</v>
      </c>
    </row>
    <row r="2776" customFormat="false" ht="12.75" hidden="false" customHeight="false" outlineLevel="0" collapsed="false">
      <c r="A2776" s="1" t="s">
        <v>5708</v>
      </c>
      <c r="B2776" s="1" t="s">
        <v>5709</v>
      </c>
      <c r="C2776" s="1" t="s">
        <v>2</v>
      </c>
      <c r="D2776" s="1" t="s">
        <v>153</v>
      </c>
      <c r="E2776" s="1" t="n">
        <v>2012</v>
      </c>
    </row>
    <row r="2777" customFormat="false" ht="12.75" hidden="false" customHeight="false" outlineLevel="0" collapsed="false">
      <c r="A2777" s="1" t="s">
        <v>5710</v>
      </c>
      <c r="B2777" s="1" t="s">
        <v>5711</v>
      </c>
      <c r="C2777" s="1" t="s">
        <v>1965</v>
      </c>
      <c r="D2777" s="1" t="s">
        <v>2833</v>
      </c>
      <c r="E2777" s="1" t="n">
        <v>2011</v>
      </c>
    </row>
    <row r="2778" customFormat="false" ht="12.75" hidden="false" customHeight="false" outlineLevel="0" collapsed="false">
      <c r="A2778" s="1" t="s">
        <v>5712</v>
      </c>
      <c r="B2778" s="1" t="s">
        <v>5713</v>
      </c>
      <c r="C2778" s="1" t="s">
        <v>48</v>
      </c>
      <c r="D2778" s="1" t="s">
        <v>39</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3</v>
      </c>
      <c r="D2780" s="1" t="s">
        <v>926</v>
      </c>
      <c r="E2780" s="1" t="n">
        <v>2011</v>
      </c>
    </row>
    <row r="2781" customFormat="false" ht="12.75" hidden="false" customHeight="false" outlineLevel="0" collapsed="false">
      <c r="A2781" s="1" t="s">
        <v>5718</v>
      </c>
      <c r="B2781" s="1" t="s">
        <v>5719</v>
      </c>
      <c r="C2781" s="1" t="s">
        <v>16</v>
      </c>
      <c r="D2781" s="1" t="s">
        <v>926</v>
      </c>
      <c r="E2781" s="1" t="n">
        <v>2012</v>
      </c>
    </row>
    <row r="2782" customFormat="false" ht="12.75" hidden="false" customHeight="false" outlineLevel="0" collapsed="false">
      <c r="A2782" s="1" t="s">
        <v>5720</v>
      </c>
      <c r="B2782" s="1" t="s">
        <v>5721</v>
      </c>
      <c r="C2782" s="1" t="s">
        <v>226</v>
      </c>
      <c r="D2782" s="1" t="s">
        <v>926</v>
      </c>
      <c r="E2782" s="1" t="n">
        <v>2012</v>
      </c>
    </row>
    <row r="2783" customFormat="false" ht="12.75" hidden="false" customHeight="false" outlineLevel="0" collapsed="false">
      <c r="A2783" s="1" t="s">
        <v>5722</v>
      </c>
      <c r="B2783" s="1" t="s">
        <v>5723</v>
      </c>
      <c r="C2783" s="1" t="s">
        <v>1965</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13</v>
      </c>
      <c r="D2785" s="1" t="s">
        <v>926</v>
      </c>
      <c r="E2785" s="1" t="n">
        <v>2012</v>
      </c>
    </row>
    <row r="2786" customFormat="false" ht="12.75" hidden="false" customHeight="false" outlineLevel="0" collapsed="false">
      <c r="A2786" s="1" t="s">
        <v>5728</v>
      </c>
      <c r="B2786" s="1" t="s">
        <v>5729</v>
      </c>
      <c r="C2786" s="1" t="s">
        <v>6</v>
      </c>
      <c r="D2786" s="1" t="s">
        <v>926</v>
      </c>
      <c r="E2786" s="1" t="n">
        <v>2012</v>
      </c>
    </row>
    <row r="2787" customFormat="false" ht="12.75" hidden="false" customHeight="false" outlineLevel="0" collapsed="false">
      <c r="A2787" s="1" t="s">
        <v>5730</v>
      </c>
      <c r="B2787" s="1" t="s">
        <v>5731</v>
      </c>
      <c r="C2787" s="1" t="s">
        <v>1965</v>
      </c>
      <c r="D2787" s="1" t="s">
        <v>801</v>
      </c>
      <c r="E2787" s="1" t="n">
        <v>2012</v>
      </c>
    </row>
    <row r="2788" customFormat="false" ht="12.75" hidden="false" customHeight="false" outlineLevel="0" collapsed="false">
      <c r="A2788" s="1" t="s">
        <v>5732</v>
      </c>
      <c r="B2788" s="1" t="s">
        <v>5733</v>
      </c>
      <c r="C2788" s="1" t="s">
        <v>13</v>
      </c>
      <c r="D2788" s="1" t="s">
        <v>801</v>
      </c>
      <c r="E2788" s="1" t="n">
        <v>2012</v>
      </c>
    </row>
    <row r="2789" customFormat="false" ht="12.75" hidden="false" customHeight="false" outlineLevel="0" collapsed="false">
      <c r="A2789" s="1" t="s">
        <v>5734</v>
      </c>
      <c r="B2789" s="1" t="s">
        <v>5735</v>
      </c>
      <c r="C2789" s="1" t="s">
        <v>1965</v>
      </c>
      <c r="D2789" s="1" t="s">
        <v>801</v>
      </c>
      <c r="E2789" s="1" t="n">
        <v>2012</v>
      </c>
    </row>
    <row r="2790" customFormat="false" ht="12.75" hidden="false" customHeight="false" outlineLevel="0" collapsed="false">
      <c r="A2790" s="1" t="s">
        <v>5736</v>
      </c>
      <c r="B2790" s="1" t="s">
        <v>5737</v>
      </c>
      <c r="C2790" s="1" t="s">
        <v>6</v>
      </c>
      <c r="D2790" s="1" t="s">
        <v>1155</v>
      </c>
      <c r="E2790" s="1" t="n">
        <v>2012</v>
      </c>
    </row>
    <row r="2791" customFormat="false" ht="12.75" hidden="false" customHeight="false" outlineLevel="0" collapsed="false">
      <c r="A2791" s="1" t="s">
        <v>5738</v>
      </c>
      <c r="B2791" s="1" t="s">
        <v>5739</v>
      </c>
      <c r="C2791" s="1" t="s">
        <v>13</v>
      </c>
      <c r="D2791" s="1" t="s">
        <v>801</v>
      </c>
      <c r="E2791" s="1" t="n">
        <v>2012</v>
      </c>
    </row>
    <row r="2792" customFormat="false" ht="12.75" hidden="false" customHeight="false" outlineLevel="0" collapsed="false">
      <c r="A2792" s="1" t="s">
        <v>5740</v>
      </c>
      <c r="B2792" s="1" t="s">
        <v>5741</v>
      </c>
      <c r="C2792" s="1" t="s">
        <v>2</v>
      </c>
      <c r="D2792" s="1" t="s">
        <v>801</v>
      </c>
      <c r="E2792" s="1" t="n">
        <v>2012</v>
      </c>
    </row>
    <row r="2793" customFormat="false" ht="12.75" hidden="false" customHeight="false" outlineLevel="0" collapsed="false">
      <c r="A2793" s="1" t="s">
        <v>5742</v>
      </c>
      <c r="B2793" s="1" t="s">
        <v>5743</v>
      </c>
      <c r="C2793" s="1" t="s">
        <v>2042</v>
      </c>
      <c r="D2793" s="1" t="s">
        <v>941</v>
      </c>
      <c r="E2793" s="1" t="n">
        <v>2011</v>
      </c>
    </row>
    <row r="2794" customFormat="false" ht="12.75" hidden="false" customHeight="false" outlineLevel="0" collapsed="false">
      <c r="A2794" s="1" t="s">
        <v>5744</v>
      </c>
      <c r="B2794" s="1" t="s">
        <v>5745</v>
      </c>
      <c r="C2794" s="1" t="s">
        <v>13</v>
      </c>
      <c r="D2794" s="1" t="s">
        <v>1166</v>
      </c>
      <c r="E2794" s="1" t="n">
        <v>2011</v>
      </c>
    </row>
    <row r="2795" customFormat="false" ht="12.75" hidden="false" customHeight="false" outlineLevel="0" collapsed="false">
      <c r="A2795" s="1" t="s">
        <v>5746</v>
      </c>
      <c r="B2795" s="1" t="s">
        <v>5747</v>
      </c>
      <c r="C2795" s="1" t="s">
        <v>226</v>
      </c>
      <c r="D2795" s="1" t="s">
        <v>987</v>
      </c>
      <c r="E2795" s="1" t="n">
        <v>2012</v>
      </c>
    </row>
    <row r="2796" customFormat="false" ht="12.75" hidden="false" customHeight="false" outlineLevel="0" collapsed="false">
      <c r="A2796" s="1" t="s">
        <v>5748</v>
      </c>
      <c r="B2796" s="1" t="s">
        <v>5749</v>
      </c>
      <c r="C2796" s="1" t="s">
        <v>13</v>
      </c>
      <c r="D2796" s="1" t="s">
        <v>987</v>
      </c>
      <c r="E2796" s="1" t="n">
        <v>2011</v>
      </c>
    </row>
    <row r="2797" customFormat="false" ht="12.75" hidden="false" customHeight="false" outlineLevel="0" collapsed="false">
      <c r="A2797" s="1" t="s">
        <v>5750</v>
      </c>
      <c r="B2797" s="1" t="s">
        <v>5751</v>
      </c>
      <c r="C2797" s="1" t="s">
        <v>16</v>
      </c>
      <c r="D2797" s="1" t="s">
        <v>987</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3</v>
      </c>
      <c r="D2799" s="1" t="s">
        <v>984</v>
      </c>
      <c r="E2799" s="1" t="n">
        <v>2012</v>
      </c>
    </row>
    <row r="2800" customFormat="false" ht="12.75" hidden="false" customHeight="false" outlineLevel="0" collapsed="false">
      <c r="A2800" s="1" t="s">
        <v>5756</v>
      </c>
      <c r="B2800" s="1" t="s">
        <v>5757</v>
      </c>
      <c r="C2800" s="1" t="s">
        <v>16</v>
      </c>
      <c r="D2800" s="1" t="s">
        <v>952</v>
      </c>
      <c r="E2800" s="1" t="n">
        <v>2012</v>
      </c>
    </row>
    <row r="2801" customFormat="false" ht="12.75" hidden="false" customHeight="false" outlineLevel="0" collapsed="false">
      <c r="A2801" s="1" t="s">
        <v>5758</v>
      </c>
      <c r="B2801" s="1" t="s">
        <v>5759</v>
      </c>
      <c r="C2801" s="1" t="s">
        <v>226</v>
      </c>
      <c r="D2801" s="1" t="s">
        <v>952</v>
      </c>
      <c r="E2801" s="1" t="n">
        <v>2012</v>
      </c>
    </row>
    <row r="2802" customFormat="false" ht="12.75" hidden="false" customHeight="false" outlineLevel="0" collapsed="false">
      <c r="A2802" s="1" t="s">
        <v>5760</v>
      </c>
      <c r="B2802" s="1" t="s">
        <v>5761</v>
      </c>
      <c r="C2802" s="1" t="s">
        <v>13</v>
      </c>
      <c r="D2802" s="1" t="s">
        <v>801</v>
      </c>
      <c r="E2802" s="1" t="n">
        <v>2012</v>
      </c>
    </row>
    <row r="2803" customFormat="false" ht="12.75" hidden="false" customHeight="false" outlineLevel="0" collapsed="false">
      <c r="A2803" s="1" t="s">
        <v>5762</v>
      </c>
      <c r="B2803" s="1" t="s">
        <v>5763</v>
      </c>
      <c r="C2803" s="1" t="s">
        <v>2</v>
      </c>
      <c r="D2803" s="1" t="s">
        <v>970</v>
      </c>
      <c r="E2803" s="1" t="n">
        <v>2012</v>
      </c>
    </row>
    <row r="2804" customFormat="false" ht="12.75" hidden="false" customHeight="false" outlineLevel="0" collapsed="false">
      <c r="A2804" s="1" t="s">
        <v>5764</v>
      </c>
      <c r="B2804" s="1" t="s">
        <v>5765</v>
      </c>
      <c r="C2804" s="1" t="s">
        <v>226</v>
      </c>
      <c r="D2804" s="1" t="s">
        <v>952</v>
      </c>
      <c r="E2804" s="1" t="n">
        <v>2012</v>
      </c>
    </row>
    <row r="2805" customFormat="false" ht="12.75" hidden="false" customHeight="false" outlineLevel="0" collapsed="false">
      <c r="A2805" s="1" t="s">
        <v>5766</v>
      </c>
      <c r="B2805" s="1" t="s">
        <v>5767</v>
      </c>
      <c r="C2805" s="1" t="s">
        <v>13</v>
      </c>
      <c r="D2805" s="1" t="s">
        <v>992</v>
      </c>
      <c r="E2805" s="1" t="n">
        <v>2011</v>
      </c>
    </row>
    <row r="2806" customFormat="false" ht="12.75" hidden="false" customHeight="false" outlineLevel="0" collapsed="false">
      <c r="A2806" s="1" t="s">
        <v>5768</v>
      </c>
      <c r="B2806" s="1" t="s">
        <v>5769</v>
      </c>
      <c r="C2806" s="1" t="s">
        <v>9</v>
      </c>
      <c r="D2806" s="1" t="s">
        <v>801</v>
      </c>
      <c r="E2806" s="1" t="n">
        <v>2012</v>
      </c>
    </row>
    <row r="2807" customFormat="false" ht="12.75" hidden="false" customHeight="false" outlineLevel="0" collapsed="false">
      <c r="A2807" s="1" t="s">
        <v>5770</v>
      </c>
      <c r="B2807" s="1" t="s">
        <v>5771</v>
      </c>
      <c r="C2807" s="1" t="s">
        <v>16</v>
      </c>
      <c r="D2807" s="1" t="s">
        <v>348</v>
      </c>
      <c r="E2807" s="1" t="n">
        <v>2012</v>
      </c>
    </row>
    <row r="2808" customFormat="false" ht="12.75" hidden="false" customHeight="false" outlineLevel="0" collapsed="false">
      <c r="A2808" s="1" t="s">
        <v>5772</v>
      </c>
      <c r="B2808" s="1" t="s">
        <v>5773</v>
      </c>
      <c r="C2808" s="1" t="s">
        <v>16</v>
      </c>
      <c r="D2808" s="1" t="s">
        <v>416</v>
      </c>
      <c r="E2808" s="1" t="n">
        <v>2012</v>
      </c>
    </row>
    <row r="2809" customFormat="false" ht="12.75" hidden="false" customHeight="false" outlineLevel="0" collapsed="false">
      <c r="A2809" s="1" t="s">
        <v>5774</v>
      </c>
      <c r="B2809" s="1" t="s">
        <v>5775</v>
      </c>
      <c r="C2809" s="1" t="s">
        <v>13</v>
      </c>
      <c r="D2809" s="1" t="s">
        <v>416</v>
      </c>
      <c r="E2809" s="1" t="n">
        <v>2012</v>
      </c>
    </row>
    <row r="2810" customFormat="false" ht="12.75" hidden="false" customHeight="false" outlineLevel="0" collapsed="false">
      <c r="A2810" s="1" t="s">
        <v>5776</v>
      </c>
      <c r="B2810" s="1" t="s">
        <v>5777</v>
      </c>
      <c r="C2810" s="1" t="s">
        <v>955</v>
      </c>
      <c r="D2810" s="1" t="s">
        <v>179</v>
      </c>
      <c r="E2810" s="1" t="n">
        <v>2012</v>
      </c>
    </row>
    <row r="2811" customFormat="false" ht="12.75" hidden="false" customHeight="false" outlineLevel="0" collapsed="false">
      <c r="A2811" s="1" t="s">
        <v>5778</v>
      </c>
      <c r="B2811" s="1" t="s">
        <v>5779</v>
      </c>
      <c r="C2811" s="1" t="s">
        <v>5780</v>
      </c>
      <c r="D2811" s="1" t="s">
        <v>179</v>
      </c>
      <c r="E2811" s="1" t="n">
        <v>2012</v>
      </c>
    </row>
    <row r="2812" customFormat="false" ht="12.75" hidden="false" customHeight="false" outlineLevel="0" collapsed="false">
      <c r="A2812" s="1" t="s">
        <v>5781</v>
      </c>
      <c r="B2812" s="1" t="s">
        <v>5782</v>
      </c>
      <c r="C2812" s="1" t="s">
        <v>13</v>
      </c>
      <c r="D2812" s="1" t="s">
        <v>713</v>
      </c>
      <c r="E2812" s="1" t="n">
        <v>2011</v>
      </c>
    </row>
    <row r="2813" customFormat="false" ht="12.75" hidden="false" customHeight="false" outlineLevel="0" collapsed="false">
      <c r="A2813" s="1" t="s">
        <v>5783</v>
      </c>
      <c r="B2813" s="1" t="s">
        <v>5784</v>
      </c>
      <c r="C2813" s="1" t="s">
        <v>2042</v>
      </c>
      <c r="D2813" s="1" t="s">
        <v>713</v>
      </c>
      <c r="E2813" s="1" t="n">
        <v>2012</v>
      </c>
    </row>
    <row r="2814" customFormat="false" ht="12.75" hidden="false" customHeight="false" outlineLevel="0" collapsed="false">
      <c r="A2814" s="1" t="s">
        <v>5785</v>
      </c>
      <c r="B2814" s="1" t="s">
        <v>5786</v>
      </c>
      <c r="C2814" s="1" t="s">
        <v>16</v>
      </c>
      <c r="D2814" s="1" t="s">
        <v>713</v>
      </c>
      <c r="E2814" s="1" t="n">
        <v>2012</v>
      </c>
    </row>
    <row r="2815" customFormat="false" ht="12.75" hidden="false" customHeight="false" outlineLevel="0" collapsed="false">
      <c r="A2815" s="1" t="s">
        <v>5787</v>
      </c>
      <c r="B2815" s="1" t="s">
        <v>5788</v>
      </c>
      <c r="C2815" s="1" t="s">
        <v>2</v>
      </c>
      <c r="D2815" s="1" t="s">
        <v>713</v>
      </c>
      <c r="E2815" s="1" t="n">
        <v>2012</v>
      </c>
    </row>
    <row r="2816" customFormat="false" ht="12.75" hidden="false" customHeight="false" outlineLevel="0" collapsed="false">
      <c r="A2816" s="1" t="s">
        <v>5789</v>
      </c>
      <c r="B2816" s="1" t="s">
        <v>5790</v>
      </c>
      <c r="C2816" s="1" t="s">
        <v>226</v>
      </c>
      <c r="D2816" s="1" t="s">
        <v>1707</v>
      </c>
      <c r="E2816" s="1" t="n">
        <v>2011</v>
      </c>
    </row>
    <row r="2817" customFormat="false" ht="12.75" hidden="false" customHeight="false" outlineLevel="0" collapsed="false">
      <c r="A2817" s="1" t="s">
        <v>5791</v>
      </c>
      <c r="B2817" s="1" t="s">
        <v>5792</v>
      </c>
      <c r="C2817" s="1" t="s">
        <v>226</v>
      </c>
      <c r="D2817" s="1" t="s">
        <v>698</v>
      </c>
      <c r="E2817" s="1" t="n">
        <v>2011</v>
      </c>
    </row>
    <row r="2818" customFormat="false" ht="12.75" hidden="false" customHeight="false" outlineLevel="0" collapsed="false">
      <c r="A2818" s="1" t="s">
        <v>5793</v>
      </c>
      <c r="B2818" s="1" t="s">
        <v>5794</v>
      </c>
      <c r="C2818" s="1" t="s">
        <v>2</v>
      </c>
      <c r="D2818" s="1" t="s">
        <v>698</v>
      </c>
      <c r="E2818" s="1" t="n">
        <v>2012</v>
      </c>
    </row>
    <row r="2819" customFormat="false" ht="12.75" hidden="false" customHeight="false" outlineLevel="0" collapsed="false">
      <c r="A2819" s="1" t="s">
        <v>5795</v>
      </c>
      <c r="B2819" s="1" t="s">
        <v>5796</v>
      </c>
      <c r="C2819" s="1" t="s">
        <v>226</v>
      </c>
      <c r="D2819" s="1" t="s">
        <v>947</v>
      </c>
      <c r="E2819" s="1" t="n">
        <v>2011</v>
      </c>
    </row>
    <row r="2820" customFormat="false" ht="12.75" hidden="false" customHeight="false" outlineLevel="0" collapsed="false">
      <c r="A2820" s="1" t="s">
        <v>5797</v>
      </c>
      <c r="B2820" s="1" t="s">
        <v>5798</v>
      </c>
      <c r="C2820" s="1" t="s">
        <v>2042</v>
      </c>
      <c r="D2820" s="1" t="s">
        <v>801</v>
      </c>
      <c r="E2820" s="1" t="n">
        <v>2012</v>
      </c>
    </row>
    <row r="2821" customFormat="false" ht="12.75" hidden="false" customHeight="false" outlineLevel="0" collapsed="false">
      <c r="A2821" s="1" t="s">
        <v>5799</v>
      </c>
      <c r="B2821" s="1" t="s">
        <v>5800</v>
      </c>
      <c r="C2821" s="1" t="s">
        <v>9</v>
      </c>
      <c r="D2821" s="1" t="s">
        <v>1937</v>
      </c>
      <c r="E2821" s="1" t="n">
        <v>2012</v>
      </c>
    </row>
    <row r="2822" customFormat="false" ht="12.75" hidden="false" customHeight="false" outlineLevel="0" collapsed="false">
      <c r="A2822" s="1" t="s">
        <v>5801</v>
      </c>
      <c r="B2822" s="1" t="s">
        <v>5802</v>
      </c>
      <c r="C2822" s="1" t="s">
        <v>13</v>
      </c>
      <c r="D2822" s="1" t="s">
        <v>1937</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2042</v>
      </c>
      <c r="D2824" s="1" t="s">
        <v>1960</v>
      </c>
      <c r="E2824" s="1" t="n">
        <v>2012</v>
      </c>
    </row>
    <row r="2825" customFormat="false" ht="12.75" hidden="false" customHeight="false" outlineLevel="0" collapsed="false">
      <c r="A2825" s="1" t="s">
        <v>5807</v>
      </c>
      <c r="B2825" s="1" t="s">
        <v>5808</v>
      </c>
      <c r="C2825" s="1" t="s">
        <v>48</v>
      </c>
      <c r="D2825" s="1" t="s">
        <v>1960</v>
      </c>
      <c r="E2825" s="1" t="n">
        <v>2012</v>
      </c>
    </row>
    <row r="2826" customFormat="false" ht="12.75" hidden="false" customHeight="false" outlineLevel="0" collapsed="false">
      <c r="A2826" s="1" t="s">
        <v>5809</v>
      </c>
      <c r="B2826" s="1" t="s">
        <v>5810</v>
      </c>
      <c r="C2826" s="1" t="s">
        <v>118</v>
      </c>
      <c r="D2826" s="1" t="s">
        <v>1960</v>
      </c>
      <c r="E2826" s="1" t="n">
        <v>2012</v>
      </c>
    </row>
    <row r="2827" customFormat="false" ht="12.75" hidden="false" customHeight="false" outlineLevel="0" collapsed="false">
      <c r="A2827" s="1" t="s">
        <v>5811</v>
      </c>
      <c r="B2827" s="1" t="s">
        <v>5812</v>
      </c>
      <c r="C2827" s="1" t="s">
        <v>2042</v>
      </c>
      <c r="D2827" s="1" t="s">
        <v>1960</v>
      </c>
      <c r="E2827" s="1" t="n">
        <v>2012</v>
      </c>
    </row>
    <row r="2828" customFormat="false" ht="12.75" hidden="false" customHeight="false" outlineLevel="0" collapsed="false">
      <c r="A2828" s="1" t="s">
        <v>5813</v>
      </c>
      <c r="B2828" s="1" t="s">
        <v>5814</v>
      </c>
      <c r="C2828" s="1" t="s">
        <v>58</v>
      </c>
      <c r="D2828" s="1" t="s">
        <v>1978</v>
      </c>
      <c r="E2828" s="1" t="n">
        <v>2011</v>
      </c>
    </row>
    <row r="2829" customFormat="false" ht="12.75" hidden="false" customHeight="false" outlineLevel="0" collapsed="false">
      <c r="A2829" s="1" t="s">
        <v>5815</v>
      </c>
      <c r="B2829" s="1" t="s">
        <v>5816</v>
      </c>
      <c r="C2829" s="1" t="s">
        <v>2042</v>
      </c>
      <c r="D2829" s="1" t="s">
        <v>1960</v>
      </c>
      <c r="E2829" s="1" t="n">
        <v>2012</v>
      </c>
    </row>
    <row r="2830" customFormat="false" ht="12.75" hidden="false" customHeight="false" outlineLevel="0" collapsed="false">
      <c r="A2830" s="1" t="s">
        <v>5817</v>
      </c>
      <c r="B2830" s="1" t="s">
        <v>5818</v>
      </c>
      <c r="C2830" s="1" t="s">
        <v>58</v>
      </c>
      <c r="D2830" s="1" t="s">
        <v>1978</v>
      </c>
      <c r="E2830" s="1" t="n">
        <v>2011</v>
      </c>
    </row>
    <row r="2831" customFormat="false" ht="12.75" hidden="false" customHeight="false" outlineLevel="0" collapsed="false">
      <c r="A2831" s="1" t="s">
        <v>5819</v>
      </c>
      <c r="B2831" s="1" t="s">
        <v>5820</v>
      </c>
      <c r="C2831" s="1" t="s">
        <v>2042</v>
      </c>
      <c r="D2831" s="1" t="s">
        <v>1978</v>
      </c>
      <c r="E2831" s="1" t="n">
        <v>2011</v>
      </c>
    </row>
    <row r="2832" customFormat="false" ht="12.75" hidden="false" customHeight="false" outlineLevel="0" collapsed="false">
      <c r="A2832" s="1" t="s">
        <v>5821</v>
      </c>
      <c r="B2832" s="1" t="s">
        <v>5822</v>
      </c>
      <c r="C2832" s="1" t="s">
        <v>48</v>
      </c>
      <c r="D2832" s="1" t="s">
        <v>1940</v>
      </c>
      <c r="E2832" s="1" t="n">
        <v>2011</v>
      </c>
    </row>
    <row r="2833" customFormat="false" ht="12.75" hidden="false" customHeight="false" outlineLevel="0" collapsed="false">
      <c r="A2833" s="1" t="s">
        <v>5823</v>
      </c>
      <c r="B2833" s="1" t="s">
        <v>5824</v>
      </c>
      <c r="C2833" s="1" t="s">
        <v>48</v>
      </c>
      <c r="D2833" s="1" t="s">
        <v>1960</v>
      </c>
      <c r="E2833" s="1" t="n">
        <v>2012</v>
      </c>
    </row>
    <row r="2834" customFormat="false" ht="12.75" hidden="false" customHeight="false" outlineLevel="0" collapsed="false">
      <c r="A2834" s="1" t="s">
        <v>5825</v>
      </c>
      <c r="B2834" s="1" t="s">
        <v>5826</v>
      </c>
      <c r="C2834" s="1" t="s">
        <v>48</v>
      </c>
      <c r="D2834" s="1" t="s">
        <v>1978</v>
      </c>
      <c r="E2834" s="1" t="n">
        <v>2011</v>
      </c>
    </row>
    <row r="2835" customFormat="false" ht="12.75" hidden="false" customHeight="false" outlineLevel="0" collapsed="false">
      <c r="A2835" s="1" t="s">
        <v>5827</v>
      </c>
      <c r="B2835" s="1" t="s">
        <v>5828</v>
      </c>
      <c r="C2835" s="1" t="s">
        <v>2042</v>
      </c>
      <c r="D2835" s="1" t="s">
        <v>1960</v>
      </c>
      <c r="E2835" s="1" t="n">
        <v>2012</v>
      </c>
    </row>
    <row r="2836" customFormat="false" ht="12.75" hidden="false" customHeight="false" outlineLevel="0" collapsed="false">
      <c r="A2836" s="1" t="s">
        <v>5829</v>
      </c>
      <c r="B2836" s="1" t="s">
        <v>5830</v>
      </c>
      <c r="C2836" s="1" t="s">
        <v>2</v>
      </c>
      <c r="D2836" s="1" t="s">
        <v>1630</v>
      </c>
      <c r="E2836" s="1" t="n">
        <v>2012</v>
      </c>
    </row>
    <row r="2837" customFormat="false" ht="12.75" hidden="false" customHeight="false" outlineLevel="0" collapsed="false">
      <c r="A2837" s="1" t="s">
        <v>5831</v>
      </c>
      <c r="B2837" s="1" t="s">
        <v>5832</v>
      </c>
      <c r="C2837" s="1" t="s">
        <v>13</v>
      </c>
      <c r="D2837" s="1" t="s">
        <v>4197</v>
      </c>
      <c r="E2837" s="1" t="n">
        <v>2012</v>
      </c>
    </row>
    <row r="2838" customFormat="false" ht="12.75" hidden="false" customHeight="false" outlineLevel="0" collapsed="false">
      <c r="A2838" s="1" t="s">
        <v>5833</v>
      </c>
      <c r="B2838" s="1" t="s">
        <v>5834</v>
      </c>
      <c r="C2838" s="1" t="s">
        <v>16</v>
      </c>
      <c r="D2838" s="1" t="s">
        <v>4110</v>
      </c>
      <c r="E2838" s="1" t="n">
        <v>2012</v>
      </c>
    </row>
    <row r="2839" customFormat="false" ht="12.75" hidden="false" customHeight="false" outlineLevel="0" collapsed="false">
      <c r="A2839" s="1" t="s">
        <v>5835</v>
      </c>
      <c r="B2839" s="1" t="s">
        <v>5836</v>
      </c>
      <c r="C2839" s="1" t="s">
        <v>13</v>
      </c>
      <c r="D2839" s="1" t="s">
        <v>1420</v>
      </c>
      <c r="E2839" s="1" t="n">
        <v>2012</v>
      </c>
    </row>
    <row r="2840" customFormat="false" ht="12.75" hidden="false" customHeight="false" outlineLevel="0" collapsed="false">
      <c r="A2840" s="1" t="s">
        <v>5837</v>
      </c>
      <c r="B2840" s="1" t="s">
        <v>5838</v>
      </c>
      <c r="C2840" s="1" t="s">
        <v>226</v>
      </c>
      <c r="D2840" s="1" t="s">
        <v>1520</v>
      </c>
      <c r="E2840" s="1" t="n">
        <v>2011</v>
      </c>
    </row>
    <row r="2841" customFormat="false" ht="12.75" hidden="false" customHeight="false" outlineLevel="0" collapsed="false">
      <c r="A2841" s="1" t="s">
        <v>5839</v>
      </c>
      <c r="B2841" s="1" t="s">
        <v>5840</v>
      </c>
      <c r="C2841" s="1" t="s">
        <v>13</v>
      </c>
      <c r="D2841" s="1" t="s">
        <v>1520</v>
      </c>
      <c r="E2841" s="1" t="n">
        <v>2011</v>
      </c>
    </row>
    <row r="2842" customFormat="false" ht="12.75" hidden="false" customHeight="false" outlineLevel="0" collapsed="false">
      <c r="A2842" s="1" t="s">
        <v>5841</v>
      </c>
      <c r="B2842" s="1" t="s">
        <v>5842</v>
      </c>
      <c r="C2842" s="1" t="s">
        <v>48</v>
      </c>
      <c r="D2842" s="1" t="s">
        <v>1520</v>
      </c>
      <c r="E2842" s="1" t="n">
        <v>2011</v>
      </c>
    </row>
    <row r="2843" customFormat="false" ht="12.75" hidden="false" customHeight="false" outlineLevel="0" collapsed="false">
      <c r="A2843" s="1" t="s">
        <v>5843</v>
      </c>
      <c r="B2843" s="1" t="s">
        <v>5844</v>
      </c>
      <c r="C2843" s="1" t="s">
        <v>16</v>
      </c>
      <c r="D2843" s="1" t="s">
        <v>1630</v>
      </c>
      <c r="E2843" s="1" t="n">
        <v>2012</v>
      </c>
    </row>
    <row r="2844" customFormat="false" ht="12.75" hidden="false" customHeight="false" outlineLevel="0" collapsed="false">
      <c r="A2844" s="1" t="s">
        <v>5845</v>
      </c>
      <c r="B2844" s="1" t="s">
        <v>5846</v>
      </c>
      <c r="C2844" s="1" t="s">
        <v>16</v>
      </c>
      <c r="D2844" s="1" t="s">
        <v>1341</v>
      </c>
      <c r="E2844" s="1" t="n">
        <v>2012</v>
      </c>
    </row>
    <row r="2845" customFormat="false" ht="12.75" hidden="false" customHeight="false" outlineLevel="0" collapsed="false">
      <c r="A2845" s="1" t="s">
        <v>5847</v>
      </c>
      <c r="B2845" s="1" t="s">
        <v>5848</v>
      </c>
      <c r="C2845" s="1" t="s">
        <v>13</v>
      </c>
      <c r="D2845" s="1" t="s">
        <v>1420</v>
      </c>
      <c r="E2845" s="1" t="n">
        <v>2012</v>
      </c>
    </row>
    <row r="2846" customFormat="false" ht="12.75" hidden="false" customHeight="false" outlineLevel="0" collapsed="false">
      <c r="A2846" s="1" t="s">
        <v>5849</v>
      </c>
      <c r="B2846" s="1" t="s">
        <v>5850</v>
      </c>
      <c r="C2846" s="1" t="s">
        <v>16</v>
      </c>
      <c r="D2846" s="1" t="s">
        <v>1420</v>
      </c>
      <c r="E2846" s="1" t="n">
        <v>2012</v>
      </c>
    </row>
    <row r="2847" customFormat="false" ht="12.75" hidden="false" customHeight="false" outlineLevel="0" collapsed="false">
      <c r="A2847" s="1" t="s">
        <v>5851</v>
      </c>
      <c r="B2847" s="1" t="s">
        <v>5852</v>
      </c>
      <c r="C2847" s="1" t="s">
        <v>226</v>
      </c>
      <c r="D2847" s="1" t="s">
        <v>1420</v>
      </c>
      <c r="E2847" s="1" t="n">
        <v>2012</v>
      </c>
    </row>
    <row r="2848" customFormat="false" ht="12.75" hidden="false" customHeight="false" outlineLevel="0" collapsed="false">
      <c r="A2848" s="1" t="s">
        <v>5853</v>
      </c>
      <c r="B2848" s="1" t="s">
        <v>5854</v>
      </c>
      <c r="C2848" s="1" t="s">
        <v>13</v>
      </c>
      <c r="D2848" s="1" t="s">
        <v>1630</v>
      </c>
      <c r="E2848" s="1" t="n">
        <v>2011</v>
      </c>
    </row>
    <row r="2849" customFormat="false" ht="12.75" hidden="false" customHeight="false" outlineLevel="0" collapsed="false">
      <c r="A2849" s="1" t="s">
        <v>5855</v>
      </c>
      <c r="B2849" s="1" t="s">
        <v>5856</v>
      </c>
      <c r="C2849" s="1" t="s">
        <v>13</v>
      </c>
      <c r="D2849" s="1" t="s">
        <v>1455</v>
      </c>
      <c r="E2849" s="1" t="n">
        <v>2011</v>
      </c>
    </row>
    <row r="2850" customFormat="false" ht="12.75" hidden="false" customHeight="false" outlineLevel="0" collapsed="false">
      <c r="A2850" s="1" t="s">
        <v>5857</v>
      </c>
      <c r="B2850" s="1" t="s">
        <v>5858</v>
      </c>
      <c r="C2850" s="1" t="s">
        <v>13</v>
      </c>
      <c r="D2850" s="1" t="s">
        <v>1515</v>
      </c>
      <c r="E2850" s="1" t="n">
        <v>2012</v>
      </c>
    </row>
    <row r="2851" customFormat="false" ht="12.75" hidden="false" customHeight="false" outlineLevel="0" collapsed="false">
      <c r="A2851" s="1" t="s">
        <v>5859</v>
      </c>
      <c r="B2851" s="1" t="s">
        <v>5860</v>
      </c>
      <c r="C2851" s="1" t="s">
        <v>48</v>
      </c>
      <c r="D2851" s="1" t="s">
        <v>1515</v>
      </c>
      <c r="E2851" s="1" t="n">
        <v>2012</v>
      </c>
    </row>
    <row r="2852" customFormat="false" ht="12.75" hidden="false" customHeight="false" outlineLevel="0" collapsed="false">
      <c r="A2852" s="1" t="s">
        <v>5861</v>
      </c>
      <c r="B2852" s="1" t="s">
        <v>5862</v>
      </c>
      <c r="C2852" s="1" t="s">
        <v>58</v>
      </c>
      <c r="D2852" s="1" t="s">
        <v>1515</v>
      </c>
      <c r="E2852" s="1" t="n">
        <v>2012</v>
      </c>
    </row>
    <row r="2853" customFormat="false" ht="12.75" hidden="false" customHeight="false" outlineLevel="0" collapsed="false">
      <c r="A2853" s="1" t="s">
        <v>5863</v>
      </c>
      <c r="B2853" s="1" t="s">
        <v>5864</v>
      </c>
      <c r="C2853" s="1" t="s">
        <v>13</v>
      </c>
      <c r="D2853" s="1" t="s">
        <v>1683</v>
      </c>
      <c r="E2853" s="1" t="n">
        <v>2012</v>
      </c>
    </row>
    <row r="2854" customFormat="false" ht="12.75" hidden="false" customHeight="false" outlineLevel="0" collapsed="false">
      <c r="A2854" s="1" t="s">
        <v>5865</v>
      </c>
      <c r="B2854" s="1" t="s">
        <v>5866</v>
      </c>
      <c r="C2854" s="1" t="s">
        <v>13</v>
      </c>
      <c r="D2854" s="1" t="s">
        <v>1690</v>
      </c>
      <c r="E2854" s="1" t="n">
        <v>2011</v>
      </c>
    </row>
    <row r="2855" customFormat="false" ht="12.75" hidden="false" customHeight="false" outlineLevel="0" collapsed="false">
      <c r="A2855" s="1" t="s">
        <v>5867</v>
      </c>
      <c r="B2855" s="1" t="s">
        <v>5868</v>
      </c>
      <c r="C2855" s="1" t="s">
        <v>16</v>
      </c>
      <c r="D2855" s="1" t="s">
        <v>1690</v>
      </c>
      <c r="E2855" s="1" t="n">
        <v>2011</v>
      </c>
    </row>
    <row r="2856" customFormat="false" ht="12.75" hidden="false" customHeight="false" outlineLevel="0" collapsed="false">
      <c r="A2856" s="1" t="s">
        <v>5869</v>
      </c>
      <c r="B2856" s="1" t="s">
        <v>5870</v>
      </c>
      <c r="C2856" s="1" t="s">
        <v>6</v>
      </c>
      <c r="D2856" s="1" t="s">
        <v>1338</v>
      </c>
      <c r="E2856" s="1" t="n">
        <v>2012</v>
      </c>
    </row>
    <row r="2857" customFormat="false" ht="12.75" hidden="false" customHeight="false" outlineLevel="0" collapsed="false">
      <c r="A2857" s="1" t="s">
        <v>5871</v>
      </c>
      <c r="B2857" s="1" t="s">
        <v>5872</v>
      </c>
      <c r="C2857" s="1" t="s">
        <v>13</v>
      </c>
      <c r="D2857" s="1" t="s">
        <v>1338</v>
      </c>
      <c r="E2857" s="1" t="n">
        <v>2012</v>
      </c>
    </row>
    <row r="2858" customFormat="false" ht="12.75" hidden="false" customHeight="false" outlineLevel="0" collapsed="false">
      <c r="A2858" s="1" t="s">
        <v>5873</v>
      </c>
      <c r="B2858" s="1" t="s">
        <v>5874</v>
      </c>
      <c r="C2858" s="1" t="s">
        <v>9</v>
      </c>
      <c r="D2858" s="1" t="s">
        <v>169</v>
      </c>
      <c r="E2858" s="1" t="n">
        <v>2012</v>
      </c>
    </row>
    <row r="2859" customFormat="false" ht="12.75" hidden="false" customHeight="false" outlineLevel="0" collapsed="false">
      <c r="A2859" s="1" t="s">
        <v>5875</v>
      </c>
      <c r="B2859" s="1" t="s">
        <v>5876</v>
      </c>
      <c r="C2859" s="1" t="s">
        <v>226</v>
      </c>
      <c r="D2859" s="1" t="s">
        <v>1338</v>
      </c>
      <c r="E2859" s="1" t="n">
        <v>2012</v>
      </c>
    </row>
    <row r="2860" customFormat="false" ht="12.75" hidden="false" customHeight="false" outlineLevel="0" collapsed="false">
      <c r="A2860" s="1" t="s">
        <v>5877</v>
      </c>
      <c r="B2860" s="1" t="s">
        <v>5878</v>
      </c>
      <c r="C2860" s="1" t="s">
        <v>13</v>
      </c>
      <c r="D2860" s="1" t="s">
        <v>801</v>
      </c>
      <c r="E2860" s="1" t="n">
        <v>2011</v>
      </c>
    </row>
    <row r="2861" customFormat="false" ht="12.75" hidden="false" customHeight="false" outlineLevel="0" collapsed="false">
      <c r="A2861" s="1" t="s">
        <v>5879</v>
      </c>
      <c r="B2861" s="1" t="s">
        <v>5880</v>
      </c>
      <c r="C2861" s="1" t="s">
        <v>16</v>
      </c>
      <c r="D2861" s="1" t="s">
        <v>539</v>
      </c>
      <c r="E2861" s="1" t="n">
        <v>2012</v>
      </c>
    </row>
    <row r="2862" customFormat="false" ht="12.75" hidden="false" customHeight="false" outlineLevel="0" collapsed="false">
      <c r="A2862" s="1" t="s">
        <v>5881</v>
      </c>
      <c r="B2862" s="1" t="s">
        <v>5882</v>
      </c>
      <c r="C2862" s="1" t="s">
        <v>226</v>
      </c>
      <c r="D2862" s="1" t="s">
        <v>801</v>
      </c>
      <c r="E2862" s="1" t="n">
        <v>2011</v>
      </c>
    </row>
    <row r="2863" customFormat="false" ht="12.75" hidden="false" customHeight="false" outlineLevel="0" collapsed="false">
      <c r="A2863" s="1" t="s">
        <v>5883</v>
      </c>
      <c r="B2863" s="1" t="s">
        <v>5884</v>
      </c>
      <c r="C2863" s="1" t="s">
        <v>13</v>
      </c>
      <c r="D2863" s="1" t="s">
        <v>801</v>
      </c>
      <c r="E2863" s="1" t="n">
        <v>2012</v>
      </c>
    </row>
    <row r="2864" customFormat="false" ht="12.75" hidden="false" customHeight="false" outlineLevel="0" collapsed="false">
      <c r="A2864" s="1" t="s">
        <v>5885</v>
      </c>
      <c r="B2864" s="1" t="s">
        <v>5886</v>
      </c>
      <c r="C2864" s="1" t="s">
        <v>2042</v>
      </c>
      <c r="D2864" s="1" t="s">
        <v>801</v>
      </c>
      <c r="E2864" s="1" t="n">
        <v>2012</v>
      </c>
    </row>
    <row r="2865" customFormat="false" ht="12.75" hidden="false" customHeight="false" outlineLevel="0" collapsed="false">
      <c r="A2865" s="1" t="s">
        <v>5887</v>
      </c>
      <c r="B2865" s="1" t="s">
        <v>5888</v>
      </c>
      <c r="C2865" s="1" t="s">
        <v>13</v>
      </c>
      <c r="D2865" s="1" t="s">
        <v>4110</v>
      </c>
      <c r="E2865" s="1" t="n">
        <v>2012</v>
      </c>
    </row>
    <row r="2866" customFormat="false" ht="12.75" hidden="false" customHeight="false" outlineLevel="0" collapsed="false">
      <c r="A2866" s="1" t="s">
        <v>5889</v>
      </c>
      <c r="B2866" s="1" t="s">
        <v>5890</v>
      </c>
      <c r="C2866" s="1" t="s">
        <v>13</v>
      </c>
      <c r="D2866" s="1" t="s">
        <v>1934</v>
      </c>
      <c r="E2866" s="1" t="n">
        <v>2011</v>
      </c>
    </row>
    <row r="2867" customFormat="false" ht="12.75" hidden="false" customHeight="false" outlineLevel="0" collapsed="false">
      <c r="A2867" s="1" t="s">
        <v>5891</v>
      </c>
      <c r="B2867" s="1" t="s">
        <v>5892</v>
      </c>
      <c r="C2867" s="1" t="s">
        <v>13</v>
      </c>
      <c r="D2867" s="1" t="s">
        <v>76</v>
      </c>
      <c r="E2867" s="1" t="n">
        <v>2011</v>
      </c>
    </row>
    <row r="2868" customFormat="false" ht="12.75" hidden="false" customHeight="false" outlineLevel="0" collapsed="false">
      <c r="A2868" s="1" t="s">
        <v>5893</v>
      </c>
      <c r="B2868" s="1" t="s">
        <v>5894</v>
      </c>
      <c r="C2868" s="1" t="s">
        <v>13</v>
      </c>
      <c r="D2868" s="1" t="s">
        <v>20</v>
      </c>
      <c r="E2868" s="1" t="n">
        <v>2012</v>
      </c>
    </row>
    <row r="2869" customFormat="false" ht="12.75" hidden="false" customHeight="false" outlineLevel="0" collapsed="false">
      <c r="A2869" s="1" t="s">
        <v>5895</v>
      </c>
      <c r="B2869" s="1" t="s">
        <v>5896</v>
      </c>
      <c r="C2869" s="1" t="s">
        <v>48</v>
      </c>
      <c r="D2869" s="1" t="s">
        <v>20</v>
      </c>
      <c r="E2869" s="1" t="n">
        <v>2012</v>
      </c>
    </row>
    <row r="2870" customFormat="false" ht="12.75" hidden="false" customHeight="false" outlineLevel="0" collapsed="false">
      <c r="A2870" s="1" t="s">
        <v>5897</v>
      </c>
      <c r="B2870" s="1" t="s">
        <v>5898</v>
      </c>
      <c r="C2870" s="1" t="s">
        <v>13</v>
      </c>
      <c r="D2870" s="1" t="s">
        <v>20</v>
      </c>
      <c r="E2870" s="1" t="n">
        <v>2012</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107</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13</v>
      </c>
      <c r="D2874" s="1" t="s">
        <v>499</v>
      </c>
      <c r="E2874" s="1" t="n">
        <v>2011</v>
      </c>
    </row>
    <row r="2875" customFormat="false" ht="12.75" hidden="false" customHeight="false" outlineLevel="0" collapsed="false">
      <c r="A2875" s="1" t="s">
        <v>5907</v>
      </c>
      <c r="B2875" s="1" t="s">
        <v>5908</v>
      </c>
      <c r="C2875" s="1" t="s">
        <v>226</v>
      </c>
      <c r="D2875" s="1" t="s">
        <v>499</v>
      </c>
      <c r="E2875" s="1" t="n">
        <v>2011</v>
      </c>
    </row>
    <row r="2876" customFormat="false" ht="12.75" hidden="false" customHeight="false" outlineLevel="0" collapsed="false">
      <c r="A2876" s="1" t="s">
        <v>5909</v>
      </c>
      <c r="B2876" s="1" t="s">
        <v>5910</v>
      </c>
      <c r="C2876" s="1" t="s">
        <v>13</v>
      </c>
      <c r="D2876" s="1" t="s">
        <v>499</v>
      </c>
      <c r="E2876" s="1" t="n">
        <v>2011</v>
      </c>
    </row>
    <row r="2877" customFormat="false" ht="12.75" hidden="false" customHeight="false" outlineLevel="0" collapsed="false">
      <c r="A2877" s="1" t="s">
        <v>5911</v>
      </c>
      <c r="B2877" s="1" t="s">
        <v>5912</v>
      </c>
      <c r="C2877" s="1" t="s">
        <v>13</v>
      </c>
      <c r="D2877" s="1" t="s">
        <v>4197</v>
      </c>
      <c r="E2877" s="1" t="n">
        <v>2012</v>
      </c>
    </row>
    <row r="2878" customFormat="false" ht="12.75" hidden="false" customHeight="false" outlineLevel="0" collapsed="false">
      <c r="A2878" s="1" t="s">
        <v>5913</v>
      </c>
      <c r="B2878" s="1" t="s">
        <v>5914</v>
      </c>
      <c r="C2878" s="1" t="s">
        <v>2</v>
      </c>
      <c r="D2878" s="1" t="s">
        <v>713</v>
      </c>
      <c r="E2878" s="1" t="n">
        <v>2012</v>
      </c>
    </row>
    <row r="2879" customFormat="false" ht="12.75" hidden="false" customHeight="false" outlineLevel="0" collapsed="false">
      <c r="A2879" s="1" t="s">
        <v>5915</v>
      </c>
      <c r="B2879" s="1" t="s">
        <v>5916</v>
      </c>
      <c r="C2879" s="1" t="s">
        <v>16</v>
      </c>
      <c r="D2879" s="1" t="s">
        <v>713</v>
      </c>
      <c r="E2879" s="1" t="n">
        <v>2012</v>
      </c>
    </row>
    <row r="2880" customFormat="false" ht="12.75" hidden="false" customHeight="false" outlineLevel="0" collapsed="false">
      <c r="A2880" s="1" t="s">
        <v>5917</v>
      </c>
      <c r="B2880" s="1" t="s">
        <v>5918</v>
      </c>
      <c r="C2880" s="1" t="s">
        <v>13</v>
      </c>
      <c r="D2880" s="1" t="s">
        <v>713</v>
      </c>
      <c r="E2880" s="1" t="n">
        <v>2012</v>
      </c>
    </row>
    <row r="2881" customFormat="false" ht="12.75" hidden="false" customHeight="false" outlineLevel="0" collapsed="false">
      <c r="A2881" s="1" t="s">
        <v>5919</v>
      </c>
      <c r="B2881" s="1" t="s">
        <v>5920</v>
      </c>
      <c r="C2881" s="1" t="s">
        <v>13</v>
      </c>
      <c r="D2881" s="1" t="s">
        <v>4110</v>
      </c>
      <c r="E2881" s="1" t="n">
        <v>2012</v>
      </c>
    </row>
    <row r="2882" customFormat="false" ht="12.75" hidden="false" customHeight="false" outlineLevel="0" collapsed="false">
      <c r="A2882" s="1" t="s">
        <v>5921</v>
      </c>
      <c r="B2882" s="1" t="s">
        <v>5922</v>
      </c>
      <c r="C2882" s="1" t="s">
        <v>2042</v>
      </c>
      <c r="D2882" s="1" t="s">
        <v>1835</v>
      </c>
      <c r="E2882" s="1" t="n">
        <v>2012</v>
      </c>
    </row>
    <row r="2883" customFormat="false" ht="12.75" hidden="false" customHeight="false" outlineLevel="0" collapsed="false">
      <c r="A2883" s="1" t="s">
        <v>5923</v>
      </c>
      <c r="B2883" s="1" t="s">
        <v>5924</v>
      </c>
      <c r="C2883" s="1" t="s">
        <v>13</v>
      </c>
      <c r="D2883" s="1" t="s">
        <v>1341</v>
      </c>
      <c r="E2883" s="1" t="n">
        <v>2012</v>
      </c>
    </row>
    <row r="2884" customFormat="false" ht="12.75" hidden="false" customHeight="false" outlineLevel="0" collapsed="false">
      <c r="A2884" s="1" t="s">
        <v>5925</v>
      </c>
      <c r="B2884" s="1" t="s">
        <v>5926</v>
      </c>
      <c r="C2884" s="1" t="s">
        <v>226</v>
      </c>
      <c r="D2884" s="1" t="s">
        <v>499</v>
      </c>
      <c r="E2884" s="1" t="n">
        <v>2012</v>
      </c>
    </row>
    <row r="2885" customFormat="false" ht="12.75" hidden="false" customHeight="false" outlineLevel="0" collapsed="false">
      <c r="A2885" s="1" t="s">
        <v>5927</v>
      </c>
      <c r="B2885" s="1" t="s">
        <v>5928</v>
      </c>
      <c r="C2885" s="1" t="s">
        <v>13</v>
      </c>
      <c r="D2885" s="1" t="s">
        <v>499</v>
      </c>
      <c r="E2885" s="1" t="n">
        <v>2012</v>
      </c>
    </row>
    <row r="2886" customFormat="false" ht="12.75" hidden="false" customHeight="false" outlineLevel="0" collapsed="false">
      <c r="A2886" s="1" t="s">
        <v>5929</v>
      </c>
      <c r="B2886" s="1" t="s">
        <v>5930</v>
      </c>
      <c r="C2886" s="1" t="s">
        <v>13</v>
      </c>
      <c r="D2886" s="1" t="s">
        <v>499</v>
      </c>
      <c r="E2886" s="1" t="n">
        <v>2011</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226</v>
      </c>
      <c r="D2888" s="1" t="s">
        <v>499</v>
      </c>
      <c r="E2888" s="1" t="n">
        <v>2012</v>
      </c>
    </row>
    <row r="2889" customFormat="false" ht="12.75" hidden="false" customHeight="false" outlineLevel="0" collapsed="false">
      <c r="A2889" s="1" t="s">
        <v>5935</v>
      </c>
      <c r="B2889" s="1" t="s">
        <v>5936</v>
      </c>
      <c r="C2889" s="1" t="s">
        <v>13</v>
      </c>
      <c r="D2889" s="1" t="s">
        <v>499</v>
      </c>
      <c r="E2889" s="1" t="n">
        <v>2011</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13</v>
      </c>
      <c r="D2892" s="1" t="s">
        <v>2327</v>
      </c>
      <c r="E2892" s="1" t="n">
        <v>2012</v>
      </c>
    </row>
    <row r="2893" customFormat="false" ht="12.75" hidden="false" customHeight="false" outlineLevel="0" collapsed="false">
      <c r="A2893" s="1" t="s">
        <v>5943</v>
      </c>
      <c r="B2893" s="1" t="s">
        <v>5944</v>
      </c>
      <c r="C2893" s="1" t="s">
        <v>58</v>
      </c>
      <c r="D2893" s="1" t="s">
        <v>36</v>
      </c>
      <c r="E2893" s="1" t="n">
        <v>2011</v>
      </c>
    </row>
    <row r="2894" customFormat="false" ht="12.75" hidden="false" customHeight="false" outlineLevel="0" collapsed="false">
      <c r="A2894" s="1" t="s">
        <v>5945</v>
      </c>
      <c r="B2894" s="1" t="s">
        <v>5946</v>
      </c>
      <c r="C2894" s="1" t="s">
        <v>13</v>
      </c>
      <c r="D2894" s="1" t="s">
        <v>2257</v>
      </c>
      <c r="E2894" s="1" t="n">
        <v>2012</v>
      </c>
    </row>
    <row r="2895" customFormat="false" ht="12.75" hidden="false" customHeight="false" outlineLevel="0" collapsed="false">
      <c r="A2895" s="1" t="s">
        <v>5947</v>
      </c>
      <c r="B2895" s="1" t="s">
        <v>5948</v>
      </c>
      <c r="C2895" s="1" t="s">
        <v>2042</v>
      </c>
      <c r="D2895" s="1" t="s">
        <v>3105</v>
      </c>
      <c r="E2895" s="1" t="n">
        <v>2012</v>
      </c>
    </row>
    <row r="2896" customFormat="false" ht="12.75" hidden="false" customHeight="false" outlineLevel="0" collapsed="false">
      <c r="A2896" s="1" t="s">
        <v>5949</v>
      </c>
      <c r="B2896" s="1" t="s">
        <v>5950</v>
      </c>
      <c r="C2896" s="1" t="s">
        <v>13</v>
      </c>
      <c r="D2896" s="1" t="s">
        <v>1066</v>
      </c>
      <c r="E2896" s="1" t="n">
        <v>2012</v>
      </c>
    </row>
    <row r="2897" customFormat="false" ht="12.75" hidden="false" customHeight="false" outlineLevel="0" collapsed="false">
      <c r="A2897" s="1" t="s">
        <v>5951</v>
      </c>
      <c r="B2897" s="1" t="s">
        <v>5952</v>
      </c>
      <c r="C2897" s="1" t="s">
        <v>16</v>
      </c>
      <c r="D2897" s="1" t="s">
        <v>10</v>
      </c>
      <c r="E2897" s="1" t="n">
        <v>2012</v>
      </c>
    </row>
    <row r="2898" customFormat="false" ht="12.75" hidden="false" customHeight="false" outlineLevel="0" collapsed="false">
      <c r="A2898" s="1" t="s">
        <v>5953</v>
      </c>
      <c r="B2898" s="1" t="s">
        <v>5954</v>
      </c>
      <c r="C2898" s="1" t="s">
        <v>13</v>
      </c>
      <c r="D2898" s="1" t="s">
        <v>3413</v>
      </c>
      <c r="E2898" s="1" t="n">
        <v>2012</v>
      </c>
    </row>
    <row r="2899" customFormat="false" ht="12.75" hidden="false" customHeight="false" outlineLevel="0" collapsed="false">
      <c r="A2899" s="1" t="s">
        <v>5955</v>
      </c>
      <c r="B2899" s="1" t="s">
        <v>5956</v>
      </c>
      <c r="C2899" s="1" t="s">
        <v>13</v>
      </c>
      <c r="D2899" s="1" t="s">
        <v>63</v>
      </c>
      <c r="E2899" s="1" t="n">
        <v>2012</v>
      </c>
    </row>
    <row r="2900" customFormat="false" ht="12.75" hidden="false" customHeight="false" outlineLevel="0" collapsed="false">
      <c r="A2900" s="1" t="s">
        <v>5957</v>
      </c>
      <c r="B2900" s="1" t="s">
        <v>5958</v>
      </c>
      <c r="C2900" s="1" t="s">
        <v>9</v>
      </c>
      <c r="D2900" s="1" t="s">
        <v>698</v>
      </c>
      <c r="E2900" s="1" t="n">
        <v>2012</v>
      </c>
    </row>
    <row r="2901" customFormat="false" ht="12.75" hidden="false" customHeight="false" outlineLevel="0" collapsed="false">
      <c r="A2901" s="1" t="s">
        <v>5959</v>
      </c>
      <c r="B2901" s="1" t="s">
        <v>5960</v>
      </c>
      <c r="C2901" s="1" t="s">
        <v>13</v>
      </c>
      <c r="D2901" s="1" t="s">
        <v>713</v>
      </c>
      <c r="E2901" s="1" t="n">
        <v>2012</v>
      </c>
    </row>
    <row r="2902" customFormat="false" ht="12.75" hidden="false" customHeight="false" outlineLevel="0" collapsed="false">
      <c r="A2902" s="1" t="s">
        <v>5961</v>
      </c>
      <c r="B2902" s="1" t="s">
        <v>5962</v>
      </c>
      <c r="C2902" s="1" t="s">
        <v>226</v>
      </c>
      <c r="D2902" s="1" t="s">
        <v>2327</v>
      </c>
      <c r="E2902" s="1" t="n">
        <v>2012</v>
      </c>
    </row>
    <row r="2903" customFormat="false" ht="12.75" hidden="false" customHeight="false" outlineLevel="0" collapsed="false">
      <c r="A2903" s="1" t="s">
        <v>5963</v>
      </c>
      <c r="B2903" s="1" t="s">
        <v>5964</v>
      </c>
      <c r="C2903" s="1" t="s">
        <v>13</v>
      </c>
      <c r="D2903" s="1" t="s">
        <v>1568</v>
      </c>
      <c r="E2903" s="1" t="n">
        <v>2012</v>
      </c>
    </row>
    <row r="2904" customFormat="false" ht="12.75" hidden="false" customHeight="false" outlineLevel="0" collapsed="false">
      <c r="A2904" s="1" t="s">
        <v>5965</v>
      </c>
      <c r="B2904" s="1" t="s">
        <v>5966</v>
      </c>
      <c r="C2904" s="1" t="s">
        <v>2042</v>
      </c>
      <c r="D2904" s="1" t="s">
        <v>1066</v>
      </c>
      <c r="E2904" s="1" t="n">
        <v>2011</v>
      </c>
    </row>
    <row r="2905" customFormat="false" ht="12.75" hidden="false" customHeight="false" outlineLevel="0" collapsed="false">
      <c r="A2905" s="1" t="s">
        <v>5967</v>
      </c>
      <c r="B2905" s="1" t="s">
        <v>5968</v>
      </c>
      <c r="C2905" s="1" t="s">
        <v>13</v>
      </c>
      <c r="D2905" s="1" t="s">
        <v>1066</v>
      </c>
      <c r="E2905" s="1" t="n">
        <v>2011</v>
      </c>
    </row>
    <row r="2906" customFormat="false" ht="12.75" hidden="false" customHeight="false" outlineLevel="0" collapsed="false">
      <c r="A2906" s="1" t="s">
        <v>5969</v>
      </c>
      <c r="B2906" s="1" t="s">
        <v>5970</v>
      </c>
      <c r="C2906" s="1" t="s">
        <v>16</v>
      </c>
      <c r="D2906" s="1" t="s">
        <v>2601</v>
      </c>
      <c r="E2906" s="1" t="n">
        <v>2012</v>
      </c>
    </row>
    <row r="2907" customFormat="false" ht="12.75" hidden="false" customHeight="false" outlineLevel="0" collapsed="false">
      <c r="A2907" s="1" t="s">
        <v>5971</v>
      </c>
      <c r="B2907" s="1" t="s">
        <v>5972</v>
      </c>
      <c r="C2907" s="1" t="s">
        <v>226</v>
      </c>
      <c r="D2907" s="1" t="s">
        <v>2601</v>
      </c>
      <c r="E2907" s="1" t="n">
        <v>2011</v>
      </c>
    </row>
    <row r="2908" customFormat="false" ht="12.75" hidden="false" customHeight="false" outlineLevel="0" collapsed="false">
      <c r="A2908" s="1" t="s">
        <v>5973</v>
      </c>
      <c r="B2908" s="1" t="s">
        <v>5974</v>
      </c>
      <c r="C2908" s="1" t="s">
        <v>16</v>
      </c>
      <c r="D2908" s="1" t="s">
        <v>2601</v>
      </c>
      <c r="E2908" s="1" t="n">
        <v>2012</v>
      </c>
    </row>
    <row r="2909" customFormat="false" ht="12.75" hidden="false" customHeight="false" outlineLevel="0" collapsed="false">
      <c r="A2909" s="1" t="s">
        <v>5975</v>
      </c>
      <c r="B2909" s="1" t="s">
        <v>5976</v>
      </c>
      <c r="C2909" s="1" t="s">
        <v>13</v>
      </c>
      <c r="D2909" s="1" t="s">
        <v>2601</v>
      </c>
      <c r="E2909" s="1" t="n">
        <v>2011</v>
      </c>
    </row>
    <row r="2910" customFormat="false" ht="12.75" hidden="false" customHeight="false" outlineLevel="0" collapsed="false">
      <c r="A2910" s="1" t="s">
        <v>5977</v>
      </c>
      <c r="B2910" s="1" t="s">
        <v>5978</v>
      </c>
      <c r="C2910" s="1" t="s">
        <v>6</v>
      </c>
      <c r="D2910" s="1" t="s">
        <v>2601</v>
      </c>
      <c r="E2910" s="1" t="n">
        <v>2012</v>
      </c>
    </row>
    <row r="2911" customFormat="false" ht="12.75" hidden="false" customHeight="false" outlineLevel="0" collapsed="false">
      <c r="A2911" s="1" t="s">
        <v>5979</v>
      </c>
      <c r="B2911" s="1" t="s">
        <v>5980</v>
      </c>
      <c r="C2911" s="1" t="s">
        <v>13</v>
      </c>
      <c r="D2911" s="1" t="s">
        <v>2601</v>
      </c>
      <c r="E2911" s="1" t="n">
        <v>2011</v>
      </c>
    </row>
    <row r="2912" customFormat="false" ht="12.75" hidden="false" customHeight="false" outlineLevel="0" collapsed="false">
      <c r="A2912" s="1" t="s">
        <v>5981</v>
      </c>
      <c r="B2912" s="1" t="s">
        <v>5982</v>
      </c>
      <c r="C2912" s="1" t="s">
        <v>2</v>
      </c>
      <c r="D2912" s="1" t="s">
        <v>2601</v>
      </c>
      <c r="E2912" s="1" t="n">
        <v>2012</v>
      </c>
    </row>
    <row r="2913" customFormat="false" ht="12.75" hidden="false" customHeight="false" outlineLevel="0" collapsed="false">
      <c r="A2913" s="1" t="s">
        <v>5983</v>
      </c>
      <c r="B2913" s="1" t="s">
        <v>5984</v>
      </c>
      <c r="C2913" s="1" t="s">
        <v>13</v>
      </c>
      <c r="D2913" s="1" t="s">
        <v>411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2280</v>
      </c>
      <c r="E2915" s="1" t="n">
        <v>2012</v>
      </c>
    </row>
    <row r="2916" customFormat="false" ht="12.75" hidden="false" customHeight="false" outlineLevel="0" collapsed="false">
      <c r="A2916" s="1" t="s">
        <v>5989</v>
      </c>
      <c r="B2916" s="1" t="s">
        <v>5990</v>
      </c>
      <c r="C2916" s="1" t="s">
        <v>13</v>
      </c>
      <c r="D2916" s="1" t="s">
        <v>1898</v>
      </c>
      <c r="E2916" s="1" t="n">
        <v>2011</v>
      </c>
    </row>
    <row r="2917" customFormat="false" ht="12.75" hidden="false" customHeight="false" outlineLevel="0" collapsed="false">
      <c r="A2917" s="1" t="s">
        <v>5991</v>
      </c>
      <c r="B2917" s="1" t="s">
        <v>5992</v>
      </c>
      <c r="C2917" s="1" t="s">
        <v>2939</v>
      </c>
      <c r="D2917" s="1" t="s">
        <v>801</v>
      </c>
      <c r="E2917" s="1" t="n">
        <v>2012</v>
      </c>
    </row>
    <row r="2918" customFormat="false" ht="12.75" hidden="false" customHeight="false" outlineLevel="0" collapsed="false">
      <c r="A2918" s="1" t="s">
        <v>5993</v>
      </c>
      <c r="B2918" s="1" t="s">
        <v>5994</v>
      </c>
      <c r="C2918" s="1" t="s">
        <v>5995</v>
      </c>
      <c r="D2918" s="1" t="s">
        <v>801</v>
      </c>
      <c r="E2918" s="1" t="n">
        <v>2012</v>
      </c>
    </row>
    <row r="2919" customFormat="false" ht="12.75" hidden="false" customHeight="false" outlineLevel="0" collapsed="false">
      <c r="A2919" s="1" t="s">
        <v>5996</v>
      </c>
      <c r="B2919" s="1" t="s">
        <v>5997</v>
      </c>
      <c r="C2919" s="1" t="s">
        <v>5995</v>
      </c>
      <c r="D2919" s="1" t="s">
        <v>801</v>
      </c>
      <c r="E2919" s="1" t="n">
        <v>2012</v>
      </c>
    </row>
    <row r="2920" customFormat="false" ht="12.75" hidden="false" customHeight="false" outlineLevel="0" collapsed="false">
      <c r="A2920" s="1" t="s">
        <v>5998</v>
      </c>
      <c r="B2920" s="1" t="s">
        <v>5999</v>
      </c>
      <c r="C2920" s="1" t="s">
        <v>58</v>
      </c>
      <c r="D2920" s="1" t="s">
        <v>1978</v>
      </c>
      <c r="E2920" s="1" t="n">
        <v>2011</v>
      </c>
    </row>
    <row r="2921" customFormat="false" ht="12.75" hidden="false" customHeight="false" outlineLevel="0" collapsed="false">
      <c r="A2921" s="1" t="s">
        <v>6000</v>
      </c>
      <c r="B2921" s="1" t="s">
        <v>6001</v>
      </c>
      <c r="C2921" s="1" t="s">
        <v>48</v>
      </c>
      <c r="D2921" s="1" t="s">
        <v>1960</v>
      </c>
      <c r="E2921" s="1" t="n">
        <v>2012</v>
      </c>
    </row>
    <row r="2922" customFormat="false" ht="12.75" hidden="false" customHeight="false" outlineLevel="0" collapsed="false">
      <c r="A2922" s="1" t="s">
        <v>6002</v>
      </c>
      <c r="B2922" s="1" t="s">
        <v>1962</v>
      </c>
      <c r="C2922" s="1" t="s">
        <v>58</v>
      </c>
      <c r="D2922" s="1" t="s">
        <v>1960</v>
      </c>
      <c r="E2922" s="1" t="n">
        <v>2012</v>
      </c>
    </row>
    <row r="2923" customFormat="false" ht="12.75" hidden="false" customHeight="false" outlineLevel="0" collapsed="false">
      <c r="A2923" s="1" t="s">
        <v>6003</v>
      </c>
      <c r="B2923" s="1" t="s">
        <v>6004</v>
      </c>
      <c r="C2923" s="1" t="s">
        <v>48</v>
      </c>
      <c r="D2923" s="1" t="s">
        <v>1960</v>
      </c>
      <c r="E2923" s="1" t="n">
        <v>2012</v>
      </c>
    </row>
    <row r="2924" customFormat="false" ht="12.75" hidden="false" customHeight="false" outlineLevel="0" collapsed="false">
      <c r="A2924" s="1" t="s">
        <v>6005</v>
      </c>
      <c r="B2924" s="1" t="s">
        <v>6006</v>
      </c>
      <c r="C2924" s="1" t="s">
        <v>2042</v>
      </c>
      <c r="D2924" s="1" t="s">
        <v>1960</v>
      </c>
      <c r="E2924" s="1" t="n">
        <v>2012</v>
      </c>
    </row>
    <row r="2925" customFormat="false" ht="12.75" hidden="false" customHeight="false" outlineLevel="0" collapsed="false">
      <c r="A2925" s="1" t="s">
        <v>6007</v>
      </c>
      <c r="B2925" s="1" t="s">
        <v>6008</v>
      </c>
      <c r="C2925" s="1" t="s">
        <v>13</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2042</v>
      </c>
      <c r="D2927" s="1" t="s">
        <v>1934</v>
      </c>
      <c r="E2927" s="1" t="n">
        <v>2011</v>
      </c>
    </row>
    <row r="2928" customFormat="false" ht="12.75" hidden="false" customHeight="false" outlineLevel="0" collapsed="false">
      <c r="A2928" s="1" t="s">
        <v>6013</v>
      </c>
      <c r="B2928" s="1" t="s">
        <v>6014</v>
      </c>
      <c r="C2928" s="1" t="s">
        <v>58</v>
      </c>
      <c r="D2928" s="1" t="s">
        <v>1940</v>
      </c>
      <c r="E2928" s="1" t="n">
        <v>2011</v>
      </c>
    </row>
    <row r="2929" customFormat="false" ht="12.75" hidden="false" customHeight="false" outlineLevel="0" collapsed="false">
      <c r="A2929" s="1" t="s">
        <v>6015</v>
      </c>
      <c r="B2929" s="1" t="s">
        <v>6016</v>
      </c>
      <c r="C2929" s="1" t="s">
        <v>48</v>
      </c>
      <c r="D2929" s="1" t="s">
        <v>1940</v>
      </c>
      <c r="E2929" s="1" t="n">
        <v>2011</v>
      </c>
    </row>
    <row r="2930" customFormat="false" ht="12.75" hidden="false" customHeight="false" outlineLevel="0" collapsed="false">
      <c r="A2930" s="1" t="s">
        <v>6017</v>
      </c>
      <c r="B2930" s="1" t="s">
        <v>6018</v>
      </c>
      <c r="C2930" s="1" t="s">
        <v>48</v>
      </c>
      <c r="D2930" s="1" t="s">
        <v>4197</v>
      </c>
      <c r="E2930" s="1" t="n">
        <v>2011</v>
      </c>
    </row>
    <row r="2931" customFormat="false" ht="12.75" hidden="false" customHeight="false" outlineLevel="0" collapsed="false">
      <c r="A2931" s="1" t="s">
        <v>6019</v>
      </c>
      <c r="B2931" s="1" t="s">
        <v>6020</v>
      </c>
      <c r="C2931" s="1" t="s">
        <v>1965</v>
      </c>
      <c r="D2931" s="1" t="s">
        <v>764</v>
      </c>
      <c r="E2931" s="1" t="n">
        <v>2012</v>
      </c>
    </row>
    <row r="2932" customFormat="false" ht="12.75" hidden="false" customHeight="false" outlineLevel="0" collapsed="false">
      <c r="A2932" s="1" t="s">
        <v>6021</v>
      </c>
      <c r="B2932" s="1" t="s">
        <v>6022</v>
      </c>
      <c r="C2932" s="1" t="s">
        <v>2</v>
      </c>
      <c r="D2932" s="1" t="s">
        <v>1515</v>
      </c>
      <c r="E2932" s="1" t="n">
        <v>2011</v>
      </c>
    </row>
    <row r="2933" customFormat="false" ht="12.75" hidden="false" customHeight="false" outlineLevel="0" collapsed="false">
      <c r="A2933" s="1" t="s">
        <v>6023</v>
      </c>
      <c r="B2933" s="1" t="s">
        <v>6024</v>
      </c>
      <c r="C2933" s="1" t="s">
        <v>16</v>
      </c>
      <c r="D2933" s="1" t="s">
        <v>1338</v>
      </c>
      <c r="E2933" s="1" t="n">
        <v>2012</v>
      </c>
    </row>
    <row r="2934" customFormat="false" ht="12.75" hidden="false" customHeight="false" outlineLevel="0" collapsed="false">
      <c r="A2934" s="1" t="s">
        <v>6025</v>
      </c>
      <c r="B2934" s="1" t="s">
        <v>6026</v>
      </c>
      <c r="C2934" s="1" t="s">
        <v>13</v>
      </c>
      <c r="D2934" s="1" t="s">
        <v>2601</v>
      </c>
      <c r="E2934" s="1" t="n">
        <v>2011</v>
      </c>
    </row>
    <row r="2935" customFormat="false" ht="12.75" hidden="false" customHeight="false" outlineLevel="0" collapsed="false">
      <c r="A2935" s="1" t="s">
        <v>6027</v>
      </c>
      <c r="B2935" s="1" t="s">
        <v>6028</v>
      </c>
      <c r="C2935" s="1" t="s">
        <v>13</v>
      </c>
      <c r="D2935" s="1" t="s">
        <v>1898</v>
      </c>
      <c r="E2935" s="1" t="n">
        <v>2012</v>
      </c>
    </row>
    <row r="2936" customFormat="false" ht="12.75" hidden="false" customHeight="false" outlineLevel="0" collapsed="false">
      <c r="A2936" s="1" t="s">
        <v>6029</v>
      </c>
      <c r="B2936" s="1" t="s">
        <v>6030</v>
      </c>
      <c r="C2936" s="1" t="s">
        <v>2</v>
      </c>
      <c r="D2936" s="1" t="s">
        <v>2280</v>
      </c>
      <c r="E2936" s="1" t="n">
        <v>2012</v>
      </c>
    </row>
    <row r="2937" customFormat="false" ht="12.75" hidden="false" customHeight="false" outlineLevel="0" collapsed="false">
      <c r="A2937" s="1" t="s">
        <v>6031</v>
      </c>
      <c r="B2937" s="1" t="s">
        <v>6032</v>
      </c>
      <c r="C2937" s="1" t="s">
        <v>6</v>
      </c>
      <c r="D2937" s="1" t="s">
        <v>2280</v>
      </c>
      <c r="E2937" s="1" t="n">
        <v>2012</v>
      </c>
    </row>
    <row r="2938" customFormat="false" ht="12.75" hidden="false" customHeight="false" outlineLevel="0" collapsed="false">
      <c r="A2938" s="1" t="s">
        <v>6033</v>
      </c>
      <c r="B2938" s="1" t="s">
        <v>6034</v>
      </c>
      <c r="C2938" s="1" t="s">
        <v>13</v>
      </c>
      <c r="D2938" s="1" t="s">
        <v>2280</v>
      </c>
      <c r="E2938" s="1" t="n">
        <v>2012</v>
      </c>
    </row>
    <row r="2939" customFormat="false" ht="12.75" hidden="false" customHeight="false" outlineLevel="0" collapsed="false">
      <c r="A2939" s="1" t="s">
        <v>6035</v>
      </c>
      <c r="B2939" s="1" t="s">
        <v>6036</v>
      </c>
      <c r="C2939" s="1" t="s">
        <v>16</v>
      </c>
      <c r="D2939" s="1" t="s">
        <v>2280</v>
      </c>
      <c r="E2939" s="1" t="n">
        <v>2012</v>
      </c>
    </row>
    <row r="2940" customFormat="false" ht="12.75" hidden="false" customHeight="false" outlineLevel="0" collapsed="false">
      <c r="A2940" s="1" t="s">
        <v>6037</v>
      </c>
      <c r="B2940" s="1" t="s">
        <v>6038</v>
      </c>
      <c r="C2940" s="1" t="s">
        <v>13</v>
      </c>
      <c r="D2940" s="1" t="s">
        <v>1898</v>
      </c>
      <c r="E2940" s="1" t="n">
        <v>2012</v>
      </c>
    </row>
    <row r="2941" customFormat="false" ht="12.75" hidden="false" customHeight="false" outlineLevel="0" collapsed="false">
      <c r="A2941" s="1" t="s">
        <v>6039</v>
      </c>
      <c r="B2941" s="1" t="s">
        <v>6040</v>
      </c>
      <c r="C2941" s="1" t="s">
        <v>13</v>
      </c>
      <c r="D2941" s="1" t="s">
        <v>984</v>
      </c>
      <c r="E2941" s="1" t="n">
        <v>2012</v>
      </c>
    </row>
    <row r="2942" customFormat="false" ht="12.75" hidden="false" customHeight="false" outlineLevel="0" collapsed="false">
      <c r="A2942" s="1" t="s">
        <v>6041</v>
      </c>
      <c r="B2942" s="1" t="s">
        <v>6042</v>
      </c>
      <c r="C2942" s="1" t="s">
        <v>226</v>
      </c>
      <c r="D2942" s="1" t="s">
        <v>984</v>
      </c>
      <c r="E2942" s="1" t="n">
        <v>2012</v>
      </c>
    </row>
    <row r="2943" customFormat="false" ht="12.75" hidden="false" customHeight="false" outlineLevel="0" collapsed="false">
      <c r="A2943" s="1" t="s">
        <v>6043</v>
      </c>
      <c r="B2943" s="1" t="s">
        <v>6044</v>
      </c>
      <c r="C2943" s="1" t="s">
        <v>13</v>
      </c>
      <c r="D2943" s="1" t="s">
        <v>710</v>
      </c>
      <c r="E2943" s="1" t="n">
        <v>2012</v>
      </c>
    </row>
    <row r="2944" customFormat="false" ht="12.75" hidden="false" customHeight="false" outlineLevel="0" collapsed="false">
      <c r="A2944" s="1" t="s">
        <v>6045</v>
      </c>
      <c r="B2944" s="1" t="s">
        <v>6046</v>
      </c>
      <c r="C2944" s="1" t="s">
        <v>13</v>
      </c>
      <c r="D2944" s="1" t="s">
        <v>1460</v>
      </c>
      <c r="E2944" s="1" t="n">
        <v>2012</v>
      </c>
    </row>
    <row r="2945" customFormat="false" ht="12.75" hidden="false" customHeight="false" outlineLevel="0" collapsed="false">
      <c r="A2945" s="1" t="s">
        <v>6047</v>
      </c>
      <c r="B2945" s="1" t="s">
        <v>6048</v>
      </c>
      <c r="C2945" s="1" t="s">
        <v>226</v>
      </c>
      <c r="D2945" s="1" t="s">
        <v>1937</v>
      </c>
      <c r="E2945" s="1" t="n">
        <v>2012</v>
      </c>
    </row>
    <row r="2946" customFormat="false" ht="12.75" hidden="false" customHeight="false" outlineLevel="0" collapsed="false">
      <c r="A2946" s="1" t="s">
        <v>6049</v>
      </c>
      <c r="B2946" s="1" t="s">
        <v>6050</v>
      </c>
      <c r="C2946" s="1" t="s">
        <v>2042</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13</v>
      </c>
      <c r="D2948" s="1" t="s">
        <v>1937</v>
      </c>
      <c r="E2948" s="1" t="n">
        <v>2012</v>
      </c>
    </row>
    <row r="2949" customFormat="false" ht="12.75" hidden="false" customHeight="false" outlineLevel="0" collapsed="false">
      <c r="A2949" s="1" t="s">
        <v>6055</v>
      </c>
      <c r="B2949" s="1" t="s">
        <v>6056</v>
      </c>
      <c r="C2949" s="1" t="s">
        <v>5995</v>
      </c>
      <c r="D2949" s="1" t="s">
        <v>166</v>
      </c>
      <c r="E2949" s="1" t="n">
        <v>2012</v>
      </c>
    </row>
    <row r="2950" customFormat="false" ht="12.75" hidden="false" customHeight="false" outlineLevel="0" collapsed="false">
      <c r="A2950" s="1" t="s">
        <v>6057</v>
      </c>
      <c r="B2950" s="1" t="s">
        <v>6058</v>
      </c>
      <c r="C2950" s="1" t="s">
        <v>5995</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2939</v>
      </c>
      <c r="D2953" s="1" t="s">
        <v>166</v>
      </c>
      <c r="E2953" s="1" t="n">
        <v>2012</v>
      </c>
    </row>
    <row r="2954" customFormat="false" ht="12.75" hidden="false" customHeight="false" outlineLevel="0" collapsed="false">
      <c r="A2954" s="1" t="s">
        <v>6065</v>
      </c>
      <c r="B2954" s="1" t="s">
        <v>6066</v>
      </c>
      <c r="C2954" s="1" t="s">
        <v>5995</v>
      </c>
      <c r="D2954" s="1" t="s">
        <v>166</v>
      </c>
      <c r="E2954" s="1" t="n">
        <v>2012</v>
      </c>
    </row>
    <row r="2955" customFormat="false" ht="12.75" hidden="false" customHeight="false" outlineLevel="0" collapsed="false">
      <c r="A2955" s="1" t="s">
        <v>6067</v>
      </c>
      <c r="B2955" s="1" t="s">
        <v>6068</v>
      </c>
      <c r="C2955" s="1" t="s">
        <v>5995</v>
      </c>
      <c r="D2955" s="1" t="s">
        <v>166</v>
      </c>
      <c r="E2955" s="1" t="n">
        <v>2012</v>
      </c>
    </row>
    <row r="2956" customFormat="false" ht="12.75" hidden="false" customHeight="false" outlineLevel="0" collapsed="false">
      <c r="A2956" s="1" t="s">
        <v>6069</v>
      </c>
      <c r="B2956" s="1" t="s">
        <v>6070</v>
      </c>
      <c r="C2956" s="1" t="s">
        <v>5995</v>
      </c>
      <c r="D2956" s="1" t="s">
        <v>166</v>
      </c>
      <c r="E2956" s="1" t="n">
        <v>2012</v>
      </c>
    </row>
    <row r="2957" customFormat="false" ht="12.75" hidden="false" customHeight="false" outlineLevel="0" collapsed="false">
      <c r="A2957" s="1" t="s">
        <v>6071</v>
      </c>
      <c r="B2957" s="1" t="s">
        <v>6072</v>
      </c>
      <c r="C2957" s="1" t="s">
        <v>5995</v>
      </c>
      <c r="D2957" s="1" t="s">
        <v>166</v>
      </c>
      <c r="E2957" s="1" t="n">
        <v>2012</v>
      </c>
    </row>
    <row r="2958" customFormat="false" ht="12.75" hidden="false" customHeight="false" outlineLevel="0" collapsed="false">
      <c r="A2958" s="1" t="s">
        <v>6073</v>
      </c>
      <c r="B2958" s="1" t="s">
        <v>6074</v>
      </c>
      <c r="C2958" s="1" t="s">
        <v>2939</v>
      </c>
      <c r="D2958" s="1" t="s">
        <v>166</v>
      </c>
      <c r="E2958" s="1" t="n">
        <v>2012</v>
      </c>
    </row>
    <row r="2959" customFormat="false" ht="12.75" hidden="false" customHeight="false" outlineLevel="0" collapsed="false">
      <c r="A2959" s="1" t="s">
        <v>6075</v>
      </c>
      <c r="B2959" s="1" t="s">
        <v>6076</v>
      </c>
      <c r="C2959" s="1" t="s">
        <v>13</v>
      </c>
      <c r="D2959" s="1" t="s">
        <v>3413</v>
      </c>
      <c r="E2959" s="1" t="n">
        <v>2012</v>
      </c>
    </row>
    <row r="2960" customFormat="false" ht="12.75" hidden="false" customHeight="false" outlineLevel="0" collapsed="false">
      <c r="A2960" s="1" t="s">
        <v>6077</v>
      </c>
      <c r="B2960" s="1" t="s">
        <v>6078</v>
      </c>
      <c r="C2960" s="1" t="s">
        <v>9</v>
      </c>
      <c r="D2960" s="1" t="s">
        <v>909</v>
      </c>
      <c r="E2960" s="1" t="n">
        <v>2012</v>
      </c>
    </row>
    <row r="2961" customFormat="false" ht="12.75" hidden="false" customHeight="false" outlineLevel="0" collapsed="false">
      <c r="A2961" s="1" t="s">
        <v>6079</v>
      </c>
      <c r="B2961" s="1" t="s">
        <v>6080</v>
      </c>
      <c r="C2961" s="1" t="s">
        <v>16</v>
      </c>
      <c r="D2961" s="1" t="s">
        <v>539</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13</v>
      </c>
      <c r="D2963" s="1" t="s">
        <v>952</v>
      </c>
      <c r="E2963" s="1" t="n">
        <v>2012</v>
      </c>
    </row>
    <row r="2964" customFormat="false" ht="12.75" hidden="false" customHeight="false" outlineLevel="0" collapsed="false">
      <c r="A2964" s="1" t="s">
        <v>6085</v>
      </c>
      <c r="B2964" s="1" t="s">
        <v>6086</v>
      </c>
      <c r="C2964" s="1" t="s">
        <v>58</v>
      </c>
      <c r="D2964" s="1" t="s">
        <v>952</v>
      </c>
      <c r="E2964" s="1" t="n">
        <v>2011</v>
      </c>
    </row>
    <row r="2965" customFormat="false" ht="12.75" hidden="false" customHeight="false" outlineLevel="0" collapsed="false">
      <c r="A2965" s="1" t="s">
        <v>6087</v>
      </c>
      <c r="B2965" s="1" t="s">
        <v>6088</v>
      </c>
      <c r="C2965" s="1" t="s">
        <v>13</v>
      </c>
      <c r="D2965" s="1" t="s">
        <v>801</v>
      </c>
      <c r="E2965" s="1" t="n">
        <v>2011</v>
      </c>
    </row>
    <row r="2966" customFormat="false" ht="12.75" hidden="false" customHeight="false" outlineLevel="0" collapsed="false">
      <c r="A2966" s="1" t="s">
        <v>6089</v>
      </c>
      <c r="B2966" s="1" t="s">
        <v>6090</v>
      </c>
      <c r="C2966" s="1" t="s">
        <v>2042</v>
      </c>
      <c r="D2966" s="1" t="s">
        <v>1937</v>
      </c>
      <c r="E2966" s="1" t="n">
        <v>2012</v>
      </c>
    </row>
    <row r="2967" customFormat="false" ht="12.75" hidden="false" customHeight="false" outlineLevel="0" collapsed="false">
      <c r="A2967" s="1" t="s">
        <v>6091</v>
      </c>
      <c r="B2967" s="1" t="s">
        <v>6092</v>
      </c>
      <c r="C2967" s="1" t="s">
        <v>1965</v>
      </c>
      <c r="D2967" s="1" t="s">
        <v>1937</v>
      </c>
      <c r="E2967" s="1" t="n">
        <v>2012</v>
      </c>
    </row>
    <row r="2968" customFormat="false" ht="12.75" hidden="false" customHeight="false" outlineLevel="0" collapsed="false">
      <c r="A2968" s="1" t="s">
        <v>6093</v>
      </c>
      <c r="B2968" s="1" t="s">
        <v>6094</v>
      </c>
      <c r="C2968" s="1" t="s">
        <v>48</v>
      </c>
      <c r="D2968" s="1" t="s">
        <v>1940</v>
      </c>
      <c r="E2968" s="1" t="n">
        <v>2011</v>
      </c>
    </row>
    <row r="2969" customFormat="false" ht="12.75" hidden="false" customHeight="false" outlineLevel="0" collapsed="false">
      <c r="A2969" s="1" t="s">
        <v>6095</v>
      </c>
      <c r="B2969" s="1" t="s">
        <v>6096</v>
      </c>
      <c r="C2969" s="1" t="s">
        <v>58</v>
      </c>
      <c r="D2969" s="1" t="s">
        <v>3856</v>
      </c>
      <c r="E2969" s="1" t="n">
        <v>2011</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13</v>
      </c>
      <c r="D2971" s="1" t="s">
        <v>1515</v>
      </c>
      <c r="E2971" s="1" t="n">
        <v>2012</v>
      </c>
    </row>
    <row r="2972" customFormat="false" ht="12.75" hidden="false" customHeight="false" outlineLevel="0" collapsed="false">
      <c r="A2972" s="1" t="s">
        <v>6101</v>
      </c>
      <c r="B2972" s="1" t="s">
        <v>6102</v>
      </c>
      <c r="C2972" s="1" t="s">
        <v>226</v>
      </c>
      <c r="D2972" s="1" t="s">
        <v>1515</v>
      </c>
      <c r="E2972" s="1" t="n">
        <v>2012</v>
      </c>
    </row>
    <row r="2973" customFormat="false" ht="12.75" hidden="false" customHeight="false" outlineLevel="0" collapsed="false">
      <c r="A2973" s="1" t="s">
        <v>6103</v>
      </c>
      <c r="B2973" s="1" t="s">
        <v>6104</v>
      </c>
      <c r="C2973" s="1" t="s">
        <v>13</v>
      </c>
      <c r="D2973" s="1" t="s">
        <v>1515</v>
      </c>
      <c r="E2973" s="1" t="n">
        <v>2011</v>
      </c>
    </row>
    <row r="2974" customFormat="false" ht="12.75" hidden="false" customHeight="false" outlineLevel="0" collapsed="false">
      <c r="A2974" s="1" t="s">
        <v>6105</v>
      </c>
      <c r="B2974" s="1" t="s">
        <v>6106</v>
      </c>
      <c r="C2974" s="1" t="s">
        <v>16</v>
      </c>
      <c r="D2974" s="1" t="s">
        <v>801</v>
      </c>
      <c r="E2974" s="1" t="n">
        <v>2012</v>
      </c>
    </row>
    <row r="2975" customFormat="false" ht="12.75" hidden="false" customHeight="false" outlineLevel="0" collapsed="false">
      <c r="A2975" s="1" t="s">
        <v>6107</v>
      </c>
      <c r="B2975" s="1" t="s">
        <v>6108</v>
      </c>
      <c r="C2975" s="1" t="s">
        <v>2042</v>
      </c>
      <c r="D2975" s="1" t="s">
        <v>1934</v>
      </c>
      <c r="E2975" s="1" t="n">
        <v>2011</v>
      </c>
    </row>
    <row r="2976" customFormat="false" ht="12.75" hidden="false" customHeight="false" outlineLevel="0" collapsed="false">
      <c r="A2976" s="1" t="s">
        <v>6109</v>
      </c>
      <c r="B2976" s="1" t="s">
        <v>6110</v>
      </c>
      <c r="C2976" s="1" t="s">
        <v>1965</v>
      </c>
      <c r="D2976" s="1" t="s">
        <v>1934</v>
      </c>
      <c r="E2976" s="1" t="n">
        <v>2011</v>
      </c>
    </row>
    <row r="2977" customFormat="false" ht="12.75" hidden="false" customHeight="false" outlineLevel="0" collapsed="false">
      <c r="A2977" s="1" t="s">
        <v>6111</v>
      </c>
      <c r="B2977" s="1" t="s">
        <v>6112</v>
      </c>
      <c r="C2977" s="1" t="s">
        <v>48</v>
      </c>
      <c r="D2977" s="1" t="s">
        <v>1937</v>
      </c>
      <c r="E2977" s="1" t="n">
        <v>2012</v>
      </c>
    </row>
    <row r="2978" customFormat="false" ht="12.75" hidden="false" customHeight="false" outlineLevel="0" collapsed="false">
      <c r="A2978" s="1" t="s">
        <v>6113</v>
      </c>
      <c r="B2978" s="1" t="s">
        <v>6114</v>
      </c>
      <c r="C2978" s="1" t="s">
        <v>58</v>
      </c>
      <c r="D2978" s="1" t="s">
        <v>1940</v>
      </c>
      <c r="E2978" s="1" t="n">
        <v>2011</v>
      </c>
    </row>
    <row r="2979" customFormat="false" ht="12.75" hidden="false" customHeight="false" outlineLevel="0" collapsed="false">
      <c r="A2979" s="1" t="s">
        <v>6115</v>
      </c>
      <c r="B2979" s="1" t="s">
        <v>6116</v>
      </c>
      <c r="C2979" s="1" t="s">
        <v>2042</v>
      </c>
      <c r="D2979" s="1" t="s">
        <v>1940</v>
      </c>
      <c r="E2979" s="1" t="n">
        <v>2012</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58</v>
      </c>
      <c r="D2981" s="1" t="s">
        <v>1940</v>
      </c>
      <c r="E2981" s="1" t="n">
        <v>2011</v>
      </c>
    </row>
    <row r="2982" customFormat="false" ht="12.75" hidden="false" customHeight="false" outlineLevel="0" collapsed="false">
      <c r="A2982" s="1" t="s">
        <v>6121</v>
      </c>
      <c r="B2982" s="1" t="s">
        <v>6122</v>
      </c>
      <c r="C2982" s="1" t="s">
        <v>2939</v>
      </c>
      <c r="D2982" s="1" t="s">
        <v>1940</v>
      </c>
      <c r="E2982" s="1" t="n">
        <v>2012</v>
      </c>
    </row>
    <row r="2983" customFormat="false" ht="12.75" hidden="false" customHeight="false" outlineLevel="0" collapsed="false">
      <c r="A2983" s="1" t="s">
        <v>6123</v>
      </c>
      <c r="B2983" s="1" t="s">
        <v>6124</v>
      </c>
      <c r="C2983" s="1" t="s">
        <v>2042</v>
      </c>
      <c r="D2983" s="1" t="s">
        <v>1940</v>
      </c>
      <c r="E2983" s="1" t="n">
        <v>2012</v>
      </c>
    </row>
    <row r="2984" customFormat="false" ht="12.75" hidden="false" customHeight="false" outlineLevel="0" collapsed="false">
      <c r="A2984" s="1" t="s">
        <v>6125</v>
      </c>
      <c r="B2984" s="1" t="s">
        <v>6126</v>
      </c>
      <c r="C2984" s="1" t="s">
        <v>2</v>
      </c>
      <c r="D2984" s="1" t="s">
        <v>284</v>
      </c>
      <c r="E2984" s="1" t="n">
        <v>2012</v>
      </c>
    </row>
    <row r="2985" customFormat="false" ht="12.75" hidden="false" customHeight="false" outlineLevel="0" collapsed="false">
      <c r="A2985" s="1" t="s">
        <v>6127</v>
      </c>
      <c r="B2985" s="1" t="s">
        <v>6128</v>
      </c>
      <c r="C2985" s="1" t="s">
        <v>1965</v>
      </c>
      <c r="D2985" s="1" t="s">
        <v>416</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16</v>
      </c>
      <c r="D2987" s="1" t="s">
        <v>321</v>
      </c>
      <c r="E2987" s="1" t="n">
        <v>2012</v>
      </c>
    </row>
    <row r="2988" customFormat="false" ht="12.75" hidden="false" customHeight="false" outlineLevel="0" collapsed="false">
      <c r="A2988" s="1" t="s">
        <v>6133</v>
      </c>
      <c r="B2988" s="1" t="s">
        <v>6134</v>
      </c>
      <c r="C2988" s="1" t="s">
        <v>226</v>
      </c>
      <c r="D2988" s="1" t="s">
        <v>321</v>
      </c>
      <c r="E2988" s="1" t="n">
        <v>2012</v>
      </c>
    </row>
    <row r="2989" customFormat="false" ht="12.75" hidden="false" customHeight="false" outlineLevel="0" collapsed="false">
      <c r="A2989" s="1" t="s">
        <v>6135</v>
      </c>
      <c r="B2989" s="1" t="s">
        <v>6136</v>
      </c>
      <c r="C2989" s="1" t="s">
        <v>13</v>
      </c>
      <c r="D2989" s="1" t="s">
        <v>251</v>
      </c>
      <c r="E2989" s="1" t="n">
        <v>2012</v>
      </c>
    </row>
    <row r="2990" customFormat="false" ht="12.75" hidden="false" customHeight="false" outlineLevel="0" collapsed="false">
      <c r="A2990" s="1" t="s">
        <v>6137</v>
      </c>
      <c r="B2990" s="1" t="s">
        <v>6138</v>
      </c>
      <c r="C2990" s="1" t="s">
        <v>13</v>
      </c>
      <c r="D2990" s="1" t="s">
        <v>251</v>
      </c>
      <c r="E2990" s="1" t="n">
        <v>2011</v>
      </c>
    </row>
    <row r="2991" customFormat="false" ht="12.75" hidden="false" customHeight="false" outlineLevel="0" collapsed="false">
      <c r="A2991" s="1" t="s">
        <v>6139</v>
      </c>
      <c r="B2991" s="1" t="s">
        <v>6140</v>
      </c>
      <c r="C2991" s="1" t="s">
        <v>1965</v>
      </c>
      <c r="D2991" s="1" t="s">
        <v>251</v>
      </c>
      <c r="E2991" s="1" t="n">
        <v>2012</v>
      </c>
    </row>
    <row r="2992" customFormat="false" ht="12.75" hidden="false" customHeight="false" outlineLevel="0" collapsed="false">
      <c r="A2992" s="1" t="s">
        <v>6141</v>
      </c>
      <c r="B2992" s="1" t="s">
        <v>6142</v>
      </c>
      <c r="C2992" s="1" t="s">
        <v>58</v>
      </c>
      <c r="D2992" s="1" t="s">
        <v>251</v>
      </c>
      <c r="E2992" s="1" t="n">
        <v>2011</v>
      </c>
    </row>
    <row r="2993" customFormat="false" ht="12.75" hidden="false" customHeight="false" outlineLevel="0" collapsed="false">
      <c r="A2993" s="1" t="s">
        <v>6143</v>
      </c>
      <c r="B2993" s="1" t="s">
        <v>6144</v>
      </c>
      <c r="C2993" s="1" t="s">
        <v>226</v>
      </c>
      <c r="D2993" s="1" t="s">
        <v>63</v>
      </c>
      <c r="E2993" s="1" t="n">
        <v>2012</v>
      </c>
    </row>
    <row r="2994" customFormat="false" ht="12.75" hidden="false" customHeight="false" outlineLevel="0" collapsed="false">
      <c r="A2994" s="1" t="s">
        <v>6145</v>
      </c>
      <c r="B2994" s="1" t="s">
        <v>6146</v>
      </c>
      <c r="C2994" s="1" t="s">
        <v>13</v>
      </c>
      <c r="D2994" s="1" t="s">
        <v>801</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13</v>
      </c>
      <c r="D2996" s="1" t="s">
        <v>1087</v>
      </c>
      <c r="E2996" s="1" t="n">
        <v>2012</v>
      </c>
    </row>
    <row r="2997" customFormat="false" ht="12.75" hidden="false" customHeight="false" outlineLevel="0" collapsed="false">
      <c r="A2997" s="1" t="s">
        <v>6151</v>
      </c>
      <c r="B2997" s="1" t="s">
        <v>6152</v>
      </c>
      <c r="C2997" s="1" t="s">
        <v>2042</v>
      </c>
      <c r="D2997" s="1" t="s">
        <v>1087</v>
      </c>
      <c r="E2997" s="1" t="n">
        <v>2011</v>
      </c>
    </row>
    <row r="2998" customFormat="false" ht="12.75" hidden="false" customHeight="false" outlineLevel="0" collapsed="false">
      <c r="A2998" s="1" t="s">
        <v>6153</v>
      </c>
      <c r="B2998" s="1" t="s">
        <v>6154</v>
      </c>
      <c r="C2998" s="1" t="s">
        <v>1965</v>
      </c>
      <c r="D2998" s="1" t="s">
        <v>1087</v>
      </c>
      <c r="E2998" s="1" t="n">
        <v>2012</v>
      </c>
    </row>
    <row r="2999" customFormat="false" ht="12.75" hidden="false" customHeight="false" outlineLevel="0" collapsed="false">
      <c r="A2999" s="1" t="s">
        <v>6155</v>
      </c>
      <c r="B2999" s="1" t="s">
        <v>6156</v>
      </c>
      <c r="C2999" s="1" t="s">
        <v>2042</v>
      </c>
      <c r="D2999" s="1" t="s">
        <v>1087</v>
      </c>
      <c r="E2999" s="1" t="n">
        <v>2012</v>
      </c>
    </row>
    <row r="3000" customFormat="false" ht="12.75" hidden="false" customHeight="false" outlineLevel="0" collapsed="false">
      <c r="A3000" s="1" t="s">
        <v>6157</v>
      </c>
      <c r="B3000" s="1" t="s">
        <v>6158</v>
      </c>
      <c r="C3000" s="1" t="s">
        <v>2042</v>
      </c>
      <c r="D3000" s="1" t="s">
        <v>984</v>
      </c>
      <c r="E3000" s="1" t="n">
        <v>2011</v>
      </c>
    </row>
    <row r="3001" customFormat="false" ht="12.75" hidden="false" customHeight="false" outlineLevel="0" collapsed="false">
      <c r="A3001" s="1" t="s">
        <v>6159</v>
      </c>
      <c r="B3001" s="1" t="s">
        <v>6160</v>
      </c>
      <c r="C3001" s="1" t="s">
        <v>13</v>
      </c>
      <c r="D3001" s="1" t="s">
        <v>801</v>
      </c>
      <c r="E3001" s="1" t="n">
        <v>2012</v>
      </c>
    </row>
    <row r="3002" customFormat="false" ht="12.75" hidden="false" customHeight="false" outlineLevel="0" collapsed="false">
      <c r="A3002" s="1" t="s">
        <v>6161</v>
      </c>
      <c r="B3002" s="1" t="s">
        <v>6162</v>
      </c>
      <c r="C3002" s="1" t="s">
        <v>226</v>
      </c>
      <c r="D3002" s="1" t="s">
        <v>1155</v>
      </c>
      <c r="E3002" s="1" t="n">
        <v>2012</v>
      </c>
    </row>
    <row r="3003" customFormat="false" ht="12.75" hidden="false" customHeight="false" outlineLevel="0" collapsed="false">
      <c r="A3003" s="1" t="s">
        <v>6163</v>
      </c>
      <c r="B3003" s="1" t="s">
        <v>6164</v>
      </c>
      <c r="C3003" s="1" t="s">
        <v>13</v>
      </c>
      <c r="D3003" s="1" t="s">
        <v>4079</v>
      </c>
      <c r="E3003" s="1" t="n">
        <v>2011</v>
      </c>
    </row>
    <row r="3004" customFormat="false" ht="12.75" hidden="false" customHeight="false" outlineLevel="0" collapsed="false">
      <c r="A3004" s="1" t="s">
        <v>6165</v>
      </c>
      <c r="B3004" s="1" t="s">
        <v>6166</v>
      </c>
      <c r="C3004" s="1" t="s">
        <v>6</v>
      </c>
      <c r="D3004" s="1" t="s">
        <v>1683</v>
      </c>
      <c r="E3004" s="1" t="n">
        <v>2012</v>
      </c>
    </row>
    <row r="3005" customFormat="false" ht="12.75" hidden="false" customHeight="false" outlineLevel="0" collapsed="false">
      <c r="A3005" s="1" t="s">
        <v>6167</v>
      </c>
      <c r="B3005" s="1" t="s">
        <v>6168</v>
      </c>
      <c r="C3005" s="1" t="s">
        <v>13</v>
      </c>
      <c r="D3005" s="1" t="s">
        <v>952</v>
      </c>
      <c r="E3005" s="1" t="n">
        <v>2012</v>
      </c>
    </row>
    <row r="3006" customFormat="false" ht="12.75" hidden="false" customHeight="false" outlineLevel="0" collapsed="false">
      <c r="A3006" s="1" t="s">
        <v>6169</v>
      </c>
      <c r="B3006" s="1" t="s">
        <v>6170</v>
      </c>
      <c r="C3006" s="1" t="s">
        <v>13</v>
      </c>
      <c r="D3006" s="1" t="s">
        <v>947</v>
      </c>
      <c r="E3006" s="1" t="n">
        <v>2012</v>
      </c>
    </row>
    <row r="3007" customFormat="false" ht="12.75" hidden="false" customHeight="false" outlineLevel="0" collapsed="false">
      <c r="A3007" s="1" t="s">
        <v>6171</v>
      </c>
      <c r="B3007" s="1" t="s">
        <v>6172</v>
      </c>
      <c r="C3007" s="1" t="s">
        <v>51</v>
      </c>
      <c r="D3007" s="1" t="s">
        <v>284</v>
      </c>
      <c r="E3007" s="1" t="n">
        <v>2012</v>
      </c>
    </row>
    <row r="3008" customFormat="false" ht="12.75" hidden="false" customHeight="false" outlineLevel="0" collapsed="false">
      <c r="A3008" s="1" t="s">
        <v>6173</v>
      </c>
      <c r="B3008" s="1" t="s">
        <v>6174</v>
      </c>
      <c r="C3008" s="1" t="s">
        <v>16</v>
      </c>
      <c r="D3008" s="1" t="s">
        <v>52</v>
      </c>
      <c r="E3008" s="1" t="n">
        <v>2012</v>
      </c>
    </row>
    <row r="3009" customFormat="false" ht="12.75" hidden="false" customHeight="false" outlineLevel="0" collapsed="false">
      <c r="A3009" s="1" t="s">
        <v>6175</v>
      </c>
      <c r="B3009" s="1" t="s">
        <v>6176</v>
      </c>
      <c r="C3009" s="1" t="s">
        <v>13</v>
      </c>
      <c r="D3009" s="1" t="s">
        <v>1124</v>
      </c>
      <c r="E3009" s="1" t="n">
        <v>2012</v>
      </c>
    </row>
    <row r="3010" customFormat="false" ht="12.75" hidden="false" customHeight="false" outlineLevel="0" collapsed="false">
      <c r="A3010" s="1" t="s">
        <v>6177</v>
      </c>
      <c r="B3010" s="1" t="s">
        <v>6178</v>
      </c>
      <c r="C3010" s="1" t="s">
        <v>2042</v>
      </c>
      <c r="D3010" s="1" t="s">
        <v>1056</v>
      </c>
      <c r="E3010" s="1" t="n">
        <v>2012</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2042</v>
      </c>
      <c r="D3012" s="1" t="s">
        <v>941</v>
      </c>
      <c r="E3012" s="1" t="n">
        <v>2011</v>
      </c>
    </row>
    <row r="3013" customFormat="false" ht="12.75" hidden="false" customHeight="false" outlineLevel="0" collapsed="false">
      <c r="A3013" s="1" t="s">
        <v>6183</v>
      </c>
      <c r="B3013" s="1" t="s">
        <v>6184</v>
      </c>
      <c r="C3013" s="1" t="s">
        <v>13</v>
      </c>
      <c r="D3013" s="1" t="s">
        <v>23</v>
      </c>
      <c r="E3013" s="1" t="n">
        <v>2012</v>
      </c>
    </row>
    <row r="3014" customFormat="false" ht="12.75" hidden="false" customHeight="false" outlineLevel="0" collapsed="false">
      <c r="A3014" s="1" t="s">
        <v>6185</v>
      </c>
      <c r="B3014" s="1" t="s">
        <v>6186</v>
      </c>
      <c r="C3014" s="1" t="s">
        <v>13</v>
      </c>
      <c r="D3014" s="1" t="s">
        <v>76</v>
      </c>
      <c r="E3014" s="1" t="n">
        <v>2012</v>
      </c>
    </row>
    <row r="3015" customFormat="false" ht="12.75" hidden="false" customHeight="false" outlineLevel="0" collapsed="false">
      <c r="A3015" s="1" t="s">
        <v>6187</v>
      </c>
      <c r="B3015" s="1" t="s">
        <v>6188</v>
      </c>
      <c r="C3015" s="1" t="s">
        <v>13</v>
      </c>
      <c r="D3015" s="1" t="s">
        <v>76</v>
      </c>
      <c r="E3015" s="1" t="n">
        <v>2011</v>
      </c>
    </row>
    <row r="3016" customFormat="false" ht="12.75" hidden="false" customHeight="false" outlineLevel="0" collapsed="false">
      <c r="A3016" s="1" t="s">
        <v>6189</v>
      </c>
      <c r="B3016" s="1" t="s">
        <v>6190</v>
      </c>
      <c r="C3016" s="1" t="s">
        <v>58</v>
      </c>
      <c r="D3016" s="1" t="s">
        <v>764</v>
      </c>
      <c r="E3016" s="1" t="n">
        <v>2011</v>
      </c>
    </row>
    <row r="3017" customFormat="false" ht="12.75" hidden="false" customHeight="false" outlineLevel="0" collapsed="false">
      <c r="A3017" s="1" t="s">
        <v>6191</v>
      </c>
      <c r="B3017" s="1" t="s">
        <v>6192</v>
      </c>
      <c r="C3017" s="1" t="s">
        <v>48</v>
      </c>
      <c r="D3017" s="1" t="s">
        <v>764</v>
      </c>
      <c r="E3017" s="1" t="n">
        <v>2011</v>
      </c>
    </row>
    <row r="3018" customFormat="false" ht="12.75" hidden="false" customHeight="false" outlineLevel="0" collapsed="false">
      <c r="A3018" s="1" t="s">
        <v>6193</v>
      </c>
      <c r="B3018" s="1" t="s">
        <v>6194</v>
      </c>
      <c r="C3018" s="1" t="s">
        <v>58</v>
      </c>
      <c r="D3018" s="1" t="s">
        <v>764</v>
      </c>
      <c r="E3018" s="1" t="n">
        <v>2011</v>
      </c>
    </row>
    <row r="3019" customFormat="false" ht="12.75" hidden="false" customHeight="false" outlineLevel="0" collapsed="false">
      <c r="A3019" s="1" t="s">
        <v>6195</v>
      </c>
      <c r="B3019" s="1" t="s">
        <v>6196</v>
      </c>
      <c r="C3019" s="1" t="s">
        <v>48</v>
      </c>
      <c r="D3019" s="1" t="s">
        <v>764</v>
      </c>
      <c r="E3019" s="1" t="n">
        <v>2011</v>
      </c>
    </row>
    <row r="3020" customFormat="false" ht="12.75" hidden="false" customHeight="false" outlineLevel="0" collapsed="false">
      <c r="A3020" s="1" t="s">
        <v>6197</v>
      </c>
      <c r="B3020" s="1" t="s">
        <v>6198</v>
      </c>
      <c r="C3020" s="1" t="s">
        <v>58</v>
      </c>
      <c r="D3020" s="1" t="s">
        <v>764</v>
      </c>
      <c r="E3020" s="1" t="n">
        <v>2011</v>
      </c>
    </row>
    <row r="3021" customFormat="false" ht="12.75" hidden="false" customHeight="false" outlineLevel="0" collapsed="false">
      <c r="A3021" s="1" t="s">
        <v>6199</v>
      </c>
      <c r="B3021" s="1" t="s">
        <v>6200</v>
      </c>
      <c r="C3021" s="1" t="s">
        <v>1965</v>
      </c>
      <c r="D3021" s="1" t="s">
        <v>764</v>
      </c>
      <c r="E3021" s="1" t="n">
        <v>2012</v>
      </c>
    </row>
    <row r="3022" customFormat="false" ht="12.75" hidden="false" customHeight="false" outlineLevel="0" collapsed="false">
      <c r="A3022" s="1" t="s">
        <v>6201</v>
      </c>
      <c r="B3022" s="1" t="s">
        <v>6202</v>
      </c>
      <c r="C3022" s="1" t="s">
        <v>58</v>
      </c>
      <c r="D3022" s="1" t="s">
        <v>764</v>
      </c>
      <c r="E3022" s="1" t="n">
        <v>2011</v>
      </c>
    </row>
    <row r="3023" customFormat="false" ht="12.75" hidden="false" customHeight="false" outlineLevel="0" collapsed="false">
      <c r="A3023" s="1" t="s">
        <v>6203</v>
      </c>
      <c r="B3023" s="1" t="s">
        <v>6204</v>
      </c>
      <c r="C3023" s="1" t="s">
        <v>13</v>
      </c>
      <c r="D3023" s="1" t="s">
        <v>926</v>
      </c>
      <c r="E3023" s="1" t="n">
        <v>2012</v>
      </c>
    </row>
    <row r="3024" customFormat="false" ht="12.75" hidden="false" customHeight="false" outlineLevel="0" collapsed="false">
      <c r="A3024" s="1" t="s">
        <v>6205</v>
      </c>
      <c r="B3024" s="1" t="s">
        <v>6206</v>
      </c>
      <c r="C3024" s="1" t="s">
        <v>13</v>
      </c>
      <c r="D3024" s="1" t="s">
        <v>999</v>
      </c>
      <c r="E3024" s="1" t="n">
        <v>2012</v>
      </c>
    </row>
    <row r="3025" customFormat="false" ht="12.75" hidden="false" customHeight="false" outlineLevel="0" collapsed="false">
      <c r="A3025" s="1" t="s">
        <v>6207</v>
      </c>
      <c r="B3025" s="1" t="s">
        <v>6208</v>
      </c>
      <c r="C3025" s="1" t="s">
        <v>13</v>
      </c>
      <c r="D3025" s="1" t="s">
        <v>944</v>
      </c>
      <c r="E3025" s="1" t="n">
        <v>2011</v>
      </c>
    </row>
    <row r="3026" customFormat="false" ht="12.75" hidden="false" customHeight="false" outlineLevel="0" collapsed="false">
      <c r="A3026" s="1" t="s">
        <v>6209</v>
      </c>
      <c r="B3026" s="1" t="s">
        <v>6210</v>
      </c>
      <c r="C3026" s="1" t="s">
        <v>13</v>
      </c>
      <c r="D3026" s="1" t="s">
        <v>76</v>
      </c>
      <c r="E3026" s="1" t="n">
        <v>2012</v>
      </c>
    </row>
    <row r="3027" customFormat="false" ht="12.75" hidden="false" customHeight="false" outlineLevel="0" collapsed="false">
      <c r="A3027" s="1" t="s">
        <v>6211</v>
      </c>
      <c r="B3027" s="1" t="s">
        <v>6212</v>
      </c>
      <c r="C3027" s="1" t="s">
        <v>226</v>
      </c>
      <c r="D3027" s="1" t="s">
        <v>287</v>
      </c>
      <c r="E3027" s="1" t="n">
        <v>2012</v>
      </c>
    </row>
    <row r="3028" customFormat="false" ht="12.75" hidden="false" customHeight="false" outlineLevel="0" collapsed="false">
      <c r="A3028" s="1" t="s">
        <v>6213</v>
      </c>
      <c r="B3028" s="1" t="s">
        <v>6214</v>
      </c>
      <c r="C3028" s="1" t="s">
        <v>13</v>
      </c>
      <c r="D3028" s="1" t="s">
        <v>287</v>
      </c>
      <c r="E3028" s="1" t="n">
        <v>2012</v>
      </c>
    </row>
    <row r="3029" customFormat="false" ht="12.75" hidden="false" customHeight="false" outlineLevel="0" collapsed="false">
      <c r="A3029" s="1" t="s">
        <v>6215</v>
      </c>
      <c r="B3029" s="1" t="s">
        <v>6216</v>
      </c>
      <c r="C3029" s="1" t="s">
        <v>58</v>
      </c>
      <c r="D3029" s="1" t="s">
        <v>886</v>
      </c>
      <c r="E3029" s="1" t="n">
        <v>2012</v>
      </c>
    </row>
    <row r="3030" customFormat="false" ht="12.75" hidden="false" customHeight="false" outlineLevel="0" collapsed="false">
      <c r="A3030" s="1" t="s">
        <v>6217</v>
      </c>
      <c r="B3030" s="1" t="s">
        <v>6218</v>
      </c>
      <c r="C3030" s="1" t="s">
        <v>1965</v>
      </c>
      <c r="D3030" s="1" t="s">
        <v>17</v>
      </c>
      <c r="E3030" s="1" t="n">
        <v>2011</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48</v>
      </c>
      <c r="D3032" s="1" t="s">
        <v>17</v>
      </c>
      <c r="E3032" s="1" t="n">
        <v>2012</v>
      </c>
    </row>
    <row r="3033" customFormat="false" ht="12.75" hidden="false" customHeight="false" outlineLevel="0" collapsed="false">
      <c r="A3033" s="1" t="s">
        <v>6223</v>
      </c>
      <c r="B3033" s="1" t="s">
        <v>6224</v>
      </c>
      <c r="C3033" s="1" t="s">
        <v>118</v>
      </c>
      <c r="D3033" s="1" t="s">
        <v>83</v>
      </c>
      <c r="E3033" s="1" t="n">
        <v>2012</v>
      </c>
    </row>
    <row r="3034" customFormat="false" ht="12.75" hidden="false" customHeight="false" outlineLevel="0" collapsed="false">
      <c r="A3034" s="1" t="s">
        <v>6225</v>
      </c>
      <c r="B3034" s="1" t="s">
        <v>6226</v>
      </c>
      <c r="C3034" s="1" t="s">
        <v>13</v>
      </c>
      <c r="D3034" s="1" t="s">
        <v>2716</v>
      </c>
      <c r="E3034" s="1" t="n">
        <v>2011</v>
      </c>
    </row>
    <row r="3035" customFormat="false" ht="12.75" hidden="false" customHeight="false" outlineLevel="0" collapsed="false">
      <c r="A3035" s="1" t="s">
        <v>6227</v>
      </c>
      <c r="B3035" s="1" t="s">
        <v>6228</v>
      </c>
      <c r="C3035" s="1" t="s">
        <v>1965</v>
      </c>
      <c r="D3035" s="1" t="s">
        <v>20</v>
      </c>
      <c r="E3035" s="1" t="n">
        <v>2012</v>
      </c>
    </row>
    <row r="3036" customFormat="false" ht="12.75" hidden="false" customHeight="false" outlineLevel="0" collapsed="false">
      <c r="A3036" s="1" t="s">
        <v>6229</v>
      </c>
      <c r="B3036" s="1" t="s">
        <v>6230</v>
      </c>
      <c r="C3036" s="1" t="s">
        <v>13</v>
      </c>
      <c r="D3036" s="1" t="s">
        <v>83</v>
      </c>
      <c r="E3036" s="1" t="n">
        <v>2012</v>
      </c>
    </row>
    <row r="3037" customFormat="false" ht="12.75" hidden="false" customHeight="false" outlineLevel="0" collapsed="false">
      <c r="A3037" s="1" t="s">
        <v>6231</v>
      </c>
      <c r="B3037" s="1" t="s">
        <v>6232</v>
      </c>
      <c r="C3037" s="1" t="s">
        <v>13</v>
      </c>
      <c r="D3037" s="1" t="s">
        <v>83</v>
      </c>
      <c r="E3037" s="1" t="n">
        <v>2011</v>
      </c>
    </row>
    <row r="3038" customFormat="false" ht="12.75" hidden="false" customHeight="false" outlineLevel="0" collapsed="false">
      <c r="A3038" s="1" t="s">
        <v>6233</v>
      </c>
      <c r="B3038" s="1" t="s">
        <v>6234</v>
      </c>
      <c r="C3038" s="1" t="s">
        <v>13</v>
      </c>
      <c r="D3038" s="1" t="s">
        <v>83</v>
      </c>
      <c r="E3038" s="1" t="n">
        <v>2012</v>
      </c>
    </row>
    <row r="3039" customFormat="false" ht="12.75" hidden="false" customHeight="false" outlineLevel="0" collapsed="false">
      <c r="A3039" s="1" t="s">
        <v>6235</v>
      </c>
      <c r="B3039" s="1" t="s">
        <v>6236</v>
      </c>
      <c r="C3039" s="1" t="s">
        <v>48</v>
      </c>
      <c r="D3039" s="1" t="s">
        <v>153</v>
      </c>
      <c r="E3039" s="1" t="n">
        <v>2012</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58</v>
      </c>
      <c r="D3043" s="1" t="s">
        <v>153</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48</v>
      </c>
      <c r="D3046" s="1" t="s">
        <v>480</v>
      </c>
      <c r="E3046" s="1" t="n">
        <v>2011</v>
      </c>
    </row>
    <row r="3047" customFormat="false" ht="12.75" hidden="false" customHeight="false" outlineLevel="0" collapsed="false">
      <c r="A3047" s="1" t="s">
        <v>6251</v>
      </c>
      <c r="B3047" s="1" t="s">
        <v>6252</v>
      </c>
      <c r="C3047" s="1" t="s">
        <v>58</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2042</v>
      </c>
      <c r="D3051" s="1" t="s">
        <v>480</v>
      </c>
      <c r="E3051" s="1" t="n">
        <v>2011</v>
      </c>
    </row>
    <row r="3052" customFormat="false" ht="12.75" hidden="false" customHeight="false" outlineLevel="0" collapsed="false">
      <c r="A3052" s="1" t="s">
        <v>6261</v>
      </c>
      <c r="B3052" s="1" t="s">
        <v>6262</v>
      </c>
      <c r="C3052" s="1" t="s">
        <v>58</v>
      </c>
      <c r="D3052" s="1" t="s">
        <v>480</v>
      </c>
      <c r="E3052" s="1" t="n">
        <v>2011</v>
      </c>
    </row>
    <row r="3053" customFormat="false" ht="12.75" hidden="false" customHeight="false" outlineLevel="0" collapsed="false">
      <c r="A3053" s="1" t="s">
        <v>6263</v>
      </c>
      <c r="B3053" s="1" t="s">
        <v>6264</v>
      </c>
      <c r="C3053" s="1" t="s">
        <v>2042</v>
      </c>
      <c r="D3053" s="1" t="s">
        <v>480</v>
      </c>
      <c r="E3053" s="1" t="n">
        <v>2011</v>
      </c>
    </row>
    <row r="3054" customFormat="false" ht="12.75" hidden="false" customHeight="false" outlineLevel="0" collapsed="false">
      <c r="A3054" s="1" t="s">
        <v>6265</v>
      </c>
      <c r="B3054" s="1" t="s">
        <v>6266</v>
      </c>
      <c r="C3054" s="1" t="s">
        <v>13</v>
      </c>
      <c r="D3054" s="1" t="s">
        <v>480</v>
      </c>
      <c r="E3054" s="1" t="n">
        <v>2012</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58</v>
      </c>
      <c r="D3067" s="1" t="s">
        <v>480</v>
      </c>
      <c r="E3067" s="1" t="n">
        <v>2011</v>
      </c>
    </row>
    <row r="3068" customFormat="false" ht="12.75" hidden="false" customHeight="false" outlineLevel="0" collapsed="false">
      <c r="A3068" s="1" t="s">
        <v>6293</v>
      </c>
      <c r="B3068" s="1" t="s">
        <v>6294</v>
      </c>
      <c r="C3068" s="1" t="s">
        <v>13</v>
      </c>
      <c r="D3068" s="1" t="s">
        <v>499</v>
      </c>
      <c r="E3068" s="1" t="n">
        <v>2012</v>
      </c>
    </row>
    <row r="3069" customFormat="false" ht="12.75" hidden="false" customHeight="false" outlineLevel="0" collapsed="false">
      <c r="A3069" s="1" t="s">
        <v>6295</v>
      </c>
      <c r="B3069" s="1" t="s">
        <v>6296</v>
      </c>
      <c r="C3069" s="1" t="s">
        <v>13</v>
      </c>
      <c r="D3069" s="1" t="s">
        <v>499</v>
      </c>
      <c r="E3069" s="1" t="n">
        <v>2011</v>
      </c>
    </row>
    <row r="3070" customFormat="false" ht="12.75" hidden="false" customHeight="false" outlineLevel="0" collapsed="false">
      <c r="A3070" s="1" t="s">
        <v>6297</v>
      </c>
      <c r="B3070" s="1" t="s">
        <v>6298</v>
      </c>
      <c r="C3070" s="1" t="s">
        <v>13</v>
      </c>
      <c r="D3070" s="1" t="s">
        <v>499</v>
      </c>
      <c r="E3070" s="1" t="n">
        <v>2012</v>
      </c>
    </row>
    <row r="3071" customFormat="false" ht="12.75" hidden="false" customHeight="false" outlineLevel="0" collapsed="false">
      <c r="A3071" s="1" t="s">
        <v>6299</v>
      </c>
      <c r="B3071" s="1" t="s">
        <v>6300</v>
      </c>
      <c r="C3071" s="1" t="s">
        <v>13</v>
      </c>
      <c r="D3071" s="1" t="s">
        <v>499</v>
      </c>
      <c r="E3071" s="1" t="n">
        <v>2011</v>
      </c>
    </row>
    <row r="3072" customFormat="false" ht="12.75" hidden="false" customHeight="false" outlineLevel="0" collapsed="false">
      <c r="A3072" s="1" t="s">
        <v>6301</v>
      </c>
      <c r="B3072" s="1" t="s">
        <v>6302</v>
      </c>
      <c r="C3072" s="1" t="s">
        <v>16</v>
      </c>
      <c r="D3072" s="1" t="s">
        <v>23</v>
      </c>
      <c r="E3072" s="1" t="n">
        <v>2012</v>
      </c>
    </row>
    <row r="3073" customFormat="false" ht="12.75" hidden="false" customHeight="false" outlineLevel="0" collapsed="false">
      <c r="A3073" s="1" t="s">
        <v>6303</v>
      </c>
      <c r="B3073" s="1" t="s">
        <v>6304</v>
      </c>
      <c r="C3073" s="1" t="s">
        <v>16</v>
      </c>
      <c r="D3073" s="1" t="s">
        <v>76</v>
      </c>
      <c r="E3073" s="1" t="n">
        <v>2012</v>
      </c>
    </row>
    <row r="3074" customFormat="false" ht="12.75" hidden="false" customHeight="false" outlineLevel="0" collapsed="false">
      <c r="A3074" s="1" t="s">
        <v>6305</v>
      </c>
      <c r="B3074" s="1" t="s">
        <v>6306</v>
      </c>
      <c r="C3074" s="1" t="s">
        <v>48</v>
      </c>
      <c r="D3074" s="1" t="s">
        <v>23</v>
      </c>
      <c r="E3074" s="1" t="n">
        <v>2012</v>
      </c>
    </row>
    <row r="3075" customFormat="false" ht="12.75" hidden="false" customHeight="false" outlineLevel="0" collapsed="false">
      <c r="A3075" s="1" t="s">
        <v>6307</v>
      </c>
      <c r="B3075" s="1" t="s">
        <v>6308</v>
      </c>
      <c r="C3075" s="1" t="s">
        <v>13</v>
      </c>
      <c r="D3075" s="1" t="s">
        <v>542</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3</v>
      </c>
      <c r="D3077" s="1" t="s">
        <v>76</v>
      </c>
      <c r="E3077" s="1" t="n">
        <v>2012</v>
      </c>
    </row>
    <row r="3078" customFormat="false" ht="12.75" hidden="false" customHeight="false" outlineLevel="0" collapsed="false">
      <c r="A3078" s="1" t="s">
        <v>6313</v>
      </c>
      <c r="B3078" s="1" t="s">
        <v>6314</v>
      </c>
      <c r="C3078" s="1" t="s">
        <v>16</v>
      </c>
      <c r="D3078" s="1" t="s">
        <v>499</v>
      </c>
      <c r="E3078" s="1" t="n">
        <v>2012</v>
      </c>
    </row>
    <row r="3079" customFormat="false" ht="12.75" hidden="false" customHeight="false" outlineLevel="0" collapsed="false">
      <c r="A3079" s="1" t="s">
        <v>6315</v>
      </c>
      <c r="B3079" s="1" t="s">
        <v>6316</v>
      </c>
      <c r="C3079" s="1" t="s">
        <v>13</v>
      </c>
      <c r="D3079" s="1" t="s">
        <v>499</v>
      </c>
      <c r="E3079" s="1" t="n">
        <v>2012</v>
      </c>
    </row>
    <row r="3080" customFormat="false" ht="12.75" hidden="false" customHeight="false" outlineLevel="0" collapsed="false">
      <c r="A3080" s="1" t="s">
        <v>6317</v>
      </c>
      <c r="B3080" s="1" t="s">
        <v>6318</v>
      </c>
      <c r="C3080" s="1" t="s">
        <v>58</v>
      </c>
      <c r="D3080" s="1" t="s">
        <v>3158</v>
      </c>
      <c r="E3080" s="1" t="n">
        <v>2012</v>
      </c>
    </row>
    <row r="3081" customFormat="false" ht="12.75" hidden="false" customHeight="false" outlineLevel="0" collapsed="false">
      <c r="A3081" s="1" t="s">
        <v>6319</v>
      </c>
      <c r="B3081" s="1" t="s">
        <v>6320</v>
      </c>
      <c r="C3081" s="1" t="s">
        <v>48</v>
      </c>
      <c r="D3081" s="1" t="s">
        <v>3856</v>
      </c>
      <c r="E3081" s="1" t="n">
        <v>2011</v>
      </c>
    </row>
    <row r="3082" customFormat="false" ht="12.75" hidden="false" customHeight="false" outlineLevel="0" collapsed="false">
      <c r="A3082" s="1" t="s">
        <v>6321</v>
      </c>
      <c r="B3082" s="1" t="s">
        <v>6322</v>
      </c>
      <c r="C3082" s="1" t="s">
        <v>16</v>
      </c>
      <c r="D3082" s="1" t="s">
        <v>545</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13</v>
      </c>
      <c r="D3084" s="1" t="s">
        <v>4197</v>
      </c>
      <c r="E3084" s="1" t="n">
        <v>2012</v>
      </c>
    </row>
    <row r="3085" customFormat="false" ht="12.75" hidden="false" customHeight="false" outlineLevel="0" collapsed="false">
      <c r="A3085" s="1" t="s">
        <v>6327</v>
      </c>
      <c r="B3085" s="1" t="s">
        <v>6328</v>
      </c>
      <c r="C3085" s="1" t="s">
        <v>2042</v>
      </c>
      <c r="D3085" s="1" t="s">
        <v>4110</v>
      </c>
      <c r="E3085" s="1" t="n">
        <v>2012</v>
      </c>
    </row>
    <row r="3086" customFormat="false" ht="12.75" hidden="false" customHeight="false" outlineLevel="0" collapsed="false">
      <c r="A3086" s="1" t="s">
        <v>6329</v>
      </c>
      <c r="B3086" s="1" t="s">
        <v>6330</v>
      </c>
      <c r="C3086" s="1" t="s">
        <v>13</v>
      </c>
      <c r="D3086" s="1" t="s">
        <v>873</v>
      </c>
      <c r="E3086" s="1" t="n">
        <v>2012</v>
      </c>
    </row>
    <row r="3087" customFormat="false" ht="12.75" hidden="false" customHeight="false" outlineLevel="0" collapsed="false">
      <c r="A3087" s="1" t="s">
        <v>6331</v>
      </c>
      <c r="B3087" s="1" t="s">
        <v>6332</v>
      </c>
      <c r="C3087" s="1" t="s">
        <v>13</v>
      </c>
      <c r="D3087" s="1" t="s">
        <v>570</v>
      </c>
      <c r="E3087" s="1" t="n">
        <v>2012</v>
      </c>
    </row>
    <row r="3088" customFormat="false" ht="12.75" hidden="false" customHeight="false" outlineLevel="0" collapsed="false">
      <c r="A3088" s="1" t="s">
        <v>6333</v>
      </c>
      <c r="B3088" s="1" t="s">
        <v>6334</v>
      </c>
      <c r="C3088" s="1" t="s">
        <v>16</v>
      </c>
      <c r="D3088" s="1" t="s">
        <v>413</v>
      </c>
      <c r="E3088" s="1" t="n">
        <v>2012</v>
      </c>
    </row>
    <row r="3089" customFormat="false" ht="12.75" hidden="false" customHeight="false" outlineLevel="0" collapsed="false">
      <c r="A3089" s="1" t="s">
        <v>6335</v>
      </c>
      <c r="B3089" s="1" t="s">
        <v>6336</v>
      </c>
      <c r="C3089" s="1" t="s">
        <v>226</v>
      </c>
      <c r="D3089" s="1" t="s">
        <v>166</v>
      </c>
      <c r="E3089" s="1" t="n">
        <v>2011</v>
      </c>
    </row>
    <row r="3090" customFormat="false" ht="12.75" hidden="false" customHeight="false" outlineLevel="0" collapsed="false">
      <c r="A3090" s="1" t="s">
        <v>6337</v>
      </c>
      <c r="B3090" s="1" t="s">
        <v>6338</v>
      </c>
      <c r="C3090" s="1" t="s">
        <v>13</v>
      </c>
      <c r="D3090" s="1" t="s">
        <v>413</v>
      </c>
      <c r="E3090" s="1" t="n">
        <v>2011</v>
      </c>
    </row>
    <row r="3091" customFormat="false" ht="12.75" hidden="false" customHeight="false" outlineLevel="0" collapsed="false">
      <c r="A3091" s="1" t="s">
        <v>6339</v>
      </c>
      <c r="B3091" s="1" t="s">
        <v>6340</v>
      </c>
      <c r="C3091" s="1" t="s">
        <v>226</v>
      </c>
      <c r="D3091" s="1" t="s">
        <v>413</v>
      </c>
      <c r="E3091" s="1" t="n">
        <v>2011</v>
      </c>
    </row>
    <row r="3092" customFormat="false" ht="12.75" hidden="false" customHeight="false" outlineLevel="0" collapsed="false">
      <c r="A3092" s="1" t="s">
        <v>6341</v>
      </c>
      <c r="B3092" s="1" t="s">
        <v>6342</v>
      </c>
      <c r="C3092" s="1" t="s">
        <v>13</v>
      </c>
      <c r="D3092" s="1" t="s">
        <v>413</v>
      </c>
      <c r="E3092" s="1" t="n">
        <v>2011</v>
      </c>
    </row>
    <row r="3093" customFormat="false" ht="12.75" hidden="false" customHeight="false" outlineLevel="0" collapsed="false">
      <c r="A3093" s="1" t="s">
        <v>6343</v>
      </c>
      <c r="B3093" s="1" t="s">
        <v>6344</v>
      </c>
      <c r="C3093" s="1" t="s">
        <v>226</v>
      </c>
      <c r="D3093" s="1" t="s">
        <v>847</v>
      </c>
      <c r="E3093" s="1" t="n">
        <v>2012</v>
      </c>
    </row>
    <row r="3094" customFormat="false" ht="12.75" hidden="false" customHeight="false" outlineLevel="0" collapsed="false">
      <c r="A3094" s="1" t="s">
        <v>6345</v>
      </c>
      <c r="B3094" s="1" t="s">
        <v>6346</v>
      </c>
      <c r="C3094" s="1" t="s">
        <v>13</v>
      </c>
      <c r="D3094" s="1" t="s">
        <v>166</v>
      </c>
      <c r="E3094" s="1" t="n">
        <v>2012</v>
      </c>
    </row>
    <row r="3095" customFormat="false" ht="12.75" hidden="false" customHeight="false" outlineLevel="0" collapsed="false">
      <c r="A3095" s="1" t="s">
        <v>6347</v>
      </c>
      <c r="B3095" s="1" t="s">
        <v>6348</v>
      </c>
      <c r="C3095" s="1" t="s">
        <v>13</v>
      </c>
      <c r="D3095" s="1" t="s">
        <v>179</v>
      </c>
      <c r="E3095" s="1" t="n">
        <v>2012</v>
      </c>
    </row>
    <row r="3096" customFormat="false" ht="12.75" hidden="false" customHeight="false" outlineLevel="0" collapsed="false">
      <c r="A3096" s="1" t="s">
        <v>6349</v>
      </c>
      <c r="B3096" s="1" t="s">
        <v>6350</v>
      </c>
      <c r="C3096" s="1" t="s">
        <v>2042</v>
      </c>
      <c r="D3096" s="1" t="s">
        <v>4110</v>
      </c>
      <c r="E3096" s="1" t="n">
        <v>2012</v>
      </c>
    </row>
    <row r="3097" customFormat="false" ht="12.75" hidden="false" customHeight="false" outlineLevel="0" collapsed="false">
      <c r="A3097" s="1" t="s">
        <v>6351</v>
      </c>
      <c r="B3097" s="1" t="s">
        <v>6352</v>
      </c>
      <c r="C3097" s="1" t="s">
        <v>2042</v>
      </c>
      <c r="D3097" s="1" t="s">
        <v>4110</v>
      </c>
      <c r="E3097" s="1" t="n">
        <v>2011</v>
      </c>
    </row>
    <row r="3098" customFormat="false" ht="12.75" hidden="false" customHeight="false" outlineLevel="0" collapsed="false">
      <c r="A3098" s="1" t="s">
        <v>6353</v>
      </c>
      <c r="B3098" s="1" t="s">
        <v>6354</v>
      </c>
      <c r="C3098" s="1" t="s">
        <v>13</v>
      </c>
      <c r="D3098" s="1" t="s">
        <v>179</v>
      </c>
      <c r="E3098" s="1" t="n">
        <v>2012</v>
      </c>
    </row>
    <row r="3099" customFormat="false" ht="12.75" hidden="false" customHeight="false" outlineLevel="0" collapsed="false">
      <c r="A3099" s="1" t="s">
        <v>6355</v>
      </c>
      <c r="B3099" s="1" t="s">
        <v>6356</v>
      </c>
      <c r="C3099" s="1" t="s">
        <v>2042</v>
      </c>
      <c r="D3099" s="1" t="s">
        <v>179</v>
      </c>
      <c r="E3099" s="1" t="n">
        <v>2012</v>
      </c>
    </row>
    <row r="3100" customFormat="false" ht="12.75" hidden="false" customHeight="false" outlineLevel="0" collapsed="false">
      <c r="A3100" s="1" t="s">
        <v>6357</v>
      </c>
      <c r="B3100" s="1" t="s">
        <v>6358</v>
      </c>
      <c r="C3100" s="1" t="s">
        <v>13</v>
      </c>
      <c r="D3100" s="1" t="s">
        <v>179</v>
      </c>
      <c r="E3100" s="1" t="n">
        <v>2012</v>
      </c>
    </row>
    <row r="3101" customFormat="false" ht="12.75" hidden="false" customHeight="false" outlineLevel="0" collapsed="false">
      <c r="A3101" s="1" t="s">
        <v>6359</v>
      </c>
      <c r="B3101" s="1" t="s">
        <v>6360</v>
      </c>
      <c r="C3101" s="1" t="s">
        <v>226</v>
      </c>
      <c r="D3101" s="1" t="s">
        <v>1683</v>
      </c>
      <c r="E3101" s="1" t="n">
        <v>2011</v>
      </c>
    </row>
    <row r="3102" customFormat="false" ht="12.75" hidden="false" customHeight="false" outlineLevel="0" collapsed="false">
      <c r="A3102" s="1" t="s">
        <v>6361</v>
      </c>
      <c r="B3102" s="1" t="s">
        <v>6362</v>
      </c>
      <c r="C3102" s="1" t="s">
        <v>16</v>
      </c>
      <c r="D3102" s="1" t="s">
        <v>975</v>
      </c>
      <c r="E3102" s="1" t="n">
        <v>2011</v>
      </c>
    </row>
    <row r="3103" customFormat="false" ht="12.75" hidden="false" customHeight="false" outlineLevel="0" collapsed="false">
      <c r="A3103" s="1" t="s">
        <v>6363</v>
      </c>
      <c r="B3103" s="1" t="s">
        <v>6364</v>
      </c>
      <c r="C3103" s="1" t="s">
        <v>2042</v>
      </c>
      <c r="D3103" s="1" t="s">
        <v>2165</v>
      </c>
      <c r="E3103" s="1" t="n">
        <v>2011</v>
      </c>
    </row>
    <row r="3104" customFormat="false" ht="12.75" hidden="false" customHeight="false" outlineLevel="0" collapsed="false">
      <c r="A3104" s="1" t="s">
        <v>6365</v>
      </c>
      <c r="B3104" s="1" t="s">
        <v>6366</v>
      </c>
      <c r="C3104" s="1" t="s">
        <v>955</v>
      </c>
      <c r="D3104" s="1" t="s">
        <v>602</v>
      </c>
      <c r="E3104" s="1" t="n">
        <v>2012</v>
      </c>
    </row>
    <row r="3105" customFormat="false" ht="12.75" hidden="false" customHeight="false" outlineLevel="0" collapsed="false">
      <c r="A3105" s="1" t="s">
        <v>6367</v>
      </c>
      <c r="B3105" s="1" t="s">
        <v>6368</v>
      </c>
      <c r="C3105" s="1" t="s">
        <v>58</v>
      </c>
      <c r="D3105" s="1" t="s">
        <v>864</v>
      </c>
      <c r="E3105" s="1" t="n">
        <v>2011</v>
      </c>
    </row>
    <row r="3106" customFormat="false" ht="12.75" hidden="false" customHeight="false" outlineLevel="0" collapsed="false">
      <c r="A3106" s="1" t="s">
        <v>6369</v>
      </c>
      <c r="B3106" s="1" t="s">
        <v>6370</v>
      </c>
      <c r="C3106" s="1" t="s">
        <v>13</v>
      </c>
      <c r="D3106" s="1" t="s">
        <v>790</v>
      </c>
      <c r="E3106" s="1" t="n">
        <v>2012</v>
      </c>
    </row>
    <row r="3107" customFormat="false" ht="12.75" hidden="false" customHeight="false" outlineLevel="0" collapsed="false">
      <c r="A3107" s="1" t="s">
        <v>6371</v>
      </c>
      <c r="B3107" s="1" t="s">
        <v>6372</v>
      </c>
      <c r="C3107" s="1" t="s">
        <v>226</v>
      </c>
      <c r="D3107" s="1" t="s">
        <v>787</v>
      </c>
      <c r="E3107" s="1" t="n">
        <v>2011</v>
      </c>
    </row>
    <row r="3108" customFormat="false" ht="12.75" hidden="false" customHeight="false" outlineLevel="0" collapsed="false">
      <c r="A3108" s="1" t="s">
        <v>6373</v>
      </c>
      <c r="B3108" s="1" t="s">
        <v>6374</v>
      </c>
      <c r="C3108" s="1" t="s">
        <v>2042</v>
      </c>
      <c r="D3108" s="1" t="s">
        <v>926</v>
      </c>
      <c r="E3108" s="1" t="n">
        <v>2011</v>
      </c>
    </row>
    <row r="3109" customFormat="false" ht="12.75" hidden="false" customHeight="false" outlineLevel="0" collapsed="false">
      <c r="A3109" s="1" t="s">
        <v>6375</v>
      </c>
      <c r="B3109" s="1" t="s">
        <v>6376</v>
      </c>
      <c r="C3109" s="1" t="s">
        <v>13</v>
      </c>
      <c r="D3109" s="1" t="s">
        <v>107</v>
      </c>
      <c r="E3109" s="1" t="n">
        <v>2012</v>
      </c>
    </row>
    <row r="3110" customFormat="false" ht="12.75" hidden="false" customHeight="false" outlineLevel="0" collapsed="false">
      <c r="A3110" s="1" t="s">
        <v>6377</v>
      </c>
      <c r="B3110" s="1" t="s">
        <v>6378</v>
      </c>
      <c r="C3110" s="1" t="s">
        <v>226</v>
      </c>
      <c r="D3110" s="1" t="s">
        <v>2601</v>
      </c>
      <c r="E3110" s="1" t="n">
        <v>2012</v>
      </c>
    </row>
    <row r="3111" customFormat="false" ht="12.75" hidden="false" customHeight="false" outlineLevel="0" collapsed="false">
      <c r="A3111" s="1" t="s">
        <v>6379</v>
      </c>
      <c r="B3111" s="1" t="s">
        <v>6380</v>
      </c>
      <c r="C3111" s="1" t="s">
        <v>2042</v>
      </c>
      <c r="D3111" s="1" t="s">
        <v>2601</v>
      </c>
      <c r="E3111" s="1" t="n">
        <v>2011</v>
      </c>
    </row>
    <row r="3112" customFormat="false" ht="12.75" hidden="false" customHeight="false" outlineLevel="0" collapsed="false">
      <c r="A3112" s="1" t="s">
        <v>6381</v>
      </c>
      <c r="B3112" s="1" t="s">
        <v>6382</v>
      </c>
      <c r="C3112" s="1" t="s">
        <v>13</v>
      </c>
      <c r="D3112" s="1" t="s">
        <v>1066</v>
      </c>
      <c r="E3112" s="1" t="n">
        <v>2012</v>
      </c>
    </row>
    <row r="3113" customFormat="false" ht="12.75" hidden="false" customHeight="false" outlineLevel="0" collapsed="false">
      <c r="A3113" s="1" t="s">
        <v>6383</v>
      </c>
      <c r="B3113" s="1" t="s">
        <v>6384</v>
      </c>
      <c r="C3113" s="1" t="s">
        <v>2042</v>
      </c>
      <c r="D3113" s="1" t="s">
        <v>1066</v>
      </c>
      <c r="E3113" s="1" t="n">
        <v>2012</v>
      </c>
    </row>
    <row r="3114" customFormat="false" ht="12.75" hidden="false" customHeight="false" outlineLevel="0" collapsed="false">
      <c r="A3114" s="1" t="s">
        <v>6385</v>
      </c>
      <c r="B3114" s="1" t="s">
        <v>6386</v>
      </c>
      <c r="C3114" s="1" t="s">
        <v>48</v>
      </c>
      <c r="D3114" s="1" t="s">
        <v>801</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13</v>
      </c>
      <c r="D3116" s="1" t="s">
        <v>375</v>
      </c>
      <c r="E3116" s="1" t="n">
        <v>2012</v>
      </c>
    </row>
    <row r="3117" customFormat="false" ht="12.75" hidden="false" customHeight="false" outlineLevel="0" collapsed="false">
      <c r="A3117" s="1" t="s">
        <v>6391</v>
      </c>
      <c r="B3117" s="1" t="s">
        <v>6392</v>
      </c>
      <c r="C3117" s="1" t="s">
        <v>58</v>
      </c>
      <c r="D3117" s="1" t="s">
        <v>375</v>
      </c>
      <c r="E3117" s="1" t="n">
        <v>2011</v>
      </c>
    </row>
    <row r="3118" customFormat="false" ht="12.75" hidden="false" customHeight="false" outlineLevel="0" collapsed="false">
      <c r="A3118" s="1" t="s">
        <v>6393</v>
      </c>
      <c r="B3118" s="1" t="s">
        <v>6394</v>
      </c>
      <c r="C3118" s="1" t="s">
        <v>2042</v>
      </c>
      <c r="D3118" s="1" t="s">
        <v>1087</v>
      </c>
      <c r="E3118" s="1" t="n">
        <v>2011</v>
      </c>
    </row>
    <row r="3119" customFormat="false" ht="12.75" hidden="false" customHeight="false" outlineLevel="0" collapsed="false">
      <c r="A3119" s="1" t="s">
        <v>6395</v>
      </c>
      <c r="B3119" s="1" t="s">
        <v>6396</v>
      </c>
      <c r="C3119" s="1" t="s">
        <v>13</v>
      </c>
      <c r="D3119" s="1" t="s">
        <v>375</v>
      </c>
      <c r="E3119" s="1" t="n">
        <v>2012</v>
      </c>
    </row>
    <row r="3120" customFormat="false" ht="12.75" hidden="false" customHeight="false" outlineLevel="0" collapsed="false">
      <c r="A3120" s="1" t="s">
        <v>6397</v>
      </c>
      <c r="B3120" s="1" t="s">
        <v>6398</v>
      </c>
      <c r="C3120" s="1" t="s">
        <v>16</v>
      </c>
      <c r="D3120" s="1" t="s">
        <v>1061</v>
      </c>
      <c r="E3120" s="1" t="n">
        <v>2011</v>
      </c>
    </row>
    <row r="3121" customFormat="false" ht="12.75" hidden="false" customHeight="false" outlineLevel="0" collapsed="false">
      <c r="A3121" s="1" t="s">
        <v>6399</v>
      </c>
      <c r="B3121" s="1" t="s">
        <v>6400</v>
      </c>
      <c r="C3121" s="1" t="s">
        <v>16</v>
      </c>
      <c r="D3121" s="1" t="s">
        <v>539</v>
      </c>
      <c r="E3121" s="1" t="n">
        <v>2012</v>
      </c>
    </row>
    <row r="3122" customFormat="false" ht="12.75" hidden="false" customHeight="false" outlineLevel="0" collapsed="false">
      <c r="A3122" s="1" t="s">
        <v>6401</v>
      </c>
      <c r="B3122" s="1" t="s">
        <v>6402</v>
      </c>
      <c r="C3122" s="1" t="s">
        <v>13</v>
      </c>
      <c r="D3122" s="1" t="s">
        <v>952</v>
      </c>
      <c r="E3122" s="1" t="n">
        <v>2011</v>
      </c>
    </row>
    <row r="3123" customFormat="false" ht="12.75" hidden="false" customHeight="false" outlineLevel="0" collapsed="false">
      <c r="A3123" s="1" t="s">
        <v>6403</v>
      </c>
      <c r="B3123" s="1" t="s">
        <v>6404</v>
      </c>
      <c r="C3123" s="1" t="s">
        <v>13</v>
      </c>
      <c r="D3123" s="1" t="s">
        <v>3148</v>
      </c>
      <c r="E3123" s="1" t="n">
        <v>2012</v>
      </c>
    </row>
    <row r="3124" customFormat="false" ht="12.75" hidden="false" customHeight="false" outlineLevel="0" collapsed="false">
      <c r="A3124" s="1" t="s">
        <v>6405</v>
      </c>
      <c r="B3124" s="1" t="s">
        <v>6406</v>
      </c>
      <c r="C3124" s="1" t="s">
        <v>51</v>
      </c>
      <c r="D3124" s="1" t="s">
        <v>1166</v>
      </c>
      <c r="E3124" s="1" t="n">
        <v>2012</v>
      </c>
    </row>
    <row r="3125" customFormat="false" ht="12.75" hidden="false" customHeight="false" outlineLevel="0" collapsed="false">
      <c r="A3125" s="1" t="s">
        <v>6407</v>
      </c>
      <c r="B3125" s="1" t="s">
        <v>6408</v>
      </c>
      <c r="C3125" s="1" t="s">
        <v>13</v>
      </c>
      <c r="D3125" s="1" t="s">
        <v>1166</v>
      </c>
      <c r="E3125" s="1" t="n">
        <v>2012</v>
      </c>
    </row>
    <row r="3126" customFormat="false" ht="12.75" hidden="false" customHeight="false" outlineLevel="0" collapsed="false">
      <c r="A3126" s="1" t="s">
        <v>6409</v>
      </c>
      <c r="B3126" s="1" t="s">
        <v>6410</v>
      </c>
      <c r="C3126" s="1" t="s">
        <v>226</v>
      </c>
      <c r="D3126" s="1" t="s">
        <v>975</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58</v>
      </c>
      <c r="D3128" s="1" t="s">
        <v>1978</v>
      </c>
      <c r="E3128" s="1" t="n">
        <v>2011</v>
      </c>
    </row>
    <row r="3129" customFormat="false" ht="12.75" hidden="false" customHeight="false" outlineLevel="0" collapsed="false">
      <c r="A3129" s="1" t="s">
        <v>6415</v>
      </c>
      <c r="B3129" s="1" t="s">
        <v>6416</v>
      </c>
      <c r="C3129" s="1" t="s">
        <v>2042</v>
      </c>
      <c r="D3129" s="1" t="s">
        <v>1937</v>
      </c>
      <c r="E3129" s="1" t="n">
        <v>2012</v>
      </c>
    </row>
    <row r="3130" customFormat="false" ht="12.75" hidden="false" customHeight="false" outlineLevel="0" collapsed="false">
      <c r="A3130" s="1" t="s">
        <v>6417</v>
      </c>
      <c r="B3130" s="1" t="s">
        <v>6418</v>
      </c>
      <c r="C3130" s="1" t="s">
        <v>1965</v>
      </c>
      <c r="D3130" s="1" t="s">
        <v>1960</v>
      </c>
      <c r="E3130" s="1" t="n">
        <v>2012</v>
      </c>
    </row>
    <row r="3131" customFormat="false" ht="12.75" hidden="false" customHeight="false" outlineLevel="0" collapsed="false">
      <c r="A3131" s="1" t="s">
        <v>6419</v>
      </c>
      <c r="B3131" s="1" t="s">
        <v>6420</v>
      </c>
      <c r="C3131" s="1" t="s">
        <v>58</v>
      </c>
      <c r="D3131" s="1" t="s">
        <v>1978</v>
      </c>
      <c r="E3131" s="1" t="n">
        <v>2011</v>
      </c>
    </row>
    <row r="3132" customFormat="false" ht="12.75" hidden="false" customHeight="false" outlineLevel="0" collapsed="false">
      <c r="A3132" s="1" t="s">
        <v>6421</v>
      </c>
      <c r="B3132" s="1" t="s">
        <v>6422</v>
      </c>
      <c r="C3132" s="1" t="s">
        <v>48</v>
      </c>
      <c r="D3132" s="1" t="s">
        <v>1978</v>
      </c>
      <c r="E3132" s="1" t="n">
        <v>2011</v>
      </c>
    </row>
    <row r="3133" customFormat="false" ht="12.75" hidden="false" customHeight="false" outlineLevel="0" collapsed="false">
      <c r="A3133" s="1" t="s">
        <v>6423</v>
      </c>
      <c r="B3133" s="1" t="s">
        <v>6424</v>
      </c>
      <c r="C3133" s="1" t="s">
        <v>13</v>
      </c>
      <c r="D3133" s="1" t="s">
        <v>1937</v>
      </c>
      <c r="E3133" s="1" t="n">
        <v>2012</v>
      </c>
    </row>
    <row r="3134" customFormat="false" ht="12.75" hidden="false" customHeight="false" outlineLevel="0" collapsed="false">
      <c r="A3134" s="1" t="s">
        <v>6425</v>
      </c>
      <c r="B3134" s="1" t="s">
        <v>6426</v>
      </c>
      <c r="C3134" s="1" t="s">
        <v>58</v>
      </c>
      <c r="D3134" s="1" t="s">
        <v>1937</v>
      </c>
      <c r="E3134" s="1" t="n">
        <v>2012</v>
      </c>
    </row>
    <row r="3135" customFormat="false" ht="12.75" hidden="false" customHeight="false" outlineLevel="0" collapsed="false">
      <c r="A3135" s="1" t="s">
        <v>6427</v>
      </c>
      <c r="B3135" s="1" t="s">
        <v>6428</v>
      </c>
      <c r="C3135" s="1" t="s">
        <v>13</v>
      </c>
      <c r="D3135" s="1" t="s">
        <v>3102</v>
      </c>
      <c r="E3135" s="1" t="n">
        <v>2011</v>
      </c>
    </row>
    <row r="3136" customFormat="false" ht="12.75" hidden="false" customHeight="false" outlineLevel="0" collapsed="false">
      <c r="A3136" s="1" t="s">
        <v>6429</v>
      </c>
      <c r="B3136" s="1" t="s">
        <v>6430</v>
      </c>
      <c r="C3136" s="1" t="s">
        <v>13</v>
      </c>
      <c r="D3136" s="1" t="s">
        <v>1568</v>
      </c>
      <c r="E3136" s="1" t="n">
        <v>2011</v>
      </c>
    </row>
    <row r="3137" customFormat="false" ht="12.75" hidden="false" customHeight="false" outlineLevel="0" collapsed="false">
      <c r="A3137" s="1" t="s">
        <v>6431</v>
      </c>
      <c r="B3137" s="1" t="s">
        <v>6432</v>
      </c>
      <c r="C3137" s="1" t="s">
        <v>1965</v>
      </c>
      <c r="D3137" s="1" t="s">
        <v>1568</v>
      </c>
      <c r="E3137" s="1" t="n">
        <v>2012</v>
      </c>
    </row>
    <row r="3138" customFormat="false" ht="12.75" hidden="false" customHeight="false" outlineLevel="0" collapsed="false">
      <c r="A3138" s="1" t="s">
        <v>6433</v>
      </c>
      <c r="B3138" s="1" t="s">
        <v>6434</v>
      </c>
      <c r="C3138" s="1" t="s">
        <v>2042</v>
      </c>
      <c r="D3138" s="1" t="s">
        <v>1568</v>
      </c>
      <c r="E3138" s="1" t="n">
        <v>2012</v>
      </c>
    </row>
    <row r="3139" customFormat="false" ht="12.75" hidden="false" customHeight="false" outlineLevel="0" collapsed="false">
      <c r="A3139" s="1" t="s">
        <v>6435</v>
      </c>
      <c r="B3139" s="1" t="s">
        <v>6436</v>
      </c>
      <c r="C3139" s="1" t="s">
        <v>2042</v>
      </c>
      <c r="D3139" s="1" t="s">
        <v>1835</v>
      </c>
      <c r="E3139" s="1" t="n">
        <v>2011</v>
      </c>
    </row>
    <row r="3140" customFormat="false" ht="12.75" hidden="false" customHeight="false" outlineLevel="0" collapsed="false">
      <c r="A3140" s="1" t="s">
        <v>6437</v>
      </c>
      <c r="B3140" s="1" t="s">
        <v>6438</v>
      </c>
      <c r="C3140" s="1" t="s">
        <v>226</v>
      </c>
      <c r="D3140" s="1" t="s">
        <v>1455</v>
      </c>
      <c r="E3140" s="1" t="n">
        <v>2012</v>
      </c>
    </row>
    <row r="3141" customFormat="false" ht="12.75" hidden="false" customHeight="false" outlineLevel="0" collapsed="false">
      <c r="A3141" s="1" t="s">
        <v>6439</v>
      </c>
      <c r="B3141" s="1" t="s">
        <v>6440</v>
      </c>
      <c r="C3141" s="1" t="s">
        <v>1965</v>
      </c>
      <c r="D3141" s="1" t="s">
        <v>1630</v>
      </c>
      <c r="E3141" s="1" t="n">
        <v>2011</v>
      </c>
    </row>
    <row r="3142" customFormat="false" ht="12.75" hidden="false" customHeight="false" outlineLevel="0" collapsed="false">
      <c r="A3142" s="1" t="s">
        <v>6441</v>
      </c>
      <c r="B3142" s="1" t="s">
        <v>6442</v>
      </c>
      <c r="C3142" s="1" t="s">
        <v>13</v>
      </c>
      <c r="D3142" s="1" t="s">
        <v>713</v>
      </c>
      <c r="E3142" s="1" t="n">
        <v>2011</v>
      </c>
    </row>
    <row r="3143" customFormat="false" ht="12.75" hidden="false" customHeight="false" outlineLevel="0" collapsed="false">
      <c r="A3143" s="1" t="s">
        <v>6443</v>
      </c>
      <c r="B3143" s="1" t="s">
        <v>6444</v>
      </c>
      <c r="C3143" s="1" t="s">
        <v>13</v>
      </c>
      <c r="D3143" s="1" t="s">
        <v>710</v>
      </c>
      <c r="E3143" s="1" t="n">
        <v>2012</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1</v>
      </c>
    </row>
    <row r="3146" customFormat="false" ht="12.75" hidden="false" customHeight="false" outlineLevel="0" collapsed="false">
      <c r="A3146" s="1" t="s">
        <v>6449</v>
      </c>
      <c r="B3146" s="1" t="s">
        <v>6450</v>
      </c>
      <c r="C3146" s="1" t="s">
        <v>13</v>
      </c>
      <c r="D3146" s="1" t="s">
        <v>713</v>
      </c>
      <c r="E3146" s="1" t="n">
        <v>2012</v>
      </c>
    </row>
    <row r="3147" customFormat="false" ht="12.75" hidden="false" customHeight="false" outlineLevel="0" collapsed="false">
      <c r="A3147" s="1" t="s">
        <v>6451</v>
      </c>
      <c r="B3147" s="1" t="s">
        <v>6452</v>
      </c>
      <c r="C3147" s="1" t="s">
        <v>13</v>
      </c>
      <c r="D3147" s="1" t="s">
        <v>713</v>
      </c>
      <c r="E3147" s="1" t="n">
        <v>2011</v>
      </c>
    </row>
    <row r="3148" customFormat="false" ht="12.75" hidden="false" customHeight="false" outlineLevel="0" collapsed="false">
      <c r="A3148" s="1" t="s">
        <v>6453</v>
      </c>
      <c r="B3148" s="1" t="s">
        <v>6454</v>
      </c>
      <c r="C3148" s="1" t="s">
        <v>6</v>
      </c>
      <c r="D3148" s="1" t="s">
        <v>713</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1707</v>
      </c>
      <c r="E3150" s="1" t="n">
        <v>2012</v>
      </c>
    </row>
    <row r="3151" customFormat="false" ht="12.75" hidden="false" customHeight="false" outlineLevel="0" collapsed="false">
      <c r="A3151" s="1" t="s">
        <v>6459</v>
      </c>
      <c r="B3151" s="1" t="s">
        <v>6460</v>
      </c>
      <c r="C3151" s="1" t="s">
        <v>13</v>
      </c>
      <c r="D3151" s="1" t="s">
        <v>703</v>
      </c>
      <c r="E3151" s="1" t="n">
        <v>2011</v>
      </c>
    </row>
    <row r="3152" customFormat="false" ht="12.75" hidden="false" customHeight="false" outlineLevel="0" collapsed="false">
      <c r="A3152" s="1" t="s">
        <v>6461</v>
      </c>
      <c r="B3152" s="1" t="s">
        <v>6462</v>
      </c>
      <c r="C3152" s="1" t="s">
        <v>48</v>
      </c>
      <c r="D3152" s="1" t="s">
        <v>1515</v>
      </c>
      <c r="E3152" s="1" t="n">
        <v>2012</v>
      </c>
    </row>
    <row r="3153" customFormat="false" ht="12.75" hidden="false" customHeight="false" outlineLevel="0" collapsed="false">
      <c r="A3153" s="1" t="s">
        <v>6463</v>
      </c>
      <c r="B3153" s="1" t="s">
        <v>6464</v>
      </c>
      <c r="C3153" s="1" t="s">
        <v>58</v>
      </c>
      <c r="D3153" s="1" t="s">
        <v>1515</v>
      </c>
      <c r="E3153" s="1" t="n">
        <v>2012</v>
      </c>
    </row>
    <row r="3154" customFormat="false" ht="12.75" hidden="false" customHeight="false" outlineLevel="0" collapsed="false">
      <c r="A3154" s="1" t="s">
        <v>6465</v>
      </c>
      <c r="B3154" s="1" t="s">
        <v>6466</v>
      </c>
      <c r="C3154" s="1" t="s">
        <v>2</v>
      </c>
      <c r="D3154" s="1" t="s">
        <v>698</v>
      </c>
      <c r="E3154" s="1" t="n">
        <v>2012</v>
      </c>
    </row>
    <row r="3155" customFormat="false" ht="12.75" hidden="false" customHeight="false" outlineLevel="0" collapsed="false">
      <c r="A3155" s="1" t="s">
        <v>6467</v>
      </c>
      <c r="B3155" s="1" t="s">
        <v>6468</v>
      </c>
      <c r="C3155" s="1" t="s">
        <v>1965</v>
      </c>
      <c r="D3155" s="1" t="s">
        <v>1087</v>
      </c>
      <c r="E3155" s="1" t="n">
        <v>2012</v>
      </c>
    </row>
    <row r="3156" customFormat="false" ht="12.75" hidden="false" customHeight="false" outlineLevel="0" collapsed="false">
      <c r="A3156" s="1" t="s">
        <v>6469</v>
      </c>
      <c r="B3156" s="1" t="s">
        <v>6470</v>
      </c>
      <c r="C3156" s="1" t="s">
        <v>2042</v>
      </c>
      <c r="D3156" s="1" t="s">
        <v>1087</v>
      </c>
      <c r="E3156" s="1" t="n">
        <v>2012</v>
      </c>
    </row>
    <row r="3157" customFormat="false" ht="12.75" hidden="false" customHeight="false" outlineLevel="0" collapsed="false">
      <c r="A3157" s="1" t="s">
        <v>6471</v>
      </c>
      <c r="B3157" s="1" t="s">
        <v>6472</v>
      </c>
      <c r="C3157" s="1" t="s">
        <v>2042</v>
      </c>
      <c r="D3157" s="1" t="s">
        <v>1690</v>
      </c>
      <c r="E3157" s="1" t="n">
        <v>2012</v>
      </c>
    </row>
    <row r="3158" customFormat="false" ht="12.75" hidden="false" customHeight="false" outlineLevel="0" collapsed="false">
      <c r="A3158" s="1" t="s">
        <v>6473</v>
      </c>
      <c r="B3158" s="1" t="s">
        <v>6474</v>
      </c>
      <c r="C3158" s="1" t="s">
        <v>13</v>
      </c>
      <c r="D3158" s="1" t="s">
        <v>1690</v>
      </c>
      <c r="E3158" s="1" t="n">
        <v>2012</v>
      </c>
    </row>
    <row r="3159" customFormat="false" ht="12.75" hidden="false" customHeight="false" outlineLevel="0" collapsed="false">
      <c r="A3159" s="1" t="s">
        <v>6475</v>
      </c>
      <c r="B3159" s="1" t="s">
        <v>6476</v>
      </c>
      <c r="C3159" s="1" t="s">
        <v>13</v>
      </c>
      <c r="D3159" s="1" t="s">
        <v>1690</v>
      </c>
      <c r="E3159" s="1" t="n">
        <v>2011</v>
      </c>
    </row>
    <row r="3160" customFormat="false" ht="12.75" hidden="false" customHeight="false" outlineLevel="0" collapsed="false">
      <c r="A3160" s="1" t="s">
        <v>6477</v>
      </c>
      <c r="B3160" s="1" t="s">
        <v>6478</v>
      </c>
      <c r="C3160" s="1" t="s">
        <v>2042</v>
      </c>
      <c r="D3160" s="1" t="s">
        <v>83</v>
      </c>
      <c r="E3160" s="1" t="n">
        <v>2011</v>
      </c>
    </row>
    <row r="3161" customFormat="false" ht="12.75" hidden="false" customHeight="false" outlineLevel="0" collapsed="false">
      <c r="A3161" s="1" t="s">
        <v>6479</v>
      </c>
      <c r="B3161" s="1" t="s">
        <v>6480</v>
      </c>
      <c r="C3161" s="1" t="s">
        <v>1965</v>
      </c>
      <c r="D3161" s="1" t="s">
        <v>83</v>
      </c>
      <c r="E3161" s="1" t="n">
        <v>2011</v>
      </c>
    </row>
    <row r="3162" customFormat="false" ht="12.75" hidden="false" customHeight="false" outlineLevel="0" collapsed="false">
      <c r="A3162" s="1" t="s">
        <v>6481</v>
      </c>
      <c r="B3162" s="1" t="s">
        <v>6482</v>
      </c>
      <c r="C3162" s="1" t="s">
        <v>2042</v>
      </c>
      <c r="D3162" s="1" t="s">
        <v>83</v>
      </c>
      <c r="E3162" s="1" t="n">
        <v>2011</v>
      </c>
    </row>
    <row r="3163" customFormat="false" ht="12.75" hidden="false" customHeight="false" outlineLevel="0" collapsed="false">
      <c r="A3163" s="1" t="s">
        <v>6483</v>
      </c>
      <c r="B3163" s="1" t="s">
        <v>6484</v>
      </c>
      <c r="C3163" s="1" t="s">
        <v>1965</v>
      </c>
      <c r="D3163" s="1" t="s">
        <v>83</v>
      </c>
      <c r="E3163" s="1" t="n">
        <v>2011</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2042</v>
      </c>
      <c r="D3165" s="1" t="s">
        <v>1690</v>
      </c>
      <c r="E3165" s="1" t="n">
        <v>2012</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58</v>
      </c>
      <c r="D3168" s="1" t="s">
        <v>1690</v>
      </c>
      <c r="E3168" s="1" t="n">
        <v>2011</v>
      </c>
    </row>
    <row r="3169" customFormat="false" ht="12.75" hidden="false" customHeight="false" outlineLevel="0" collapsed="false">
      <c r="A3169" s="1" t="s">
        <v>6495</v>
      </c>
      <c r="B3169" s="1" t="s">
        <v>6496</v>
      </c>
      <c r="C3169" s="1" t="s">
        <v>2042</v>
      </c>
      <c r="D3169" s="1" t="s">
        <v>1690</v>
      </c>
      <c r="E3169" s="1" t="n">
        <v>2012</v>
      </c>
    </row>
    <row r="3170" customFormat="false" ht="12.75" hidden="false" customHeight="false" outlineLevel="0" collapsed="false">
      <c r="A3170" s="1" t="s">
        <v>6497</v>
      </c>
      <c r="B3170" s="1" t="s">
        <v>6498</v>
      </c>
      <c r="C3170" s="1" t="s">
        <v>58</v>
      </c>
      <c r="D3170" s="1" t="s">
        <v>1690</v>
      </c>
      <c r="E3170" s="1" t="n">
        <v>2011</v>
      </c>
    </row>
    <row r="3171" customFormat="false" ht="12.75" hidden="false" customHeight="false" outlineLevel="0" collapsed="false">
      <c r="A3171" s="1" t="s">
        <v>6499</v>
      </c>
      <c r="B3171" s="1" t="s">
        <v>6500</v>
      </c>
      <c r="C3171" s="1" t="s">
        <v>13</v>
      </c>
      <c r="D3171" s="1" t="s">
        <v>166</v>
      </c>
      <c r="E3171" s="1" t="n">
        <v>2011</v>
      </c>
    </row>
    <row r="3172" customFormat="false" ht="12.75" hidden="false" customHeight="false" outlineLevel="0" collapsed="false">
      <c r="A3172" s="1" t="s">
        <v>6501</v>
      </c>
      <c r="B3172" s="1" t="s">
        <v>6502</v>
      </c>
      <c r="C3172" s="1" t="s">
        <v>2042</v>
      </c>
      <c r="D3172" s="1" t="s">
        <v>201</v>
      </c>
      <c r="E3172" s="1" t="n">
        <v>2011</v>
      </c>
    </row>
    <row r="3173" customFormat="false" ht="12.75" hidden="false" customHeight="false" outlineLevel="0" collapsed="false">
      <c r="A3173" s="1" t="s">
        <v>6503</v>
      </c>
      <c r="B3173" s="1" t="s">
        <v>6504</v>
      </c>
      <c r="C3173" s="1" t="s">
        <v>58</v>
      </c>
      <c r="D3173" s="1" t="s">
        <v>251</v>
      </c>
      <c r="E3173" s="1" t="n">
        <v>2012</v>
      </c>
    </row>
    <row r="3174" customFormat="false" ht="12.75" hidden="false" customHeight="false" outlineLevel="0" collapsed="false">
      <c r="A3174" s="1" t="s">
        <v>6505</v>
      </c>
      <c r="B3174" s="1" t="s">
        <v>6506</v>
      </c>
      <c r="C3174" s="1" t="s">
        <v>226</v>
      </c>
      <c r="D3174" s="1" t="s">
        <v>1460</v>
      </c>
      <c r="E3174" s="1" t="n">
        <v>2012</v>
      </c>
    </row>
    <row r="3175" customFormat="false" ht="12.75" hidden="false" customHeight="false" outlineLevel="0" collapsed="false">
      <c r="A3175" s="1" t="s">
        <v>6507</v>
      </c>
      <c r="B3175" s="1" t="s">
        <v>6508</v>
      </c>
      <c r="C3175" s="1" t="s">
        <v>1965</v>
      </c>
      <c r="D3175" s="1" t="s">
        <v>801</v>
      </c>
      <c r="E3175" s="1" t="n">
        <v>2012</v>
      </c>
    </row>
    <row r="3176" customFormat="false" ht="12.75" hidden="false" customHeight="false" outlineLevel="0" collapsed="false">
      <c r="A3176" s="1" t="s">
        <v>6509</v>
      </c>
      <c r="B3176" s="1" t="s">
        <v>6510</v>
      </c>
      <c r="C3176" s="1" t="s">
        <v>13</v>
      </c>
      <c r="D3176" s="1" t="s">
        <v>1420</v>
      </c>
      <c r="E3176" s="1" t="n">
        <v>2012</v>
      </c>
    </row>
    <row r="3177" customFormat="false" ht="12.75" hidden="false" customHeight="false" outlineLevel="0" collapsed="false">
      <c r="A3177" s="1" t="s">
        <v>6511</v>
      </c>
      <c r="B3177" s="1" t="s">
        <v>6512</v>
      </c>
      <c r="C3177" s="1" t="s">
        <v>2042</v>
      </c>
      <c r="D3177" s="1" t="s">
        <v>952</v>
      </c>
      <c r="E3177" s="1" t="n">
        <v>2012</v>
      </c>
    </row>
    <row r="3178" customFormat="false" ht="12.75" hidden="false" customHeight="false" outlineLevel="0" collapsed="false">
      <c r="A3178" s="1" t="s">
        <v>6513</v>
      </c>
      <c r="B3178" s="1" t="s">
        <v>6514</v>
      </c>
      <c r="C3178" s="1" t="s">
        <v>48</v>
      </c>
      <c r="D3178" s="1" t="s">
        <v>952</v>
      </c>
      <c r="E3178" s="1" t="n">
        <v>2011</v>
      </c>
    </row>
    <row r="3179" customFormat="false" ht="12.75" hidden="false" customHeight="false" outlineLevel="0" collapsed="false">
      <c r="A3179" s="1" t="s">
        <v>6515</v>
      </c>
      <c r="B3179" s="1" t="s">
        <v>6516</v>
      </c>
      <c r="C3179" s="1" t="s">
        <v>2042</v>
      </c>
      <c r="D3179" s="1" t="s">
        <v>3151</v>
      </c>
      <c r="E3179" s="1" t="n">
        <v>2011</v>
      </c>
    </row>
    <row r="3180" customFormat="false" ht="12.75" hidden="false" customHeight="false" outlineLevel="0" collapsed="false">
      <c r="A3180" s="1" t="s">
        <v>6517</v>
      </c>
      <c r="B3180" s="1" t="s">
        <v>6518</v>
      </c>
      <c r="C3180" s="1" t="s">
        <v>226</v>
      </c>
      <c r="D3180" s="1" t="s">
        <v>1325</v>
      </c>
      <c r="E3180" s="1" t="n">
        <v>2012</v>
      </c>
    </row>
    <row r="3181" customFormat="false" ht="12.75" hidden="false" customHeight="false" outlineLevel="0" collapsed="false">
      <c r="A3181" s="1" t="s">
        <v>6519</v>
      </c>
      <c r="B3181" s="1" t="s">
        <v>6520</v>
      </c>
      <c r="C3181" s="1" t="s">
        <v>13</v>
      </c>
      <c r="D3181" s="1" t="s">
        <v>1455</v>
      </c>
      <c r="E3181" s="1" t="n">
        <v>2011</v>
      </c>
    </row>
    <row r="3182" customFormat="false" ht="12.75" hidden="false" customHeight="false" outlineLevel="0" collapsed="false">
      <c r="A3182" s="1" t="s">
        <v>6521</v>
      </c>
      <c r="B3182" s="1" t="s">
        <v>6522</v>
      </c>
      <c r="C3182" s="1" t="s">
        <v>226</v>
      </c>
      <c r="D3182" s="1" t="s">
        <v>83</v>
      </c>
      <c r="E3182" s="1" t="n">
        <v>2011</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13</v>
      </c>
      <c r="D3184" s="1" t="s">
        <v>693</v>
      </c>
      <c r="E3184" s="1" t="n">
        <v>2012</v>
      </c>
    </row>
    <row r="3185" customFormat="false" ht="12.75" hidden="false" customHeight="false" outlineLevel="0" collapsed="false">
      <c r="A3185" s="1" t="s">
        <v>6527</v>
      </c>
      <c r="B3185" s="1" t="s">
        <v>6528</v>
      </c>
      <c r="C3185" s="1" t="s">
        <v>2042</v>
      </c>
      <c r="D3185" s="1" t="s">
        <v>1322</v>
      </c>
      <c r="E3185" s="1" t="n">
        <v>2011</v>
      </c>
    </row>
    <row r="3186" customFormat="false" ht="12.75" hidden="false" customHeight="false" outlineLevel="0" collapsed="false">
      <c r="A3186" s="1" t="s">
        <v>6529</v>
      </c>
      <c r="B3186" s="1" t="s">
        <v>6530</v>
      </c>
      <c r="C3186" s="1" t="s">
        <v>13</v>
      </c>
      <c r="D3186" s="1" t="s">
        <v>17</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2</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1</v>
      </c>
    </row>
    <row r="3192" customFormat="false" ht="12.75" hidden="false" customHeight="false" outlineLevel="0" collapsed="false">
      <c r="A3192" s="1" t="s">
        <v>6541</v>
      </c>
      <c r="B3192" s="1" t="s">
        <v>6542</v>
      </c>
      <c r="C3192" s="1" t="s">
        <v>13</v>
      </c>
      <c r="D3192" s="1" t="s">
        <v>499</v>
      </c>
      <c r="E3192" s="1" t="n">
        <v>2012</v>
      </c>
    </row>
    <row r="3193" customFormat="false" ht="12.75" hidden="false" customHeight="false" outlineLevel="0" collapsed="false">
      <c r="A3193" s="1" t="s">
        <v>6543</v>
      </c>
      <c r="B3193" s="1" t="s">
        <v>6544</v>
      </c>
      <c r="C3193" s="1" t="s">
        <v>226</v>
      </c>
      <c r="D3193" s="1" t="s">
        <v>499</v>
      </c>
      <c r="E3193" s="1" t="n">
        <v>2012</v>
      </c>
    </row>
    <row r="3194" customFormat="false" ht="12.75" hidden="false" customHeight="false" outlineLevel="0" collapsed="false">
      <c r="A3194" s="1" t="s">
        <v>6545</v>
      </c>
      <c r="B3194" s="1" t="s">
        <v>6546</v>
      </c>
      <c r="C3194" s="1" t="s">
        <v>2</v>
      </c>
      <c r="D3194" s="1" t="s">
        <v>129</v>
      </c>
      <c r="E3194" s="1" t="n">
        <v>2012</v>
      </c>
    </row>
    <row r="3195" customFormat="false" ht="12.75" hidden="false" customHeight="false" outlineLevel="0" collapsed="false">
      <c r="A3195" s="1" t="s">
        <v>6547</v>
      </c>
      <c r="B3195" s="1" t="s">
        <v>6548</v>
      </c>
      <c r="C3195" s="1" t="s">
        <v>13</v>
      </c>
      <c r="D3195" s="1" t="s">
        <v>20</v>
      </c>
      <c r="E3195" s="1" t="n">
        <v>2012</v>
      </c>
    </row>
    <row r="3196" customFormat="false" ht="12.75" hidden="false" customHeight="false" outlineLevel="0" collapsed="false">
      <c r="A3196" s="1" t="s">
        <v>6549</v>
      </c>
      <c r="B3196" s="1" t="s">
        <v>6550</v>
      </c>
      <c r="C3196" s="1" t="s">
        <v>16</v>
      </c>
      <c r="D3196" s="1" t="s">
        <v>20</v>
      </c>
      <c r="E3196" s="1" t="n">
        <v>2012</v>
      </c>
    </row>
    <row r="3197" customFormat="false" ht="12.75" hidden="false" customHeight="false" outlineLevel="0" collapsed="false">
      <c r="A3197" s="1" t="s">
        <v>6551</v>
      </c>
      <c r="B3197" s="1" t="s">
        <v>6552</v>
      </c>
      <c r="C3197" s="1" t="s">
        <v>13</v>
      </c>
      <c r="D3197" s="1" t="s">
        <v>3242</v>
      </c>
      <c r="E3197" s="1" t="n">
        <v>2011</v>
      </c>
    </row>
    <row r="3198" customFormat="false" ht="12.75" hidden="false" customHeight="false" outlineLevel="0" collapsed="false">
      <c r="A3198" s="1" t="s">
        <v>6553</v>
      </c>
      <c r="B3198" s="1" t="s">
        <v>6554</v>
      </c>
      <c r="C3198" s="1" t="s">
        <v>13</v>
      </c>
      <c r="D3198" s="1" t="s">
        <v>1937</v>
      </c>
      <c r="E3198" s="1" t="n">
        <v>2012</v>
      </c>
    </row>
    <row r="3199" customFormat="false" ht="12.75" hidden="false" customHeight="false" outlineLevel="0" collapsed="false">
      <c r="A3199" s="1" t="s">
        <v>6555</v>
      </c>
      <c r="B3199" s="1" t="s">
        <v>6556</v>
      </c>
      <c r="C3199" s="1" t="s">
        <v>2042</v>
      </c>
      <c r="D3199" s="1" t="s">
        <v>1937</v>
      </c>
      <c r="E3199" s="1" t="n">
        <v>2011</v>
      </c>
    </row>
    <row r="3200" customFormat="false" ht="12.75" hidden="false" customHeight="false" outlineLevel="0" collapsed="false">
      <c r="A3200" s="1" t="s">
        <v>6557</v>
      </c>
      <c r="B3200" s="1" t="s">
        <v>6558</v>
      </c>
      <c r="C3200" s="1" t="s">
        <v>1965</v>
      </c>
      <c r="D3200" s="1" t="s">
        <v>1937</v>
      </c>
      <c r="E3200" s="1" t="n">
        <v>2011</v>
      </c>
    </row>
    <row r="3201" customFormat="false" ht="12.75" hidden="false" customHeight="false" outlineLevel="0" collapsed="false">
      <c r="A3201" s="1" t="s">
        <v>6559</v>
      </c>
      <c r="B3201" s="1" t="s">
        <v>6560</v>
      </c>
      <c r="C3201" s="1" t="s">
        <v>48</v>
      </c>
      <c r="D3201" s="1" t="s">
        <v>1937</v>
      </c>
      <c r="E3201" s="1" t="n">
        <v>2012</v>
      </c>
    </row>
    <row r="3202" customFormat="false" ht="12.75" hidden="false" customHeight="false" outlineLevel="0" collapsed="false">
      <c r="A3202" s="1" t="s">
        <v>6561</v>
      </c>
      <c r="B3202" s="1" t="s">
        <v>6562</v>
      </c>
      <c r="C3202" s="1" t="s">
        <v>58</v>
      </c>
      <c r="D3202" s="1" t="s">
        <v>1937</v>
      </c>
      <c r="E3202" s="1" t="n">
        <v>2012</v>
      </c>
    </row>
    <row r="3203" customFormat="false" ht="12.75" hidden="false" customHeight="false" outlineLevel="0" collapsed="false">
      <c r="A3203" s="1" t="s">
        <v>6563</v>
      </c>
      <c r="B3203" s="1" t="s">
        <v>6564</v>
      </c>
      <c r="C3203" s="1" t="s">
        <v>13</v>
      </c>
      <c r="D3203" s="1" t="s">
        <v>3895</v>
      </c>
      <c r="E3203" s="1" t="n">
        <v>2011</v>
      </c>
    </row>
    <row r="3204" customFormat="false" ht="12.75" hidden="false" customHeight="false" outlineLevel="0" collapsed="false">
      <c r="A3204" s="1" t="s">
        <v>6565</v>
      </c>
      <c r="B3204" s="1" t="s">
        <v>6566</v>
      </c>
      <c r="C3204" s="1" t="s">
        <v>2042</v>
      </c>
      <c r="D3204" s="1" t="s">
        <v>1937</v>
      </c>
      <c r="E3204" s="1" t="n">
        <v>2011</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042</v>
      </c>
      <c r="D3206" s="1" t="s">
        <v>3181</v>
      </c>
      <c r="E3206" s="1" t="n">
        <v>2012</v>
      </c>
    </row>
    <row r="3207" customFormat="false" ht="12.75" hidden="false" customHeight="false" outlineLevel="0" collapsed="false">
      <c r="A3207" s="1" t="s">
        <v>6571</v>
      </c>
      <c r="B3207" s="1" t="s">
        <v>6572</v>
      </c>
      <c r="C3207" s="1" t="s">
        <v>226</v>
      </c>
      <c r="D3207" s="1" t="s">
        <v>3181</v>
      </c>
      <c r="E3207" s="1" t="n">
        <v>2012</v>
      </c>
    </row>
    <row r="3208" customFormat="false" ht="12.75" hidden="false" customHeight="false" outlineLevel="0" collapsed="false">
      <c r="A3208" s="1" t="s">
        <v>6573</v>
      </c>
      <c r="B3208" s="1" t="s">
        <v>6574</v>
      </c>
      <c r="C3208" s="1" t="s">
        <v>13</v>
      </c>
      <c r="D3208" s="1" t="s">
        <v>3148</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3</v>
      </c>
      <c r="E3212" s="1" t="n">
        <v>2012</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3</v>
      </c>
      <c r="D3214" s="1" t="s">
        <v>1420</v>
      </c>
      <c r="E3214" s="1" t="n">
        <v>2011</v>
      </c>
    </row>
    <row r="3215" customFormat="false" ht="12.75" hidden="false" customHeight="false" outlineLevel="0" collapsed="false">
      <c r="A3215" s="1" t="s">
        <v>6587</v>
      </c>
      <c r="B3215" s="1" t="s">
        <v>6588</v>
      </c>
      <c r="C3215" s="1" t="s">
        <v>16</v>
      </c>
      <c r="D3215" s="1" t="s">
        <v>1561</v>
      </c>
      <c r="E3215" s="1" t="n">
        <v>2012</v>
      </c>
    </row>
    <row r="3216" customFormat="false" ht="12.75" hidden="false" customHeight="false" outlineLevel="0" collapsed="false">
      <c r="A3216" s="1" t="s">
        <v>6589</v>
      </c>
      <c r="B3216" s="1" t="s">
        <v>6590</v>
      </c>
      <c r="C3216" s="1" t="s">
        <v>13</v>
      </c>
      <c r="D3216" s="1" t="s">
        <v>1630</v>
      </c>
      <c r="E3216" s="1" t="n">
        <v>2012</v>
      </c>
    </row>
    <row r="3217" customFormat="false" ht="12.75" hidden="false" customHeight="false" outlineLevel="0" collapsed="false">
      <c r="A3217" s="1" t="s">
        <v>6591</v>
      </c>
      <c r="B3217" s="1" t="s">
        <v>6592</v>
      </c>
      <c r="C3217" s="1" t="s">
        <v>16</v>
      </c>
      <c r="D3217" s="1" t="s">
        <v>1515</v>
      </c>
      <c r="E3217" s="1" t="n">
        <v>2011</v>
      </c>
    </row>
    <row r="3218" customFormat="false" ht="12.75" hidden="false" customHeight="false" outlineLevel="0" collapsed="false">
      <c r="A3218" s="1" t="s">
        <v>6593</v>
      </c>
      <c r="B3218" s="1" t="s">
        <v>6594</v>
      </c>
      <c r="C3218" s="1" t="s">
        <v>13</v>
      </c>
      <c r="D3218" s="1" t="s">
        <v>1835</v>
      </c>
      <c r="E3218" s="1" t="n">
        <v>2012</v>
      </c>
    </row>
    <row r="3219" customFormat="false" ht="12.75" hidden="false" customHeight="false" outlineLevel="0" collapsed="false">
      <c r="A3219" s="1" t="s">
        <v>6595</v>
      </c>
      <c r="B3219" s="1" t="s">
        <v>6596</v>
      </c>
      <c r="C3219" s="1" t="s">
        <v>13</v>
      </c>
      <c r="D3219" s="1" t="s">
        <v>1056</v>
      </c>
      <c r="E3219" s="1" t="n">
        <v>2012</v>
      </c>
    </row>
    <row r="3220" customFormat="false" ht="12.75" hidden="false" customHeight="false" outlineLevel="0" collapsed="false">
      <c r="A3220" s="1" t="s">
        <v>6597</v>
      </c>
      <c r="B3220" s="1" t="s">
        <v>6598</v>
      </c>
      <c r="C3220" s="1" t="s">
        <v>6</v>
      </c>
      <c r="D3220" s="1" t="s">
        <v>886</v>
      </c>
      <c r="E3220" s="1" t="n">
        <v>2012</v>
      </c>
    </row>
    <row r="3221" customFormat="false" ht="12.75" hidden="false" customHeight="false" outlineLevel="0" collapsed="false">
      <c r="A3221" s="1" t="s">
        <v>6599</v>
      </c>
      <c r="B3221" s="1" t="s">
        <v>6600</v>
      </c>
      <c r="C3221" s="1" t="s">
        <v>2042</v>
      </c>
      <c r="D3221" s="1" t="s">
        <v>944</v>
      </c>
      <c r="E3221" s="1" t="n">
        <v>2012</v>
      </c>
    </row>
    <row r="3222" customFormat="false" ht="12.75" hidden="false" customHeight="false" outlineLevel="0" collapsed="false">
      <c r="A3222" s="1" t="s">
        <v>6601</v>
      </c>
      <c r="B3222" s="1" t="s">
        <v>6602</v>
      </c>
      <c r="C3222" s="1" t="s">
        <v>13</v>
      </c>
      <c r="D3222" s="1" t="s">
        <v>1898</v>
      </c>
      <c r="E3222" s="1" t="n">
        <v>2012</v>
      </c>
    </row>
    <row r="3223" customFormat="false" ht="12.75" hidden="false" customHeight="false" outlineLevel="0" collapsed="false">
      <c r="A3223" s="1" t="s">
        <v>6603</v>
      </c>
      <c r="B3223" s="1" t="s">
        <v>6604</v>
      </c>
      <c r="C3223" s="1" t="s">
        <v>13</v>
      </c>
      <c r="D3223" s="1" t="s">
        <v>1898</v>
      </c>
      <c r="E3223" s="1" t="n">
        <v>2011</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1898</v>
      </c>
      <c r="E3225" s="1" t="n">
        <v>2012</v>
      </c>
    </row>
    <row r="3226" customFormat="false" ht="12.75" hidden="false" customHeight="false" outlineLevel="0" collapsed="false">
      <c r="A3226" s="1" t="s">
        <v>6609</v>
      </c>
      <c r="B3226" s="1" t="s">
        <v>6610</v>
      </c>
      <c r="C3226" s="1" t="s">
        <v>13</v>
      </c>
      <c r="D3226" s="1" t="s">
        <v>984</v>
      </c>
      <c r="E3226" s="1" t="n">
        <v>2012</v>
      </c>
    </row>
    <row r="3227" customFormat="false" ht="12.75" hidden="false" customHeight="false" outlineLevel="0" collapsed="false">
      <c r="A3227" s="1" t="s">
        <v>6611</v>
      </c>
      <c r="B3227" s="1" t="s">
        <v>6612</v>
      </c>
      <c r="C3227" s="1" t="s">
        <v>13</v>
      </c>
      <c r="D3227" s="1" t="s">
        <v>952</v>
      </c>
      <c r="E3227" s="1" t="n">
        <v>2011</v>
      </c>
    </row>
    <row r="3228" customFormat="false" ht="12.75" hidden="false" customHeight="false" outlineLevel="0" collapsed="false">
      <c r="A3228" s="1" t="s">
        <v>6613</v>
      </c>
      <c r="B3228" s="1" t="s">
        <v>6614</v>
      </c>
      <c r="C3228" s="1" t="s">
        <v>2042</v>
      </c>
      <c r="D3228" s="1" t="s">
        <v>764</v>
      </c>
      <c r="E3228" s="1" t="n">
        <v>2012</v>
      </c>
    </row>
    <row r="3229" customFormat="false" ht="12.75" hidden="false" customHeight="false" outlineLevel="0" collapsed="false">
      <c r="A3229" s="1" t="s">
        <v>6615</v>
      </c>
      <c r="B3229" s="1" t="s">
        <v>6616</v>
      </c>
      <c r="C3229" s="1" t="s">
        <v>5995</v>
      </c>
      <c r="D3229" s="1" t="s">
        <v>166</v>
      </c>
      <c r="E3229" s="1" t="n">
        <v>2012</v>
      </c>
    </row>
    <row r="3230" customFormat="false" ht="12.75" hidden="false" customHeight="false" outlineLevel="0" collapsed="false">
      <c r="A3230" s="1" t="s">
        <v>6617</v>
      </c>
      <c r="B3230" s="1" t="s">
        <v>6618</v>
      </c>
      <c r="C3230" s="1" t="s">
        <v>2939</v>
      </c>
      <c r="D3230" s="1" t="s">
        <v>166</v>
      </c>
      <c r="E3230" s="1" t="n">
        <v>2012</v>
      </c>
    </row>
    <row r="3231" customFormat="false" ht="12.75" hidden="false" customHeight="false" outlineLevel="0" collapsed="false">
      <c r="A3231" s="1" t="s">
        <v>6619</v>
      </c>
      <c r="B3231" s="1" t="s">
        <v>6620</v>
      </c>
      <c r="C3231" s="1" t="s">
        <v>2042</v>
      </c>
      <c r="D3231" s="1" t="s">
        <v>941</v>
      </c>
      <c r="E3231" s="1" t="n">
        <v>2011</v>
      </c>
    </row>
    <row r="3232" customFormat="false" ht="12.75" hidden="false" customHeight="false" outlineLevel="0" collapsed="false">
      <c r="A3232" s="1" t="s">
        <v>6621</v>
      </c>
      <c r="B3232" s="1" t="s">
        <v>6622</v>
      </c>
      <c r="C3232" s="1" t="s">
        <v>226</v>
      </c>
      <c r="D3232" s="1" t="s">
        <v>1455</v>
      </c>
      <c r="E3232" s="1" t="n">
        <v>2012</v>
      </c>
    </row>
    <row r="3233" customFormat="false" ht="12.75" hidden="false" customHeight="false" outlineLevel="0" collapsed="false">
      <c r="A3233" s="1" t="s">
        <v>6623</v>
      </c>
      <c r="B3233" s="1" t="s">
        <v>6624</v>
      </c>
      <c r="C3233" s="1" t="s">
        <v>13</v>
      </c>
      <c r="D3233" s="1" t="s">
        <v>4110</v>
      </c>
      <c r="E3233" s="1" t="n">
        <v>2012</v>
      </c>
    </row>
    <row r="3234" customFormat="false" ht="12.75" hidden="false" customHeight="false" outlineLevel="0" collapsed="false">
      <c r="A3234" s="1" t="s">
        <v>6625</v>
      </c>
      <c r="B3234" s="1" t="s">
        <v>6626</v>
      </c>
      <c r="C3234" s="1" t="s">
        <v>16</v>
      </c>
      <c r="D3234" s="1" t="s">
        <v>1568</v>
      </c>
      <c r="E3234" s="1" t="n">
        <v>2012</v>
      </c>
    </row>
    <row r="3235" customFormat="false" ht="12.75" hidden="false" customHeight="false" outlineLevel="0" collapsed="false">
      <c r="A3235" s="1" t="s">
        <v>6627</v>
      </c>
      <c r="B3235" s="1" t="s">
        <v>6628</v>
      </c>
      <c r="C3235" s="1" t="s">
        <v>226</v>
      </c>
      <c r="D3235" s="1" t="s">
        <v>499</v>
      </c>
      <c r="E3235" s="1" t="n">
        <v>2011</v>
      </c>
    </row>
    <row r="3236" customFormat="false" ht="12.75" hidden="false" customHeight="false" outlineLevel="0" collapsed="false">
      <c r="A3236" s="1" t="s">
        <v>6629</v>
      </c>
      <c r="B3236" s="1" t="s">
        <v>6630</v>
      </c>
      <c r="C3236" s="1" t="s">
        <v>13</v>
      </c>
      <c r="D3236" s="1" t="s">
        <v>499</v>
      </c>
      <c r="E3236" s="1" t="n">
        <v>2011</v>
      </c>
    </row>
    <row r="3237" customFormat="false" ht="12.75" hidden="false" customHeight="false" outlineLevel="0" collapsed="false">
      <c r="A3237" s="1" t="s">
        <v>6631</v>
      </c>
      <c r="B3237" s="1" t="s">
        <v>6632</v>
      </c>
      <c r="C3237" s="1" t="s">
        <v>226</v>
      </c>
      <c r="D3237" s="1" t="s">
        <v>499</v>
      </c>
      <c r="E3237" s="1" t="n">
        <v>2011</v>
      </c>
    </row>
    <row r="3238" customFormat="false" ht="12.75" hidden="false" customHeight="false" outlineLevel="0" collapsed="false">
      <c r="A3238" s="1" t="s">
        <v>6633</v>
      </c>
      <c r="B3238" s="1" t="s">
        <v>6634</v>
      </c>
      <c r="C3238" s="1" t="s">
        <v>226</v>
      </c>
      <c r="D3238" s="1" t="s">
        <v>499</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2939</v>
      </c>
      <c r="D3240" s="1" t="s">
        <v>801</v>
      </c>
      <c r="E3240" s="1" t="n">
        <v>2012</v>
      </c>
    </row>
    <row r="3241" customFormat="false" ht="12.75" hidden="false" customHeight="false" outlineLevel="0" collapsed="false">
      <c r="A3241" s="1" t="s">
        <v>6639</v>
      </c>
      <c r="B3241" s="1" t="s">
        <v>6640</v>
      </c>
      <c r="C3241" s="1" t="s">
        <v>5995</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2939</v>
      </c>
      <c r="D3244" s="1" t="s">
        <v>801</v>
      </c>
      <c r="E3244" s="1" t="n">
        <v>2012</v>
      </c>
    </row>
    <row r="3245" customFormat="false" ht="12.75" hidden="false" customHeight="false" outlineLevel="0" collapsed="false">
      <c r="A3245" s="1" t="s">
        <v>6647</v>
      </c>
      <c r="B3245" s="1" t="s">
        <v>6648</v>
      </c>
      <c r="C3245" s="1" t="s">
        <v>13</v>
      </c>
      <c r="D3245" s="1" t="s">
        <v>287</v>
      </c>
      <c r="E3245" s="1" t="n">
        <v>2012</v>
      </c>
    </row>
    <row r="3246" customFormat="false" ht="12.75" hidden="false" customHeight="false" outlineLevel="0" collapsed="false">
      <c r="A3246" s="1" t="s">
        <v>6649</v>
      </c>
      <c r="B3246" s="1" t="s">
        <v>6650</v>
      </c>
      <c r="C3246" s="1" t="s">
        <v>13</v>
      </c>
      <c r="D3246" s="1" t="s">
        <v>1087</v>
      </c>
      <c r="E3246" s="1" t="n">
        <v>2012</v>
      </c>
    </row>
    <row r="3247" customFormat="false" ht="12.75" hidden="false" customHeight="false" outlineLevel="0" collapsed="false">
      <c r="A3247" s="1" t="s">
        <v>6651</v>
      </c>
      <c r="B3247" s="1" t="s">
        <v>6652</v>
      </c>
      <c r="C3247" s="1" t="s">
        <v>226</v>
      </c>
      <c r="D3247" s="1" t="s">
        <v>1630</v>
      </c>
      <c r="E3247" s="1" t="n">
        <v>2012</v>
      </c>
    </row>
    <row r="3248" customFormat="false" ht="12.75" hidden="false" customHeight="false" outlineLevel="0" collapsed="false">
      <c r="A3248" s="1" t="s">
        <v>6653</v>
      </c>
      <c r="B3248" s="1" t="s">
        <v>6654</v>
      </c>
      <c r="C3248" s="1" t="s">
        <v>13</v>
      </c>
      <c r="D3248" s="1" t="s">
        <v>1630</v>
      </c>
      <c r="E3248" s="1" t="n">
        <v>2012</v>
      </c>
    </row>
    <row r="3249" customFormat="false" ht="12.75" hidden="false" customHeight="false" outlineLevel="0" collapsed="false">
      <c r="A3249" s="1" t="s">
        <v>6655</v>
      </c>
      <c r="B3249" s="1" t="s">
        <v>6656</v>
      </c>
      <c r="C3249" s="1" t="s">
        <v>13</v>
      </c>
      <c r="D3249" s="1" t="s">
        <v>3856</v>
      </c>
      <c r="E3249" s="1" t="n">
        <v>2011</v>
      </c>
    </row>
    <row r="3250" customFormat="false" ht="12.75" hidden="false" customHeight="false" outlineLevel="0" collapsed="false">
      <c r="A3250" s="1" t="s">
        <v>6657</v>
      </c>
      <c r="B3250" s="1" t="s">
        <v>6658</v>
      </c>
      <c r="C3250" s="1" t="s">
        <v>13</v>
      </c>
      <c r="D3250" s="1" t="s">
        <v>1993</v>
      </c>
      <c r="E3250" s="1" t="n">
        <v>2012</v>
      </c>
    </row>
    <row r="3251" customFormat="false" ht="12.75" hidden="false" customHeight="false" outlineLevel="0" collapsed="false">
      <c r="A3251" s="1" t="s">
        <v>6659</v>
      </c>
      <c r="B3251" s="1" t="s">
        <v>6660</v>
      </c>
      <c r="C3251" s="1" t="s">
        <v>226</v>
      </c>
      <c r="D3251" s="1" t="s">
        <v>36</v>
      </c>
      <c r="E3251" s="1" t="n">
        <v>2012</v>
      </c>
    </row>
    <row r="3252" customFormat="false" ht="12.75" hidden="false" customHeight="false" outlineLevel="0" collapsed="false">
      <c r="A3252" s="1" t="s">
        <v>6661</v>
      </c>
      <c r="B3252" s="1" t="s">
        <v>6662</v>
      </c>
      <c r="C3252" s="1" t="s">
        <v>16</v>
      </c>
      <c r="D3252" s="1" t="s">
        <v>3856</v>
      </c>
      <c r="E3252" s="1" t="n">
        <v>2011</v>
      </c>
    </row>
    <row r="3253" customFormat="false" ht="12.75" hidden="false" customHeight="false" outlineLevel="0" collapsed="false">
      <c r="A3253" s="1" t="s">
        <v>6663</v>
      </c>
      <c r="B3253" s="1" t="s">
        <v>6664</v>
      </c>
      <c r="C3253" s="1" t="s">
        <v>16</v>
      </c>
      <c r="D3253" s="1" t="s">
        <v>284</v>
      </c>
      <c r="E3253" s="1" t="n">
        <v>2012</v>
      </c>
    </row>
    <row r="3254" customFormat="false" ht="12.75" hidden="false" customHeight="false" outlineLevel="0" collapsed="false">
      <c r="A3254" s="1" t="s">
        <v>6665</v>
      </c>
      <c r="B3254" s="1" t="s">
        <v>6666</v>
      </c>
      <c r="C3254" s="1" t="s">
        <v>13</v>
      </c>
      <c r="D3254" s="1" t="s">
        <v>987</v>
      </c>
      <c r="E3254" s="1" t="n">
        <v>2012</v>
      </c>
    </row>
    <row r="3255" customFormat="false" ht="12.75" hidden="false" customHeight="false" outlineLevel="0" collapsed="false">
      <c r="A3255" s="1" t="s">
        <v>6667</v>
      </c>
      <c r="B3255" s="1" t="s">
        <v>6668</v>
      </c>
      <c r="C3255" s="1" t="s">
        <v>48</v>
      </c>
      <c r="D3255" s="1" t="s">
        <v>1460</v>
      </c>
      <c r="E3255" s="1" t="n">
        <v>2012</v>
      </c>
    </row>
    <row r="3256" customFormat="false" ht="12.75" hidden="false" customHeight="false" outlineLevel="0" collapsed="false">
      <c r="A3256" s="1" t="s">
        <v>6669</v>
      </c>
      <c r="B3256" s="1" t="s">
        <v>6670</v>
      </c>
      <c r="C3256" s="1" t="s">
        <v>58</v>
      </c>
      <c r="D3256" s="1" t="s">
        <v>1460</v>
      </c>
      <c r="E3256" s="1" t="n">
        <v>2012</v>
      </c>
    </row>
    <row r="3257" customFormat="false" ht="12.75" hidden="false" customHeight="false" outlineLevel="0" collapsed="false">
      <c r="A3257" s="1" t="s">
        <v>6671</v>
      </c>
      <c r="B3257" s="1" t="s">
        <v>6672</v>
      </c>
      <c r="C3257" s="1" t="s">
        <v>2042</v>
      </c>
      <c r="D3257" s="1" t="s">
        <v>1460</v>
      </c>
      <c r="E3257" s="1" t="n">
        <v>2011</v>
      </c>
    </row>
    <row r="3258" customFormat="false" ht="12.75" hidden="false" customHeight="false" outlineLevel="0" collapsed="false">
      <c r="A3258" s="1" t="s">
        <v>6673</v>
      </c>
      <c r="B3258" s="1" t="s">
        <v>6674</v>
      </c>
      <c r="C3258" s="1" t="s">
        <v>58</v>
      </c>
      <c r="D3258" s="1" t="s">
        <v>1460</v>
      </c>
      <c r="E3258" s="1" t="n">
        <v>2011</v>
      </c>
    </row>
    <row r="3259" customFormat="false" ht="12.75" hidden="false" customHeight="false" outlineLevel="0" collapsed="false">
      <c r="A3259" s="1" t="s">
        <v>6675</v>
      </c>
      <c r="B3259" s="1" t="s">
        <v>6676</v>
      </c>
      <c r="C3259" s="1" t="s">
        <v>1965</v>
      </c>
      <c r="D3259" s="1" t="s">
        <v>1460</v>
      </c>
      <c r="E3259" s="1" t="n">
        <v>2011</v>
      </c>
    </row>
    <row r="3260" customFormat="false" ht="12.75" hidden="false" customHeight="false" outlineLevel="0" collapsed="false">
      <c r="A3260" s="1" t="s">
        <v>6677</v>
      </c>
      <c r="B3260" s="1" t="s">
        <v>6678</v>
      </c>
      <c r="C3260" s="1" t="s">
        <v>2042</v>
      </c>
      <c r="D3260" s="1" t="s">
        <v>3148</v>
      </c>
      <c r="E3260" s="1" t="n">
        <v>2012</v>
      </c>
    </row>
    <row r="3261" customFormat="false" ht="12.75" hidden="false" customHeight="false" outlineLevel="0" collapsed="false">
      <c r="A3261" s="1" t="s">
        <v>6679</v>
      </c>
      <c r="B3261" s="1" t="s">
        <v>6680</v>
      </c>
      <c r="C3261" s="1" t="s">
        <v>226</v>
      </c>
      <c r="D3261" s="1" t="s">
        <v>107</v>
      </c>
      <c r="E3261" s="1" t="n">
        <v>2012</v>
      </c>
    </row>
    <row r="3262" customFormat="false" ht="12.75" hidden="false" customHeight="false" outlineLevel="0" collapsed="false">
      <c r="A3262" s="1" t="s">
        <v>6681</v>
      </c>
      <c r="B3262" s="1" t="s">
        <v>6682</v>
      </c>
      <c r="C3262" s="1" t="s">
        <v>2939</v>
      </c>
      <c r="D3262" s="1" t="s">
        <v>166</v>
      </c>
      <c r="E3262" s="1" t="n">
        <v>2012</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58</v>
      </c>
      <c r="D3264" s="1" t="s">
        <v>1940</v>
      </c>
      <c r="E3264" s="1" t="n">
        <v>2011</v>
      </c>
    </row>
    <row r="3265" customFormat="false" ht="12.75" hidden="false" customHeight="false" outlineLevel="0" collapsed="false">
      <c r="A3265" s="1" t="s">
        <v>6687</v>
      </c>
      <c r="B3265" s="1" t="s">
        <v>6688</v>
      </c>
      <c r="C3265" s="1" t="s">
        <v>2939</v>
      </c>
      <c r="D3265" s="1" t="s">
        <v>1940</v>
      </c>
      <c r="E3265" s="1" t="n">
        <v>2011</v>
      </c>
    </row>
    <row r="3266" customFormat="false" ht="12.75" hidden="false" customHeight="false" outlineLevel="0" collapsed="false">
      <c r="A3266" s="1" t="s">
        <v>6689</v>
      </c>
      <c r="B3266" s="1" t="s">
        <v>2963</v>
      </c>
      <c r="C3266" s="1" t="s">
        <v>2939</v>
      </c>
      <c r="D3266" s="1" t="s">
        <v>1940</v>
      </c>
      <c r="E3266" s="1" t="n">
        <v>2012</v>
      </c>
    </row>
    <row r="3267" customFormat="false" ht="12.75" hidden="false" customHeight="false" outlineLevel="0" collapsed="false">
      <c r="A3267" s="1" t="s">
        <v>6690</v>
      </c>
      <c r="B3267" s="1" t="s">
        <v>2342</v>
      </c>
      <c r="C3267" s="1" t="s">
        <v>58</v>
      </c>
      <c r="D3267" s="1" t="s">
        <v>1940</v>
      </c>
      <c r="E3267" s="1" t="n">
        <v>2012</v>
      </c>
    </row>
    <row r="3268" customFormat="false" ht="12.75" hidden="false" customHeight="false" outlineLevel="0" collapsed="false">
      <c r="A3268" s="1" t="s">
        <v>6691</v>
      </c>
      <c r="B3268" s="1" t="s">
        <v>6692</v>
      </c>
      <c r="C3268" s="1" t="s">
        <v>48</v>
      </c>
      <c r="D3268" s="1" t="s">
        <v>3181</v>
      </c>
      <c r="E3268" s="1" t="n">
        <v>2012</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1</v>
      </c>
    </row>
    <row r="3271" customFormat="false" ht="12.75" hidden="false" customHeight="false" outlineLevel="0" collapsed="false">
      <c r="A3271" s="1" t="s">
        <v>6697</v>
      </c>
      <c r="B3271" s="1" t="s">
        <v>6698</v>
      </c>
      <c r="C3271" s="1" t="s">
        <v>13</v>
      </c>
      <c r="D3271" s="1" t="s">
        <v>1515</v>
      </c>
      <c r="E3271" s="1" t="n">
        <v>2012</v>
      </c>
    </row>
    <row r="3272" customFormat="false" ht="12.75" hidden="false" customHeight="false" outlineLevel="0" collapsed="false">
      <c r="A3272" s="1" t="s">
        <v>6699</v>
      </c>
      <c r="B3272" s="1" t="s">
        <v>6700</v>
      </c>
      <c r="C3272" s="1" t="s">
        <v>226</v>
      </c>
      <c r="D3272" s="1" t="s">
        <v>1515</v>
      </c>
      <c r="E3272" s="1" t="n">
        <v>2012</v>
      </c>
    </row>
    <row r="3273" customFormat="false" ht="12.75" hidden="false" customHeight="false" outlineLevel="0" collapsed="false">
      <c r="A3273" s="1" t="s">
        <v>6701</v>
      </c>
      <c r="B3273" s="1" t="s">
        <v>6702</v>
      </c>
      <c r="C3273" s="1" t="s">
        <v>1965</v>
      </c>
      <c r="D3273" s="1" t="s">
        <v>1325</v>
      </c>
      <c r="E3273" s="1" t="n">
        <v>2011</v>
      </c>
    </row>
    <row r="3274" customFormat="false" ht="12.75" hidden="false" customHeight="false" outlineLevel="0" collapsed="false">
      <c r="A3274" s="1" t="s">
        <v>6703</v>
      </c>
      <c r="B3274" s="1" t="s">
        <v>6704</v>
      </c>
      <c r="C3274" s="1" t="s">
        <v>13</v>
      </c>
      <c r="D3274" s="1" t="s">
        <v>63</v>
      </c>
      <c r="E3274" s="1" t="n">
        <v>2012</v>
      </c>
    </row>
    <row r="3275" customFormat="false" ht="12.75" hidden="false" customHeight="false" outlineLevel="0" collapsed="false">
      <c r="A3275" s="1" t="s">
        <v>6705</v>
      </c>
      <c r="B3275" s="1" t="s">
        <v>6706</v>
      </c>
      <c r="C3275" s="1" t="s">
        <v>48</v>
      </c>
      <c r="D3275" s="1" t="s">
        <v>1087</v>
      </c>
      <c r="E3275" s="1" t="n">
        <v>2012</v>
      </c>
    </row>
    <row r="3276" customFormat="false" ht="12.75" hidden="false" customHeight="false" outlineLevel="0" collapsed="false">
      <c r="A3276" s="1" t="s">
        <v>6707</v>
      </c>
      <c r="B3276" s="1" t="s">
        <v>6708</v>
      </c>
      <c r="C3276" s="1" t="s">
        <v>2042</v>
      </c>
      <c r="D3276" s="1" t="s">
        <v>1087</v>
      </c>
      <c r="E3276" s="1" t="n">
        <v>2012</v>
      </c>
    </row>
    <row r="3277" customFormat="false" ht="12.75" hidden="false" customHeight="false" outlineLevel="0" collapsed="false">
      <c r="A3277" s="1" t="s">
        <v>6709</v>
      </c>
      <c r="B3277" s="1" t="s">
        <v>5888</v>
      </c>
      <c r="C3277" s="1" t="s">
        <v>2042</v>
      </c>
      <c r="D3277" s="1" t="s">
        <v>1591</v>
      </c>
      <c r="E3277" s="1" t="n">
        <v>2011</v>
      </c>
    </row>
    <row r="3278" customFormat="false" ht="12.75" hidden="false" customHeight="false" outlineLevel="0" collapsed="false">
      <c r="A3278" s="1" t="s">
        <v>6710</v>
      </c>
      <c r="B3278" s="1" t="s">
        <v>6711</v>
      </c>
      <c r="C3278" s="1" t="s">
        <v>2042</v>
      </c>
      <c r="D3278" s="1" t="s">
        <v>1591</v>
      </c>
      <c r="E3278" s="1" t="n">
        <v>2011</v>
      </c>
    </row>
    <row r="3279" customFormat="false" ht="12.75" hidden="false" customHeight="false" outlineLevel="0" collapsed="false">
      <c r="A3279" s="1" t="s">
        <v>6712</v>
      </c>
      <c r="B3279" s="1" t="s">
        <v>6713</v>
      </c>
      <c r="C3279" s="1" t="s">
        <v>2042</v>
      </c>
      <c r="D3279" s="1" t="s">
        <v>4079</v>
      </c>
      <c r="E3279" s="1" t="n">
        <v>2012</v>
      </c>
    </row>
    <row r="3280" customFormat="false" ht="12.75" hidden="false" customHeight="false" outlineLevel="0" collapsed="false">
      <c r="A3280" s="1" t="s">
        <v>6714</v>
      </c>
      <c r="B3280" s="1" t="s">
        <v>6715</v>
      </c>
      <c r="C3280" s="1" t="s">
        <v>13</v>
      </c>
      <c r="D3280" s="1" t="s">
        <v>1155</v>
      </c>
      <c r="E3280" s="1" t="n">
        <v>2012</v>
      </c>
    </row>
    <row r="3281" customFormat="false" ht="12.75" hidden="false" customHeight="false" outlineLevel="0" collapsed="false">
      <c r="A3281" s="1" t="s">
        <v>6716</v>
      </c>
      <c r="B3281" s="1" t="s">
        <v>6717</v>
      </c>
      <c r="C3281" s="1" t="s">
        <v>1965</v>
      </c>
      <c r="D3281" s="1" t="s">
        <v>3148</v>
      </c>
      <c r="E3281" s="1" t="n">
        <v>2012</v>
      </c>
    </row>
    <row r="3282" customFormat="false" ht="12.75" hidden="false" customHeight="false" outlineLevel="0" collapsed="false">
      <c r="A3282" s="1" t="s">
        <v>6718</v>
      </c>
      <c r="B3282" s="1" t="s">
        <v>6719</v>
      </c>
      <c r="C3282" s="1" t="s">
        <v>2042</v>
      </c>
      <c r="D3282" s="1" t="s">
        <v>1056</v>
      </c>
      <c r="E3282" s="1" t="n">
        <v>2012</v>
      </c>
    </row>
    <row r="3283" customFormat="false" ht="12.75" hidden="false" customHeight="false" outlineLevel="0" collapsed="false">
      <c r="A3283" s="1" t="s">
        <v>6720</v>
      </c>
      <c r="B3283" s="1" t="s">
        <v>6721</v>
      </c>
      <c r="C3283" s="1" t="s">
        <v>226</v>
      </c>
      <c r="D3283" s="1" t="s">
        <v>539</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2</v>
      </c>
    </row>
    <row r="3286" customFormat="false" ht="12.75" hidden="false" customHeight="false" outlineLevel="0" collapsed="false">
      <c r="A3286" s="1" t="s">
        <v>6726</v>
      </c>
      <c r="B3286" s="1" t="s">
        <v>6727</v>
      </c>
      <c r="C3286" s="1" t="s">
        <v>48</v>
      </c>
      <c r="D3286" s="1" t="s">
        <v>1515</v>
      </c>
      <c r="E3286" s="1" t="n">
        <v>2011</v>
      </c>
    </row>
    <row r="3287" customFormat="false" ht="12.75" hidden="false" customHeight="false" outlineLevel="0" collapsed="false">
      <c r="A3287" s="1" t="s">
        <v>6728</v>
      </c>
      <c r="B3287" s="1" t="s">
        <v>6729</v>
      </c>
      <c r="C3287" s="1" t="s">
        <v>13</v>
      </c>
      <c r="D3287" s="1" t="s">
        <v>1515</v>
      </c>
      <c r="E3287" s="1" t="n">
        <v>2012</v>
      </c>
    </row>
    <row r="3288" customFormat="false" ht="12.75" hidden="false" customHeight="false" outlineLevel="0" collapsed="false">
      <c r="A3288" s="1" t="s">
        <v>6730</v>
      </c>
      <c r="B3288" s="1" t="s">
        <v>6731</v>
      </c>
      <c r="C3288" s="1" t="s">
        <v>48</v>
      </c>
      <c r="D3288" s="1" t="s">
        <v>1515</v>
      </c>
      <c r="E3288" s="1" t="n">
        <v>2011</v>
      </c>
    </row>
    <row r="3289" customFormat="false" ht="12.75" hidden="false" customHeight="false" outlineLevel="0" collapsed="false">
      <c r="A3289" s="1" t="s">
        <v>6732</v>
      </c>
      <c r="B3289" s="1" t="s">
        <v>6733</v>
      </c>
      <c r="C3289" s="1" t="s">
        <v>2042</v>
      </c>
      <c r="D3289" s="1" t="s">
        <v>1455</v>
      </c>
      <c r="E3289" s="1" t="n">
        <v>2011</v>
      </c>
    </row>
    <row r="3290" customFormat="false" ht="12.75" hidden="false" customHeight="false" outlineLevel="0" collapsed="false">
      <c r="A3290" s="1" t="s">
        <v>6734</v>
      </c>
      <c r="B3290" s="1" t="s">
        <v>6735</v>
      </c>
      <c r="C3290" s="1" t="s">
        <v>13</v>
      </c>
      <c r="D3290" s="1" t="s">
        <v>1455</v>
      </c>
      <c r="E3290" s="1" t="n">
        <v>2012</v>
      </c>
    </row>
    <row r="3291" customFormat="false" ht="12.75" hidden="false" customHeight="false" outlineLevel="0" collapsed="false">
      <c r="A3291" s="1" t="s">
        <v>6736</v>
      </c>
      <c r="B3291" s="1" t="s">
        <v>6737</v>
      </c>
      <c r="C3291" s="1" t="s">
        <v>48</v>
      </c>
      <c r="D3291" s="1" t="s">
        <v>1520</v>
      </c>
      <c r="E3291" s="1" t="n">
        <v>2011</v>
      </c>
    </row>
    <row r="3292" customFormat="false" ht="12.75" hidden="false" customHeight="false" outlineLevel="0" collapsed="false">
      <c r="A3292" s="1" t="s">
        <v>6738</v>
      </c>
      <c r="B3292" s="1" t="s">
        <v>6739</v>
      </c>
      <c r="C3292" s="1" t="s">
        <v>58</v>
      </c>
      <c r="D3292" s="1" t="s">
        <v>1520</v>
      </c>
      <c r="E3292" s="1" t="n">
        <v>2011</v>
      </c>
    </row>
    <row r="3293" customFormat="false" ht="12.75" hidden="false" customHeight="false" outlineLevel="0" collapsed="false">
      <c r="A3293" s="1" t="s">
        <v>6740</v>
      </c>
      <c r="B3293" s="1" t="s">
        <v>6741</v>
      </c>
      <c r="C3293" s="1" t="s">
        <v>48</v>
      </c>
      <c r="D3293" s="1" t="s">
        <v>1520</v>
      </c>
      <c r="E3293" s="1" t="n">
        <v>2011</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2042</v>
      </c>
      <c r="D3295" s="1" t="s">
        <v>1520</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13</v>
      </c>
      <c r="D3297" s="1" t="s">
        <v>148</v>
      </c>
      <c r="E3297" s="1" t="n">
        <v>2012</v>
      </c>
    </row>
    <row r="3298" customFormat="false" ht="12.75" hidden="false" customHeight="false" outlineLevel="0" collapsed="false">
      <c r="A3298" s="1" t="s">
        <v>6750</v>
      </c>
      <c r="B3298" s="1" t="s">
        <v>6751</v>
      </c>
      <c r="C3298" s="1" t="s">
        <v>2042</v>
      </c>
      <c r="D3298" s="1" t="s">
        <v>107</v>
      </c>
      <c r="E3298" s="1" t="n">
        <v>2012</v>
      </c>
    </row>
    <row r="3299" customFormat="false" ht="12.75" hidden="false" customHeight="false" outlineLevel="0" collapsed="false">
      <c r="A3299" s="1" t="s">
        <v>6752</v>
      </c>
      <c r="B3299" s="1" t="s">
        <v>6753</v>
      </c>
      <c r="C3299" s="1" t="s">
        <v>2042</v>
      </c>
      <c r="D3299" s="1" t="s">
        <v>107</v>
      </c>
      <c r="E3299" s="1" t="n">
        <v>2011</v>
      </c>
    </row>
    <row r="3300" customFormat="false" ht="12.75" hidden="false" customHeight="false" outlineLevel="0" collapsed="false">
      <c r="A3300" s="1" t="s">
        <v>6754</v>
      </c>
      <c r="B3300" s="1" t="s">
        <v>6755</v>
      </c>
      <c r="C3300" s="1" t="s">
        <v>13</v>
      </c>
      <c r="D3300" s="1" t="s">
        <v>124</v>
      </c>
      <c r="E3300" s="1" t="n">
        <v>2012</v>
      </c>
    </row>
    <row r="3301" customFormat="false" ht="12.75" hidden="false" customHeight="false" outlineLevel="0" collapsed="false">
      <c r="A3301" s="1" t="s">
        <v>6756</v>
      </c>
      <c r="B3301" s="1" t="s">
        <v>6757</v>
      </c>
      <c r="C3301" s="1" t="s">
        <v>226</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124</v>
      </c>
      <c r="E3303" s="1" t="n">
        <v>2012</v>
      </c>
    </row>
    <row r="3304" customFormat="false" ht="12.75" hidden="false" customHeight="false" outlineLevel="0" collapsed="false">
      <c r="A3304" s="1" t="s">
        <v>6762</v>
      </c>
      <c r="B3304" s="1" t="s">
        <v>6763</v>
      </c>
      <c r="C3304" s="1" t="s">
        <v>13</v>
      </c>
      <c r="D3304" s="1" t="s">
        <v>947</v>
      </c>
      <c r="E3304" s="1" t="n">
        <v>2012</v>
      </c>
    </row>
    <row r="3305" customFormat="false" ht="12.75" hidden="false" customHeight="false" outlineLevel="0" collapsed="false">
      <c r="A3305" s="1" t="s">
        <v>6764</v>
      </c>
      <c r="B3305" s="1" t="s">
        <v>6765</v>
      </c>
      <c r="C3305" s="1" t="s">
        <v>2042</v>
      </c>
      <c r="D3305" s="1" t="s">
        <v>2601</v>
      </c>
      <c r="E3305" s="1" t="n">
        <v>2011</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13</v>
      </c>
      <c r="D3309" s="1" t="s">
        <v>348</v>
      </c>
      <c r="E3309" s="1" t="n">
        <v>2012</v>
      </c>
    </row>
    <row r="3310" customFormat="false" ht="12.75" hidden="false" customHeight="false" outlineLevel="0" collapsed="false">
      <c r="A3310" s="1" t="s">
        <v>6774</v>
      </c>
      <c r="B3310" s="1" t="s">
        <v>6775</v>
      </c>
      <c r="C3310" s="1" t="s">
        <v>48</v>
      </c>
      <c r="D3310" s="1" t="s">
        <v>944</v>
      </c>
      <c r="E3310" s="1" t="n">
        <v>2012</v>
      </c>
    </row>
    <row r="3311" customFormat="false" ht="12.75" hidden="false" customHeight="false" outlineLevel="0" collapsed="false">
      <c r="A3311" s="1" t="s">
        <v>6776</v>
      </c>
      <c r="B3311" s="1" t="s">
        <v>6777</v>
      </c>
      <c r="C3311" s="1" t="s">
        <v>5780</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13</v>
      </c>
      <c r="D3313" s="1" t="s">
        <v>926</v>
      </c>
      <c r="E3313" s="1" t="n">
        <v>2012</v>
      </c>
    </row>
    <row r="3314" customFormat="false" ht="12.75" hidden="false" customHeight="false" outlineLevel="0" collapsed="false">
      <c r="A3314" s="1" t="s">
        <v>6782</v>
      </c>
      <c r="B3314" s="1" t="s">
        <v>6783</v>
      </c>
      <c r="C3314" s="1" t="s">
        <v>226</v>
      </c>
      <c r="D3314" s="1" t="s">
        <v>926</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3</v>
      </c>
      <c r="D3316" s="1" t="s">
        <v>251</v>
      </c>
      <c r="E3316" s="1" t="n">
        <v>2012</v>
      </c>
    </row>
    <row r="3317" customFormat="false" ht="12.75" hidden="false" customHeight="false" outlineLevel="0" collapsed="false">
      <c r="A3317" s="1" t="s">
        <v>6788</v>
      </c>
      <c r="B3317" s="1" t="s">
        <v>6789</v>
      </c>
      <c r="C3317" s="1" t="s">
        <v>1965</v>
      </c>
      <c r="D3317" s="1" t="s">
        <v>251</v>
      </c>
      <c r="E3317" s="1" t="n">
        <v>2012</v>
      </c>
    </row>
    <row r="3318" customFormat="false" ht="12.75" hidden="false" customHeight="false" outlineLevel="0" collapsed="false">
      <c r="A3318" s="1" t="s">
        <v>6790</v>
      </c>
      <c r="B3318" s="1" t="s">
        <v>6791</v>
      </c>
      <c r="C3318" s="1" t="s">
        <v>58</v>
      </c>
      <c r="D3318" s="1" t="s">
        <v>251</v>
      </c>
      <c r="E3318" s="1" t="n">
        <v>2011</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3</v>
      </c>
      <c r="D3320" s="1" t="s">
        <v>4197</v>
      </c>
      <c r="E3320" s="1" t="n">
        <v>2012</v>
      </c>
    </row>
    <row r="3321" customFormat="false" ht="12.75" hidden="false" customHeight="false" outlineLevel="0" collapsed="false">
      <c r="A3321" s="1" t="s">
        <v>6796</v>
      </c>
      <c r="B3321" s="1" t="s">
        <v>6797</v>
      </c>
      <c r="C3321" s="1" t="s">
        <v>1965</v>
      </c>
      <c r="D3321" s="1" t="s">
        <v>4197</v>
      </c>
      <c r="E3321" s="1" t="n">
        <v>2012</v>
      </c>
    </row>
    <row r="3322" customFormat="false" ht="12.75" hidden="false" customHeight="false" outlineLevel="0" collapsed="false">
      <c r="A3322" s="1" t="s">
        <v>6798</v>
      </c>
      <c r="B3322" s="1" t="s">
        <v>6799</v>
      </c>
      <c r="C3322" s="1" t="s">
        <v>2042</v>
      </c>
      <c r="D3322" s="1" t="s">
        <v>4197</v>
      </c>
      <c r="E3322" s="1" t="n">
        <v>2012</v>
      </c>
    </row>
    <row r="3323" customFormat="false" ht="12.75" hidden="false" customHeight="false" outlineLevel="0" collapsed="false">
      <c r="A3323" s="1" t="s">
        <v>6800</v>
      </c>
      <c r="B3323" s="1" t="s">
        <v>6801</v>
      </c>
      <c r="C3323" s="1" t="s">
        <v>13</v>
      </c>
      <c r="D3323" s="1" t="s">
        <v>886</v>
      </c>
      <c r="E3323" s="1" t="n">
        <v>2012</v>
      </c>
    </row>
    <row r="3324" customFormat="false" ht="12.75" hidden="false" customHeight="false" outlineLevel="0" collapsed="false">
      <c r="A3324" s="1" t="s">
        <v>6802</v>
      </c>
      <c r="B3324" s="1" t="s">
        <v>6803</v>
      </c>
      <c r="C3324" s="1" t="s">
        <v>13</v>
      </c>
      <c r="D3324" s="1" t="s">
        <v>4197</v>
      </c>
      <c r="E3324" s="1" t="n">
        <v>2012</v>
      </c>
    </row>
    <row r="3325" customFormat="false" ht="12.75" hidden="false" customHeight="false" outlineLevel="0" collapsed="false">
      <c r="A3325" s="1" t="s">
        <v>6804</v>
      </c>
      <c r="B3325" s="1" t="s">
        <v>6805</v>
      </c>
      <c r="C3325" s="1" t="s">
        <v>58</v>
      </c>
      <c r="D3325" s="1" t="s">
        <v>4197</v>
      </c>
      <c r="E3325" s="1" t="n">
        <v>2011</v>
      </c>
    </row>
    <row r="3326" customFormat="false" ht="12.75" hidden="false" customHeight="false" outlineLevel="0" collapsed="false">
      <c r="A3326" s="1" t="s">
        <v>6806</v>
      </c>
      <c r="B3326" s="1" t="s">
        <v>6807</v>
      </c>
      <c r="C3326" s="1" t="s">
        <v>48</v>
      </c>
      <c r="D3326" s="1" t="s">
        <v>4197</v>
      </c>
      <c r="E3326" s="1" t="n">
        <v>2011</v>
      </c>
    </row>
    <row r="3327" customFormat="false" ht="12.75" hidden="false" customHeight="false" outlineLevel="0" collapsed="false">
      <c r="A3327" s="1" t="s">
        <v>6808</v>
      </c>
      <c r="B3327" s="1" t="s">
        <v>6809</v>
      </c>
      <c r="C3327" s="1" t="s">
        <v>58</v>
      </c>
      <c r="D3327" s="1" t="s">
        <v>4197</v>
      </c>
      <c r="E3327" s="1" t="n">
        <v>2011</v>
      </c>
    </row>
    <row r="3328" customFormat="false" ht="12.75" hidden="false" customHeight="false" outlineLevel="0" collapsed="false">
      <c r="A3328" s="1" t="s">
        <v>6810</v>
      </c>
      <c r="B3328" s="1" t="s">
        <v>6811</v>
      </c>
      <c r="C3328" s="1" t="s">
        <v>48</v>
      </c>
      <c r="D3328" s="1" t="s">
        <v>4197</v>
      </c>
      <c r="E3328" s="1" t="n">
        <v>2012</v>
      </c>
    </row>
    <row r="3329" customFormat="false" ht="12.75" hidden="false" customHeight="false" outlineLevel="0" collapsed="false">
      <c r="A3329" s="1" t="s">
        <v>6812</v>
      </c>
      <c r="B3329" s="1" t="s">
        <v>6813</v>
      </c>
      <c r="C3329" s="1" t="s">
        <v>198</v>
      </c>
      <c r="D3329" s="1" t="s">
        <v>52</v>
      </c>
      <c r="E3329" s="1" t="n">
        <v>2012</v>
      </c>
    </row>
    <row r="3330" customFormat="false" ht="12.75" hidden="false" customHeight="false" outlineLevel="0" collapsed="false">
      <c r="A3330" s="1" t="s">
        <v>6814</v>
      </c>
      <c r="B3330" s="1" t="s">
        <v>6815</v>
      </c>
      <c r="C3330" s="1" t="s">
        <v>48</v>
      </c>
      <c r="D3330" s="1" t="s">
        <v>52</v>
      </c>
      <c r="E3330" s="1" t="n">
        <v>2012</v>
      </c>
    </row>
    <row r="3331" customFormat="false" ht="12.75" hidden="false" customHeight="false" outlineLevel="0" collapsed="false">
      <c r="A3331" s="1" t="s">
        <v>6816</v>
      </c>
      <c r="B3331" s="1" t="s">
        <v>6817</v>
      </c>
      <c r="C3331" s="1" t="s">
        <v>16</v>
      </c>
      <c r="D3331" s="1" t="s">
        <v>970</v>
      </c>
      <c r="E3331" s="1" t="n">
        <v>2012</v>
      </c>
    </row>
    <row r="3332" customFormat="false" ht="12.75" hidden="false" customHeight="false" outlineLevel="0" collapsed="false">
      <c r="A3332" s="1" t="s">
        <v>6818</v>
      </c>
      <c r="B3332" s="1" t="s">
        <v>6819</v>
      </c>
      <c r="C3332" s="1" t="s">
        <v>13</v>
      </c>
      <c r="D3332" s="1" t="s">
        <v>2188</v>
      </c>
      <c r="E3332" s="1" t="n">
        <v>2012</v>
      </c>
    </row>
    <row r="3333" customFormat="false" ht="12.75" hidden="false" customHeight="false" outlineLevel="0" collapsed="false">
      <c r="A3333" s="1" t="s">
        <v>6820</v>
      </c>
      <c r="B3333" s="1" t="s">
        <v>6821</v>
      </c>
      <c r="C3333" s="1" t="s">
        <v>1965</v>
      </c>
      <c r="D3333" s="1" t="s">
        <v>873</v>
      </c>
      <c r="E3333" s="1" t="n">
        <v>2012</v>
      </c>
    </row>
    <row r="3334" customFormat="false" ht="12.75" hidden="false" customHeight="false" outlineLevel="0" collapsed="false">
      <c r="A3334" s="1" t="s">
        <v>6822</v>
      </c>
      <c r="B3334" s="1" t="s">
        <v>6823</v>
      </c>
      <c r="C3334" s="1" t="s">
        <v>16</v>
      </c>
      <c r="D3334" s="1" t="s">
        <v>970</v>
      </c>
      <c r="E3334" s="1" t="n">
        <v>2012</v>
      </c>
    </row>
    <row r="3335" customFormat="false" ht="12.75" hidden="false" customHeight="false" outlineLevel="0" collapsed="false">
      <c r="A3335" s="1" t="s">
        <v>6824</v>
      </c>
      <c r="B3335" s="1" t="s">
        <v>6825</v>
      </c>
      <c r="C3335" s="1" t="s">
        <v>2042</v>
      </c>
      <c r="D3335" s="1" t="s">
        <v>984</v>
      </c>
      <c r="E3335" s="1" t="n">
        <v>2012</v>
      </c>
    </row>
    <row r="3336" customFormat="false" ht="12.75" hidden="false" customHeight="false" outlineLevel="0" collapsed="false">
      <c r="A3336" s="1" t="s">
        <v>6826</v>
      </c>
      <c r="B3336" s="1" t="s">
        <v>6827</v>
      </c>
      <c r="C3336" s="1" t="s">
        <v>13</v>
      </c>
      <c r="D3336" s="1" t="s">
        <v>999</v>
      </c>
      <c r="E3336" s="1" t="n">
        <v>2012</v>
      </c>
    </row>
    <row r="3337" customFormat="false" ht="12.75" hidden="false" customHeight="false" outlineLevel="0" collapsed="false">
      <c r="A3337" s="1" t="s">
        <v>6828</v>
      </c>
      <c r="B3337" s="1" t="s">
        <v>6829</v>
      </c>
      <c r="C3337" s="1" t="s">
        <v>2042</v>
      </c>
      <c r="D3337" s="1" t="s">
        <v>999</v>
      </c>
      <c r="E3337" s="1" t="n">
        <v>2012</v>
      </c>
    </row>
    <row r="3338" customFormat="false" ht="12.75" hidden="false" customHeight="false" outlineLevel="0" collapsed="false">
      <c r="A3338" s="1" t="s">
        <v>6830</v>
      </c>
      <c r="B3338" s="1" t="s">
        <v>6831</v>
      </c>
      <c r="C3338" s="1" t="s">
        <v>51</v>
      </c>
      <c r="D3338" s="1" t="s">
        <v>999</v>
      </c>
      <c r="E3338" s="1" t="n">
        <v>2012</v>
      </c>
    </row>
    <row r="3339" customFormat="false" ht="12.75" hidden="false" customHeight="false" outlineLevel="0" collapsed="false">
      <c r="A3339" s="1" t="s">
        <v>6832</v>
      </c>
      <c r="B3339" s="1" t="s">
        <v>6833</v>
      </c>
      <c r="C3339" s="1" t="s">
        <v>2042</v>
      </c>
      <c r="D3339" s="1" t="s">
        <v>999</v>
      </c>
      <c r="E3339" s="1" t="n">
        <v>2012</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58</v>
      </c>
      <c r="D3345" s="1" t="s">
        <v>952</v>
      </c>
      <c r="E3345" s="1" t="n">
        <v>2011</v>
      </c>
    </row>
    <row r="3346" customFormat="false" ht="12.75" hidden="false" customHeight="false" outlineLevel="0" collapsed="false">
      <c r="A3346" s="1" t="s">
        <v>6846</v>
      </c>
      <c r="B3346" s="1" t="s">
        <v>6847</v>
      </c>
      <c r="C3346" s="1" t="s">
        <v>1965</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2042</v>
      </c>
      <c r="D3348" s="1" t="s">
        <v>693</v>
      </c>
      <c r="E3348" s="1" t="n">
        <v>2011</v>
      </c>
    </row>
    <row r="3349" customFormat="false" ht="12.75" hidden="false" customHeight="false" outlineLevel="0" collapsed="false">
      <c r="A3349" s="1" t="s">
        <v>6852</v>
      </c>
      <c r="B3349" s="1" t="s">
        <v>6853</v>
      </c>
      <c r="C3349" s="1" t="s">
        <v>13</v>
      </c>
      <c r="D3349" s="1" t="s">
        <v>693</v>
      </c>
      <c r="E3349" s="1" t="n">
        <v>2012</v>
      </c>
    </row>
    <row r="3350" customFormat="false" ht="12.75" hidden="false" customHeight="false" outlineLevel="0" collapsed="false">
      <c r="A3350" s="1" t="s">
        <v>6854</v>
      </c>
      <c r="B3350" s="1" t="s">
        <v>6855</v>
      </c>
      <c r="C3350" s="1" t="s">
        <v>2042</v>
      </c>
      <c r="D3350" s="1" t="s">
        <v>693</v>
      </c>
      <c r="E3350" s="1" t="n">
        <v>2011</v>
      </c>
    </row>
    <row r="3351" customFormat="false" ht="12.75" hidden="false" customHeight="false" outlineLevel="0" collapsed="false">
      <c r="A3351" s="1" t="s">
        <v>6856</v>
      </c>
      <c r="B3351" s="1" t="s">
        <v>6857</v>
      </c>
      <c r="C3351" s="1" t="s">
        <v>13</v>
      </c>
      <c r="D3351" s="1" t="s">
        <v>693</v>
      </c>
      <c r="E3351" s="1" t="n">
        <v>2012</v>
      </c>
    </row>
    <row r="3352" customFormat="false" ht="12.75" hidden="false" customHeight="false" outlineLevel="0" collapsed="false">
      <c r="A3352" s="1" t="s">
        <v>6858</v>
      </c>
      <c r="B3352" s="1" t="s">
        <v>6859</v>
      </c>
      <c r="C3352" s="1" t="s">
        <v>13</v>
      </c>
      <c r="D3352" s="1" t="s">
        <v>69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2042</v>
      </c>
      <c r="D3354" s="1" t="s">
        <v>713</v>
      </c>
      <c r="E3354" s="1" t="n">
        <v>2011</v>
      </c>
    </row>
    <row r="3355" customFormat="false" ht="12.75" hidden="false" customHeight="false" outlineLevel="0" collapsed="false">
      <c r="A3355" s="1" t="s">
        <v>6864</v>
      </c>
      <c r="B3355" s="1" t="s">
        <v>6865</v>
      </c>
      <c r="C3355" s="1" t="s">
        <v>13</v>
      </c>
      <c r="D3355" s="1" t="s">
        <v>713</v>
      </c>
      <c r="E3355" s="1" t="n">
        <v>2012</v>
      </c>
    </row>
    <row r="3356" customFormat="false" ht="12.75" hidden="false" customHeight="false" outlineLevel="0" collapsed="false">
      <c r="A3356" s="1" t="s">
        <v>6866</v>
      </c>
      <c r="B3356" s="1" t="s">
        <v>6867</v>
      </c>
      <c r="C3356" s="1" t="s">
        <v>2042</v>
      </c>
      <c r="D3356" s="1" t="s">
        <v>713</v>
      </c>
      <c r="E3356" s="1" t="n">
        <v>2011</v>
      </c>
    </row>
    <row r="3357" customFormat="false" ht="12.75" hidden="false" customHeight="false" outlineLevel="0" collapsed="false">
      <c r="A3357" s="1" t="s">
        <v>6868</v>
      </c>
      <c r="B3357" s="1" t="s">
        <v>6869</v>
      </c>
      <c r="C3357" s="1" t="s">
        <v>13</v>
      </c>
      <c r="D3357" s="1" t="s">
        <v>713</v>
      </c>
      <c r="E3357" s="1" t="n">
        <v>2012</v>
      </c>
    </row>
    <row r="3358" customFormat="false" ht="12.75" hidden="false" customHeight="false" outlineLevel="0" collapsed="false">
      <c r="A3358" s="1" t="s">
        <v>6870</v>
      </c>
      <c r="B3358" s="1" t="s">
        <v>6871</v>
      </c>
      <c r="C3358" s="1" t="s">
        <v>2042</v>
      </c>
      <c r="D3358" s="1" t="s">
        <v>713</v>
      </c>
      <c r="E3358" s="1" t="n">
        <v>2011</v>
      </c>
    </row>
    <row r="3359" customFormat="false" ht="12.75" hidden="false" customHeight="false" outlineLevel="0" collapsed="false">
      <c r="A3359" s="1" t="s">
        <v>6872</v>
      </c>
      <c r="B3359" s="1" t="s">
        <v>6873</v>
      </c>
      <c r="C3359" s="1" t="s">
        <v>13</v>
      </c>
      <c r="D3359" s="1" t="s">
        <v>713</v>
      </c>
      <c r="E3359" s="1" t="n">
        <v>2012</v>
      </c>
    </row>
    <row r="3360" customFormat="false" ht="12.75" hidden="false" customHeight="false" outlineLevel="0" collapsed="false">
      <c r="A3360" s="1" t="s">
        <v>6874</v>
      </c>
      <c r="B3360" s="1" t="s">
        <v>6875</v>
      </c>
      <c r="C3360" s="1" t="s">
        <v>2042</v>
      </c>
      <c r="D3360" s="1" t="s">
        <v>713</v>
      </c>
      <c r="E3360" s="1" t="n">
        <v>2011</v>
      </c>
    </row>
    <row r="3361" customFormat="false" ht="12.75" hidden="false" customHeight="false" outlineLevel="0" collapsed="false">
      <c r="A3361" s="1" t="s">
        <v>6876</v>
      </c>
      <c r="B3361" s="1" t="s">
        <v>6877</v>
      </c>
      <c r="C3361" s="1" t="s">
        <v>13</v>
      </c>
      <c r="D3361" s="1" t="s">
        <v>713</v>
      </c>
      <c r="E3361" s="1" t="n">
        <v>2012</v>
      </c>
    </row>
    <row r="3362" customFormat="false" ht="12.75" hidden="false" customHeight="false" outlineLevel="0" collapsed="false">
      <c r="A3362" s="1" t="s">
        <v>6878</v>
      </c>
      <c r="B3362" s="1" t="s">
        <v>6879</v>
      </c>
      <c r="C3362" s="1" t="s">
        <v>2042</v>
      </c>
      <c r="D3362" s="1" t="s">
        <v>713</v>
      </c>
      <c r="E3362" s="1" t="n">
        <v>2012</v>
      </c>
    </row>
    <row r="3363" customFormat="false" ht="12.75" hidden="false" customHeight="false" outlineLevel="0" collapsed="false">
      <c r="A3363" s="1" t="s">
        <v>6880</v>
      </c>
      <c r="B3363" s="1" t="s">
        <v>6881</v>
      </c>
      <c r="C3363" s="1" t="s">
        <v>2042</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1965</v>
      </c>
      <c r="D3367" s="1" t="s">
        <v>713</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1</v>
      </c>
    </row>
    <row r="3371" customFormat="false" ht="12.75" hidden="false" customHeight="false" outlineLevel="0" collapsed="false">
      <c r="A3371" s="1" t="s">
        <v>6896</v>
      </c>
      <c r="B3371" s="1" t="s">
        <v>6897</v>
      </c>
      <c r="C3371" s="1" t="s">
        <v>2042</v>
      </c>
      <c r="D3371" s="1" t="s">
        <v>710</v>
      </c>
      <c r="E3371" s="1" t="n">
        <v>2012</v>
      </c>
    </row>
    <row r="3372" customFormat="false" ht="12.75" hidden="false" customHeight="false" outlineLevel="0" collapsed="false">
      <c r="A3372" s="1" t="s">
        <v>6898</v>
      </c>
      <c r="B3372" s="1" t="s">
        <v>6899</v>
      </c>
      <c r="C3372" s="1" t="s">
        <v>13</v>
      </c>
      <c r="D3372" s="1" t="s">
        <v>710</v>
      </c>
      <c r="E3372" s="1" t="n">
        <v>2012</v>
      </c>
    </row>
    <row r="3373" customFormat="false" ht="12.75" hidden="false" customHeight="false" outlineLevel="0" collapsed="false">
      <c r="A3373" s="1" t="s">
        <v>6900</v>
      </c>
      <c r="B3373" s="1" t="s">
        <v>6901</v>
      </c>
      <c r="C3373" s="1" t="s">
        <v>2042</v>
      </c>
      <c r="D3373" s="1" t="s">
        <v>886</v>
      </c>
      <c r="E3373" s="1" t="n">
        <v>2012</v>
      </c>
    </row>
    <row r="3374" customFormat="false" ht="12.75" hidden="false" customHeight="false" outlineLevel="0" collapsed="false">
      <c r="A3374" s="1" t="s">
        <v>6902</v>
      </c>
      <c r="B3374" s="1" t="s">
        <v>6903</v>
      </c>
      <c r="C3374" s="1" t="s">
        <v>1965</v>
      </c>
      <c r="D3374" s="1" t="s">
        <v>886</v>
      </c>
      <c r="E3374" s="1" t="n">
        <v>2012</v>
      </c>
    </row>
    <row r="3375" customFormat="false" ht="12.75" hidden="false" customHeight="false" outlineLevel="0" collapsed="false">
      <c r="A3375" s="1" t="s">
        <v>6904</v>
      </c>
      <c r="B3375" s="1" t="s">
        <v>6905</v>
      </c>
      <c r="C3375" s="1" t="s">
        <v>2042</v>
      </c>
      <c r="D3375" s="1" t="s">
        <v>4110</v>
      </c>
      <c r="E3375" s="1" t="n">
        <v>2011</v>
      </c>
    </row>
    <row r="3376" customFormat="false" ht="12.75" hidden="false" customHeight="false" outlineLevel="0" collapsed="false">
      <c r="A3376" s="1" t="s">
        <v>6906</v>
      </c>
      <c r="B3376" s="1" t="s">
        <v>6907</v>
      </c>
      <c r="C3376" s="1" t="s">
        <v>2042</v>
      </c>
      <c r="D3376" s="1" t="s">
        <v>4110</v>
      </c>
      <c r="E3376" s="1" t="n">
        <v>2012</v>
      </c>
    </row>
    <row r="3377" customFormat="false" ht="12.75" hidden="false" customHeight="false" outlineLevel="0" collapsed="false">
      <c r="A3377" s="1" t="s">
        <v>6908</v>
      </c>
      <c r="B3377" s="1" t="s">
        <v>6909</v>
      </c>
      <c r="C3377" s="1" t="s">
        <v>58</v>
      </c>
      <c r="D3377" s="1" t="s">
        <v>847</v>
      </c>
      <c r="E3377" s="1" t="n">
        <v>2011</v>
      </c>
    </row>
    <row r="3378" customFormat="false" ht="12.75" hidden="false" customHeight="false" outlineLevel="0" collapsed="false">
      <c r="A3378" s="1" t="s">
        <v>6910</v>
      </c>
      <c r="B3378" s="1" t="s">
        <v>6911</v>
      </c>
      <c r="C3378" s="1" t="s">
        <v>2042</v>
      </c>
      <c r="D3378" s="1" t="s">
        <v>4110</v>
      </c>
      <c r="E3378" s="1" t="n">
        <v>2012</v>
      </c>
    </row>
    <row r="3379" customFormat="false" ht="12.75" hidden="false" customHeight="false" outlineLevel="0" collapsed="false">
      <c r="A3379" s="1" t="s">
        <v>6912</v>
      </c>
      <c r="B3379" s="1" t="s">
        <v>6913</v>
      </c>
      <c r="C3379" s="1" t="s">
        <v>51</v>
      </c>
      <c r="D3379" s="1" t="s">
        <v>847</v>
      </c>
      <c r="E3379" s="1" t="n">
        <v>2012</v>
      </c>
    </row>
    <row r="3380" customFormat="false" ht="12.75" hidden="false" customHeight="false" outlineLevel="0" collapsed="false">
      <c r="A3380" s="1" t="s">
        <v>6914</v>
      </c>
      <c r="B3380" s="1" t="s">
        <v>6915</v>
      </c>
      <c r="C3380" s="1" t="s">
        <v>2042</v>
      </c>
      <c r="D3380" s="1" t="s">
        <v>4110</v>
      </c>
      <c r="E3380" s="1" t="n">
        <v>2012</v>
      </c>
    </row>
    <row r="3381" customFormat="false" ht="12.75" hidden="false" customHeight="false" outlineLevel="0" collapsed="false">
      <c r="A3381" s="1" t="s">
        <v>6916</v>
      </c>
      <c r="B3381" s="1" t="s">
        <v>6917</v>
      </c>
      <c r="C3381" s="1" t="s">
        <v>51</v>
      </c>
      <c r="D3381" s="1" t="s">
        <v>4197</v>
      </c>
      <c r="E3381" s="1" t="n">
        <v>2012</v>
      </c>
    </row>
    <row r="3382" customFormat="false" ht="12.75" hidden="false" customHeight="false" outlineLevel="0" collapsed="false">
      <c r="A3382" s="1" t="s">
        <v>6918</v>
      </c>
      <c r="B3382" s="1" t="s">
        <v>6919</v>
      </c>
      <c r="C3382" s="1" t="s">
        <v>58</v>
      </c>
      <c r="D3382" s="1" t="s">
        <v>847</v>
      </c>
      <c r="E3382" s="1" t="n">
        <v>2011</v>
      </c>
    </row>
    <row r="3383" customFormat="false" ht="12.75" hidden="false" customHeight="false" outlineLevel="0" collapsed="false">
      <c r="A3383" s="1" t="s">
        <v>6920</v>
      </c>
      <c r="B3383" s="1" t="s">
        <v>6921</v>
      </c>
      <c r="C3383" s="1" t="s">
        <v>48</v>
      </c>
      <c r="D3383" s="1" t="s">
        <v>847</v>
      </c>
      <c r="E3383" s="1" t="n">
        <v>2011</v>
      </c>
    </row>
    <row r="3384" customFormat="false" ht="12.75" hidden="false" customHeight="false" outlineLevel="0" collapsed="false">
      <c r="A3384" s="1" t="s">
        <v>6922</v>
      </c>
      <c r="B3384" s="1" t="s">
        <v>6923</v>
      </c>
      <c r="C3384" s="1" t="s">
        <v>58</v>
      </c>
      <c r="D3384" s="1" t="s">
        <v>847</v>
      </c>
      <c r="E3384" s="1" t="n">
        <v>2011</v>
      </c>
    </row>
    <row r="3385" customFormat="false" ht="12.75" hidden="false" customHeight="false" outlineLevel="0" collapsed="false">
      <c r="A3385" s="1" t="s">
        <v>6924</v>
      </c>
      <c r="B3385" s="1" t="s">
        <v>6925</v>
      </c>
      <c r="C3385" s="1" t="s">
        <v>2042</v>
      </c>
      <c r="D3385" s="1" t="s">
        <v>4110</v>
      </c>
      <c r="E3385" s="1" t="n">
        <v>2012</v>
      </c>
    </row>
    <row r="3386" customFormat="false" ht="12.75" hidden="false" customHeight="false" outlineLevel="0" collapsed="false">
      <c r="A3386" s="1" t="s">
        <v>6926</v>
      </c>
      <c r="B3386" s="1" t="s">
        <v>6927</v>
      </c>
      <c r="C3386" s="1" t="s">
        <v>13</v>
      </c>
      <c r="D3386" s="1" t="s">
        <v>156</v>
      </c>
      <c r="E3386" s="1" t="n">
        <v>2012</v>
      </c>
    </row>
    <row r="3387" customFormat="false" ht="12.75" hidden="false" customHeight="false" outlineLevel="0" collapsed="false">
      <c r="A3387" s="1" t="s">
        <v>6928</v>
      </c>
      <c r="B3387" s="1" t="s">
        <v>6929</v>
      </c>
      <c r="C3387" s="1" t="s">
        <v>16</v>
      </c>
      <c r="D3387" s="1" t="s">
        <v>156</v>
      </c>
      <c r="E3387" s="1" t="n">
        <v>2012</v>
      </c>
    </row>
    <row r="3388" customFormat="false" ht="12.75" hidden="false" customHeight="false" outlineLevel="0" collapsed="false">
      <c r="A3388" s="1" t="s">
        <v>6930</v>
      </c>
      <c r="B3388" s="1" t="s">
        <v>6931</v>
      </c>
      <c r="C3388" s="1" t="s">
        <v>13</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58</v>
      </c>
      <c r="D3390" s="1" t="s">
        <v>607</v>
      </c>
      <c r="E3390" s="1" t="n">
        <v>2012</v>
      </c>
    </row>
    <row r="3391" customFormat="false" ht="12.75" hidden="false" customHeight="false" outlineLevel="0" collapsed="false">
      <c r="A3391" s="1" t="s">
        <v>6936</v>
      </c>
      <c r="B3391" s="1" t="s">
        <v>6937</v>
      </c>
      <c r="C3391" s="1" t="s">
        <v>16</v>
      </c>
      <c r="D3391" s="1" t="s">
        <v>607</v>
      </c>
      <c r="E3391" s="1" t="n">
        <v>2012</v>
      </c>
    </row>
    <row r="3392" customFormat="false" ht="12.75" hidden="false" customHeight="false" outlineLevel="0" collapsed="false">
      <c r="A3392" s="1" t="s">
        <v>6938</v>
      </c>
      <c r="B3392" s="1" t="s">
        <v>6939</v>
      </c>
      <c r="C3392" s="1" t="s">
        <v>58</v>
      </c>
      <c r="D3392" s="1" t="s">
        <v>607</v>
      </c>
      <c r="E3392" s="1" t="n">
        <v>2011</v>
      </c>
    </row>
    <row r="3393" customFormat="false" ht="12.75" hidden="false" customHeight="false" outlineLevel="0" collapsed="false">
      <c r="A3393" s="1" t="s">
        <v>6940</v>
      </c>
      <c r="B3393" s="1" t="s">
        <v>6941</v>
      </c>
      <c r="C3393" s="1" t="s">
        <v>2042</v>
      </c>
      <c r="D3393" s="1" t="s">
        <v>607</v>
      </c>
      <c r="E3393" s="1" t="n">
        <v>2012</v>
      </c>
    </row>
    <row r="3394" customFormat="false" ht="12.75" hidden="false" customHeight="false" outlineLevel="0" collapsed="false">
      <c r="A3394" s="1" t="s">
        <v>6942</v>
      </c>
      <c r="B3394" s="1" t="s">
        <v>6943</v>
      </c>
      <c r="C3394" s="1" t="s">
        <v>48</v>
      </c>
      <c r="D3394" s="1" t="s">
        <v>607</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2</v>
      </c>
    </row>
    <row r="3397" customFormat="false" ht="12.75" hidden="false" customHeight="false" outlineLevel="0" collapsed="false">
      <c r="A3397" s="1" t="s">
        <v>6948</v>
      </c>
      <c r="B3397" s="1" t="s">
        <v>6949</v>
      </c>
      <c r="C3397" s="1" t="s">
        <v>2939</v>
      </c>
      <c r="D3397" s="1" t="s">
        <v>166</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965</v>
      </c>
      <c r="D3400" s="1" t="s">
        <v>184</v>
      </c>
      <c r="E3400" s="1" t="n">
        <v>2011</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3</v>
      </c>
      <c r="D3402" s="1" t="s">
        <v>159</v>
      </c>
      <c r="E3402" s="1" t="n">
        <v>2012</v>
      </c>
    </row>
    <row r="3403" customFormat="false" ht="12.75" hidden="false" customHeight="false" outlineLevel="0" collapsed="false">
      <c r="A3403" s="1" t="s">
        <v>6960</v>
      </c>
      <c r="B3403" s="1" t="s">
        <v>6961</v>
      </c>
      <c r="C3403" s="1" t="s">
        <v>16</v>
      </c>
      <c r="D3403" s="1" t="s">
        <v>2165</v>
      </c>
      <c r="E3403" s="1" t="n">
        <v>2011</v>
      </c>
    </row>
    <row r="3404" customFormat="false" ht="12.75" hidden="false" customHeight="false" outlineLevel="0" collapsed="false">
      <c r="A3404" s="1" t="s">
        <v>6962</v>
      </c>
      <c r="B3404" s="1" t="s">
        <v>6963</v>
      </c>
      <c r="C3404" s="1" t="s">
        <v>58</v>
      </c>
      <c r="D3404" s="1" t="s">
        <v>83</v>
      </c>
      <c r="E3404" s="1" t="n">
        <v>2011</v>
      </c>
    </row>
    <row r="3405" customFormat="false" ht="12.75" hidden="false" customHeight="false" outlineLevel="0" collapsed="false">
      <c r="A3405" s="1" t="s">
        <v>6964</v>
      </c>
      <c r="B3405" s="1" t="s">
        <v>6965</v>
      </c>
      <c r="C3405" s="1" t="s">
        <v>13</v>
      </c>
      <c r="D3405" s="1" t="s">
        <v>179</v>
      </c>
      <c r="E3405" s="1" t="n">
        <v>2012</v>
      </c>
    </row>
    <row r="3406" customFormat="false" ht="12.75" hidden="false" customHeight="false" outlineLevel="0" collapsed="false">
      <c r="A3406" s="1" t="s">
        <v>6966</v>
      </c>
      <c r="B3406" s="1" t="s">
        <v>6967</v>
      </c>
      <c r="C3406" s="1" t="s">
        <v>13</v>
      </c>
      <c r="D3406" s="1" t="s">
        <v>156</v>
      </c>
      <c r="E3406" s="1" t="n">
        <v>2012</v>
      </c>
    </row>
    <row r="3407" customFormat="false" ht="12.75" hidden="false" customHeight="false" outlineLevel="0" collapsed="false">
      <c r="A3407" s="1" t="s">
        <v>6968</v>
      </c>
      <c r="B3407" s="1" t="s">
        <v>6969</v>
      </c>
      <c r="C3407" s="1" t="s">
        <v>13</v>
      </c>
      <c r="D3407" s="1" t="s">
        <v>156</v>
      </c>
      <c r="E3407" s="1" t="n">
        <v>2011</v>
      </c>
    </row>
    <row r="3408" customFormat="false" ht="12.75" hidden="false" customHeight="false" outlineLevel="0" collapsed="false">
      <c r="A3408" s="1" t="s">
        <v>6970</v>
      </c>
      <c r="B3408" s="1" t="s">
        <v>2122</v>
      </c>
      <c r="C3408" s="1" t="s">
        <v>2042</v>
      </c>
      <c r="D3408" s="1" t="s">
        <v>156</v>
      </c>
      <c r="E3408" s="1" t="n">
        <v>2011</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13</v>
      </c>
      <c r="D3411" s="1" t="s">
        <v>156</v>
      </c>
      <c r="E3411" s="1" t="n">
        <v>2012</v>
      </c>
    </row>
    <row r="3412" customFormat="false" ht="12.75" hidden="false" customHeight="false" outlineLevel="0" collapsed="false">
      <c r="A3412" s="1" t="s">
        <v>6977</v>
      </c>
      <c r="B3412" s="1" t="s">
        <v>6978</v>
      </c>
      <c r="C3412" s="1" t="s">
        <v>2042</v>
      </c>
      <c r="D3412" s="1" t="s">
        <v>156</v>
      </c>
      <c r="E3412" s="1" t="n">
        <v>2011</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2</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13</v>
      </c>
      <c r="D3419" s="1" t="s">
        <v>156</v>
      </c>
      <c r="E3419" s="1" t="n">
        <v>2011</v>
      </c>
    </row>
    <row r="3420" customFormat="false" ht="12.75" hidden="false" customHeight="false" outlineLevel="0" collapsed="false">
      <c r="A3420" s="1" t="s">
        <v>6993</v>
      </c>
      <c r="B3420" s="1" t="s">
        <v>6994</v>
      </c>
      <c r="C3420" s="1" t="s">
        <v>5780</v>
      </c>
      <c r="D3420" s="1" t="s">
        <v>602</v>
      </c>
      <c r="E3420" s="1" t="n">
        <v>2012</v>
      </c>
    </row>
    <row r="3421" customFormat="false" ht="12.75" hidden="false" customHeight="false" outlineLevel="0" collapsed="false">
      <c r="A3421" s="1" t="s">
        <v>6995</v>
      </c>
      <c r="B3421" s="1" t="s">
        <v>6996</v>
      </c>
      <c r="C3421" s="1" t="s">
        <v>955</v>
      </c>
      <c r="D3421" s="1" t="s">
        <v>602</v>
      </c>
      <c r="E3421" s="1" t="n">
        <v>2012</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58</v>
      </c>
      <c r="D3424" s="1" t="s">
        <v>2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2042</v>
      </c>
      <c r="D3427" s="1" t="s">
        <v>790</v>
      </c>
      <c r="E3427" s="1" t="n">
        <v>2011</v>
      </c>
    </row>
    <row r="3428" customFormat="false" ht="12.75" hidden="false" customHeight="false" outlineLevel="0" collapsed="false">
      <c r="A3428" s="1" t="s">
        <v>7009</v>
      </c>
      <c r="B3428" s="1" t="s">
        <v>7010</v>
      </c>
      <c r="C3428" s="1" t="s">
        <v>58</v>
      </c>
      <c r="D3428" s="1" t="s">
        <v>20</v>
      </c>
      <c r="E3428" s="1" t="n">
        <v>2011</v>
      </c>
    </row>
    <row r="3429" customFormat="false" ht="12.75" hidden="false" customHeight="false" outlineLevel="0" collapsed="false">
      <c r="A3429" s="1" t="s">
        <v>7011</v>
      </c>
      <c r="B3429" s="1" t="s">
        <v>7012</v>
      </c>
      <c r="C3429" s="1" t="s">
        <v>1965</v>
      </c>
      <c r="D3429" s="1" t="s">
        <v>20</v>
      </c>
      <c r="E3429" s="1" t="n">
        <v>2012</v>
      </c>
    </row>
    <row r="3430" customFormat="false" ht="12.75" hidden="false" customHeight="false" outlineLevel="0" collapsed="false">
      <c r="A3430" s="1" t="s">
        <v>7013</v>
      </c>
      <c r="B3430" s="1" t="s">
        <v>7014</v>
      </c>
      <c r="C3430" s="1" t="s">
        <v>13</v>
      </c>
      <c r="D3430" s="1" t="s">
        <v>20</v>
      </c>
      <c r="E3430" s="1" t="n">
        <v>2012</v>
      </c>
    </row>
    <row r="3431" customFormat="false" ht="12.75" hidden="false" customHeight="false" outlineLevel="0" collapsed="false">
      <c r="A3431" s="1" t="s">
        <v>7015</v>
      </c>
      <c r="B3431" s="1" t="s">
        <v>7016</v>
      </c>
      <c r="C3431" s="1" t="s">
        <v>2042</v>
      </c>
      <c r="D3431" s="1" t="s">
        <v>20</v>
      </c>
      <c r="E3431" s="1" t="n">
        <v>2012</v>
      </c>
    </row>
    <row r="3432" customFormat="false" ht="12.75" hidden="false" customHeight="false" outlineLevel="0" collapsed="false">
      <c r="A3432" s="1" t="s">
        <v>7017</v>
      </c>
      <c r="B3432" s="1" t="s">
        <v>7018</v>
      </c>
      <c r="C3432" s="1" t="s">
        <v>58</v>
      </c>
      <c r="D3432" s="1" t="s">
        <v>20</v>
      </c>
      <c r="E3432" s="1" t="n">
        <v>2011</v>
      </c>
    </row>
    <row r="3433" customFormat="false" ht="12.75" hidden="false" customHeight="false" outlineLevel="0" collapsed="false">
      <c r="A3433" s="1" t="s">
        <v>7019</v>
      </c>
      <c r="B3433" s="1" t="s">
        <v>7020</v>
      </c>
      <c r="C3433" s="1" t="s">
        <v>48</v>
      </c>
      <c r="D3433" s="1" t="s">
        <v>20</v>
      </c>
      <c r="E3433" s="1" t="n">
        <v>2011</v>
      </c>
    </row>
    <row r="3434" customFormat="false" ht="12.75" hidden="false" customHeight="false" outlineLevel="0" collapsed="false">
      <c r="A3434" s="1" t="s">
        <v>7021</v>
      </c>
      <c r="B3434" s="1" t="s">
        <v>7022</v>
      </c>
      <c r="C3434" s="1" t="s">
        <v>13</v>
      </c>
      <c r="D3434" s="1" t="s">
        <v>20</v>
      </c>
      <c r="E3434" s="1" t="n">
        <v>2012</v>
      </c>
    </row>
    <row r="3435" customFormat="false" ht="12.75" hidden="false" customHeight="false" outlineLevel="0" collapsed="false">
      <c r="A3435" s="1" t="s">
        <v>7023</v>
      </c>
      <c r="B3435" s="1" t="s">
        <v>7024</v>
      </c>
      <c r="C3435" s="1" t="s">
        <v>51</v>
      </c>
      <c r="D3435" s="1" t="s">
        <v>20</v>
      </c>
      <c r="E3435" s="1" t="n">
        <v>2012</v>
      </c>
    </row>
    <row r="3436" customFormat="false" ht="12.75" hidden="false" customHeight="false" outlineLevel="0" collapsed="false">
      <c r="A3436" s="1" t="s">
        <v>7025</v>
      </c>
      <c r="B3436" s="1" t="s">
        <v>7026</v>
      </c>
      <c r="C3436" s="1" t="s">
        <v>118</v>
      </c>
      <c r="D3436" s="1" t="s">
        <v>20</v>
      </c>
      <c r="E3436" s="1" t="n">
        <v>2012</v>
      </c>
    </row>
    <row r="3437" customFormat="false" ht="12.75" hidden="false" customHeight="false" outlineLevel="0" collapsed="false">
      <c r="A3437" s="1" t="s">
        <v>7027</v>
      </c>
      <c r="B3437" s="1" t="s">
        <v>7028</v>
      </c>
      <c r="C3437" s="1" t="s">
        <v>13</v>
      </c>
      <c r="D3437" s="1" t="s">
        <v>787</v>
      </c>
      <c r="E3437" s="1" t="n">
        <v>2011</v>
      </c>
    </row>
    <row r="3438" customFormat="false" ht="12.75" hidden="false" customHeight="false" outlineLevel="0" collapsed="false">
      <c r="A3438" s="1" t="s">
        <v>7029</v>
      </c>
      <c r="B3438" s="1" t="s">
        <v>7030</v>
      </c>
      <c r="C3438" s="1" t="s">
        <v>58</v>
      </c>
      <c r="D3438" s="1" t="s">
        <v>375</v>
      </c>
      <c r="E3438" s="1" t="n">
        <v>2011</v>
      </c>
    </row>
    <row r="3439" customFormat="false" ht="12.75" hidden="false" customHeight="false" outlineLevel="0" collapsed="false">
      <c r="A3439" s="1" t="s">
        <v>7031</v>
      </c>
      <c r="B3439" s="1" t="s">
        <v>7032</v>
      </c>
      <c r="C3439" s="1" t="s">
        <v>2042</v>
      </c>
      <c r="D3439" s="1" t="s">
        <v>1341</v>
      </c>
      <c r="E3439" s="1" t="n">
        <v>2011</v>
      </c>
    </row>
    <row r="3440" customFormat="false" ht="12.75" hidden="false" customHeight="false" outlineLevel="0" collapsed="false">
      <c r="A3440" s="1" t="s">
        <v>7033</v>
      </c>
      <c r="B3440" s="1" t="s">
        <v>7034</v>
      </c>
      <c r="C3440" s="1" t="s">
        <v>13</v>
      </c>
      <c r="D3440" s="1" t="s">
        <v>1515</v>
      </c>
      <c r="E3440" s="1" t="n">
        <v>2012</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1</v>
      </c>
    </row>
    <row r="3446" customFormat="false" ht="12.75" hidden="false" customHeight="false" outlineLevel="0" collapsed="false">
      <c r="A3446" s="1" t="s">
        <v>7045</v>
      </c>
      <c r="B3446" s="1" t="s">
        <v>7046</v>
      </c>
      <c r="C3446" s="1" t="s">
        <v>58</v>
      </c>
      <c r="D3446" s="1" t="s">
        <v>153</v>
      </c>
      <c r="E3446" s="1" t="n">
        <v>2012</v>
      </c>
    </row>
    <row r="3447" customFormat="false" ht="12.75" hidden="false" customHeight="false" outlineLevel="0" collapsed="false">
      <c r="A3447" s="1" t="s">
        <v>7047</v>
      </c>
      <c r="B3447" s="1" t="s">
        <v>7048</v>
      </c>
      <c r="C3447" s="1" t="s">
        <v>48</v>
      </c>
      <c r="D3447" s="1" t="s">
        <v>153</v>
      </c>
      <c r="E3447" s="1" t="n">
        <v>2012</v>
      </c>
    </row>
    <row r="3448" customFormat="false" ht="12.75" hidden="false" customHeight="false" outlineLevel="0" collapsed="false">
      <c r="A3448" s="1" t="s">
        <v>7049</v>
      </c>
      <c r="B3448" s="1" t="s">
        <v>7050</v>
      </c>
      <c r="C3448" s="1" t="s">
        <v>58</v>
      </c>
      <c r="D3448" s="1" t="s">
        <v>153</v>
      </c>
      <c r="E3448" s="1" t="n">
        <v>2012</v>
      </c>
    </row>
    <row r="3449" customFormat="false" ht="12.75" hidden="false" customHeight="false" outlineLevel="0" collapsed="false">
      <c r="A3449" s="1" t="s">
        <v>7051</v>
      </c>
      <c r="B3449" s="1" t="s">
        <v>7052</v>
      </c>
      <c r="C3449" s="1" t="s">
        <v>2042</v>
      </c>
      <c r="D3449" s="1" t="s">
        <v>1455</v>
      </c>
      <c r="E3449" s="1" t="n">
        <v>2011</v>
      </c>
    </row>
    <row r="3450" customFormat="false" ht="12.75" hidden="false" customHeight="false" outlineLevel="0" collapsed="false">
      <c r="A3450" s="1" t="s">
        <v>7053</v>
      </c>
      <c r="B3450" s="1" t="s">
        <v>7054</v>
      </c>
      <c r="C3450" s="1" t="s">
        <v>2042</v>
      </c>
      <c r="D3450" s="1" t="s">
        <v>1835</v>
      </c>
      <c r="E3450" s="1" t="n">
        <v>2012</v>
      </c>
    </row>
    <row r="3451" customFormat="false" ht="12.75" hidden="false" customHeight="false" outlineLevel="0" collapsed="false">
      <c r="A3451" s="1" t="s">
        <v>7055</v>
      </c>
      <c r="B3451" s="1" t="s">
        <v>7056</v>
      </c>
      <c r="C3451" s="1" t="s">
        <v>13</v>
      </c>
      <c r="D3451" s="1" t="s">
        <v>591</v>
      </c>
      <c r="E3451" s="1" t="n">
        <v>2012</v>
      </c>
    </row>
    <row r="3452" customFormat="false" ht="12.75" hidden="false" customHeight="false" outlineLevel="0" collapsed="false">
      <c r="A3452" s="1" t="s">
        <v>7057</v>
      </c>
      <c r="B3452" s="1" t="s">
        <v>7058</v>
      </c>
      <c r="C3452" s="1" t="s">
        <v>2042</v>
      </c>
      <c r="D3452" s="1" t="s">
        <v>1835</v>
      </c>
      <c r="E3452" s="1" t="n">
        <v>2011</v>
      </c>
    </row>
    <row r="3453" customFormat="false" ht="12.75" hidden="false" customHeight="false" outlineLevel="0" collapsed="false">
      <c r="A3453" s="1" t="s">
        <v>7059</v>
      </c>
      <c r="B3453" s="1" t="s">
        <v>7060</v>
      </c>
      <c r="C3453" s="1" t="s">
        <v>1965</v>
      </c>
      <c r="D3453" s="1" t="s">
        <v>1835</v>
      </c>
      <c r="E3453" s="1" t="n">
        <v>2011</v>
      </c>
    </row>
    <row r="3454" customFormat="false" ht="12.75" hidden="false" customHeight="false" outlineLevel="0" collapsed="false">
      <c r="A3454" s="1" t="s">
        <v>7061</v>
      </c>
      <c r="B3454" s="1" t="s">
        <v>7062</v>
      </c>
      <c r="C3454" s="1" t="s">
        <v>2042</v>
      </c>
      <c r="D3454" s="1" t="s">
        <v>1835</v>
      </c>
      <c r="E3454" s="1" t="n">
        <v>2011</v>
      </c>
    </row>
    <row r="3455" customFormat="false" ht="12.75" hidden="false" customHeight="false" outlineLevel="0" collapsed="false">
      <c r="A3455" s="1" t="s">
        <v>7063</v>
      </c>
      <c r="B3455" s="1" t="s">
        <v>7064</v>
      </c>
      <c r="C3455" s="1" t="s">
        <v>13</v>
      </c>
      <c r="D3455" s="1" t="s">
        <v>1630</v>
      </c>
      <c r="E3455" s="1" t="n">
        <v>2012</v>
      </c>
    </row>
    <row r="3456" customFormat="false" ht="12.75" hidden="false" customHeight="false" outlineLevel="0" collapsed="false">
      <c r="A3456" s="1" t="s">
        <v>7065</v>
      </c>
      <c r="B3456" s="1" t="s">
        <v>7066</v>
      </c>
      <c r="C3456" s="1" t="s">
        <v>2042</v>
      </c>
      <c r="D3456" s="1" t="s">
        <v>1835</v>
      </c>
      <c r="E3456" s="1" t="n">
        <v>2011</v>
      </c>
    </row>
    <row r="3457" customFormat="false" ht="12.75" hidden="false" customHeight="false" outlineLevel="0" collapsed="false">
      <c r="A3457" s="1" t="s">
        <v>7067</v>
      </c>
      <c r="B3457" s="1" t="s">
        <v>7068</v>
      </c>
      <c r="C3457" s="1" t="s">
        <v>13</v>
      </c>
      <c r="D3457" s="1" t="s">
        <v>1420</v>
      </c>
      <c r="E3457" s="1" t="n">
        <v>2011</v>
      </c>
    </row>
    <row r="3458" customFormat="false" ht="12.75" hidden="false" customHeight="false" outlineLevel="0" collapsed="false">
      <c r="A3458" s="1" t="s">
        <v>7069</v>
      </c>
      <c r="B3458" s="1" t="s">
        <v>7070</v>
      </c>
      <c r="C3458" s="1" t="s">
        <v>13</v>
      </c>
      <c r="D3458" s="1" t="s">
        <v>1420</v>
      </c>
      <c r="E3458" s="1" t="n">
        <v>2012</v>
      </c>
    </row>
    <row r="3459" customFormat="false" ht="12.75" hidden="false" customHeight="false" outlineLevel="0" collapsed="false">
      <c r="A3459" s="1" t="s">
        <v>7071</v>
      </c>
      <c r="B3459" s="1" t="s">
        <v>7072</v>
      </c>
      <c r="C3459" s="1" t="s">
        <v>2042</v>
      </c>
      <c r="D3459" s="1" t="s">
        <v>1420</v>
      </c>
      <c r="E3459" s="1" t="n">
        <v>2012</v>
      </c>
    </row>
    <row r="3460" customFormat="false" ht="12.75" hidden="false" customHeight="false" outlineLevel="0" collapsed="false">
      <c r="A3460" s="1" t="s">
        <v>7073</v>
      </c>
      <c r="B3460" s="1" t="s">
        <v>7074</v>
      </c>
      <c r="C3460" s="1" t="s">
        <v>2042</v>
      </c>
      <c r="D3460" s="1" t="s">
        <v>764</v>
      </c>
      <c r="E3460" s="1" t="n">
        <v>2012</v>
      </c>
    </row>
    <row r="3461" customFormat="false" ht="12.75" hidden="false" customHeight="false" outlineLevel="0" collapsed="false">
      <c r="A3461" s="1" t="s">
        <v>7075</v>
      </c>
      <c r="B3461" s="1" t="s">
        <v>7076</v>
      </c>
      <c r="C3461" s="1" t="s">
        <v>48</v>
      </c>
      <c r="D3461" s="1" t="s">
        <v>764</v>
      </c>
      <c r="E3461" s="1" t="n">
        <v>2011</v>
      </c>
    </row>
    <row r="3462" customFormat="false" ht="12.75" hidden="false" customHeight="false" outlineLevel="0" collapsed="false">
      <c r="A3462" s="1" t="s">
        <v>7077</v>
      </c>
      <c r="B3462" s="1" t="s">
        <v>7078</v>
      </c>
      <c r="C3462" s="1" t="s">
        <v>1965</v>
      </c>
      <c r="D3462" s="1" t="s">
        <v>76</v>
      </c>
      <c r="E3462" s="1" t="n">
        <v>2012</v>
      </c>
    </row>
    <row r="3463" customFormat="false" ht="12.75" hidden="false" customHeight="false" outlineLevel="0" collapsed="false">
      <c r="A3463" s="1" t="s">
        <v>7079</v>
      </c>
      <c r="B3463" s="1" t="s">
        <v>7080</v>
      </c>
      <c r="C3463" s="1" t="s">
        <v>2</v>
      </c>
      <c r="D3463" s="1" t="s">
        <v>801</v>
      </c>
      <c r="E3463" s="1" t="n">
        <v>2011</v>
      </c>
    </row>
    <row r="3464" customFormat="false" ht="12.75" hidden="false" customHeight="false" outlineLevel="0" collapsed="false">
      <c r="A3464" s="1" t="s">
        <v>7081</v>
      </c>
      <c r="B3464" s="1" t="s">
        <v>7082</v>
      </c>
      <c r="C3464" s="1" t="s">
        <v>13</v>
      </c>
      <c r="D3464" s="1" t="s">
        <v>801</v>
      </c>
      <c r="E3464" s="1" t="n">
        <v>2012</v>
      </c>
    </row>
    <row r="3465" customFormat="false" ht="12.75" hidden="false" customHeight="false" outlineLevel="0" collapsed="false">
      <c r="A3465" s="1" t="s">
        <v>7083</v>
      </c>
      <c r="B3465" s="1" t="s">
        <v>7084</v>
      </c>
      <c r="C3465" s="1" t="s">
        <v>13</v>
      </c>
      <c r="D3465" s="1" t="s">
        <v>499</v>
      </c>
      <c r="E3465" s="1" t="n">
        <v>2012</v>
      </c>
    </row>
    <row r="3466" customFormat="false" ht="12.75" hidden="false" customHeight="false" outlineLevel="0" collapsed="false">
      <c r="A3466" s="1" t="s">
        <v>7085</v>
      </c>
      <c r="B3466" s="1" t="s">
        <v>7086</v>
      </c>
      <c r="C3466" s="1" t="s">
        <v>2042</v>
      </c>
      <c r="D3466" s="1" t="s">
        <v>499</v>
      </c>
      <c r="E3466" s="1" t="n">
        <v>2012</v>
      </c>
    </row>
    <row r="3467" customFormat="false" ht="12.75" hidden="false" customHeight="false" outlineLevel="0" collapsed="false">
      <c r="A3467" s="1" t="s">
        <v>7087</v>
      </c>
      <c r="B3467" s="1" t="s">
        <v>7088</v>
      </c>
      <c r="C3467" s="1" t="s">
        <v>2042</v>
      </c>
      <c r="D3467" s="1" t="s">
        <v>287</v>
      </c>
      <c r="E3467" s="1" t="n">
        <v>2011</v>
      </c>
    </row>
    <row r="3468" customFormat="false" ht="12.75" hidden="false" customHeight="false" outlineLevel="0" collapsed="false">
      <c r="A3468" s="1" t="s">
        <v>7089</v>
      </c>
      <c r="B3468" s="1" t="s">
        <v>7090</v>
      </c>
      <c r="C3468" s="1" t="s">
        <v>2042</v>
      </c>
      <c r="D3468" s="1" t="s">
        <v>499</v>
      </c>
      <c r="E3468" s="1" t="n">
        <v>2012</v>
      </c>
    </row>
    <row r="3469" customFormat="false" ht="12.75" hidden="false" customHeight="false" outlineLevel="0" collapsed="false">
      <c r="A3469" s="1" t="s">
        <v>7091</v>
      </c>
      <c r="B3469" s="1" t="s">
        <v>7092</v>
      </c>
      <c r="C3469" s="1" t="s">
        <v>2042</v>
      </c>
      <c r="D3469" s="1" t="s">
        <v>287</v>
      </c>
      <c r="E3469" s="1" t="n">
        <v>2012</v>
      </c>
    </row>
    <row r="3470" customFormat="false" ht="12.75" hidden="false" customHeight="false" outlineLevel="0" collapsed="false">
      <c r="A3470" s="1" t="s">
        <v>7093</v>
      </c>
      <c r="B3470" s="1" t="s">
        <v>7094</v>
      </c>
      <c r="C3470" s="1" t="s">
        <v>1965</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2042</v>
      </c>
      <c r="D3472" s="1" t="s">
        <v>287</v>
      </c>
      <c r="E3472" s="1" t="n">
        <v>2012</v>
      </c>
    </row>
    <row r="3473" customFormat="false" ht="12.75" hidden="false" customHeight="false" outlineLevel="0" collapsed="false">
      <c r="A3473" s="1" t="s">
        <v>7099</v>
      </c>
      <c r="B3473" s="1" t="s">
        <v>7100</v>
      </c>
      <c r="C3473" s="1" t="s">
        <v>1965</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2042</v>
      </c>
      <c r="D3475" s="1" t="s">
        <v>287</v>
      </c>
      <c r="E3475" s="1" t="n">
        <v>2011</v>
      </c>
    </row>
    <row r="3476" customFormat="false" ht="12.75" hidden="false" customHeight="false" outlineLevel="0" collapsed="false">
      <c r="A3476" s="1" t="s">
        <v>7105</v>
      </c>
      <c r="B3476" s="1" t="s">
        <v>7106</v>
      </c>
      <c r="C3476" s="1" t="s">
        <v>48</v>
      </c>
      <c r="D3476" s="1" t="s">
        <v>1978</v>
      </c>
      <c r="E3476" s="1" t="n">
        <v>2011</v>
      </c>
    </row>
    <row r="3477" customFormat="false" ht="12.75" hidden="false" customHeight="false" outlineLevel="0" collapsed="false">
      <c r="A3477" s="1" t="s">
        <v>7107</v>
      </c>
      <c r="B3477" s="1" t="s">
        <v>7108</v>
      </c>
      <c r="C3477" s="1" t="s">
        <v>2042</v>
      </c>
      <c r="D3477" s="1" t="s">
        <v>480</v>
      </c>
      <c r="E3477" s="1" t="n">
        <v>2012</v>
      </c>
    </row>
    <row r="3478" customFormat="false" ht="12.75" hidden="false" customHeight="false" outlineLevel="0" collapsed="false">
      <c r="A3478" s="1" t="s">
        <v>7109</v>
      </c>
      <c r="B3478" s="1" t="s">
        <v>7110</v>
      </c>
      <c r="C3478" s="1" t="s">
        <v>2042</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1965</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5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48</v>
      </c>
      <c r="D3487" s="1" t="s">
        <v>480</v>
      </c>
      <c r="E3487" s="1" t="n">
        <v>2011</v>
      </c>
    </row>
    <row r="3488" customFormat="false" ht="12.75" hidden="false" customHeight="false" outlineLevel="0" collapsed="false">
      <c r="A3488" s="1" t="s">
        <v>7129</v>
      </c>
      <c r="B3488" s="1" t="s">
        <v>7130</v>
      </c>
      <c r="C3488" s="1" t="s">
        <v>13</v>
      </c>
      <c r="D3488" s="1" t="s">
        <v>179</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58</v>
      </c>
      <c r="D3496" s="1" t="s">
        <v>480</v>
      </c>
      <c r="E3496" s="1" t="n">
        <v>2011</v>
      </c>
    </row>
    <row r="3497" customFormat="false" ht="12.75" hidden="false" customHeight="false" outlineLevel="0" collapsed="false">
      <c r="A3497" s="1" t="s">
        <v>7147</v>
      </c>
      <c r="B3497" s="1" t="s">
        <v>7148</v>
      </c>
      <c r="C3497" s="1" t="s">
        <v>13</v>
      </c>
      <c r="D3497" s="1" t="s">
        <v>65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965</v>
      </c>
      <c r="D3499" s="1" t="s">
        <v>2332</v>
      </c>
      <c r="E3499" s="1" t="n">
        <v>2011</v>
      </c>
    </row>
    <row r="3500" customFormat="false" ht="12.75" hidden="false" customHeight="false" outlineLevel="0" collapsed="false">
      <c r="A3500" s="1" t="s">
        <v>7153</v>
      </c>
      <c r="B3500" s="1" t="s">
        <v>7154</v>
      </c>
      <c r="C3500" s="1" t="s">
        <v>13</v>
      </c>
      <c r="D3500" s="1" t="s">
        <v>542</v>
      </c>
      <c r="E3500" s="1" t="n">
        <v>2011</v>
      </c>
    </row>
    <row r="3501" customFormat="false" ht="12.75" hidden="false" customHeight="false" outlineLevel="0" collapsed="false">
      <c r="A3501" s="1" t="s">
        <v>7155</v>
      </c>
      <c r="B3501" s="1" t="s">
        <v>7156</v>
      </c>
      <c r="C3501" s="1" t="s">
        <v>226</v>
      </c>
      <c r="D3501" s="1" t="s">
        <v>698</v>
      </c>
      <c r="E3501" s="1" t="n">
        <v>2012</v>
      </c>
    </row>
    <row r="3502" customFormat="false" ht="12.75" hidden="false" customHeight="false" outlineLevel="0" collapsed="false">
      <c r="A3502" s="1" t="s">
        <v>7157</v>
      </c>
      <c r="B3502" s="1" t="s">
        <v>7158</v>
      </c>
      <c r="C3502" s="1" t="s">
        <v>2042</v>
      </c>
      <c r="D3502" s="1" t="s">
        <v>698</v>
      </c>
      <c r="E3502" s="1" t="n">
        <v>2012</v>
      </c>
    </row>
    <row r="3503" customFormat="false" ht="12.75" hidden="false" customHeight="false" outlineLevel="0" collapsed="false">
      <c r="A3503" s="1" t="s">
        <v>7159</v>
      </c>
      <c r="B3503" s="1" t="s">
        <v>7160</v>
      </c>
      <c r="C3503" s="1" t="s">
        <v>226</v>
      </c>
      <c r="D3503" s="1" t="s">
        <v>698</v>
      </c>
      <c r="E3503" s="1" t="n">
        <v>2012</v>
      </c>
    </row>
    <row r="3504" customFormat="false" ht="12.75" hidden="false" customHeight="false" outlineLevel="0" collapsed="false">
      <c r="A3504" s="1" t="s">
        <v>7161</v>
      </c>
      <c r="B3504" s="1" t="s">
        <v>7162</v>
      </c>
      <c r="C3504" s="1" t="s">
        <v>13</v>
      </c>
      <c r="D3504" s="1" t="s">
        <v>698</v>
      </c>
      <c r="E3504" s="1" t="n">
        <v>2012</v>
      </c>
    </row>
    <row r="3505" customFormat="false" ht="12.75" hidden="false" customHeight="false" outlineLevel="0" collapsed="false">
      <c r="A3505" s="1" t="s">
        <v>7163</v>
      </c>
      <c r="B3505" s="1" t="s">
        <v>7164</v>
      </c>
      <c r="C3505" s="1" t="s">
        <v>2042</v>
      </c>
      <c r="D3505" s="1" t="s">
        <v>698</v>
      </c>
      <c r="E3505" s="1" t="n">
        <v>2011</v>
      </c>
    </row>
    <row r="3506" customFormat="false" ht="12.75" hidden="false" customHeight="false" outlineLevel="0" collapsed="false">
      <c r="A3506" s="1" t="s">
        <v>7165</v>
      </c>
      <c r="B3506" s="1" t="s">
        <v>7166</v>
      </c>
      <c r="C3506" s="1" t="s">
        <v>13</v>
      </c>
      <c r="D3506" s="1" t="s">
        <v>698</v>
      </c>
      <c r="E3506" s="1" t="n">
        <v>2012</v>
      </c>
    </row>
    <row r="3507" customFormat="false" ht="12.75" hidden="false" customHeight="false" outlineLevel="0" collapsed="false">
      <c r="A3507" s="1" t="s">
        <v>7167</v>
      </c>
      <c r="B3507" s="1" t="s">
        <v>7168</v>
      </c>
      <c r="C3507" s="1" t="s">
        <v>48</v>
      </c>
      <c r="D3507" s="1" t="s">
        <v>17</v>
      </c>
      <c r="E3507" s="1" t="n">
        <v>2012</v>
      </c>
    </row>
    <row r="3508" customFormat="false" ht="12.75" hidden="false" customHeight="false" outlineLevel="0" collapsed="false">
      <c r="A3508" s="1" t="s">
        <v>7169</v>
      </c>
      <c r="B3508" s="1" t="s">
        <v>7170</v>
      </c>
      <c r="C3508" s="1" t="s">
        <v>58</v>
      </c>
      <c r="D3508" s="1" t="s">
        <v>17</v>
      </c>
      <c r="E3508" s="1" t="n">
        <v>2012</v>
      </c>
    </row>
    <row r="3509" customFormat="false" ht="12.75" hidden="false" customHeight="false" outlineLevel="0" collapsed="false">
      <c r="A3509" s="1" t="s">
        <v>7171</v>
      </c>
      <c r="B3509" s="1" t="s">
        <v>7172</v>
      </c>
      <c r="C3509" s="1" t="s">
        <v>48</v>
      </c>
      <c r="D3509" s="1" t="s">
        <v>17</v>
      </c>
      <c r="E3509" s="1" t="n">
        <v>2011</v>
      </c>
    </row>
    <row r="3510" customFormat="false" ht="12.75" hidden="false" customHeight="false" outlineLevel="0" collapsed="false">
      <c r="A3510" s="1" t="s">
        <v>7173</v>
      </c>
      <c r="B3510" s="1" t="s">
        <v>7174</v>
      </c>
      <c r="C3510" s="1" t="s">
        <v>1965</v>
      </c>
      <c r="D3510" s="1" t="s">
        <v>2345</v>
      </c>
      <c r="E3510" s="1" t="n">
        <v>2011</v>
      </c>
    </row>
    <row r="3511" customFormat="false" ht="12.75" hidden="false" customHeight="false" outlineLevel="0" collapsed="false">
      <c r="A3511" s="1" t="s">
        <v>7175</v>
      </c>
      <c r="B3511" s="1" t="s">
        <v>7176</v>
      </c>
      <c r="C3511" s="1" t="s">
        <v>2042</v>
      </c>
      <c r="D3511" s="1" t="s">
        <v>2345</v>
      </c>
      <c r="E3511" s="1" t="n">
        <v>2012</v>
      </c>
    </row>
    <row r="3512" customFormat="false" ht="12.75" hidden="false" customHeight="false" outlineLevel="0" collapsed="false">
      <c r="A3512" s="1" t="s">
        <v>7177</v>
      </c>
      <c r="B3512" s="1" t="s">
        <v>7178</v>
      </c>
      <c r="C3512" s="1" t="s">
        <v>2042</v>
      </c>
      <c r="D3512" s="1" t="s">
        <v>2345</v>
      </c>
      <c r="E3512" s="1" t="n">
        <v>2011</v>
      </c>
    </row>
    <row r="3513" customFormat="false" ht="12.75" hidden="false" customHeight="false" outlineLevel="0" collapsed="false">
      <c r="A3513" s="1" t="s">
        <v>7179</v>
      </c>
      <c r="B3513" s="1" t="s">
        <v>7180</v>
      </c>
      <c r="C3513" s="1" t="s">
        <v>13</v>
      </c>
      <c r="D3513" s="1" t="s">
        <v>1568</v>
      </c>
      <c r="E3513" s="1" t="n">
        <v>2012</v>
      </c>
    </row>
    <row r="3514" customFormat="false" ht="12.75" hidden="false" customHeight="false" outlineLevel="0" collapsed="false">
      <c r="A3514" s="1" t="s">
        <v>7181</v>
      </c>
      <c r="B3514" s="1" t="s">
        <v>7182</v>
      </c>
      <c r="C3514" s="1" t="s">
        <v>48</v>
      </c>
      <c r="D3514" s="1" t="s">
        <v>2327</v>
      </c>
      <c r="E3514" s="1" t="n">
        <v>2012</v>
      </c>
    </row>
    <row r="3515" customFormat="false" ht="12.75" hidden="false" customHeight="false" outlineLevel="0" collapsed="false">
      <c r="A3515" s="1" t="s">
        <v>7183</v>
      </c>
      <c r="B3515" s="1" t="s">
        <v>7184</v>
      </c>
      <c r="C3515" s="1" t="s">
        <v>58</v>
      </c>
      <c r="D3515" s="1" t="s">
        <v>2327</v>
      </c>
      <c r="E3515" s="1" t="n">
        <v>2012</v>
      </c>
    </row>
    <row r="3516" customFormat="false" ht="12.75" hidden="false" customHeight="false" outlineLevel="0" collapsed="false">
      <c r="A3516" s="1" t="s">
        <v>7185</v>
      </c>
      <c r="B3516" s="1" t="s">
        <v>7186</v>
      </c>
      <c r="C3516" s="1" t="s">
        <v>48</v>
      </c>
      <c r="D3516" s="1" t="s">
        <v>2327</v>
      </c>
      <c r="E3516" s="1" t="n">
        <v>2011</v>
      </c>
    </row>
    <row r="3517" customFormat="false" ht="12.75" hidden="false" customHeight="false" outlineLevel="0" collapsed="false">
      <c r="A3517" s="1" t="s">
        <v>7187</v>
      </c>
      <c r="B3517" s="1" t="s">
        <v>7188</v>
      </c>
      <c r="C3517" s="1" t="s">
        <v>58</v>
      </c>
      <c r="D3517" s="1" t="s">
        <v>36</v>
      </c>
      <c r="E3517" s="1" t="n">
        <v>2011</v>
      </c>
    </row>
    <row r="3518" customFormat="false" ht="12.75" hidden="false" customHeight="false" outlineLevel="0" collapsed="false">
      <c r="A3518" s="1" t="s">
        <v>7189</v>
      </c>
      <c r="B3518" s="1" t="s">
        <v>7190</v>
      </c>
      <c r="C3518" s="1" t="s">
        <v>2042</v>
      </c>
      <c r="D3518" s="1" t="s">
        <v>416</v>
      </c>
      <c r="E3518" s="1" t="n">
        <v>2011</v>
      </c>
    </row>
    <row r="3519" customFormat="false" ht="12.75" hidden="false" customHeight="false" outlineLevel="0" collapsed="false">
      <c r="A3519" s="1" t="s">
        <v>7191</v>
      </c>
      <c r="B3519" s="1" t="s">
        <v>7192</v>
      </c>
      <c r="C3519" s="1" t="s">
        <v>13</v>
      </c>
      <c r="D3519" s="1" t="s">
        <v>268</v>
      </c>
      <c r="E3519" s="1" t="n">
        <v>2012</v>
      </c>
    </row>
    <row r="3520" customFormat="false" ht="12.75" hidden="false" customHeight="false" outlineLevel="0" collapsed="false">
      <c r="A3520" s="1" t="s">
        <v>7193</v>
      </c>
      <c r="B3520" s="1" t="s">
        <v>7194</v>
      </c>
      <c r="C3520" s="1" t="s">
        <v>13</v>
      </c>
      <c r="D3520" s="1" t="s">
        <v>268</v>
      </c>
      <c r="E3520" s="1" t="n">
        <v>2011</v>
      </c>
    </row>
    <row r="3521" customFormat="false" ht="12.75" hidden="false" customHeight="false" outlineLevel="0" collapsed="false">
      <c r="A3521" s="1" t="s">
        <v>7195</v>
      </c>
      <c r="B3521" s="1" t="s">
        <v>7196</v>
      </c>
      <c r="C3521" s="1" t="s">
        <v>13</v>
      </c>
      <c r="D3521" s="1" t="s">
        <v>268</v>
      </c>
      <c r="E3521" s="1" t="n">
        <v>2012</v>
      </c>
    </row>
    <row r="3522" customFormat="false" ht="12.75" hidden="false" customHeight="false" outlineLevel="0" collapsed="false">
      <c r="A3522" s="1" t="s">
        <v>7197</v>
      </c>
      <c r="B3522" s="1" t="s">
        <v>7198</v>
      </c>
      <c r="C3522" s="1" t="s">
        <v>1965</v>
      </c>
      <c r="D3522" s="1" t="s">
        <v>710</v>
      </c>
      <c r="E3522" s="1" t="n">
        <v>2012</v>
      </c>
    </row>
    <row r="3523" customFormat="false" ht="12.75" hidden="false" customHeight="false" outlineLevel="0" collapsed="false">
      <c r="A3523" s="1" t="s">
        <v>7199</v>
      </c>
      <c r="B3523" s="1" t="s">
        <v>7200</v>
      </c>
      <c r="C3523" s="1" t="s">
        <v>13</v>
      </c>
      <c r="D3523" s="1" t="s">
        <v>693</v>
      </c>
      <c r="E3523" s="1" t="n">
        <v>2011</v>
      </c>
    </row>
    <row r="3524" customFormat="false" ht="12.75" hidden="false" customHeight="false" outlineLevel="0" collapsed="false">
      <c r="A3524" s="1" t="s">
        <v>7201</v>
      </c>
      <c r="B3524" s="1" t="s">
        <v>7202</v>
      </c>
      <c r="C3524" s="1" t="s">
        <v>226</v>
      </c>
      <c r="D3524" s="1" t="s">
        <v>693</v>
      </c>
      <c r="E3524" s="1" t="n">
        <v>2012</v>
      </c>
    </row>
    <row r="3525" customFormat="false" ht="12.75" hidden="false" customHeight="false" outlineLevel="0" collapsed="false">
      <c r="A3525" s="1" t="s">
        <v>7203</v>
      </c>
      <c r="B3525" s="1" t="s">
        <v>7204</v>
      </c>
      <c r="C3525" s="1" t="s">
        <v>226</v>
      </c>
      <c r="D3525" s="1" t="s">
        <v>693</v>
      </c>
      <c r="E3525" s="1" t="n">
        <v>2011</v>
      </c>
    </row>
    <row r="3526" customFormat="false" ht="12.75" hidden="false" customHeight="false" outlineLevel="0" collapsed="false">
      <c r="A3526" s="1" t="s">
        <v>7205</v>
      </c>
      <c r="B3526" s="1" t="s">
        <v>7206</v>
      </c>
      <c r="C3526" s="1" t="s">
        <v>1965</v>
      </c>
      <c r="D3526" s="1" t="s">
        <v>693</v>
      </c>
      <c r="E3526" s="1" t="n">
        <v>2012</v>
      </c>
    </row>
    <row r="3527" customFormat="false" ht="12.75" hidden="false" customHeight="false" outlineLevel="0" collapsed="false">
      <c r="A3527" s="1" t="s">
        <v>7207</v>
      </c>
      <c r="B3527" s="1" t="s">
        <v>7208</v>
      </c>
      <c r="C3527" s="1" t="s">
        <v>9</v>
      </c>
      <c r="D3527" s="1" t="s">
        <v>801</v>
      </c>
      <c r="E3527" s="1" t="n">
        <v>2012</v>
      </c>
    </row>
    <row r="3528" customFormat="false" ht="12.75" hidden="false" customHeight="false" outlineLevel="0" collapsed="false">
      <c r="A3528" s="1" t="s">
        <v>7209</v>
      </c>
      <c r="B3528" s="1" t="s">
        <v>7210</v>
      </c>
      <c r="C3528" s="1" t="s">
        <v>16</v>
      </c>
      <c r="D3528" s="1" t="s">
        <v>952</v>
      </c>
      <c r="E3528" s="1" t="n">
        <v>2011</v>
      </c>
    </row>
    <row r="3529" customFormat="false" ht="12.75" hidden="false" customHeight="false" outlineLevel="0" collapsed="false">
      <c r="A3529" s="1" t="s">
        <v>7211</v>
      </c>
      <c r="B3529" s="1" t="s">
        <v>7212</v>
      </c>
      <c r="C3529" s="1" t="s">
        <v>13</v>
      </c>
      <c r="D3529" s="1" t="s">
        <v>3271</v>
      </c>
      <c r="E3529" s="1" t="n">
        <v>2012</v>
      </c>
    </row>
    <row r="3530" customFormat="false" ht="12.75" hidden="false" customHeight="false" outlineLevel="0" collapsed="false">
      <c r="A3530" s="1" t="s">
        <v>7213</v>
      </c>
      <c r="B3530" s="1" t="s">
        <v>7214</v>
      </c>
      <c r="C3530" s="1" t="s">
        <v>1965</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3271</v>
      </c>
      <c r="E3532" s="1" t="n">
        <v>2011</v>
      </c>
    </row>
    <row r="3533" customFormat="false" ht="12.75" hidden="false" customHeight="false" outlineLevel="0" collapsed="false">
      <c r="A3533" s="1" t="s">
        <v>7219</v>
      </c>
      <c r="B3533" s="1" t="s">
        <v>7220</v>
      </c>
      <c r="C3533" s="1" t="s">
        <v>2042</v>
      </c>
      <c r="D3533" s="1" t="s">
        <v>1166</v>
      </c>
      <c r="E3533" s="1" t="n">
        <v>2011</v>
      </c>
    </row>
    <row r="3534" customFormat="false" ht="12.75" hidden="false" customHeight="false" outlineLevel="0" collapsed="false">
      <c r="A3534" s="1" t="s">
        <v>7221</v>
      </c>
      <c r="B3534" s="1" t="s">
        <v>7222</v>
      </c>
      <c r="C3534" s="1" t="s">
        <v>2042</v>
      </c>
      <c r="D3534" s="1" t="s">
        <v>1166</v>
      </c>
      <c r="E3534" s="1" t="n">
        <v>2012</v>
      </c>
    </row>
    <row r="3535" customFormat="false" ht="12.75" hidden="false" customHeight="false" outlineLevel="0" collapsed="false">
      <c r="A3535" s="1" t="s">
        <v>7223</v>
      </c>
      <c r="B3535" s="1" t="s">
        <v>7224</v>
      </c>
      <c r="C3535" s="1" t="s">
        <v>48</v>
      </c>
      <c r="D3535" s="1" t="s">
        <v>1940</v>
      </c>
      <c r="E3535" s="1" t="n">
        <v>2011</v>
      </c>
    </row>
    <row r="3536" customFormat="false" ht="12.75" hidden="false" customHeight="false" outlineLevel="0" collapsed="false">
      <c r="A3536" s="1" t="s">
        <v>7225</v>
      </c>
      <c r="B3536" s="1" t="s">
        <v>7226</v>
      </c>
      <c r="C3536" s="1" t="s">
        <v>13</v>
      </c>
      <c r="D3536" s="1" t="s">
        <v>1568</v>
      </c>
      <c r="E3536" s="1" t="n">
        <v>2012</v>
      </c>
    </row>
    <row r="3537" customFormat="false" ht="12.75" hidden="false" customHeight="false" outlineLevel="0" collapsed="false">
      <c r="A3537" s="1" t="s">
        <v>7227</v>
      </c>
      <c r="B3537" s="1" t="s">
        <v>7228</v>
      </c>
      <c r="C3537" s="1" t="s">
        <v>13</v>
      </c>
      <c r="D3537" s="1" t="s">
        <v>1066</v>
      </c>
      <c r="E3537" s="1" t="n">
        <v>2012</v>
      </c>
    </row>
    <row r="3538" customFormat="false" ht="12.75" hidden="false" customHeight="false" outlineLevel="0" collapsed="false">
      <c r="A3538" s="1" t="s">
        <v>7229</v>
      </c>
      <c r="B3538" s="1" t="s">
        <v>7230</v>
      </c>
      <c r="C3538" s="1" t="s">
        <v>13</v>
      </c>
      <c r="D3538" s="1" t="s">
        <v>926</v>
      </c>
      <c r="E3538" s="1" t="n">
        <v>2012</v>
      </c>
    </row>
    <row r="3539" customFormat="false" ht="12.75" hidden="false" customHeight="false" outlineLevel="0" collapsed="false">
      <c r="A3539" s="1" t="s">
        <v>7231</v>
      </c>
      <c r="B3539" s="1" t="s">
        <v>7232</v>
      </c>
      <c r="C3539" s="1" t="s">
        <v>2042</v>
      </c>
      <c r="D3539" s="1" t="s">
        <v>926</v>
      </c>
      <c r="E3539" s="1" t="n">
        <v>2011</v>
      </c>
    </row>
    <row r="3540" customFormat="false" ht="12.75" hidden="false" customHeight="false" outlineLevel="0" collapsed="false">
      <c r="A3540" s="1" t="s">
        <v>7233</v>
      </c>
      <c r="B3540" s="1" t="s">
        <v>7234</v>
      </c>
      <c r="C3540" s="1" t="s">
        <v>226</v>
      </c>
      <c r="D3540" s="1" t="s">
        <v>926</v>
      </c>
      <c r="E3540" s="1" t="n">
        <v>2012</v>
      </c>
    </row>
    <row r="3541" customFormat="false" ht="12.75" hidden="false" customHeight="false" outlineLevel="0" collapsed="false">
      <c r="A3541" s="1" t="s">
        <v>7235</v>
      </c>
      <c r="B3541" s="1" t="s">
        <v>7236</v>
      </c>
      <c r="C3541" s="1" t="s">
        <v>13</v>
      </c>
      <c r="D3541" s="1" t="s">
        <v>4110</v>
      </c>
      <c r="E3541" s="1" t="n">
        <v>2012</v>
      </c>
    </row>
    <row r="3542" customFormat="false" ht="12.75" hidden="false" customHeight="false" outlineLevel="0" collapsed="false">
      <c r="A3542" s="1" t="s">
        <v>7237</v>
      </c>
      <c r="B3542" s="1" t="s">
        <v>7238</v>
      </c>
      <c r="C3542" s="1" t="s">
        <v>1965</v>
      </c>
      <c r="D3542" s="1" t="s">
        <v>4110</v>
      </c>
      <c r="E3542" s="1" t="n">
        <v>2012</v>
      </c>
    </row>
    <row r="3543" customFormat="false" ht="12.75" hidden="false" customHeight="false" outlineLevel="0" collapsed="false">
      <c r="A3543" s="1" t="s">
        <v>7239</v>
      </c>
      <c r="B3543" s="1" t="s">
        <v>7240</v>
      </c>
      <c r="C3543" s="1" t="s">
        <v>13</v>
      </c>
      <c r="D3543" s="1" t="s">
        <v>4110</v>
      </c>
      <c r="E3543" s="1" t="n">
        <v>2012</v>
      </c>
    </row>
    <row r="3544" customFormat="false" ht="12.75" hidden="false" customHeight="false" outlineLevel="0" collapsed="false">
      <c r="A3544" s="1" t="s">
        <v>7241</v>
      </c>
      <c r="B3544" s="1" t="s">
        <v>7242</v>
      </c>
      <c r="C3544" s="1" t="s">
        <v>2042</v>
      </c>
      <c r="D3544" s="1" t="s">
        <v>4110</v>
      </c>
      <c r="E3544" s="1" t="n">
        <v>2012</v>
      </c>
    </row>
    <row r="3545" customFormat="false" ht="12.75" hidden="false" customHeight="false" outlineLevel="0" collapsed="false">
      <c r="A3545" s="1" t="s">
        <v>7243</v>
      </c>
      <c r="B3545" s="1" t="s">
        <v>7244</v>
      </c>
      <c r="C3545" s="1" t="s">
        <v>226</v>
      </c>
      <c r="D3545" s="1" t="s">
        <v>975</v>
      </c>
      <c r="E3545" s="1" t="n">
        <v>2012</v>
      </c>
    </row>
    <row r="3546" customFormat="false" ht="12.75" hidden="false" customHeight="false" outlineLevel="0" collapsed="false">
      <c r="A3546" s="1" t="s">
        <v>7245</v>
      </c>
      <c r="B3546" s="1" t="s">
        <v>7246</v>
      </c>
      <c r="C3546" s="1" t="s">
        <v>13</v>
      </c>
      <c r="D3546" s="1" t="s">
        <v>886</v>
      </c>
      <c r="E3546" s="1" t="n">
        <v>2012</v>
      </c>
    </row>
    <row r="3547" customFormat="false" ht="12.75" hidden="false" customHeight="false" outlineLevel="0" collapsed="false">
      <c r="A3547" s="1" t="s">
        <v>7247</v>
      </c>
      <c r="B3547" s="1" t="s">
        <v>7248</v>
      </c>
      <c r="C3547" s="1" t="s">
        <v>226</v>
      </c>
      <c r="D3547" s="1" t="s">
        <v>886</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24</v>
      </c>
      <c r="E3549" s="1" t="n">
        <v>2012</v>
      </c>
    </row>
    <row r="3550" customFormat="false" ht="12.75" hidden="false" customHeight="false" outlineLevel="0" collapsed="false">
      <c r="A3550" s="1" t="s">
        <v>7253</v>
      </c>
      <c r="B3550" s="1" t="s">
        <v>7254</v>
      </c>
      <c r="C3550" s="1" t="s">
        <v>13</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2042</v>
      </c>
      <c r="D3553" s="1" t="s">
        <v>1087</v>
      </c>
      <c r="E3553" s="1" t="n">
        <v>2012</v>
      </c>
    </row>
    <row r="3554" customFormat="false" ht="12.75" hidden="false" customHeight="false" outlineLevel="0" collapsed="false">
      <c r="A3554" s="1" t="s">
        <v>7261</v>
      </c>
      <c r="B3554" s="1" t="s">
        <v>7262</v>
      </c>
      <c r="C3554" s="1" t="s">
        <v>13</v>
      </c>
      <c r="D3554" s="1" t="s">
        <v>836</v>
      </c>
      <c r="E3554" s="1" t="n">
        <v>2012</v>
      </c>
    </row>
    <row r="3555" customFormat="false" ht="12.75" hidden="false" customHeight="false" outlineLevel="0" collapsed="false">
      <c r="A3555" s="1" t="s">
        <v>7263</v>
      </c>
      <c r="B3555" s="1" t="s">
        <v>7264</v>
      </c>
      <c r="C3555" s="1" t="s">
        <v>1965</v>
      </c>
      <c r="D3555" s="1" t="s">
        <v>201</v>
      </c>
      <c r="E3555" s="1" t="n">
        <v>2012</v>
      </c>
    </row>
    <row r="3556" customFormat="false" ht="12.75" hidden="false" customHeight="false" outlineLevel="0" collapsed="false">
      <c r="A3556" s="1" t="s">
        <v>7265</v>
      </c>
      <c r="B3556" s="1" t="s">
        <v>7266</v>
      </c>
      <c r="C3556" s="1" t="s">
        <v>1965</v>
      </c>
      <c r="D3556" s="1" t="s">
        <v>201</v>
      </c>
      <c r="E3556" s="1" t="n">
        <v>2011</v>
      </c>
    </row>
    <row r="3557" customFormat="false" ht="12.75" hidden="false" customHeight="false" outlineLevel="0" collapsed="false">
      <c r="A3557" s="1" t="s">
        <v>7267</v>
      </c>
      <c r="B3557" s="1" t="s">
        <v>7268</v>
      </c>
      <c r="C3557" s="1" t="s">
        <v>58</v>
      </c>
      <c r="D3557" s="1" t="s">
        <v>201</v>
      </c>
      <c r="E3557" s="1" t="n">
        <v>2012</v>
      </c>
    </row>
    <row r="3558" customFormat="false" ht="12.75" hidden="false" customHeight="false" outlineLevel="0" collapsed="false">
      <c r="A3558" s="1" t="s">
        <v>7269</v>
      </c>
      <c r="B3558" s="1" t="s">
        <v>7270</v>
      </c>
      <c r="C3558" s="1" t="s">
        <v>58</v>
      </c>
      <c r="D3558" s="1" t="s">
        <v>201</v>
      </c>
      <c r="E3558" s="1" t="n">
        <v>2011</v>
      </c>
    </row>
    <row r="3559" customFormat="false" ht="12.75" hidden="false" customHeight="false" outlineLevel="0" collapsed="false">
      <c r="A3559" s="1" t="s">
        <v>7271</v>
      </c>
      <c r="B3559" s="1" t="s">
        <v>7272</v>
      </c>
      <c r="C3559" s="1" t="s">
        <v>58</v>
      </c>
      <c r="D3559" s="1" t="s">
        <v>153</v>
      </c>
      <c r="E3559" s="1" t="n">
        <v>2012</v>
      </c>
    </row>
    <row r="3560" customFormat="false" ht="12.75" hidden="false" customHeight="false" outlineLevel="0" collapsed="false">
      <c r="A3560" s="1" t="s">
        <v>7273</v>
      </c>
      <c r="B3560" s="1" t="s">
        <v>7274</v>
      </c>
      <c r="C3560" s="1" t="s">
        <v>58</v>
      </c>
      <c r="D3560" s="1" t="s">
        <v>153</v>
      </c>
      <c r="E3560" s="1" t="n">
        <v>2011</v>
      </c>
    </row>
    <row r="3561" customFormat="false" ht="12.75" hidden="false" customHeight="false" outlineLevel="0" collapsed="false">
      <c r="A3561" s="1" t="s">
        <v>7275</v>
      </c>
      <c r="B3561" s="1" t="s">
        <v>7276</v>
      </c>
      <c r="C3561" s="1" t="s">
        <v>58</v>
      </c>
      <c r="D3561" s="1" t="s">
        <v>201</v>
      </c>
      <c r="E3561" s="1" t="n">
        <v>2011</v>
      </c>
    </row>
    <row r="3562" customFormat="false" ht="12.75" hidden="false" customHeight="false" outlineLevel="0" collapsed="false">
      <c r="A3562" s="1" t="s">
        <v>7277</v>
      </c>
      <c r="B3562" s="1" t="s">
        <v>7278</v>
      </c>
      <c r="C3562" s="1" t="s">
        <v>2042</v>
      </c>
      <c r="D3562" s="1" t="s">
        <v>153</v>
      </c>
      <c r="E3562" s="1" t="n">
        <v>2012</v>
      </c>
    </row>
    <row r="3563" customFormat="false" ht="12.75" hidden="false" customHeight="false" outlineLevel="0" collapsed="false">
      <c r="A3563" s="1" t="s">
        <v>7279</v>
      </c>
      <c r="B3563" s="1" t="s">
        <v>7280</v>
      </c>
      <c r="C3563" s="1" t="s">
        <v>58</v>
      </c>
      <c r="D3563" s="1" t="s">
        <v>201</v>
      </c>
      <c r="E3563" s="1" t="n">
        <v>2011</v>
      </c>
    </row>
    <row r="3564" customFormat="false" ht="12.75" hidden="false" customHeight="false" outlineLevel="0" collapsed="false">
      <c r="A3564" s="1" t="s">
        <v>7281</v>
      </c>
      <c r="B3564" s="1" t="s">
        <v>7282</v>
      </c>
      <c r="C3564" s="1" t="s">
        <v>58</v>
      </c>
      <c r="D3564" s="1" t="s">
        <v>201</v>
      </c>
      <c r="E3564" s="1" t="n">
        <v>2012</v>
      </c>
    </row>
    <row r="3565" customFormat="false" ht="12.75" hidden="false" customHeight="false" outlineLevel="0" collapsed="false">
      <c r="A3565" s="1" t="s">
        <v>7283</v>
      </c>
      <c r="B3565" s="1" t="s">
        <v>7284</v>
      </c>
      <c r="C3565" s="1" t="s">
        <v>58</v>
      </c>
      <c r="D3565" s="1" t="s">
        <v>153</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58</v>
      </c>
      <c r="D3567" s="1" t="s">
        <v>20</v>
      </c>
      <c r="E3567" s="1" t="n">
        <v>2011</v>
      </c>
    </row>
    <row r="3568" customFormat="false" ht="12.75" hidden="false" customHeight="false" outlineLevel="0" collapsed="false">
      <c r="A3568" s="1" t="s">
        <v>7289</v>
      </c>
      <c r="B3568" s="1" t="s">
        <v>7290</v>
      </c>
      <c r="C3568" s="1" t="s">
        <v>2042</v>
      </c>
      <c r="D3568" s="1" t="s">
        <v>287</v>
      </c>
      <c r="E3568" s="1" t="n">
        <v>2011</v>
      </c>
    </row>
    <row r="3569" customFormat="false" ht="12.75" hidden="false" customHeight="false" outlineLevel="0" collapsed="false">
      <c r="A3569" s="1" t="s">
        <v>7291</v>
      </c>
      <c r="B3569" s="1" t="s">
        <v>7292</v>
      </c>
      <c r="C3569" s="1" t="s">
        <v>2042</v>
      </c>
      <c r="D3569" s="1" t="s">
        <v>83</v>
      </c>
      <c r="E3569" s="1" t="n">
        <v>2012</v>
      </c>
    </row>
    <row r="3570" customFormat="false" ht="12.75" hidden="false" customHeight="false" outlineLevel="0" collapsed="false">
      <c r="A3570" s="1" t="s">
        <v>7293</v>
      </c>
      <c r="B3570" s="1" t="s">
        <v>7294</v>
      </c>
      <c r="C3570" s="1" t="s">
        <v>1965</v>
      </c>
      <c r="D3570" s="1" t="s">
        <v>83</v>
      </c>
      <c r="E3570" s="1" t="n">
        <v>2012</v>
      </c>
    </row>
    <row r="3571" customFormat="false" ht="12.75" hidden="false" customHeight="false" outlineLevel="0" collapsed="false">
      <c r="A3571" s="1" t="s">
        <v>7295</v>
      </c>
      <c r="B3571" s="1" t="s">
        <v>7296</v>
      </c>
      <c r="C3571" s="1" t="s">
        <v>48</v>
      </c>
      <c r="D3571" s="1" t="s">
        <v>83</v>
      </c>
      <c r="E3571" s="1" t="n">
        <v>2012</v>
      </c>
    </row>
    <row r="3572" customFormat="false" ht="12.75" hidden="false" customHeight="false" outlineLevel="0" collapsed="false">
      <c r="A3572" s="1" t="s">
        <v>7297</v>
      </c>
      <c r="B3572" s="1" t="s">
        <v>7298</v>
      </c>
      <c r="C3572" s="1" t="s">
        <v>13</v>
      </c>
      <c r="D3572" s="1" t="s">
        <v>83</v>
      </c>
      <c r="E3572" s="1" t="n">
        <v>2012</v>
      </c>
    </row>
    <row r="3573" customFormat="false" ht="12.75" hidden="false" customHeight="false" outlineLevel="0" collapsed="false">
      <c r="A3573" s="1" t="s">
        <v>7299</v>
      </c>
      <c r="B3573" s="1" t="s">
        <v>7300</v>
      </c>
      <c r="C3573" s="1" t="s">
        <v>2042</v>
      </c>
      <c r="D3573" s="1" t="s">
        <v>3151</v>
      </c>
      <c r="E3573" s="1" t="n">
        <v>2011</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13</v>
      </c>
      <c r="D3575" s="1" t="s">
        <v>710</v>
      </c>
      <c r="E3575" s="1" t="n">
        <v>2012</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58</v>
      </c>
      <c r="D3577" s="1" t="s">
        <v>703</v>
      </c>
      <c r="E3577" s="1" t="n">
        <v>2011</v>
      </c>
    </row>
    <row r="3578" customFormat="false" ht="12.75" hidden="false" customHeight="false" outlineLevel="0" collapsed="false">
      <c r="A3578" s="1" t="s">
        <v>7309</v>
      </c>
      <c r="B3578" s="1" t="s">
        <v>7310</v>
      </c>
      <c r="C3578" s="1" t="s">
        <v>13</v>
      </c>
      <c r="D3578" s="1" t="s">
        <v>143</v>
      </c>
      <c r="E3578" s="1" t="n">
        <v>2012</v>
      </c>
    </row>
    <row r="3579" customFormat="false" ht="12.75" hidden="false" customHeight="false" outlineLevel="0" collapsed="false">
      <c r="A3579" s="1" t="s">
        <v>7311</v>
      </c>
      <c r="B3579" s="1" t="s">
        <v>7312</v>
      </c>
      <c r="C3579" s="1" t="s">
        <v>6</v>
      </c>
      <c r="D3579" s="1" t="s">
        <v>886</v>
      </c>
      <c r="E3579" s="1" t="n">
        <v>2012</v>
      </c>
    </row>
    <row r="3580" customFormat="false" ht="12.75" hidden="false" customHeight="false" outlineLevel="0" collapsed="false">
      <c r="A3580" s="1" t="s">
        <v>7313</v>
      </c>
      <c r="B3580" s="1" t="s">
        <v>7314</v>
      </c>
      <c r="C3580" s="1" t="s">
        <v>58</v>
      </c>
      <c r="D3580" s="1" t="s">
        <v>251</v>
      </c>
      <c r="E3580" s="1" t="n">
        <v>2011</v>
      </c>
    </row>
    <row r="3581" customFormat="false" ht="12.75" hidden="false" customHeight="false" outlineLevel="0" collapsed="false">
      <c r="A3581" s="1" t="s">
        <v>7315</v>
      </c>
      <c r="B3581" s="1" t="s">
        <v>7316</v>
      </c>
      <c r="C3581" s="1" t="s">
        <v>1965</v>
      </c>
      <c r="D3581" s="1" t="s">
        <v>251</v>
      </c>
      <c r="E3581" s="1" t="n">
        <v>2012</v>
      </c>
    </row>
    <row r="3582" customFormat="false" ht="12.75" hidden="false" customHeight="false" outlineLevel="0" collapsed="false">
      <c r="A3582" s="1" t="s">
        <v>7317</v>
      </c>
      <c r="B3582" s="1" t="s">
        <v>7318</v>
      </c>
      <c r="C3582" s="1" t="s">
        <v>58</v>
      </c>
      <c r="D3582" s="1" t="s">
        <v>251</v>
      </c>
      <c r="E3582" s="1" t="n">
        <v>2012</v>
      </c>
    </row>
    <row r="3583" customFormat="false" ht="12.75" hidden="false" customHeight="false" outlineLevel="0" collapsed="false">
      <c r="A3583" s="1" t="s">
        <v>7319</v>
      </c>
      <c r="B3583" s="1" t="s">
        <v>7320</v>
      </c>
      <c r="C3583" s="1" t="s">
        <v>48</v>
      </c>
      <c r="D3583" s="1" t="s">
        <v>1937</v>
      </c>
      <c r="E3583" s="1" t="n">
        <v>2012</v>
      </c>
    </row>
    <row r="3584" customFormat="false" ht="12.75" hidden="false" customHeight="false" outlineLevel="0" collapsed="false">
      <c r="A3584" s="1" t="s">
        <v>7321</v>
      </c>
      <c r="B3584" s="1" t="s">
        <v>7322</v>
      </c>
      <c r="C3584" s="1" t="s">
        <v>48</v>
      </c>
      <c r="D3584" s="1" t="s">
        <v>1937</v>
      </c>
      <c r="E3584" s="1" t="n">
        <v>2011</v>
      </c>
    </row>
    <row r="3585" customFormat="false" ht="12.75" hidden="false" customHeight="false" outlineLevel="0" collapsed="false">
      <c r="A3585" s="1" t="s">
        <v>7323</v>
      </c>
      <c r="B3585" s="1" t="s">
        <v>7324</v>
      </c>
      <c r="C3585" s="1" t="s">
        <v>48</v>
      </c>
      <c r="D3585" s="1" t="s">
        <v>1937</v>
      </c>
      <c r="E3585" s="1" t="n">
        <v>2012</v>
      </c>
    </row>
    <row r="3586" customFormat="false" ht="12.75" hidden="false" customHeight="false" outlineLevel="0" collapsed="false">
      <c r="A3586" s="1" t="s">
        <v>7325</v>
      </c>
      <c r="B3586" s="1" t="s">
        <v>7326</v>
      </c>
      <c r="C3586" s="1" t="s">
        <v>5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48</v>
      </c>
      <c r="D3589" s="1" t="s">
        <v>1937</v>
      </c>
      <c r="E3589" s="1" t="n">
        <v>2011</v>
      </c>
    </row>
    <row r="3590" customFormat="false" ht="12.75" hidden="false" customHeight="false" outlineLevel="0" collapsed="false">
      <c r="A3590" s="1" t="s">
        <v>7333</v>
      </c>
      <c r="B3590" s="1" t="s">
        <v>7334</v>
      </c>
      <c r="C3590" s="1" t="s">
        <v>58</v>
      </c>
      <c r="D3590" s="1" t="s">
        <v>1937</v>
      </c>
      <c r="E3590" s="1" t="n">
        <v>2011</v>
      </c>
    </row>
    <row r="3591" customFormat="false" ht="12.75" hidden="false" customHeight="false" outlineLevel="0" collapsed="false">
      <c r="A3591" s="1" t="s">
        <v>7335</v>
      </c>
      <c r="B3591" s="1" t="s">
        <v>7336</v>
      </c>
      <c r="C3591" s="1" t="s">
        <v>4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5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4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5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4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58</v>
      </c>
      <c r="D3606" s="1" t="s">
        <v>1937</v>
      </c>
      <c r="E3606" s="1" t="n">
        <v>2011</v>
      </c>
    </row>
    <row r="3607" customFormat="false" ht="12.75" hidden="false" customHeight="false" outlineLevel="0" collapsed="false">
      <c r="A3607" s="1" t="s">
        <v>7367</v>
      </c>
      <c r="B3607" s="1" t="s">
        <v>7368</v>
      </c>
      <c r="C3607" s="1" t="s">
        <v>2042</v>
      </c>
      <c r="D3607" s="1" t="s">
        <v>1937</v>
      </c>
      <c r="E3607" s="1" t="n">
        <v>2011</v>
      </c>
    </row>
    <row r="3608" customFormat="false" ht="12.75" hidden="false" customHeight="false" outlineLevel="0" collapsed="false">
      <c r="A3608" s="1" t="s">
        <v>7369</v>
      </c>
      <c r="B3608" s="1" t="s">
        <v>7370</v>
      </c>
      <c r="C3608" s="1" t="s">
        <v>5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48</v>
      </c>
      <c r="D3611" s="1" t="s">
        <v>1937</v>
      </c>
      <c r="E3611" s="1" t="n">
        <v>2011</v>
      </c>
    </row>
    <row r="3612" customFormat="false" ht="12.75" hidden="false" customHeight="false" outlineLevel="0" collapsed="false">
      <c r="A3612" s="1" t="s">
        <v>7377</v>
      </c>
      <c r="B3612" s="1" t="s">
        <v>7378</v>
      </c>
      <c r="C3612" s="1" t="s">
        <v>58</v>
      </c>
      <c r="D3612" s="1" t="s">
        <v>1937</v>
      </c>
      <c r="E3612" s="1" t="n">
        <v>2011</v>
      </c>
    </row>
    <row r="3613" customFormat="false" ht="12.75" hidden="false" customHeight="false" outlineLevel="0" collapsed="false">
      <c r="A3613" s="1" t="s">
        <v>7379</v>
      </c>
      <c r="B3613" s="1" t="s">
        <v>7380</v>
      </c>
      <c r="C3613" s="1" t="s">
        <v>48</v>
      </c>
      <c r="D3613" s="1" t="s">
        <v>1937</v>
      </c>
      <c r="E3613" s="1" t="n">
        <v>2011</v>
      </c>
    </row>
    <row r="3614" customFormat="false" ht="12.75" hidden="false" customHeight="false" outlineLevel="0" collapsed="false">
      <c r="A3614" s="1" t="s">
        <v>7381</v>
      </c>
      <c r="B3614" s="1" t="s">
        <v>7382</v>
      </c>
      <c r="C3614" s="1" t="s">
        <v>5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48</v>
      </c>
      <c r="D3616" s="1" t="s">
        <v>1937</v>
      </c>
      <c r="E3616" s="1" t="n">
        <v>2011</v>
      </c>
    </row>
    <row r="3617" customFormat="false" ht="12.75" hidden="false" customHeight="false" outlineLevel="0" collapsed="false">
      <c r="A3617" s="1" t="s">
        <v>7387</v>
      </c>
      <c r="B3617" s="1" t="s">
        <v>7388</v>
      </c>
      <c r="C3617" s="1" t="s">
        <v>58</v>
      </c>
      <c r="D3617" s="1" t="s">
        <v>1937</v>
      </c>
      <c r="E3617" s="1" t="n">
        <v>2011</v>
      </c>
    </row>
    <row r="3618" customFormat="false" ht="12.75" hidden="false" customHeight="false" outlineLevel="0" collapsed="false">
      <c r="A3618" s="1" t="s">
        <v>7389</v>
      </c>
      <c r="B3618" s="1" t="s">
        <v>7390</v>
      </c>
      <c r="C3618" s="1" t="s">
        <v>4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5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4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5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4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5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48</v>
      </c>
      <c r="D3637" s="1" t="s">
        <v>1937</v>
      </c>
      <c r="E3637" s="1" t="n">
        <v>2011</v>
      </c>
    </row>
    <row r="3638" customFormat="false" ht="12.75" hidden="false" customHeight="false" outlineLevel="0" collapsed="false">
      <c r="A3638" s="1" t="s">
        <v>7429</v>
      </c>
      <c r="B3638" s="1" t="s">
        <v>7430</v>
      </c>
      <c r="C3638" s="1" t="s">
        <v>58</v>
      </c>
      <c r="D3638" s="1" t="s">
        <v>1937</v>
      </c>
      <c r="E3638" s="1" t="n">
        <v>2011</v>
      </c>
    </row>
    <row r="3639" customFormat="false" ht="12.75" hidden="false" customHeight="false" outlineLevel="0" collapsed="false">
      <c r="A3639" s="1" t="s">
        <v>7431</v>
      </c>
      <c r="B3639" s="1" t="s">
        <v>7432</v>
      </c>
      <c r="C3639" s="1" t="s">
        <v>4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58</v>
      </c>
      <c r="D3647" s="1" t="s">
        <v>1937</v>
      </c>
      <c r="E3647" s="1" t="n">
        <v>2011</v>
      </c>
    </row>
    <row r="3648" customFormat="false" ht="12.75" hidden="false" customHeight="false" outlineLevel="0" collapsed="false">
      <c r="A3648" s="1" t="s">
        <v>7449</v>
      </c>
      <c r="B3648" s="1" t="s">
        <v>7450</v>
      </c>
      <c r="C3648" s="1" t="s">
        <v>2042</v>
      </c>
      <c r="D3648" s="1" t="s">
        <v>1937</v>
      </c>
      <c r="E3648" s="1" t="n">
        <v>2012</v>
      </c>
    </row>
    <row r="3649" customFormat="false" ht="12.75" hidden="false" customHeight="false" outlineLevel="0" collapsed="false">
      <c r="A3649" s="1" t="s">
        <v>7451</v>
      </c>
      <c r="B3649" s="1" t="s">
        <v>7452</v>
      </c>
      <c r="C3649" s="1" t="s">
        <v>2</v>
      </c>
      <c r="D3649" s="1" t="s">
        <v>1913</v>
      </c>
      <c r="E3649" s="1" t="n">
        <v>2012</v>
      </c>
    </row>
    <row r="3650" customFormat="false" ht="12.75" hidden="false" customHeight="false" outlineLevel="0" collapsed="false">
      <c r="A3650" s="1" t="s">
        <v>7453</v>
      </c>
      <c r="B3650" s="1" t="s">
        <v>7454</v>
      </c>
      <c r="C3650" s="1" t="s">
        <v>2042</v>
      </c>
      <c r="D3650" s="1" t="s">
        <v>1913</v>
      </c>
      <c r="E3650" s="1" t="n">
        <v>2012</v>
      </c>
    </row>
    <row r="3651" customFormat="false" ht="12.75" hidden="false" customHeight="false" outlineLevel="0" collapsed="false">
      <c r="A3651" s="1" t="s">
        <v>7455</v>
      </c>
      <c r="B3651" s="1" t="s">
        <v>7456</v>
      </c>
      <c r="C3651" s="1" t="s">
        <v>226</v>
      </c>
      <c r="D3651" s="1" t="s">
        <v>836</v>
      </c>
      <c r="E3651" s="1" t="n">
        <v>2012</v>
      </c>
    </row>
    <row r="3652" customFormat="false" ht="12.75" hidden="false" customHeight="false" outlineLevel="0" collapsed="false">
      <c r="A3652" s="1" t="s">
        <v>7457</v>
      </c>
      <c r="B3652" s="1" t="s">
        <v>7458</v>
      </c>
      <c r="C3652" s="1" t="s">
        <v>2042</v>
      </c>
      <c r="D3652" s="1" t="s">
        <v>1913</v>
      </c>
      <c r="E3652" s="1" t="n">
        <v>2012</v>
      </c>
    </row>
    <row r="3653" customFormat="false" ht="12.75" hidden="false" customHeight="false" outlineLevel="0" collapsed="false">
      <c r="A3653" s="1" t="s">
        <v>7459</v>
      </c>
      <c r="B3653" s="1" t="s">
        <v>7460</v>
      </c>
      <c r="C3653" s="1" t="s">
        <v>13</v>
      </c>
      <c r="D3653" s="1" t="s">
        <v>1913</v>
      </c>
      <c r="E3653" s="1" t="n">
        <v>2012</v>
      </c>
    </row>
    <row r="3654" customFormat="false" ht="12.75" hidden="false" customHeight="false" outlineLevel="0" collapsed="false">
      <c r="A3654" s="1" t="s">
        <v>7461</v>
      </c>
      <c r="B3654" s="1" t="s">
        <v>7462</v>
      </c>
      <c r="C3654" s="1" t="s">
        <v>48</v>
      </c>
      <c r="D3654" s="1" t="s">
        <v>1913</v>
      </c>
      <c r="E3654" s="1" t="n">
        <v>2012</v>
      </c>
    </row>
    <row r="3655" customFormat="false" ht="12.75" hidden="false" customHeight="false" outlineLevel="0" collapsed="false">
      <c r="A3655" s="1" t="s">
        <v>7463</v>
      </c>
      <c r="B3655" s="1" t="s">
        <v>7464</v>
      </c>
      <c r="C3655" s="1" t="s">
        <v>13</v>
      </c>
      <c r="D3655" s="1" t="s">
        <v>1913</v>
      </c>
      <c r="E3655" s="1" t="n">
        <v>2012</v>
      </c>
    </row>
    <row r="3656" customFormat="false" ht="12.75" hidden="false" customHeight="false" outlineLevel="0" collapsed="false">
      <c r="A3656" s="1" t="s">
        <v>7465</v>
      </c>
      <c r="B3656" s="1" t="s">
        <v>7466</v>
      </c>
      <c r="C3656" s="1" t="s">
        <v>2042</v>
      </c>
      <c r="D3656" s="1" t="s">
        <v>1913</v>
      </c>
      <c r="E3656" s="1" t="n">
        <v>2011</v>
      </c>
    </row>
    <row r="3657" customFormat="false" ht="12.75" hidden="false" customHeight="false" outlineLevel="0" collapsed="false">
      <c r="A3657" s="1" t="s">
        <v>7467</v>
      </c>
      <c r="B3657" s="1" t="s">
        <v>7468</v>
      </c>
      <c r="C3657" s="1" t="s">
        <v>16</v>
      </c>
      <c r="D3657" s="1" t="s">
        <v>1913</v>
      </c>
      <c r="E3657" s="1" t="n">
        <v>2011</v>
      </c>
    </row>
    <row r="3658" customFormat="false" ht="12.75" hidden="false" customHeight="false" outlineLevel="0" collapsed="false">
      <c r="A3658" s="1" t="s">
        <v>7469</v>
      </c>
      <c r="B3658" s="1" t="s">
        <v>7470</v>
      </c>
      <c r="C3658" s="1" t="s">
        <v>2</v>
      </c>
      <c r="D3658" s="1" t="s">
        <v>1913</v>
      </c>
      <c r="E3658" s="1" t="n">
        <v>2012</v>
      </c>
    </row>
    <row r="3659" customFormat="false" ht="12.75" hidden="false" customHeight="false" outlineLevel="0" collapsed="false">
      <c r="A3659" s="1" t="s">
        <v>7471</v>
      </c>
      <c r="B3659" s="1" t="s">
        <v>7472</v>
      </c>
      <c r="C3659" s="1" t="s">
        <v>2042</v>
      </c>
      <c r="D3659" s="1" t="s">
        <v>1913</v>
      </c>
      <c r="E3659" s="1" t="n">
        <v>2012</v>
      </c>
    </row>
    <row r="3660" customFormat="false" ht="12.75" hidden="false" customHeight="false" outlineLevel="0" collapsed="false">
      <c r="A3660" s="1" t="s">
        <v>7473</v>
      </c>
      <c r="B3660" s="1" t="s">
        <v>7474</v>
      </c>
      <c r="C3660" s="1" t="s">
        <v>13</v>
      </c>
      <c r="D3660" s="1" t="s">
        <v>1913</v>
      </c>
      <c r="E3660" s="1" t="n">
        <v>2011</v>
      </c>
    </row>
    <row r="3661" customFormat="false" ht="12.75" hidden="false" customHeight="false" outlineLevel="0" collapsed="false">
      <c r="A3661" s="1" t="s">
        <v>7475</v>
      </c>
      <c r="B3661" s="1" t="s">
        <v>7476</v>
      </c>
      <c r="C3661" s="1" t="s">
        <v>48</v>
      </c>
      <c r="D3661" s="1" t="s">
        <v>1913</v>
      </c>
      <c r="E3661" s="1" t="n">
        <v>2011</v>
      </c>
    </row>
    <row r="3662" customFormat="false" ht="12.75" hidden="false" customHeight="false" outlineLevel="0" collapsed="false">
      <c r="A3662" s="1" t="s">
        <v>7477</v>
      </c>
      <c r="B3662" s="1" t="s">
        <v>7478</v>
      </c>
      <c r="C3662" s="1" t="s">
        <v>58</v>
      </c>
      <c r="D3662" s="1" t="s">
        <v>1913</v>
      </c>
      <c r="E3662" s="1" t="n">
        <v>2012</v>
      </c>
    </row>
    <row r="3663" customFormat="false" ht="12.75" hidden="false" customHeight="false" outlineLevel="0" collapsed="false">
      <c r="A3663" s="1" t="s">
        <v>7479</v>
      </c>
      <c r="B3663" s="1" t="s">
        <v>7480</v>
      </c>
      <c r="C3663" s="1" t="s">
        <v>2042</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58</v>
      </c>
      <c r="D3665" s="1" t="s">
        <v>1913</v>
      </c>
      <c r="E3665" s="1" t="n">
        <v>2011</v>
      </c>
    </row>
    <row r="3666" customFormat="false" ht="12.75" hidden="false" customHeight="false" outlineLevel="0" collapsed="false">
      <c r="A3666" s="1" t="s">
        <v>7485</v>
      </c>
      <c r="B3666" s="1" t="s">
        <v>7486</v>
      </c>
      <c r="C3666" s="1" t="s">
        <v>48</v>
      </c>
      <c r="D3666" s="1" t="s">
        <v>1913</v>
      </c>
      <c r="E3666" s="1" t="n">
        <v>2011</v>
      </c>
    </row>
    <row r="3667" customFormat="false" ht="12.75" hidden="false" customHeight="false" outlineLevel="0" collapsed="false">
      <c r="A3667" s="1" t="s">
        <v>7487</v>
      </c>
      <c r="B3667" s="1" t="s">
        <v>7488</v>
      </c>
      <c r="C3667" s="1" t="s">
        <v>58</v>
      </c>
      <c r="D3667" s="1" t="s">
        <v>1913</v>
      </c>
      <c r="E3667" s="1" t="n">
        <v>2011</v>
      </c>
    </row>
    <row r="3668" customFormat="false" ht="12.75" hidden="false" customHeight="false" outlineLevel="0" collapsed="false">
      <c r="A3668" s="1" t="s">
        <v>7489</v>
      </c>
      <c r="B3668" s="1" t="s">
        <v>7490</v>
      </c>
      <c r="C3668" s="1" t="s">
        <v>13</v>
      </c>
      <c r="D3668" s="1" t="s">
        <v>1898</v>
      </c>
      <c r="E3668" s="1" t="n">
        <v>2011</v>
      </c>
    </row>
    <row r="3669" customFormat="false" ht="12.75" hidden="false" customHeight="false" outlineLevel="0" collapsed="false">
      <c r="A3669" s="1" t="s">
        <v>7491</v>
      </c>
      <c r="B3669" s="1" t="s">
        <v>7492</v>
      </c>
      <c r="C3669" s="1" t="s">
        <v>16</v>
      </c>
      <c r="D3669" s="1" t="s">
        <v>2354</v>
      </c>
      <c r="E3669" s="1" t="n">
        <v>2012</v>
      </c>
    </row>
    <row r="3670" customFormat="false" ht="12.75" hidden="false" customHeight="false" outlineLevel="0" collapsed="false">
      <c r="A3670" s="1" t="s">
        <v>7493</v>
      </c>
      <c r="B3670" s="1" t="s">
        <v>7494</v>
      </c>
      <c r="C3670" s="1" t="s">
        <v>58</v>
      </c>
      <c r="D3670" s="1" t="s">
        <v>2320</v>
      </c>
      <c r="E3670" s="1" t="n">
        <v>2011</v>
      </c>
    </row>
    <row r="3671" customFormat="false" ht="12.75" hidden="false" customHeight="false" outlineLevel="0" collapsed="false">
      <c r="A3671" s="1" t="s">
        <v>7495</v>
      </c>
      <c r="B3671" s="1" t="s">
        <v>7496</v>
      </c>
      <c r="C3671" s="1" t="s">
        <v>48</v>
      </c>
      <c r="D3671" s="1" t="s">
        <v>2320</v>
      </c>
      <c r="E3671" s="1" t="n">
        <v>2011</v>
      </c>
    </row>
    <row r="3672" customFormat="false" ht="12.75" hidden="false" customHeight="false" outlineLevel="0" collapsed="false">
      <c r="A3672" s="1" t="s">
        <v>7497</v>
      </c>
      <c r="B3672" s="1" t="s">
        <v>7498</v>
      </c>
      <c r="C3672" s="1" t="s">
        <v>58</v>
      </c>
      <c r="D3672" s="1" t="s">
        <v>2320</v>
      </c>
      <c r="E3672" s="1" t="n">
        <v>2011</v>
      </c>
    </row>
    <row r="3673" customFormat="false" ht="12.75" hidden="false" customHeight="false" outlineLevel="0" collapsed="false">
      <c r="A3673" s="1" t="s">
        <v>7499</v>
      </c>
      <c r="B3673" s="1" t="s">
        <v>7500</v>
      </c>
      <c r="C3673" s="1" t="s">
        <v>1965</v>
      </c>
      <c r="D3673" s="1" t="s">
        <v>2601</v>
      </c>
      <c r="E3673" s="1" t="n">
        <v>2012</v>
      </c>
    </row>
    <row r="3674" customFormat="false" ht="12.75" hidden="false" customHeight="false" outlineLevel="0" collapsed="false">
      <c r="A3674" s="1" t="s">
        <v>7501</v>
      </c>
      <c r="B3674" s="1" t="s">
        <v>7502</v>
      </c>
      <c r="C3674" s="1" t="s">
        <v>2042</v>
      </c>
      <c r="D3674" s="1" t="s">
        <v>2601</v>
      </c>
      <c r="E3674" s="1" t="n">
        <v>2012</v>
      </c>
    </row>
    <row r="3675" customFormat="false" ht="12.75" hidden="false" customHeight="false" outlineLevel="0" collapsed="false">
      <c r="A3675" s="1" t="s">
        <v>7503</v>
      </c>
      <c r="B3675" s="1" t="s">
        <v>7504</v>
      </c>
      <c r="C3675" s="1" t="s">
        <v>13</v>
      </c>
      <c r="D3675" s="1" t="s">
        <v>713</v>
      </c>
      <c r="E3675" s="1" t="n">
        <v>2012</v>
      </c>
    </row>
    <row r="3676" customFormat="false" ht="12.75" hidden="false" customHeight="false" outlineLevel="0" collapsed="false">
      <c r="A3676" s="1" t="s">
        <v>7505</v>
      </c>
      <c r="B3676" s="1" t="s">
        <v>7506</v>
      </c>
      <c r="C3676" s="1" t="s">
        <v>2042</v>
      </c>
      <c r="D3676" s="1" t="s">
        <v>713</v>
      </c>
      <c r="E3676" s="1" t="n">
        <v>2011</v>
      </c>
    </row>
    <row r="3677" customFormat="false" ht="12.75" hidden="false" customHeight="false" outlineLevel="0" collapsed="false">
      <c r="A3677" s="1" t="s">
        <v>7507</v>
      </c>
      <c r="B3677" s="1" t="s">
        <v>7508</v>
      </c>
      <c r="C3677" s="1" t="s">
        <v>2042</v>
      </c>
      <c r="D3677" s="1" t="s">
        <v>156</v>
      </c>
      <c r="E3677" s="1" t="n">
        <v>2011</v>
      </c>
    </row>
    <row r="3678" customFormat="false" ht="12.75" hidden="false" customHeight="false" outlineLevel="0" collapsed="false">
      <c r="A3678" s="1" t="s">
        <v>7509</v>
      </c>
      <c r="B3678" s="1" t="s">
        <v>7510</v>
      </c>
      <c r="C3678" s="1" t="s">
        <v>2042</v>
      </c>
      <c r="D3678" s="1" t="s">
        <v>698</v>
      </c>
      <c r="E3678" s="1" t="n">
        <v>2012</v>
      </c>
    </row>
    <row r="3679" customFormat="false" ht="12.75" hidden="false" customHeight="false" outlineLevel="0" collapsed="false">
      <c r="A3679" s="1" t="s">
        <v>7511</v>
      </c>
      <c r="B3679" s="1" t="s">
        <v>7512</v>
      </c>
      <c r="C3679" s="1" t="s">
        <v>13</v>
      </c>
      <c r="D3679" s="1" t="s">
        <v>2280</v>
      </c>
      <c r="E3679" s="1" t="n">
        <v>2012</v>
      </c>
    </row>
    <row r="3680" customFormat="false" ht="12.75" hidden="false" customHeight="false" outlineLevel="0" collapsed="false">
      <c r="A3680" s="1" t="s">
        <v>7513</v>
      </c>
      <c r="B3680" s="1" t="s">
        <v>7514</v>
      </c>
      <c r="C3680" s="1" t="s">
        <v>16</v>
      </c>
      <c r="D3680" s="1" t="s">
        <v>2280</v>
      </c>
      <c r="E3680" s="1" t="n">
        <v>2012</v>
      </c>
    </row>
    <row r="3681" customFormat="false" ht="12.75" hidden="false" customHeight="false" outlineLevel="0" collapsed="false">
      <c r="A3681" s="1" t="s">
        <v>7515</v>
      </c>
      <c r="B3681" s="1" t="s">
        <v>7516</v>
      </c>
      <c r="C3681" s="1" t="s">
        <v>13</v>
      </c>
      <c r="D3681" s="1" t="s">
        <v>1898</v>
      </c>
      <c r="E3681" s="1" t="n">
        <v>2012</v>
      </c>
    </row>
    <row r="3682" customFormat="false" ht="12.75" hidden="false" customHeight="false" outlineLevel="0" collapsed="false">
      <c r="A3682" s="1" t="s">
        <v>7517</v>
      </c>
      <c r="B3682" s="1" t="s">
        <v>7518</v>
      </c>
      <c r="C3682" s="1" t="s">
        <v>16</v>
      </c>
      <c r="D3682" s="1" t="s">
        <v>2280</v>
      </c>
      <c r="E3682" s="1" t="n">
        <v>2012</v>
      </c>
    </row>
    <row r="3683" customFormat="false" ht="12.75" hidden="false" customHeight="false" outlineLevel="0" collapsed="false">
      <c r="A3683" s="1" t="s">
        <v>7519</v>
      </c>
      <c r="B3683" s="1" t="s">
        <v>7520</v>
      </c>
      <c r="C3683" s="1" t="s">
        <v>13</v>
      </c>
      <c r="D3683" s="1" t="s">
        <v>2280</v>
      </c>
      <c r="E3683" s="1" t="n">
        <v>2012</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2042</v>
      </c>
      <c r="D3687" s="1" t="s">
        <v>2257</v>
      </c>
      <c r="E3687" s="1" t="n">
        <v>2011</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13</v>
      </c>
      <c r="D3689" s="1" t="s">
        <v>2257</v>
      </c>
      <c r="E3689" s="1" t="n">
        <v>2012</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2257</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2042</v>
      </c>
      <c r="D3695" s="1" t="s">
        <v>3102</v>
      </c>
      <c r="E3695" s="1" t="n">
        <v>2011</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1965</v>
      </c>
      <c r="D3697" s="1" t="s">
        <v>2345</v>
      </c>
      <c r="E3697" s="1" t="n">
        <v>2012</v>
      </c>
    </row>
    <row r="3698" customFormat="false" ht="12.75" hidden="false" customHeight="false" outlineLevel="0" collapsed="false">
      <c r="A3698" s="1" t="s">
        <v>7549</v>
      </c>
      <c r="B3698" s="1" t="s">
        <v>7550</v>
      </c>
      <c r="C3698" s="1" t="s">
        <v>48</v>
      </c>
      <c r="D3698" s="1" t="s">
        <v>1993</v>
      </c>
      <c r="E3698" s="1" t="n">
        <v>2012</v>
      </c>
    </row>
    <row r="3699" customFormat="false" ht="12.75" hidden="false" customHeight="false" outlineLevel="0" collapsed="false">
      <c r="A3699" s="1" t="s">
        <v>7551</v>
      </c>
      <c r="B3699" s="1" t="s">
        <v>7552</v>
      </c>
      <c r="C3699" s="1" t="s">
        <v>226</v>
      </c>
      <c r="D3699" s="1" t="s">
        <v>90</v>
      </c>
      <c r="E3699" s="1" t="n">
        <v>2012</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58</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2939</v>
      </c>
      <c r="D3706" s="1" t="s">
        <v>39</v>
      </c>
      <c r="E3706" s="1" t="n">
        <v>2011</v>
      </c>
    </row>
    <row r="3707" customFormat="false" ht="12.75" hidden="false" customHeight="false" outlineLevel="0" collapsed="false">
      <c r="A3707" s="1" t="s">
        <v>7567</v>
      </c>
      <c r="B3707" s="1" t="s">
        <v>7568</v>
      </c>
      <c r="C3707" s="1" t="s">
        <v>5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48</v>
      </c>
      <c r="D3710" s="1" t="s">
        <v>39</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58</v>
      </c>
      <c r="D3713" s="1" t="s">
        <v>36</v>
      </c>
      <c r="E3713" s="1" t="n">
        <v>2011</v>
      </c>
    </row>
    <row r="3714" customFormat="false" ht="12.75" hidden="false" customHeight="false" outlineLevel="0" collapsed="false">
      <c r="A3714" s="1" t="s">
        <v>7581</v>
      </c>
      <c r="B3714" s="1" t="s">
        <v>7582</v>
      </c>
      <c r="C3714" s="1" t="s">
        <v>2042</v>
      </c>
      <c r="D3714" s="1" t="s">
        <v>2601</v>
      </c>
      <c r="E3714" s="1" t="n">
        <v>2012</v>
      </c>
    </row>
    <row r="3715" customFormat="false" ht="12.75" hidden="false" customHeight="false" outlineLevel="0" collapsed="false">
      <c r="A3715" s="1" t="s">
        <v>7583</v>
      </c>
      <c r="B3715" s="1" t="s">
        <v>7584</v>
      </c>
      <c r="C3715" s="1" t="s">
        <v>13</v>
      </c>
      <c r="D3715" s="1" t="s">
        <v>2601</v>
      </c>
      <c r="E3715" s="1" t="n">
        <v>2012</v>
      </c>
    </row>
    <row r="3716" customFormat="false" ht="12.75" hidden="false" customHeight="false" outlineLevel="0" collapsed="false">
      <c r="A3716" s="1" t="s">
        <v>7585</v>
      </c>
      <c r="B3716" s="1" t="s">
        <v>7586</v>
      </c>
      <c r="C3716" s="1" t="s">
        <v>2042</v>
      </c>
      <c r="D3716" s="1" t="s">
        <v>499</v>
      </c>
      <c r="E3716" s="1" t="n">
        <v>2011</v>
      </c>
    </row>
    <row r="3717" customFormat="false" ht="12.75" hidden="false" customHeight="false" outlineLevel="0" collapsed="false">
      <c r="A3717" s="1" t="s">
        <v>7587</v>
      </c>
      <c r="B3717" s="1" t="s">
        <v>7588</v>
      </c>
      <c r="C3717" s="1" t="s">
        <v>58</v>
      </c>
      <c r="D3717" s="1" t="s">
        <v>36</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2042</v>
      </c>
      <c r="D3719" s="1" t="s">
        <v>499</v>
      </c>
      <c r="E3719" s="1" t="n">
        <v>2011</v>
      </c>
    </row>
    <row r="3720" customFormat="false" ht="12.75" hidden="false" customHeight="false" outlineLevel="0" collapsed="false">
      <c r="A3720" s="1" t="s">
        <v>7593</v>
      </c>
      <c r="B3720" s="1" t="s">
        <v>7594</v>
      </c>
      <c r="C3720" s="1" t="s">
        <v>5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48</v>
      </c>
      <c r="D3723" s="1" t="s">
        <v>36</v>
      </c>
      <c r="E3723" s="1" t="n">
        <v>2011</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2042</v>
      </c>
      <c r="D3728" s="1" t="s">
        <v>499</v>
      </c>
      <c r="E3728" s="1" t="n">
        <v>2012</v>
      </c>
    </row>
    <row r="3729" customFormat="false" ht="12.75" hidden="false" customHeight="false" outlineLevel="0" collapsed="false">
      <c r="A3729" s="1" t="s">
        <v>7611</v>
      </c>
      <c r="B3729" s="1" t="s">
        <v>7612</v>
      </c>
      <c r="C3729" s="1" t="s">
        <v>58</v>
      </c>
      <c r="D3729" s="1" t="s">
        <v>36</v>
      </c>
      <c r="E3729" s="1" t="n">
        <v>2011</v>
      </c>
    </row>
    <row r="3730" customFormat="false" ht="12.75" hidden="false" customHeight="false" outlineLevel="0" collapsed="false">
      <c r="A3730" s="1" t="s">
        <v>7613</v>
      </c>
      <c r="B3730" s="1" t="s">
        <v>7614</v>
      </c>
      <c r="C3730" s="1" t="s">
        <v>48</v>
      </c>
      <c r="D3730" s="1" t="s">
        <v>36</v>
      </c>
      <c r="E3730" s="1" t="n">
        <v>2011</v>
      </c>
    </row>
    <row r="3731" customFormat="false" ht="12.75" hidden="false" customHeight="false" outlineLevel="0" collapsed="false">
      <c r="A3731" s="1" t="s">
        <v>7615</v>
      </c>
      <c r="B3731" s="1" t="s">
        <v>7616</v>
      </c>
      <c r="C3731" s="1" t="s">
        <v>58</v>
      </c>
      <c r="D3731" s="1" t="s">
        <v>36</v>
      </c>
      <c r="E3731" s="1" t="n">
        <v>2011</v>
      </c>
    </row>
    <row r="3732" customFormat="false" ht="12.75" hidden="false" customHeight="false" outlineLevel="0" collapsed="false">
      <c r="A3732" s="1" t="s">
        <v>7617</v>
      </c>
      <c r="B3732" s="1" t="s">
        <v>7618</v>
      </c>
      <c r="C3732" s="1" t="s">
        <v>58</v>
      </c>
      <c r="D3732" s="1" t="s">
        <v>2716</v>
      </c>
      <c r="E3732" s="1" t="n">
        <v>2012</v>
      </c>
    </row>
    <row r="3733" customFormat="false" ht="12.75" hidden="false" customHeight="false" outlineLevel="0" collapsed="false">
      <c r="A3733" s="1" t="s">
        <v>7619</v>
      </c>
      <c r="B3733" s="1" t="s">
        <v>7620</v>
      </c>
      <c r="C3733" s="1" t="s">
        <v>2042</v>
      </c>
      <c r="D3733" s="1" t="s">
        <v>2601</v>
      </c>
      <c r="E3733" s="1" t="n">
        <v>2011</v>
      </c>
    </row>
    <row r="3734" customFormat="false" ht="12.75" hidden="false" customHeight="false" outlineLevel="0" collapsed="false">
      <c r="A3734" s="1" t="s">
        <v>7621</v>
      </c>
      <c r="B3734" s="1" t="s">
        <v>7622</v>
      </c>
      <c r="C3734" s="1" t="s">
        <v>1965</v>
      </c>
      <c r="D3734" s="1" t="s">
        <v>2601</v>
      </c>
      <c r="E3734" s="1" t="n">
        <v>2011</v>
      </c>
    </row>
    <row r="3735" customFormat="false" ht="12.75" hidden="false" customHeight="false" outlineLevel="0" collapsed="false">
      <c r="A3735" s="1" t="s">
        <v>7623</v>
      </c>
      <c r="B3735" s="1" t="s">
        <v>7624</v>
      </c>
      <c r="C3735" s="1" t="s">
        <v>2939</v>
      </c>
      <c r="D3735" s="1" t="s">
        <v>801</v>
      </c>
      <c r="E3735" s="1" t="n">
        <v>2012</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1</v>
      </c>
    </row>
    <row r="3738" customFormat="false" ht="12.75" hidden="false" customHeight="false" outlineLevel="0" collapsed="false">
      <c r="A3738" s="1" t="s">
        <v>7629</v>
      </c>
      <c r="B3738" s="1" t="s">
        <v>7630</v>
      </c>
      <c r="C3738" s="1" t="s">
        <v>2939</v>
      </c>
      <c r="D3738" s="1" t="s">
        <v>801</v>
      </c>
      <c r="E3738" s="1" t="n">
        <v>2012</v>
      </c>
    </row>
    <row r="3739" customFormat="false" ht="12.75" hidden="false" customHeight="false" outlineLevel="0" collapsed="false">
      <c r="A3739" s="1" t="s">
        <v>7631</v>
      </c>
      <c r="B3739" s="1" t="s">
        <v>7632</v>
      </c>
      <c r="C3739" s="1" t="s">
        <v>5995</v>
      </c>
      <c r="D3739" s="1" t="s">
        <v>801</v>
      </c>
      <c r="E3739" s="1" t="n">
        <v>2012</v>
      </c>
    </row>
    <row r="3740" customFormat="false" ht="12.75" hidden="false" customHeight="false" outlineLevel="0" collapsed="false">
      <c r="A3740" s="1" t="s">
        <v>7633</v>
      </c>
      <c r="B3740" s="1" t="s">
        <v>7634</v>
      </c>
      <c r="C3740" s="1" t="s">
        <v>2042</v>
      </c>
      <c r="D3740" s="1" t="s">
        <v>124</v>
      </c>
      <c r="E3740" s="1" t="n">
        <v>2011</v>
      </c>
    </row>
    <row r="3741" customFormat="false" ht="12.75" hidden="false" customHeight="false" outlineLevel="0" collapsed="false">
      <c r="A3741" s="1" t="s">
        <v>7635</v>
      </c>
      <c r="B3741" s="1" t="s">
        <v>7636</v>
      </c>
      <c r="C3741" s="1" t="s">
        <v>2042</v>
      </c>
      <c r="D3741" s="1" t="s">
        <v>1835</v>
      </c>
      <c r="E3741" s="1" t="n">
        <v>2011</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835</v>
      </c>
      <c r="E3743" s="1" t="n">
        <v>2012</v>
      </c>
    </row>
    <row r="3744" customFormat="false" ht="12.75" hidden="false" customHeight="false" outlineLevel="0" collapsed="false">
      <c r="A3744" s="1" t="s">
        <v>7641</v>
      </c>
      <c r="B3744" s="1" t="s">
        <v>7642</v>
      </c>
      <c r="C3744" s="1" t="s">
        <v>2042</v>
      </c>
      <c r="D3744" s="1" t="s">
        <v>1630</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2042</v>
      </c>
      <c r="D3746" s="1" t="s">
        <v>1455</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58</v>
      </c>
      <c r="D3755" s="1" t="s">
        <v>1690</v>
      </c>
      <c r="E3755" s="1" t="n">
        <v>2011</v>
      </c>
    </row>
    <row r="3756" customFormat="false" ht="12.75" hidden="false" customHeight="false" outlineLevel="0" collapsed="false">
      <c r="A3756" s="1" t="s">
        <v>7665</v>
      </c>
      <c r="B3756" s="1" t="s">
        <v>7666</v>
      </c>
      <c r="C3756" s="1" t="s">
        <v>16</v>
      </c>
      <c r="D3756" s="1" t="s">
        <v>2188</v>
      </c>
      <c r="E3756" s="1" t="n">
        <v>2011</v>
      </c>
    </row>
    <row r="3757" customFormat="false" ht="12.75" hidden="false" customHeight="false" outlineLevel="0" collapsed="false">
      <c r="A3757" s="1" t="s">
        <v>7667</v>
      </c>
      <c r="B3757" s="1" t="s">
        <v>7668</v>
      </c>
      <c r="C3757" s="1" t="s">
        <v>13</v>
      </c>
      <c r="D3757" s="1" t="s">
        <v>143</v>
      </c>
      <c r="E3757" s="1" t="n">
        <v>2012</v>
      </c>
    </row>
    <row r="3758" customFormat="false" ht="12.75" hidden="false" customHeight="false" outlineLevel="0" collapsed="false">
      <c r="A3758" s="1" t="s">
        <v>7669</v>
      </c>
      <c r="B3758" s="1" t="s">
        <v>7670</v>
      </c>
      <c r="C3758" s="1" t="s">
        <v>2939</v>
      </c>
      <c r="D3758" s="1" t="s">
        <v>1940</v>
      </c>
      <c r="E3758" s="1" t="n">
        <v>2012</v>
      </c>
    </row>
    <row r="3759" customFormat="false" ht="12.75" hidden="false" customHeight="false" outlineLevel="0" collapsed="false">
      <c r="A3759" s="1" t="s">
        <v>7671</v>
      </c>
      <c r="B3759" s="1" t="s">
        <v>7672</v>
      </c>
      <c r="C3759" s="1" t="s">
        <v>58</v>
      </c>
      <c r="D3759" s="1" t="s">
        <v>1940</v>
      </c>
      <c r="E3759" s="1" t="n">
        <v>2012</v>
      </c>
    </row>
    <row r="3760" customFormat="false" ht="12.75" hidden="false" customHeight="false" outlineLevel="0" collapsed="false">
      <c r="A3760" s="1" t="s">
        <v>7673</v>
      </c>
      <c r="B3760" s="1" t="s">
        <v>7674</v>
      </c>
      <c r="C3760" s="1" t="s">
        <v>2939</v>
      </c>
      <c r="D3760" s="1" t="s">
        <v>1940</v>
      </c>
      <c r="E3760" s="1" t="n">
        <v>2011</v>
      </c>
    </row>
    <row r="3761" customFormat="false" ht="12.75" hidden="false" customHeight="false" outlineLevel="0" collapsed="false">
      <c r="A3761" s="1" t="s">
        <v>7675</v>
      </c>
      <c r="B3761" s="1" t="s">
        <v>7676</v>
      </c>
      <c r="C3761" s="1" t="s">
        <v>58</v>
      </c>
      <c r="D3761" s="1" t="s">
        <v>1940</v>
      </c>
      <c r="E3761" s="1" t="n">
        <v>2011</v>
      </c>
    </row>
    <row r="3762" customFormat="false" ht="12.75" hidden="false" customHeight="false" outlineLevel="0" collapsed="false">
      <c r="A3762" s="1" t="s">
        <v>7677</v>
      </c>
      <c r="B3762" s="1" t="s">
        <v>7678</v>
      </c>
      <c r="C3762" s="1" t="s">
        <v>48</v>
      </c>
      <c r="D3762" s="1" t="s">
        <v>1940</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58</v>
      </c>
      <c r="D3765" s="1" t="s">
        <v>1978</v>
      </c>
      <c r="E3765" s="1" t="n">
        <v>2011</v>
      </c>
    </row>
    <row r="3766" customFormat="false" ht="12.75" hidden="false" customHeight="false" outlineLevel="0" collapsed="false">
      <c r="A3766" s="1" t="s">
        <v>7685</v>
      </c>
      <c r="B3766" s="1" t="s">
        <v>7686</v>
      </c>
      <c r="C3766" s="1" t="s">
        <v>48</v>
      </c>
      <c r="D3766" s="1" t="s">
        <v>1978</v>
      </c>
      <c r="E3766" s="1" t="n">
        <v>2011</v>
      </c>
    </row>
    <row r="3767" customFormat="false" ht="12.75" hidden="false" customHeight="false" outlineLevel="0" collapsed="false">
      <c r="A3767" s="1" t="s">
        <v>7687</v>
      </c>
      <c r="B3767" s="1" t="s">
        <v>7688</v>
      </c>
      <c r="C3767" s="1" t="s">
        <v>58</v>
      </c>
      <c r="D3767" s="1" t="s">
        <v>1978</v>
      </c>
      <c r="E3767" s="1" t="n">
        <v>2011</v>
      </c>
    </row>
    <row r="3768" customFormat="false" ht="12.75" hidden="false" customHeight="false" outlineLevel="0" collapsed="false">
      <c r="A3768" s="1" t="s">
        <v>7689</v>
      </c>
      <c r="B3768" s="1" t="s">
        <v>7690</v>
      </c>
      <c r="C3768" s="1" t="s">
        <v>48</v>
      </c>
      <c r="D3768" s="1" t="s">
        <v>1978</v>
      </c>
      <c r="E3768" s="1" t="n">
        <v>2011</v>
      </c>
    </row>
    <row r="3769" customFormat="false" ht="12.75" hidden="false" customHeight="false" outlineLevel="0" collapsed="false">
      <c r="A3769" s="1" t="s">
        <v>7691</v>
      </c>
      <c r="B3769" s="1" t="s">
        <v>7692</v>
      </c>
      <c r="C3769" s="1" t="s">
        <v>58</v>
      </c>
      <c r="D3769" s="1" t="s">
        <v>1978</v>
      </c>
      <c r="E3769" s="1" t="n">
        <v>2011</v>
      </c>
    </row>
    <row r="3770" customFormat="false" ht="12.75" hidden="false" customHeight="false" outlineLevel="0" collapsed="false">
      <c r="A3770" s="1" t="s">
        <v>7693</v>
      </c>
      <c r="B3770" s="1" t="s">
        <v>7694</v>
      </c>
      <c r="C3770" s="1" t="s">
        <v>4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5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4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58</v>
      </c>
      <c r="D3778" s="1" t="s">
        <v>1978</v>
      </c>
      <c r="E3778" s="1" t="n">
        <v>2011</v>
      </c>
    </row>
    <row r="3779" customFormat="false" ht="12.75" hidden="false" customHeight="false" outlineLevel="0" collapsed="false">
      <c r="A3779" s="1" t="s">
        <v>7711</v>
      </c>
      <c r="B3779" s="1" t="s">
        <v>7712</v>
      </c>
      <c r="C3779" s="1" t="s">
        <v>4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58</v>
      </c>
      <c r="D3781" s="1" t="s">
        <v>1978</v>
      </c>
      <c r="E3781" s="1" t="n">
        <v>2011</v>
      </c>
    </row>
    <row r="3782" customFormat="false" ht="12.75" hidden="false" customHeight="false" outlineLevel="0" collapsed="false">
      <c r="A3782" s="1" t="s">
        <v>7717</v>
      </c>
      <c r="B3782" s="1" t="s">
        <v>7718</v>
      </c>
      <c r="C3782" s="1" t="s">
        <v>4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58</v>
      </c>
      <c r="D3784" s="1" t="s">
        <v>1978</v>
      </c>
      <c r="E3784" s="1" t="n">
        <v>2011</v>
      </c>
    </row>
    <row r="3785" customFormat="false" ht="12.75" hidden="false" customHeight="false" outlineLevel="0" collapsed="false">
      <c r="A3785" s="1" t="s">
        <v>7723</v>
      </c>
      <c r="B3785" s="1" t="s">
        <v>7724</v>
      </c>
      <c r="C3785" s="1" t="s">
        <v>2042</v>
      </c>
      <c r="D3785" s="1" t="s">
        <v>499</v>
      </c>
      <c r="E3785" s="1" t="n">
        <v>2012</v>
      </c>
    </row>
    <row r="3786" customFormat="false" ht="12.75" hidden="false" customHeight="false" outlineLevel="0" collapsed="false">
      <c r="A3786" s="1" t="s">
        <v>7725</v>
      </c>
      <c r="B3786" s="1" t="s">
        <v>7726</v>
      </c>
      <c r="C3786" s="1" t="s">
        <v>1965</v>
      </c>
      <c r="D3786" s="1" t="s">
        <v>499</v>
      </c>
      <c r="E3786" s="1" t="n">
        <v>2012</v>
      </c>
    </row>
    <row r="3787" customFormat="false" ht="12.75" hidden="false" customHeight="false" outlineLevel="0" collapsed="false">
      <c r="A3787" s="1" t="s">
        <v>7727</v>
      </c>
      <c r="B3787" s="1" t="s">
        <v>7728</v>
      </c>
      <c r="C3787" s="1" t="s">
        <v>2042</v>
      </c>
      <c r="D3787" s="1" t="s">
        <v>499</v>
      </c>
      <c r="E3787" s="1" t="n">
        <v>2012</v>
      </c>
    </row>
    <row r="3788" customFormat="false" ht="12.75" hidden="false" customHeight="false" outlineLevel="0" collapsed="false">
      <c r="A3788" s="1" t="s">
        <v>7729</v>
      </c>
      <c r="B3788" s="1" t="s">
        <v>7730</v>
      </c>
      <c r="C3788" s="1" t="s">
        <v>13</v>
      </c>
      <c r="D3788" s="1" t="s">
        <v>156</v>
      </c>
      <c r="E3788" s="1" t="n">
        <v>2011</v>
      </c>
    </row>
    <row r="3789" customFormat="false" ht="12.75" hidden="false" customHeight="false" outlineLevel="0" collapsed="false">
      <c r="A3789" s="1" t="s">
        <v>7731</v>
      </c>
      <c r="B3789" s="1" t="s">
        <v>7732</v>
      </c>
      <c r="C3789" s="1" t="s">
        <v>16</v>
      </c>
      <c r="D3789" s="1" t="s">
        <v>987</v>
      </c>
      <c r="E3789" s="1" t="n">
        <v>2011</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1965</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2042</v>
      </c>
      <c r="D3794" s="1" t="s">
        <v>1707</v>
      </c>
      <c r="E3794" s="1" t="n">
        <v>2012</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58</v>
      </c>
      <c r="D3796" s="1" t="s">
        <v>952</v>
      </c>
      <c r="E3796" s="1" t="n">
        <v>2011</v>
      </c>
    </row>
    <row r="3797" customFormat="false" ht="12.75" hidden="false" customHeight="false" outlineLevel="0" collapsed="false">
      <c r="A3797" s="1" t="s">
        <v>7747</v>
      </c>
      <c r="B3797" s="1" t="s">
        <v>7748</v>
      </c>
      <c r="C3797" s="1" t="s">
        <v>2042</v>
      </c>
      <c r="D3797" s="1" t="s">
        <v>952</v>
      </c>
      <c r="E3797" s="1" t="n">
        <v>2012</v>
      </c>
    </row>
    <row r="3798" customFormat="false" ht="12.75" hidden="false" customHeight="false" outlineLevel="0" collapsed="false">
      <c r="A3798" s="1" t="s">
        <v>7749</v>
      </c>
      <c r="B3798" s="1" t="s">
        <v>7750</v>
      </c>
      <c r="C3798" s="1" t="s">
        <v>58</v>
      </c>
      <c r="D3798" s="1" t="s">
        <v>952</v>
      </c>
      <c r="E3798" s="1" t="n">
        <v>2011</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2042</v>
      </c>
      <c r="D3801" s="1" t="s">
        <v>952</v>
      </c>
      <c r="E3801" s="1" t="n">
        <v>2012</v>
      </c>
    </row>
    <row r="3802" customFormat="false" ht="12.75" hidden="false" customHeight="false" outlineLevel="0" collapsed="false">
      <c r="A3802" s="1" t="s">
        <v>7757</v>
      </c>
      <c r="B3802" s="1" t="s">
        <v>7758</v>
      </c>
      <c r="C3802" s="1" t="s">
        <v>48</v>
      </c>
      <c r="D3802" s="1" t="s">
        <v>698</v>
      </c>
      <c r="E3802" s="1" t="n">
        <v>2011</v>
      </c>
    </row>
    <row r="3803" customFormat="false" ht="12.75" hidden="false" customHeight="false" outlineLevel="0" collapsed="false">
      <c r="A3803" s="1" t="s">
        <v>7759</v>
      </c>
      <c r="B3803" s="1" t="s">
        <v>7760</v>
      </c>
      <c r="C3803" s="1" t="s">
        <v>58</v>
      </c>
      <c r="D3803" s="1" t="s">
        <v>698</v>
      </c>
      <c r="E3803" s="1" t="n">
        <v>2011</v>
      </c>
    </row>
    <row r="3804" customFormat="false" ht="12.75" hidden="false" customHeight="false" outlineLevel="0" collapsed="false">
      <c r="A3804" s="1" t="s">
        <v>7761</v>
      </c>
      <c r="B3804" s="1" t="s">
        <v>1159</v>
      </c>
      <c r="C3804" s="1" t="s">
        <v>58</v>
      </c>
      <c r="D3804" s="1" t="s">
        <v>1940</v>
      </c>
      <c r="E3804" s="1" t="n">
        <v>2011</v>
      </c>
    </row>
    <row r="3805" customFormat="false" ht="12.75" hidden="false" customHeight="false" outlineLevel="0" collapsed="false">
      <c r="A3805" s="1" t="s">
        <v>7762</v>
      </c>
      <c r="B3805" s="1" t="s">
        <v>7763</v>
      </c>
      <c r="C3805" s="1" t="s">
        <v>58</v>
      </c>
      <c r="D3805" s="1" t="s">
        <v>1940</v>
      </c>
      <c r="E3805" s="1" t="n">
        <v>2011</v>
      </c>
    </row>
    <row r="3806" customFormat="false" ht="12.75" hidden="false" customHeight="false" outlineLevel="0" collapsed="false">
      <c r="A3806" s="1" t="s">
        <v>7764</v>
      </c>
      <c r="B3806" s="1" t="s">
        <v>7765</v>
      </c>
      <c r="C3806" s="1" t="s">
        <v>2939</v>
      </c>
      <c r="D3806" s="1" t="s">
        <v>1940</v>
      </c>
      <c r="E3806" s="1" t="n">
        <v>2011</v>
      </c>
    </row>
    <row r="3807" customFormat="false" ht="12.75" hidden="false" customHeight="false" outlineLevel="0" collapsed="false">
      <c r="A3807" s="1" t="s">
        <v>7766</v>
      </c>
      <c r="B3807" s="1" t="s">
        <v>7767</v>
      </c>
      <c r="C3807" s="1" t="s">
        <v>58</v>
      </c>
      <c r="D3807" s="1" t="s">
        <v>1940</v>
      </c>
      <c r="E3807" s="1" t="n">
        <v>2011</v>
      </c>
    </row>
    <row r="3808" customFormat="false" ht="12.75" hidden="false" customHeight="false" outlineLevel="0" collapsed="false">
      <c r="A3808" s="1" t="s">
        <v>7768</v>
      </c>
      <c r="B3808" s="1" t="s">
        <v>7769</v>
      </c>
      <c r="C3808" s="1" t="s">
        <v>13</v>
      </c>
      <c r="D3808" s="1" t="s">
        <v>1630</v>
      </c>
      <c r="E3808" s="1" t="n">
        <v>2012</v>
      </c>
    </row>
    <row r="3809" customFormat="false" ht="12.75" hidden="false" customHeight="false" outlineLevel="0" collapsed="false">
      <c r="A3809" s="1" t="s">
        <v>7770</v>
      </c>
      <c r="B3809" s="1" t="s">
        <v>7771</v>
      </c>
      <c r="C3809" s="1" t="s">
        <v>2042</v>
      </c>
      <c r="D3809" s="1" t="s">
        <v>1087</v>
      </c>
      <c r="E3809" s="1" t="n">
        <v>2012</v>
      </c>
    </row>
    <row r="3810" customFormat="false" ht="12.75" hidden="false" customHeight="false" outlineLevel="0" collapsed="false">
      <c r="A3810" s="1" t="s">
        <v>7772</v>
      </c>
      <c r="B3810" s="1" t="s">
        <v>7773</v>
      </c>
      <c r="C3810" s="1" t="s">
        <v>1965</v>
      </c>
      <c r="D3810" s="1" t="s">
        <v>1087</v>
      </c>
      <c r="E3810" s="1" t="n">
        <v>2012</v>
      </c>
    </row>
    <row r="3811" customFormat="false" ht="12.75" hidden="false" customHeight="false" outlineLevel="0" collapsed="false">
      <c r="A3811" s="1" t="s">
        <v>7774</v>
      </c>
      <c r="B3811" s="1" t="s">
        <v>7775</v>
      </c>
      <c r="C3811" s="1" t="s">
        <v>2042</v>
      </c>
      <c r="D3811" s="1" t="s">
        <v>1087</v>
      </c>
      <c r="E3811" s="1" t="n">
        <v>2011</v>
      </c>
    </row>
    <row r="3812" customFormat="false" ht="12.75" hidden="false" customHeight="false" outlineLevel="0" collapsed="false">
      <c r="A3812" s="1" t="s">
        <v>7776</v>
      </c>
      <c r="B3812" s="1" t="s">
        <v>7777</v>
      </c>
      <c r="C3812" s="1" t="s">
        <v>1965</v>
      </c>
      <c r="D3812" s="1" t="s">
        <v>1087</v>
      </c>
      <c r="E3812" s="1" t="n">
        <v>2012</v>
      </c>
    </row>
    <row r="3813" customFormat="false" ht="12.75" hidden="false" customHeight="false" outlineLevel="0" collapsed="false">
      <c r="A3813" s="1" t="s">
        <v>7778</v>
      </c>
      <c r="B3813" s="1" t="s">
        <v>7779</v>
      </c>
      <c r="C3813" s="1" t="s">
        <v>2042</v>
      </c>
      <c r="D3813" s="1" t="s">
        <v>1087</v>
      </c>
      <c r="E3813" s="1" t="n">
        <v>2011</v>
      </c>
    </row>
    <row r="3814" customFormat="false" ht="12.75" hidden="false" customHeight="false" outlineLevel="0" collapsed="false">
      <c r="A3814" s="1" t="s">
        <v>7780</v>
      </c>
      <c r="B3814" s="1" t="s">
        <v>7781</v>
      </c>
      <c r="C3814" s="1" t="s">
        <v>2042</v>
      </c>
      <c r="D3814" s="1" t="s">
        <v>1087</v>
      </c>
      <c r="E3814" s="1" t="n">
        <v>2012</v>
      </c>
    </row>
    <row r="3815" customFormat="false" ht="12.75" hidden="false" customHeight="false" outlineLevel="0" collapsed="false">
      <c r="A3815" s="1" t="s">
        <v>7782</v>
      </c>
      <c r="B3815" s="1" t="s">
        <v>7783</v>
      </c>
      <c r="C3815" s="1" t="s">
        <v>1965</v>
      </c>
      <c r="D3815" s="1" t="s">
        <v>1087</v>
      </c>
      <c r="E3815" s="1" t="n">
        <v>2012</v>
      </c>
    </row>
    <row r="3816" customFormat="false" ht="12.75" hidden="false" customHeight="false" outlineLevel="0" collapsed="false">
      <c r="A3816" s="1" t="s">
        <v>7784</v>
      </c>
      <c r="B3816" s="1" t="s">
        <v>7785</v>
      </c>
      <c r="C3816" s="1" t="s">
        <v>1965</v>
      </c>
      <c r="D3816" s="1" t="s">
        <v>1087</v>
      </c>
      <c r="E3816" s="1" t="n">
        <v>2011</v>
      </c>
    </row>
    <row r="3817" customFormat="false" ht="12.75" hidden="false" customHeight="false" outlineLevel="0" collapsed="false">
      <c r="A3817" s="1" t="s">
        <v>7786</v>
      </c>
      <c r="B3817" s="1" t="s">
        <v>7787</v>
      </c>
      <c r="C3817" s="1" t="s">
        <v>2042</v>
      </c>
      <c r="D3817" s="1" t="s">
        <v>1087</v>
      </c>
      <c r="E3817" s="1" t="n">
        <v>2012</v>
      </c>
    </row>
    <row r="3818" customFormat="false" ht="12.75" hidden="false" customHeight="false" outlineLevel="0" collapsed="false">
      <c r="A3818" s="1" t="s">
        <v>7788</v>
      </c>
      <c r="B3818" s="1" t="s">
        <v>7789</v>
      </c>
      <c r="C3818" s="1" t="s">
        <v>2042</v>
      </c>
      <c r="D3818" s="1" t="s">
        <v>1087</v>
      </c>
      <c r="E3818" s="1" t="n">
        <v>2011</v>
      </c>
    </row>
    <row r="3819" customFormat="false" ht="12.75" hidden="false" customHeight="false" outlineLevel="0" collapsed="false">
      <c r="A3819" s="1" t="s">
        <v>7790</v>
      </c>
      <c r="B3819" s="1" t="s">
        <v>7791</v>
      </c>
      <c r="C3819" s="1" t="s">
        <v>1965</v>
      </c>
      <c r="D3819" s="1" t="s">
        <v>1087</v>
      </c>
      <c r="E3819" s="1" t="n">
        <v>2012</v>
      </c>
    </row>
    <row r="3820" customFormat="false" ht="12.75" hidden="false" customHeight="false" outlineLevel="0" collapsed="false">
      <c r="A3820" s="1" t="s">
        <v>7792</v>
      </c>
      <c r="B3820" s="1" t="s">
        <v>7793</v>
      </c>
      <c r="C3820" s="1" t="s">
        <v>1965</v>
      </c>
      <c r="D3820" s="1" t="s">
        <v>1087</v>
      </c>
      <c r="E3820" s="1" t="n">
        <v>2011</v>
      </c>
    </row>
    <row r="3821" customFormat="false" ht="12.75" hidden="false" customHeight="false" outlineLevel="0" collapsed="false">
      <c r="A3821" s="1" t="s">
        <v>7794</v>
      </c>
      <c r="B3821" s="1" t="s">
        <v>7795</v>
      </c>
      <c r="C3821" s="1" t="s">
        <v>5995</v>
      </c>
      <c r="D3821" s="1" t="s">
        <v>166</v>
      </c>
      <c r="E3821" s="1" t="n">
        <v>2012</v>
      </c>
    </row>
    <row r="3822" customFormat="false" ht="12.75" hidden="false" customHeight="false" outlineLevel="0" collapsed="false">
      <c r="A3822" s="1" t="s">
        <v>7796</v>
      </c>
      <c r="B3822" s="1" t="s">
        <v>7797</v>
      </c>
      <c r="C3822" s="1" t="s">
        <v>58</v>
      </c>
      <c r="D3822" s="1" t="s">
        <v>1515</v>
      </c>
      <c r="E3822" s="1" t="n">
        <v>2012</v>
      </c>
    </row>
    <row r="3823" customFormat="false" ht="12.75" hidden="false" customHeight="false" outlineLevel="0" collapsed="false">
      <c r="A3823" s="1" t="s">
        <v>7798</v>
      </c>
      <c r="B3823" s="1" t="s">
        <v>7799</v>
      </c>
      <c r="C3823" s="1" t="s">
        <v>58</v>
      </c>
      <c r="D3823" s="1" t="s">
        <v>1515</v>
      </c>
      <c r="E3823" s="1" t="n">
        <v>2011</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1515</v>
      </c>
      <c r="E3827" s="1" t="n">
        <v>2012</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5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48</v>
      </c>
      <c r="D3831" s="1" t="s">
        <v>2327</v>
      </c>
      <c r="E3831" s="1" t="n">
        <v>2011</v>
      </c>
    </row>
    <row r="3832" customFormat="false" ht="12.75" hidden="false" customHeight="false" outlineLevel="0" collapsed="false">
      <c r="A3832" s="1" t="s">
        <v>7816</v>
      </c>
      <c r="B3832" s="1" t="s">
        <v>7817</v>
      </c>
      <c r="C3832" s="1" t="s">
        <v>58</v>
      </c>
      <c r="D3832" s="1" t="s">
        <v>2327</v>
      </c>
      <c r="E3832" s="1" t="n">
        <v>2011</v>
      </c>
    </row>
    <row r="3833" customFormat="false" ht="12.75" hidden="false" customHeight="false" outlineLevel="0" collapsed="false">
      <c r="A3833" s="1" t="s">
        <v>7818</v>
      </c>
      <c r="B3833" s="1" t="s">
        <v>7819</v>
      </c>
      <c r="C3833" s="1" t="s">
        <v>4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1940</v>
      </c>
      <c r="E3836" s="1" t="n">
        <v>2011</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58</v>
      </c>
      <c r="D3838" s="1" t="s">
        <v>886</v>
      </c>
      <c r="E3838" s="1" t="n">
        <v>2012</v>
      </c>
    </row>
    <row r="3839" customFormat="false" ht="12.75" hidden="false" customHeight="false" outlineLevel="0" collapsed="false">
      <c r="A3839" s="1" t="s">
        <v>7830</v>
      </c>
      <c r="B3839" s="1" t="s">
        <v>7831</v>
      </c>
      <c r="C3839" s="1" t="s">
        <v>48</v>
      </c>
      <c r="D3839" s="1" t="s">
        <v>886</v>
      </c>
      <c r="E3839" s="1" t="n">
        <v>2012</v>
      </c>
    </row>
    <row r="3840" customFormat="false" ht="12.75" hidden="false" customHeight="false" outlineLevel="0" collapsed="false">
      <c r="A3840" s="1" t="s">
        <v>7832</v>
      </c>
      <c r="B3840" s="1" t="s">
        <v>7833</v>
      </c>
      <c r="C3840" s="1" t="s">
        <v>58</v>
      </c>
      <c r="D3840" s="1" t="s">
        <v>886</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2939</v>
      </c>
      <c r="D3842" s="1" t="s">
        <v>801</v>
      </c>
      <c r="E3842" s="1" t="n">
        <v>2012</v>
      </c>
    </row>
    <row r="3843" customFormat="false" ht="12.75" hidden="false" customHeight="false" outlineLevel="0" collapsed="false">
      <c r="A3843" s="1" t="s">
        <v>7838</v>
      </c>
      <c r="B3843" s="1" t="s">
        <v>7839</v>
      </c>
      <c r="C3843" s="1" t="s">
        <v>58</v>
      </c>
      <c r="D3843" s="1" t="s">
        <v>1940</v>
      </c>
      <c r="E3843" s="1" t="n">
        <v>2012</v>
      </c>
    </row>
    <row r="3844" customFormat="false" ht="12.75" hidden="false" customHeight="false" outlineLevel="0" collapsed="false">
      <c r="A3844" s="1" t="s">
        <v>7840</v>
      </c>
      <c r="B3844" s="1" t="s">
        <v>7841</v>
      </c>
      <c r="C3844" s="1" t="s">
        <v>2939</v>
      </c>
      <c r="D3844" s="1" t="s">
        <v>1940</v>
      </c>
      <c r="E3844" s="1" t="n">
        <v>2011</v>
      </c>
    </row>
    <row r="3845" customFormat="false" ht="12.75" hidden="false" customHeight="false" outlineLevel="0" collapsed="false">
      <c r="A3845" s="1" t="s">
        <v>7842</v>
      </c>
      <c r="B3845" s="1" t="s">
        <v>7843</v>
      </c>
      <c r="C3845" s="1" t="s">
        <v>48</v>
      </c>
      <c r="D3845" s="1" t="s">
        <v>1940</v>
      </c>
      <c r="E3845" s="1" t="n">
        <v>2011</v>
      </c>
    </row>
    <row r="3846" customFormat="false" ht="12.75" hidden="false" customHeight="false" outlineLevel="0" collapsed="false">
      <c r="A3846" s="1" t="s">
        <v>7844</v>
      </c>
      <c r="B3846" s="1" t="s">
        <v>7845</v>
      </c>
      <c r="C3846" s="1" t="s">
        <v>58</v>
      </c>
      <c r="D3846" s="1" t="s">
        <v>1940</v>
      </c>
      <c r="E3846" s="1" t="n">
        <v>2011</v>
      </c>
    </row>
    <row r="3847" customFormat="false" ht="12.75" hidden="false" customHeight="false" outlineLevel="0" collapsed="false">
      <c r="A3847" s="1" t="s">
        <v>7846</v>
      </c>
      <c r="B3847" s="1" t="s">
        <v>7847</v>
      </c>
      <c r="C3847" s="1" t="s">
        <v>2939</v>
      </c>
      <c r="D3847" s="1" t="s">
        <v>1087</v>
      </c>
      <c r="E3847" s="1" t="n">
        <v>2012</v>
      </c>
    </row>
    <row r="3848" customFormat="false" ht="12.75" hidden="false" customHeight="false" outlineLevel="0" collapsed="false">
      <c r="A3848" s="1" t="s">
        <v>7848</v>
      </c>
      <c r="B3848" s="1" t="s">
        <v>7849</v>
      </c>
      <c r="C3848" s="1" t="s">
        <v>5995</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087</v>
      </c>
      <c r="E3852" s="1" t="n">
        <v>2012</v>
      </c>
    </row>
    <row r="3853" customFormat="false" ht="12.75" hidden="false" customHeight="false" outlineLevel="0" collapsed="false">
      <c r="A3853" s="1" t="s">
        <v>7858</v>
      </c>
      <c r="B3853" s="1" t="s">
        <v>7859</v>
      </c>
      <c r="C3853" s="1" t="s">
        <v>2939</v>
      </c>
      <c r="D3853" s="1" t="s">
        <v>166</v>
      </c>
      <c r="E3853" s="1" t="n">
        <v>2012</v>
      </c>
    </row>
    <row r="3854" customFormat="false" ht="12.75" hidden="false" customHeight="false" outlineLevel="0" collapsed="false">
      <c r="A3854" s="1" t="s">
        <v>7860</v>
      </c>
      <c r="B3854" s="1" t="s">
        <v>7861</v>
      </c>
      <c r="C3854" s="1" t="s">
        <v>2042</v>
      </c>
      <c r="D3854" s="1" t="s">
        <v>1087</v>
      </c>
      <c r="E3854" s="1" t="n">
        <v>2012</v>
      </c>
    </row>
    <row r="3855" customFormat="false" ht="12.75" hidden="false" customHeight="false" outlineLevel="0" collapsed="false">
      <c r="A3855" s="1" t="s">
        <v>7862</v>
      </c>
      <c r="B3855" s="1" t="s">
        <v>7863</v>
      </c>
      <c r="C3855" s="1" t="s">
        <v>2042</v>
      </c>
      <c r="D3855" s="1" t="s">
        <v>698</v>
      </c>
      <c r="E3855" s="1" t="n">
        <v>2012</v>
      </c>
    </row>
    <row r="3856" customFormat="false" ht="12.75" hidden="false" customHeight="false" outlineLevel="0" collapsed="false">
      <c r="A3856" s="1" t="s">
        <v>7864</v>
      </c>
      <c r="B3856" s="1" t="s">
        <v>7865</v>
      </c>
      <c r="C3856" s="1" t="s">
        <v>1965</v>
      </c>
      <c r="D3856" s="1" t="s">
        <v>698</v>
      </c>
      <c r="E3856" s="1" t="n">
        <v>2012</v>
      </c>
    </row>
    <row r="3857" customFormat="false" ht="12.75" hidden="false" customHeight="false" outlineLevel="0" collapsed="false">
      <c r="A3857" s="1" t="s">
        <v>7866</v>
      </c>
      <c r="B3857" s="1" t="s">
        <v>7867</v>
      </c>
      <c r="C3857" s="1" t="s">
        <v>2042</v>
      </c>
      <c r="D3857" s="1" t="s">
        <v>698</v>
      </c>
      <c r="E3857" s="1" t="n">
        <v>2012</v>
      </c>
    </row>
    <row r="3858" customFormat="false" ht="12.75" hidden="false" customHeight="false" outlineLevel="0" collapsed="false">
      <c r="A3858" s="1" t="s">
        <v>7868</v>
      </c>
      <c r="B3858" s="1" t="s">
        <v>7869</v>
      </c>
      <c r="C3858" s="1" t="s">
        <v>1965</v>
      </c>
      <c r="D3858" s="1" t="s">
        <v>710</v>
      </c>
      <c r="E3858" s="1" t="n">
        <v>2012</v>
      </c>
    </row>
    <row r="3859" customFormat="false" ht="12.75" hidden="false" customHeight="false" outlineLevel="0" collapsed="false">
      <c r="A3859" s="1" t="s">
        <v>7870</v>
      </c>
      <c r="B3859" s="1" t="s">
        <v>7871</v>
      </c>
      <c r="C3859" s="1" t="s">
        <v>2042</v>
      </c>
      <c r="D3859" s="1" t="s">
        <v>710</v>
      </c>
      <c r="E3859" s="1" t="n">
        <v>2012</v>
      </c>
    </row>
    <row r="3860" customFormat="false" ht="12.75" hidden="false" customHeight="false" outlineLevel="0" collapsed="false">
      <c r="A3860" s="1" t="s">
        <v>7872</v>
      </c>
      <c r="B3860" s="1" t="s">
        <v>7873</v>
      </c>
      <c r="C3860" s="1" t="s">
        <v>1965</v>
      </c>
      <c r="D3860" s="1" t="s">
        <v>710</v>
      </c>
      <c r="E3860" s="1" t="n">
        <v>2012</v>
      </c>
    </row>
    <row r="3861" customFormat="false" ht="12.75" hidden="false" customHeight="false" outlineLevel="0" collapsed="false">
      <c r="A3861" s="1" t="s">
        <v>7874</v>
      </c>
      <c r="B3861" s="1" t="s">
        <v>7875</v>
      </c>
      <c r="C3861" s="1" t="s">
        <v>2042</v>
      </c>
      <c r="D3861" s="1" t="s">
        <v>710</v>
      </c>
      <c r="E3861" s="1" t="n">
        <v>2012</v>
      </c>
    </row>
    <row r="3862" customFormat="false" ht="12.75" hidden="false" customHeight="false" outlineLevel="0" collapsed="false">
      <c r="A3862" s="1" t="s">
        <v>7876</v>
      </c>
      <c r="B3862" s="1" t="s">
        <v>7877</v>
      </c>
      <c r="C3862" s="1" t="s">
        <v>1965</v>
      </c>
      <c r="D3862" s="1" t="s">
        <v>710</v>
      </c>
      <c r="E3862" s="1" t="n">
        <v>2012</v>
      </c>
    </row>
    <row r="3863" customFormat="false" ht="12.75" hidden="false" customHeight="false" outlineLevel="0" collapsed="false">
      <c r="A3863" s="1" t="s">
        <v>7878</v>
      </c>
      <c r="B3863" s="1" t="s">
        <v>7879</v>
      </c>
      <c r="C3863" s="1" t="s">
        <v>2042</v>
      </c>
      <c r="D3863" s="1" t="s">
        <v>710</v>
      </c>
      <c r="E3863" s="1" t="n">
        <v>2012</v>
      </c>
    </row>
    <row r="3864" customFormat="false" ht="12.75" hidden="false" customHeight="false" outlineLevel="0" collapsed="false">
      <c r="A3864" s="1" t="s">
        <v>7880</v>
      </c>
      <c r="B3864" s="1" t="s">
        <v>7881</v>
      </c>
      <c r="C3864" s="1" t="s">
        <v>1965</v>
      </c>
      <c r="D3864" s="1" t="s">
        <v>710</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2042</v>
      </c>
      <c r="D3866" s="1" t="s">
        <v>1707</v>
      </c>
      <c r="E3866" s="1" t="n">
        <v>2012</v>
      </c>
    </row>
    <row r="3867" customFormat="false" ht="12.75" hidden="false" customHeight="false" outlineLevel="0" collapsed="false">
      <c r="A3867" s="1" t="s">
        <v>7886</v>
      </c>
      <c r="B3867" s="1" t="s">
        <v>7887</v>
      </c>
      <c r="C3867" s="1" t="s">
        <v>1965</v>
      </c>
      <c r="D3867" s="1" t="s">
        <v>2601</v>
      </c>
      <c r="E3867" s="1" t="n">
        <v>2012</v>
      </c>
    </row>
    <row r="3868" customFormat="false" ht="12.75" hidden="false" customHeight="false" outlineLevel="0" collapsed="false">
      <c r="A3868" s="1" t="s">
        <v>7888</v>
      </c>
      <c r="B3868" s="1" t="s">
        <v>7889</v>
      </c>
      <c r="C3868" s="1" t="s">
        <v>58</v>
      </c>
      <c r="D3868" s="1" t="s">
        <v>17</v>
      </c>
      <c r="E3868" s="1" t="n">
        <v>2012</v>
      </c>
    </row>
    <row r="3869" customFormat="false" ht="12.75" hidden="false" customHeight="false" outlineLevel="0" collapsed="false">
      <c r="A3869" s="1" t="s">
        <v>7890</v>
      </c>
      <c r="B3869" s="1" t="s">
        <v>7891</v>
      </c>
      <c r="C3869" s="1" t="s">
        <v>48</v>
      </c>
      <c r="D3869" s="1" t="s">
        <v>17</v>
      </c>
      <c r="E3869" s="1" t="n">
        <v>2012</v>
      </c>
    </row>
    <row r="3870" customFormat="false" ht="12.75" hidden="false" customHeight="false" outlineLevel="0" collapsed="false">
      <c r="A3870" s="1" t="s">
        <v>7892</v>
      </c>
      <c r="B3870" s="1" t="s">
        <v>7893</v>
      </c>
      <c r="C3870" s="1" t="s">
        <v>48</v>
      </c>
      <c r="D3870" s="1" t="s">
        <v>764</v>
      </c>
      <c r="E3870" s="1" t="n">
        <v>2012</v>
      </c>
    </row>
    <row r="3871" customFormat="false" ht="12.75" hidden="false" customHeight="false" outlineLevel="0" collapsed="false">
      <c r="A3871" s="1" t="s">
        <v>7894</v>
      </c>
      <c r="B3871" s="1" t="s">
        <v>7895</v>
      </c>
      <c r="C3871" s="1" t="s">
        <v>58</v>
      </c>
      <c r="D3871" s="1" t="s">
        <v>348</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13</v>
      </c>
      <c r="D3873" s="1" t="s">
        <v>39</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58</v>
      </c>
      <c r="D3875" s="1" t="s">
        <v>886</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965</v>
      </c>
      <c r="D3877" s="1" t="s">
        <v>1707</v>
      </c>
      <c r="E3877" s="1" t="n">
        <v>2012</v>
      </c>
    </row>
    <row r="3878" customFormat="false" ht="12.75" hidden="false" customHeight="false" outlineLevel="0" collapsed="false">
      <c r="A3878" s="1" t="s">
        <v>7908</v>
      </c>
      <c r="B3878" s="1" t="s">
        <v>7909</v>
      </c>
      <c r="C3878" s="1" t="s">
        <v>13</v>
      </c>
      <c r="D3878" s="1" t="s">
        <v>1155</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13</v>
      </c>
      <c r="D3881" s="1" t="s">
        <v>693</v>
      </c>
      <c r="E3881" s="1" t="n">
        <v>2012</v>
      </c>
    </row>
    <row r="3882" customFormat="false" ht="12.75" hidden="false" customHeight="false" outlineLevel="0" collapsed="false">
      <c r="A3882" s="1" t="s">
        <v>7916</v>
      </c>
      <c r="B3882" s="1" t="s">
        <v>7917</v>
      </c>
      <c r="C3882" s="1" t="s">
        <v>48</v>
      </c>
      <c r="D3882" s="1" t="s">
        <v>199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2042</v>
      </c>
      <c r="D3884" s="1" t="s">
        <v>713</v>
      </c>
      <c r="E3884" s="1" t="n">
        <v>2012</v>
      </c>
    </row>
    <row r="3885" customFormat="false" ht="12.75" hidden="false" customHeight="false" outlineLevel="0" collapsed="false">
      <c r="A3885" s="1" t="s">
        <v>7922</v>
      </c>
      <c r="B3885" s="1" t="s">
        <v>7923</v>
      </c>
      <c r="C3885" s="1" t="s">
        <v>1965</v>
      </c>
      <c r="D3885" s="1" t="s">
        <v>713</v>
      </c>
      <c r="E3885" s="1" t="n">
        <v>2012</v>
      </c>
    </row>
    <row r="3886" customFormat="false" ht="12.75" hidden="false" customHeight="false" outlineLevel="0" collapsed="false">
      <c r="A3886" s="1" t="s">
        <v>7924</v>
      </c>
      <c r="B3886" s="1" t="s">
        <v>7925</v>
      </c>
      <c r="C3886" s="1" t="s">
        <v>2042</v>
      </c>
      <c r="D3886" s="1" t="s">
        <v>713</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5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48</v>
      </c>
      <c r="D3890" s="1" t="s">
        <v>39</v>
      </c>
      <c r="E3890" s="1" t="n">
        <v>2012</v>
      </c>
    </row>
    <row r="3891" customFormat="false" ht="12.75" hidden="false" customHeight="false" outlineLevel="0" collapsed="false">
      <c r="A3891" s="1" t="s">
        <v>7934</v>
      </c>
      <c r="B3891" s="1" t="s">
        <v>7935</v>
      </c>
      <c r="C3891" s="1" t="s">
        <v>58</v>
      </c>
      <c r="D3891" s="1" t="s">
        <v>39</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2042</v>
      </c>
      <c r="D3895" s="1" t="s">
        <v>55</v>
      </c>
      <c r="E3895" s="1" t="n">
        <v>2012</v>
      </c>
    </row>
    <row r="3896" customFormat="false" ht="12.75" hidden="false" customHeight="false" outlineLevel="0" collapsed="false">
      <c r="A3896" s="1" t="s">
        <v>7944</v>
      </c>
      <c r="B3896" s="1" t="s">
        <v>7945</v>
      </c>
      <c r="C3896" s="1" t="s">
        <v>58</v>
      </c>
      <c r="D3896" s="1" t="s">
        <v>201</v>
      </c>
      <c r="E3896" s="1" t="n">
        <v>2012</v>
      </c>
    </row>
    <row r="3897" customFormat="false" ht="12.75" hidden="false" customHeight="false" outlineLevel="0" collapsed="false">
      <c r="A3897" s="1" t="s">
        <v>7946</v>
      </c>
      <c r="B3897" s="1" t="s">
        <v>7947</v>
      </c>
      <c r="C3897" s="1" t="s">
        <v>2042</v>
      </c>
      <c r="D3897" s="1" t="s">
        <v>698</v>
      </c>
      <c r="E3897" s="1" t="n">
        <v>2012</v>
      </c>
    </row>
    <row r="3898" customFormat="false" ht="12.75" hidden="false" customHeight="false" outlineLevel="0" collapsed="false">
      <c r="A3898" s="1" t="s">
        <v>7948</v>
      </c>
      <c r="B3898" s="1" t="s">
        <v>7949</v>
      </c>
      <c r="C3898" s="1" t="s">
        <v>1965</v>
      </c>
      <c r="D3898" s="1" t="s">
        <v>698</v>
      </c>
      <c r="E3898" s="1" t="n">
        <v>2012</v>
      </c>
    </row>
    <row r="3899" customFormat="false" ht="12.75" hidden="false" customHeight="false" outlineLevel="0" collapsed="false">
      <c r="A3899" s="1" t="s">
        <v>7950</v>
      </c>
      <c r="B3899" s="1" t="s">
        <v>7951</v>
      </c>
      <c r="C3899" s="1" t="s">
        <v>2042</v>
      </c>
      <c r="D3899" s="1" t="s">
        <v>480</v>
      </c>
      <c r="E3899" s="1" t="n">
        <v>2012</v>
      </c>
    </row>
    <row r="3900" customFormat="false" ht="12.75" hidden="false" customHeight="false" outlineLevel="0" collapsed="false">
      <c r="A3900" s="1" t="s">
        <v>7952</v>
      </c>
      <c r="B3900" s="1" t="s">
        <v>7953</v>
      </c>
      <c r="C3900" s="1" t="s">
        <v>2042</v>
      </c>
      <c r="D3900" s="1" t="s">
        <v>1898</v>
      </c>
      <c r="E3900" s="1" t="n">
        <v>2012</v>
      </c>
    </row>
    <row r="3901" customFormat="false" ht="12.75" hidden="false" customHeight="false" outlineLevel="0" collapsed="false">
      <c r="A3901" s="1" t="s">
        <v>7954</v>
      </c>
      <c r="B3901" s="1" t="s">
        <v>7955</v>
      </c>
      <c r="C3901" s="1" t="s">
        <v>2042</v>
      </c>
      <c r="D3901" s="1" t="s">
        <v>55</v>
      </c>
      <c r="E3901" s="1" t="n">
        <v>2012</v>
      </c>
    </row>
    <row r="3902" customFormat="false" ht="12.75" hidden="false" customHeight="false" outlineLevel="0" collapsed="false">
      <c r="A3902" s="1" t="s">
        <v>7956</v>
      </c>
      <c r="B3902" s="1" t="s">
        <v>7957</v>
      </c>
      <c r="C3902" s="1" t="s">
        <v>1965</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2042</v>
      </c>
      <c r="D3905" s="1" t="s">
        <v>984</v>
      </c>
      <c r="E3905" s="1" t="n">
        <v>2012</v>
      </c>
    </row>
    <row r="3906" customFormat="false" ht="12.75" hidden="false" customHeight="false" outlineLevel="0" collapsed="false">
      <c r="A3906" s="1" t="s">
        <v>7964</v>
      </c>
      <c r="B3906" s="1" t="s">
        <v>7965</v>
      </c>
      <c r="C3906" s="1" t="s">
        <v>1965</v>
      </c>
      <c r="D3906" s="1" t="s">
        <v>984</v>
      </c>
      <c r="E3906" s="1" t="n">
        <v>2012</v>
      </c>
    </row>
    <row r="3907" customFormat="false" ht="12.75" hidden="false" customHeight="false" outlineLevel="0" collapsed="false">
      <c r="A3907" s="1" t="s">
        <v>7966</v>
      </c>
      <c r="B3907" s="1" t="s">
        <v>7967</v>
      </c>
      <c r="C3907" s="1" t="s">
        <v>2042</v>
      </c>
      <c r="D3907" s="1" t="s">
        <v>4197</v>
      </c>
      <c r="E3907" s="1" t="n">
        <v>2012</v>
      </c>
    </row>
    <row r="3908" customFormat="false" ht="12.75" hidden="false" customHeight="false" outlineLevel="0" collapsed="false">
      <c r="A3908" s="1" t="s">
        <v>7968</v>
      </c>
      <c r="B3908" s="1" t="s">
        <v>7969</v>
      </c>
      <c r="C3908" s="1" t="s">
        <v>1965</v>
      </c>
      <c r="D3908" s="1" t="s">
        <v>201</v>
      </c>
      <c r="E3908" s="1" t="n">
        <v>2012</v>
      </c>
    </row>
    <row r="3909" customFormat="false" ht="12.75" hidden="false" customHeight="false" outlineLevel="0" collapsed="false">
      <c r="A3909" s="1" t="s">
        <v>7970</v>
      </c>
      <c r="B3909" s="1" t="s">
        <v>7971</v>
      </c>
      <c r="C3909" s="1" t="s">
        <v>1965</v>
      </c>
      <c r="D3909" s="1" t="s">
        <v>984</v>
      </c>
      <c r="E3909" s="1" t="n">
        <v>2012</v>
      </c>
    </row>
    <row r="3910" customFormat="false" ht="12.75" hidden="false" customHeight="false" outlineLevel="0" collapsed="false">
      <c r="A3910" s="1" t="s">
        <v>7972</v>
      </c>
      <c r="B3910" s="1" t="s">
        <v>7973</v>
      </c>
      <c r="C3910" s="1" t="s">
        <v>1965</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698</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2257</v>
      </c>
      <c r="E3914" s="1" t="n">
        <v>2012</v>
      </c>
    </row>
    <row r="3915" customFormat="false" ht="12.75" hidden="false" customHeight="false" outlineLevel="0" collapsed="false">
      <c r="A3915" s="1" t="s">
        <v>7982</v>
      </c>
      <c r="B3915" s="1" t="s">
        <v>7983</v>
      </c>
      <c r="C3915" s="1" t="s">
        <v>2042</v>
      </c>
      <c r="D3915" s="1" t="s">
        <v>4197</v>
      </c>
      <c r="E3915" s="1" t="n">
        <v>2012</v>
      </c>
    </row>
    <row r="3916" customFormat="false" ht="12.75" hidden="false" customHeight="false" outlineLevel="0" collapsed="false">
      <c r="A3916" s="1" t="s">
        <v>7984</v>
      </c>
      <c r="B3916" s="1" t="s">
        <v>7985</v>
      </c>
      <c r="C3916" s="1" t="s">
        <v>58</v>
      </c>
      <c r="D3916" s="1" t="s">
        <v>201</v>
      </c>
      <c r="E3916" s="1" t="n">
        <v>2012</v>
      </c>
    </row>
    <row r="3917" customFormat="false" ht="12.75" hidden="false" customHeight="false" outlineLevel="0" collapsed="false">
      <c r="A3917" s="1" t="s">
        <v>7986</v>
      </c>
      <c r="B3917" s="1" t="s">
        <v>7987</v>
      </c>
      <c r="C3917" s="1" t="s">
        <v>2042</v>
      </c>
      <c r="D3917" s="1" t="s">
        <v>4197</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2042</v>
      </c>
      <c r="D3919" s="1" t="s">
        <v>1455</v>
      </c>
      <c r="E3919" s="1" t="n">
        <v>2012</v>
      </c>
    </row>
    <row r="3920" customFormat="false" ht="12.75" hidden="false" customHeight="false" outlineLevel="0" collapsed="false">
      <c r="A3920" s="1" t="s">
        <v>7992</v>
      </c>
      <c r="B3920" s="1" t="s">
        <v>7993</v>
      </c>
      <c r="C3920" s="1" t="s">
        <v>58</v>
      </c>
      <c r="D3920" s="1" t="s">
        <v>4079</v>
      </c>
      <c r="E3920" s="1" t="n">
        <v>2012</v>
      </c>
    </row>
    <row r="3921" customFormat="false" ht="12.75" hidden="false" customHeight="false" outlineLevel="0" collapsed="false">
      <c r="A3921" s="1" t="s">
        <v>7994</v>
      </c>
      <c r="B3921" s="1" t="s">
        <v>7995</v>
      </c>
      <c r="C3921" s="1" t="s">
        <v>2042</v>
      </c>
      <c r="D3921" s="1" t="s">
        <v>4079</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2042</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58</v>
      </c>
      <c r="D3925" s="1" t="s">
        <v>926</v>
      </c>
      <c r="E3925" s="1" t="n">
        <v>2012</v>
      </c>
    </row>
    <row r="3926" customFormat="false" ht="12.75" hidden="false" customHeight="false" outlineLevel="0" collapsed="false">
      <c r="A3926" s="1" t="s">
        <v>8004</v>
      </c>
      <c r="B3926" s="1" t="s">
        <v>8005</v>
      </c>
      <c r="C3926" s="1" t="s">
        <v>16</v>
      </c>
      <c r="D3926" s="1" t="s">
        <v>698</v>
      </c>
      <c r="E3926" s="1" t="n">
        <v>2012</v>
      </c>
    </row>
    <row r="3927" customFormat="false" ht="12.75" hidden="false" customHeight="false" outlineLevel="0" collapsed="false">
      <c r="A3927" s="1" t="s">
        <v>8006</v>
      </c>
      <c r="B3927" s="1" t="s">
        <v>8007</v>
      </c>
      <c r="C3927" s="1" t="s">
        <v>2042</v>
      </c>
      <c r="D3927" s="1" t="s">
        <v>698</v>
      </c>
      <c r="E3927" s="1" t="n">
        <v>2012</v>
      </c>
    </row>
    <row r="3928" customFormat="false" ht="12.75" hidden="false" customHeight="false" outlineLevel="0" collapsed="false">
      <c r="A3928" s="1" t="s">
        <v>8008</v>
      </c>
      <c r="B3928" s="1" t="s">
        <v>8009</v>
      </c>
      <c r="C3928" s="1" t="s">
        <v>58</v>
      </c>
      <c r="D3928" s="1" t="s">
        <v>926</v>
      </c>
      <c r="E3928" s="1" t="n">
        <v>2012</v>
      </c>
    </row>
    <row r="3929" customFormat="false" ht="12.75" hidden="false" customHeight="false" outlineLevel="0" collapsed="false">
      <c r="A3929" s="1" t="s">
        <v>8010</v>
      </c>
      <c r="B3929" s="1" t="s">
        <v>8011</v>
      </c>
      <c r="C3929" s="1" t="s">
        <v>2042</v>
      </c>
      <c r="D3929" s="1" t="s">
        <v>926</v>
      </c>
      <c r="E3929" s="1" t="n">
        <v>2012</v>
      </c>
    </row>
    <row r="3930" customFormat="false" ht="12.75" hidden="false" customHeight="false" outlineLevel="0" collapsed="false">
      <c r="A3930" s="1" t="s">
        <v>8012</v>
      </c>
      <c r="B3930" s="1" t="s">
        <v>8013</v>
      </c>
      <c r="C3930" s="1" t="s">
        <v>2042</v>
      </c>
      <c r="D3930" s="1" t="s">
        <v>1707</v>
      </c>
      <c r="E3930" s="1" t="n">
        <v>2012</v>
      </c>
    </row>
    <row r="3931" customFormat="false" ht="12.75" hidden="false" customHeight="false" outlineLevel="0" collapsed="false">
      <c r="A3931" s="1" t="s">
        <v>8014</v>
      </c>
      <c r="B3931" s="1" t="s">
        <v>8015</v>
      </c>
      <c r="C3931" s="1" t="s">
        <v>48</v>
      </c>
      <c r="D3931" s="1" t="s">
        <v>39</v>
      </c>
      <c r="E3931" s="1" t="n">
        <v>2012</v>
      </c>
    </row>
    <row r="3932" customFormat="false" ht="12.75" hidden="false" customHeight="false" outlineLevel="0" collapsed="false">
      <c r="A3932" s="1" t="s">
        <v>8016</v>
      </c>
      <c r="B3932" s="1" t="s">
        <v>8017</v>
      </c>
      <c r="C3932" s="1" t="s">
        <v>1965</v>
      </c>
      <c r="D3932" s="1" t="s">
        <v>926</v>
      </c>
      <c r="E3932" s="1" t="n">
        <v>2012</v>
      </c>
    </row>
    <row r="3933" customFormat="false" ht="12.75" hidden="false" customHeight="false" outlineLevel="0" collapsed="false">
      <c r="A3933" s="1" t="s">
        <v>8018</v>
      </c>
      <c r="B3933" s="1" t="s">
        <v>8019</v>
      </c>
      <c r="C3933" s="1" t="s">
        <v>2042</v>
      </c>
      <c r="D3933" s="1" t="s">
        <v>926</v>
      </c>
      <c r="E3933" s="1" t="n">
        <v>2012</v>
      </c>
    </row>
    <row r="3934" customFormat="false" ht="12.75" hidden="false" customHeight="false" outlineLevel="0" collapsed="false">
      <c r="A3934" s="1" t="s">
        <v>8020</v>
      </c>
      <c r="B3934" s="1" t="s">
        <v>8021</v>
      </c>
      <c r="C3934" s="1" t="s">
        <v>13</v>
      </c>
      <c r="D3934" s="1" t="s">
        <v>1898</v>
      </c>
      <c r="E3934" s="1" t="n">
        <v>2012</v>
      </c>
    </row>
    <row r="3935" customFormat="false" ht="12.75" hidden="false" customHeight="false" outlineLevel="0" collapsed="false">
      <c r="A3935" s="1" t="s">
        <v>8022</v>
      </c>
      <c r="B3935" s="1" t="s">
        <v>8023</v>
      </c>
      <c r="C3935" s="1" t="s">
        <v>1965</v>
      </c>
      <c r="D3935" s="1" t="s">
        <v>1898</v>
      </c>
      <c r="E3935" s="1" t="n">
        <v>2012</v>
      </c>
    </row>
    <row r="3936" customFormat="false" ht="12.75" hidden="false" customHeight="false" outlineLevel="0" collapsed="false">
      <c r="A3936" s="1" t="s">
        <v>8024</v>
      </c>
      <c r="B3936" s="1" t="s">
        <v>8025</v>
      </c>
      <c r="C3936" s="1" t="s">
        <v>2042</v>
      </c>
      <c r="D3936" s="1" t="s">
        <v>1898</v>
      </c>
      <c r="E3936" s="1" t="n">
        <v>2012</v>
      </c>
    </row>
    <row r="3937" customFormat="false" ht="12.75" hidden="false" customHeight="false" outlineLevel="0" collapsed="false">
      <c r="A3937" s="1" t="s">
        <v>8026</v>
      </c>
      <c r="B3937" s="1" t="s">
        <v>8027</v>
      </c>
      <c r="C3937" s="1" t="s">
        <v>2042</v>
      </c>
      <c r="D3937" s="1" t="s">
        <v>1937</v>
      </c>
      <c r="E3937" s="1" t="n">
        <v>2012</v>
      </c>
    </row>
    <row r="3938" customFormat="false" ht="12.75" hidden="false" customHeight="false" outlineLevel="0" collapsed="false">
      <c r="A3938" s="1" t="s">
        <v>8028</v>
      </c>
      <c r="B3938" s="1" t="s">
        <v>8029</v>
      </c>
      <c r="C3938" s="1" t="s">
        <v>2042</v>
      </c>
      <c r="D3938" s="1" t="s">
        <v>984</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58</v>
      </c>
      <c r="D3942" s="1" t="s">
        <v>39</v>
      </c>
      <c r="E3942" s="1" t="n">
        <v>2012</v>
      </c>
    </row>
    <row r="3943" customFormat="false" ht="12.75" hidden="false" customHeight="false" outlineLevel="0" collapsed="false">
      <c r="A3943" s="1" t="s">
        <v>8038</v>
      </c>
      <c r="B3943" s="1" t="s">
        <v>8039</v>
      </c>
      <c r="C3943" s="1" t="s">
        <v>48</v>
      </c>
      <c r="D3943" s="1" t="s">
        <v>39</v>
      </c>
      <c r="E3943" s="1" t="n">
        <v>2012</v>
      </c>
    </row>
    <row r="3944" customFormat="false" ht="12.75" hidden="false" customHeight="false" outlineLevel="0" collapsed="false">
      <c r="A3944" s="1" t="s">
        <v>8040</v>
      </c>
      <c r="B3944" s="1" t="s">
        <v>8041</v>
      </c>
      <c r="C3944" s="1" t="s">
        <v>58</v>
      </c>
      <c r="D3944" s="1" t="s">
        <v>39</v>
      </c>
      <c r="E3944" s="1" t="n">
        <v>2012</v>
      </c>
    </row>
    <row r="3945" customFormat="false" ht="12.75" hidden="false" customHeight="false" outlineLevel="0" collapsed="false">
      <c r="A3945" s="1" t="s">
        <v>8042</v>
      </c>
      <c r="B3945" s="1" t="s">
        <v>8043</v>
      </c>
      <c r="C3945" s="1" t="s">
        <v>2042</v>
      </c>
      <c r="D3945" s="1" t="s">
        <v>926</v>
      </c>
      <c r="E3945" s="1" t="n">
        <v>2012</v>
      </c>
    </row>
    <row r="3946" customFormat="false" ht="12.75" hidden="false" customHeight="false" outlineLevel="0" collapsed="false">
      <c r="A3946" s="1" t="s">
        <v>8044</v>
      </c>
      <c r="B3946" s="1" t="s">
        <v>8045</v>
      </c>
      <c r="C3946" s="1" t="s">
        <v>13</v>
      </c>
      <c r="D3946" s="1" t="s">
        <v>926</v>
      </c>
      <c r="E3946" s="1" t="n">
        <v>2012</v>
      </c>
    </row>
    <row r="3947" customFormat="false" ht="12.75" hidden="false" customHeight="false" outlineLevel="0" collapsed="false">
      <c r="A3947" s="1" t="s">
        <v>8046</v>
      </c>
      <c r="B3947" s="1" t="s">
        <v>8047</v>
      </c>
      <c r="C3947" s="1" t="s">
        <v>1965</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2042</v>
      </c>
      <c r="D3953" s="1" t="s">
        <v>55</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58</v>
      </c>
      <c r="D3955" s="1" t="s">
        <v>1087</v>
      </c>
      <c r="E3955" s="1" t="n">
        <v>2012</v>
      </c>
    </row>
    <row r="3956" customFormat="false" ht="12.75" hidden="false" customHeight="false" outlineLevel="0" collapsed="false">
      <c r="A3956" s="1" t="s">
        <v>8064</v>
      </c>
      <c r="B3956" s="1" t="s">
        <v>8065</v>
      </c>
      <c r="C3956" s="1" t="s">
        <v>48</v>
      </c>
      <c r="D3956" s="1" t="s">
        <v>1087</v>
      </c>
      <c r="E3956" s="1" t="n">
        <v>2012</v>
      </c>
    </row>
    <row r="3957" customFormat="false" ht="12.75" hidden="false" customHeight="false" outlineLevel="0" collapsed="false">
      <c r="A3957" s="1" t="s">
        <v>8066</v>
      </c>
      <c r="B3957" s="1" t="s">
        <v>8067</v>
      </c>
      <c r="C3957" s="1" t="s">
        <v>2042</v>
      </c>
      <c r="D3957" s="1" t="s">
        <v>713</v>
      </c>
      <c r="E3957" s="1" t="n">
        <v>2012</v>
      </c>
    </row>
    <row r="3958" customFormat="false" ht="12.75" hidden="false" customHeight="false" outlineLevel="0" collapsed="false">
      <c r="A3958" s="1" t="s">
        <v>8068</v>
      </c>
      <c r="B3958" s="1" t="s">
        <v>8069</v>
      </c>
      <c r="C3958" s="1" t="s">
        <v>1965</v>
      </c>
      <c r="D3958" s="1" t="s">
        <v>947</v>
      </c>
      <c r="E3958" s="1" t="n">
        <v>2012</v>
      </c>
    </row>
    <row r="3959" customFormat="false" ht="12.75" hidden="false" customHeight="false" outlineLevel="0" collapsed="false">
      <c r="A3959" s="1" t="s">
        <v>8070</v>
      </c>
      <c r="B3959" s="1" t="s">
        <v>8071</v>
      </c>
      <c r="C3959" s="1" t="s">
        <v>2042</v>
      </c>
      <c r="D3959" s="1" t="s">
        <v>710</v>
      </c>
      <c r="E3959" s="1" t="n">
        <v>2012</v>
      </c>
    </row>
    <row r="3960" customFormat="false" ht="12.75" hidden="false" customHeight="false" outlineLevel="0" collapsed="false">
      <c r="A3960" s="1" t="s">
        <v>8072</v>
      </c>
      <c r="B3960" s="1" t="s">
        <v>8073</v>
      </c>
      <c r="C3960" s="1" t="s">
        <v>13</v>
      </c>
      <c r="D3960" s="1" t="s">
        <v>886</v>
      </c>
      <c r="E3960" s="1" t="n">
        <v>2012</v>
      </c>
    </row>
    <row r="3961" customFormat="false" ht="12.75" hidden="false" customHeight="false" outlineLevel="0" collapsed="false">
      <c r="A3961" s="1" t="s">
        <v>8074</v>
      </c>
      <c r="B3961" s="1" t="s">
        <v>8075</v>
      </c>
      <c r="C3961" s="1" t="s">
        <v>1965</v>
      </c>
      <c r="D3961" s="1" t="s">
        <v>984</v>
      </c>
      <c r="E3961" s="1" t="n">
        <v>2012</v>
      </c>
    </row>
    <row r="3962" customFormat="false" ht="12.75" hidden="false" customHeight="false" outlineLevel="0" collapsed="false">
      <c r="A3962" s="1" t="s">
        <v>8076</v>
      </c>
      <c r="B3962" s="1" t="s">
        <v>8077</v>
      </c>
      <c r="C3962" s="1" t="s">
        <v>1965</v>
      </c>
      <c r="D3962" s="1" t="s">
        <v>710</v>
      </c>
      <c r="E3962" s="1" t="n">
        <v>2012</v>
      </c>
    </row>
    <row r="3963" customFormat="false" ht="12.75" hidden="false" customHeight="false" outlineLevel="0" collapsed="false">
      <c r="A3963" s="1" t="s">
        <v>8078</v>
      </c>
      <c r="B3963" s="1" t="s">
        <v>8079</v>
      </c>
      <c r="C3963" s="1" t="s">
        <v>1965</v>
      </c>
      <c r="D3963" s="1" t="s">
        <v>1898</v>
      </c>
      <c r="E3963" s="1" t="n">
        <v>2012</v>
      </c>
    </row>
    <row r="3964" customFormat="false" ht="12.75" hidden="false" customHeight="false" outlineLevel="0" collapsed="false">
      <c r="A3964" s="1" t="s">
        <v>8080</v>
      </c>
      <c r="B3964" s="1" t="s">
        <v>8081</v>
      </c>
      <c r="C3964" s="1" t="s">
        <v>2042</v>
      </c>
      <c r="D3964" s="1" t="s">
        <v>1898</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2042</v>
      </c>
      <c r="D3966" s="1" t="s">
        <v>984</v>
      </c>
      <c r="E3966" s="1" t="n">
        <v>2012</v>
      </c>
    </row>
    <row r="3967" customFormat="false" ht="12.75" hidden="false" customHeight="false" outlineLevel="0" collapsed="false">
      <c r="A3967" s="1" t="s">
        <v>8086</v>
      </c>
      <c r="B3967" s="1" t="s">
        <v>8087</v>
      </c>
      <c r="C3967" s="1" t="s">
        <v>13</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107</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2042</v>
      </c>
      <c r="D3976" s="1" t="s">
        <v>6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1965</v>
      </c>
      <c r="D3978" s="1" t="s">
        <v>1898</v>
      </c>
      <c r="E3978" s="1" t="n">
        <v>2012</v>
      </c>
    </row>
    <row r="3979" customFormat="false" ht="12.75" hidden="false" customHeight="false" outlineLevel="0" collapsed="false">
      <c r="A3979" s="1" t="s">
        <v>8110</v>
      </c>
      <c r="B3979" s="1" t="s">
        <v>8111</v>
      </c>
      <c r="C3979" s="1" t="s">
        <v>2042</v>
      </c>
      <c r="D3979" s="1" t="s">
        <v>698</v>
      </c>
      <c r="E3979" s="1" t="n">
        <v>2012</v>
      </c>
    </row>
    <row r="3980" customFormat="false" ht="12.75" hidden="false" customHeight="false" outlineLevel="0" collapsed="false">
      <c r="A3980" s="1" t="s">
        <v>8112</v>
      </c>
      <c r="B3980" s="1" t="s">
        <v>8113</v>
      </c>
      <c r="C3980" s="1" t="s">
        <v>13</v>
      </c>
      <c r="D3980" s="1" t="s">
        <v>1630</v>
      </c>
      <c r="E3980" s="1" t="n">
        <v>2012</v>
      </c>
    </row>
    <row r="3981" customFormat="false" ht="12.75" hidden="false" customHeight="false" outlineLevel="0" collapsed="false">
      <c r="A3981" s="1" t="s">
        <v>8114</v>
      </c>
      <c r="B3981" s="1" t="s">
        <v>8115</v>
      </c>
      <c r="C3981" s="1" t="s">
        <v>48</v>
      </c>
      <c r="D3981" s="1" t="s">
        <v>4197</v>
      </c>
      <c r="E3981" s="1" t="n">
        <v>2012</v>
      </c>
    </row>
    <row r="3982" customFormat="false" ht="12.75" hidden="false" customHeight="false" outlineLevel="0" collapsed="false">
      <c r="A3982" s="1" t="s">
        <v>8116</v>
      </c>
      <c r="B3982" s="1" t="s">
        <v>8117</v>
      </c>
      <c r="C3982" s="1" t="s">
        <v>13</v>
      </c>
      <c r="D3982" s="1" t="s">
        <v>539</v>
      </c>
      <c r="E3982" s="1" t="n">
        <v>2012</v>
      </c>
    </row>
    <row r="3983" customFormat="false" ht="12.75" hidden="false" customHeight="false" outlineLevel="0" collapsed="false">
      <c r="A3983" s="1" t="s">
        <v>8118</v>
      </c>
      <c r="B3983" s="1" t="s">
        <v>8119</v>
      </c>
      <c r="C3983" s="1" t="s">
        <v>2042</v>
      </c>
      <c r="D3983" s="1" t="s">
        <v>2257</v>
      </c>
      <c r="E3983" s="1" t="n">
        <v>2012</v>
      </c>
    </row>
    <row r="3984" customFormat="false" ht="12.75" hidden="false" customHeight="false" outlineLevel="0" collapsed="false">
      <c r="A3984" s="1" t="s">
        <v>8120</v>
      </c>
      <c r="B3984" s="1" t="s">
        <v>8121</v>
      </c>
      <c r="C3984" s="1" t="s">
        <v>955</v>
      </c>
      <c r="D3984" s="1" t="s">
        <v>284</v>
      </c>
      <c r="E3984" s="1" t="n">
        <v>2012</v>
      </c>
    </row>
    <row r="3985" customFormat="false" ht="12.75" hidden="false" customHeight="false" outlineLevel="0" collapsed="false">
      <c r="A3985" s="1" t="s">
        <v>8122</v>
      </c>
      <c r="B3985" s="1" t="s">
        <v>8123</v>
      </c>
      <c r="C3985" s="1" t="s">
        <v>2042</v>
      </c>
      <c r="D3985" s="1" t="s">
        <v>121</v>
      </c>
      <c r="E3985" s="1" t="n">
        <v>2012</v>
      </c>
    </row>
    <row r="3986" customFormat="false" ht="12.75" hidden="false" customHeight="false" outlineLevel="0" collapsed="false">
      <c r="A3986" s="1" t="s">
        <v>8124</v>
      </c>
      <c r="B3986" s="1" t="s">
        <v>8125</v>
      </c>
      <c r="C3986" s="1" t="s">
        <v>13</v>
      </c>
      <c r="D3986" s="1" t="s">
        <v>698</v>
      </c>
      <c r="E3986" s="1" t="n">
        <v>2012</v>
      </c>
    </row>
    <row r="3987" customFormat="false" ht="12.75" hidden="false" customHeight="false" outlineLevel="0" collapsed="false">
      <c r="A3987" s="1" t="s">
        <v>8126</v>
      </c>
      <c r="B3987" s="1" t="s">
        <v>8127</v>
      </c>
      <c r="C3987" s="1" t="s">
        <v>13</v>
      </c>
      <c r="D3987" s="1" t="s">
        <v>508</v>
      </c>
      <c r="E3987" s="1" t="n">
        <v>2012</v>
      </c>
    </row>
    <row r="3988" customFormat="false" ht="12.75" hidden="false" customHeight="false" outlineLevel="0" collapsed="false">
      <c r="A3988" s="1" t="s">
        <v>8128</v>
      </c>
      <c r="B3988" s="1" t="s">
        <v>8129</v>
      </c>
      <c r="C3988" s="1" t="s">
        <v>2042</v>
      </c>
      <c r="D3988" s="1" t="s">
        <v>984</v>
      </c>
      <c r="E3988" s="1" t="n">
        <v>2012</v>
      </c>
    </row>
    <row r="3989" customFormat="false" ht="12.75" hidden="false" customHeight="false" outlineLevel="0" collapsed="false">
      <c r="A3989" s="1" t="s">
        <v>8130</v>
      </c>
      <c r="B3989" s="1" t="s">
        <v>8131</v>
      </c>
      <c r="C3989" s="1" t="s">
        <v>1965</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2042</v>
      </c>
      <c r="D3991" s="1" t="s">
        <v>984</v>
      </c>
      <c r="E3991" s="1" t="n">
        <v>2012</v>
      </c>
    </row>
    <row r="3992" customFormat="false" ht="12.75" hidden="false" customHeight="false" outlineLevel="0" collapsed="false">
      <c r="A3992" s="1" t="s">
        <v>8136</v>
      </c>
      <c r="B3992" s="1" t="s">
        <v>8137</v>
      </c>
      <c r="C3992" s="1" t="s">
        <v>1965</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2042</v>
      </c>
      <c r="D3994" s="1" t="s">
        <v>693</v>
      </c>
      <c r="E3994" s="1" t="n">
        <v>2012</v>
      </c>
    </row>
    <row r="3995" customFormat="false" ht="12.75" hidden="false" customHeight="false" outlineLevel="0" collapsed="false">
      <c r="A3995" s="1" t="s">
        <v>8142</v>
      </c>
      <c r="B3995" s="1" t="s">
        <v>8143</v>
      </c>
      <c r="C3995" s="1" t="s">
        <v>1965</v>
      </c>
      <c r="D3995" s="1" t="s">
        <v>693</v>
      </c>
      <c r="E3995" s="1" t="n">
        <v>2012</v>
      </c>
    </row>
    <row r="3996" customFormat="false" ht="12.75" hidden="false" customHeight="false" outlineLevel="0" collapsed="false">
      <c r="A3996" s="1" t="s">
        <v>8144</v>
      </c>
      <c r="B3996" s="1" t="s">
        <v>8145</v>
      </c>
      <c r="C3996" s="1" t="s">
        <v>2042</v>
      </c>
      <c r="D3996" s="1" t="s">
        <v>1898</v>
      </c>
      <c r="E3996" s="1" t="n">
        <v>2012</v>
      </c>
    </row>
    <row r="3997" customFormat="false" ht="12.75" hidden="false" customHeight="false" outlineLevel="0" collapsed="false">
      <c r="A3997" s="1" t="s">
        <v>8146</v>
      </c>
      <c r="B3997" s="1" t="s">
        <v>8147</v>
      </c>
      <c r="C3997" s="1" t="s">
        <v>1965</v>
      </c>
      <c r="D3997" s="1" t="s">
        <v>1898</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58</v>
      </c>
      <c r="D3999" s="1" t="s">
        <v>251</v>
      </c>
      <c r="E3999" s="1" t="n">
        <v>2012</v>
      </c>
    </row>
    <row r="4000" customFormat="false" ht="12.75" hidden="false" customHeight="false" outlineLevel="0" collapsed="false">
      <c r="A4000" s="1" t="s">
        <v>8152</v>
      </c>
      <c r="B4000" s="1" t="s">
        <v>8153</v>
      </c>
      <c r="C4000" s="1" t="s">
        <v>1965</v>
      </c>
      <c r="D4000" s="1" t="s">
        <v>251</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2042</v>
      </c>
      <c r="D4002" s="1" t="s">
        <v>124</v>
      </c>
      <c r="E4002" s="1" t="n">
        <v>2012</v>
      </c>
    </row>
    <row r="4003" customFormat="false" ht="12.75" hidden="false" customHeight="false" outlineLevel="0" collapsed="false">
      <c r="A4003" s="1" t="s">
        <v>8158</v>
      </c>
      <c r="B4003" s="1" t="s">
        <v>8159</v>
      </c>
      <c r="C4003" s="1" t="s">
        <v>16</v>
      </c>
      <c r="D4003" s="1" t="s">
        <v>909</v>
      </c>
      <c r="E4003" s="1" t="n">
        <v>2012</v>
      </c>
    </row>
    <row r="4004" customFormat="false" ht="12.75" hidden="false" customHeight="false" outlineLevel="0" collapsed="false">
      <c r="A4004" s="1" t="s">
        <v>8160</v>
      </c>
      <c r="B4004" s="1" t="s">
        <v>8161</v>
      </c>
      <c r="C4004" s="1" t="s">
        <v>2042</v>
      </c>
      <c r="D4004" s="1" t="s">
        <v>693</v>
      </c>
      <c r="E4004" s="1" t="n">
        <v>2012</v>
      </c>
    </row>
    <row r="4005" customFormat="false" ht="12.75" hidden="false" customHeight="false" outlineLevel="0" collapsed="false">
      <c r="A4005" s="1" t="s">
        <v>8162</v>
      </c>
      <c r="B4005" s="1" t="s">
        <v>8163</v>
      </c>
      <c r="C4005" s="1" t="s">
        <v>2042</v>
      </c>
      <c r="D4005" s="1" t="s">
        <v>1898</v>
      </c>
      <c r="E4005" s="1" t="n">
        <v>2012</v>
      </c>
    </row>
    <row r="4006" customFormat="false" ht="12.75" hidden="false" customHeight="false" outlineLevel="0" collapsed="false">
      <c r="A4006" s="1" t="s">
        <v>8164</v>
      </c>
      <c r="B4006" s="1" t="s">
        <v>8165</v>
      </c>
      <c r="C4006" s="1" t="s">
        <v>48</v>
      </c>
      <c r="D4006" s="1" t="s">
        <v>944</v>
      </c>
      <c r="E4006" s="1" t="n">
        <v>2012</v>
      </c>
    </row>
    <row r="4007" customFormat="false" ht="12.75" hidden="false" customHeight="false" outlineLevel="0" collapsed="false">
      <c r="A4007" s="1" t="s">
        <v>8166</v>
      </c>
      <c r="B4007" s="1" t="s">
        <v>8167</v>
      </c>
      <c r="C4007" s="1" t="s">
        <v>58</v>
      </c>
      <c r="D4007" s="1" t="s">
        <v>94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2042</v>
      </c>
      <c r="D4010" s="1" t="s">
        <v>984</v>
      </c>
      <c r="E4010" s="1" t="n">
        <v>2012</v>
      </c>
    </row>
    <row r="4011" customFormat="false" ht="12.75" hidden="false" customHeight="false" outlineLevel="0" collapsed="false">
      <c r="A4011" s="1" t="s">
        <v>8174</v>
      </c>
      <c r="B4011" s="1" t="s">
        <v>8175</v>
      </c>
      <c r="C4011" s="1" t="s">
        <v>1965</v>
      </c>
      <c r="D4011" s="1" t="s">
        <v>984</v>
      </c>
      <c r="E4011" s="1" t="n">
        <v>2012</v>
      </c>
    </row>
    <row r="4012" customFormat="false" ht="12.75" hidden="false" customHeight="false" outlineLevel="0" collapsed="false">
      <c r="A4012" s="1" t="s">
        <v>8176</v>
      </c>
      <c r="B4012" s="1" t="s">
        <v>8177</v>
      </c>
      <c r="C4012" s="1" t="s">
        <v>13</v>
      </c>
      <c r="D4012" s="1" t="s">
        <v>984</v>
      </c>
      <c r="E4012" s="1" t="n">
        <v>2012</v>
      </c>
    </row>
    <row r="4013" customFormat="false" ht="12.75" hidden="false" customHeight="false" outlineLevel="0" collapsed="false">
      <c r="A4013" s="1" t="s">
        <v>8178</v>
      </c>
      <c r="B4013" s="1" t="s">
        <v>8179</v>
      </c>
      <c r="C4013" s="1" t="s">
        <v>1965</v>
      </c>
      <c r="D4013" s="1" t="s">
        <v>984</v>
      </c>
      <c r="E4013" s="1" t="n">
        <v>2012</v>
      </c>
    </row>
    <row r="4014" customFormat="false" ht="12.75" hidden="false" customHeight="false" outlineLevel="0" collapsed="false">
      <c r="A4014" s="1" t="s">
        <v>8180</v>
      </c>
      <c r="B4014" s="1" t="s">
        <v>8181</v>
      </c>
      <c r="C4014" s="1" t="s">
        <v>1965</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2042</v>
      </c>
      <c r="D4016" s="1" t="s">
        <v>1630</v>
      </c>
      <c r="E4016" s="1" t="n">
        <v>2012</v>
      </c>
    </row>
    <row r="4017" customFormat="false" ht="12.75" hidden="false" customHeight="false" outlineLevel="0" collapsed="false">
      <c r="A4017" s="1" t="s">
        <v>8186</v>
      </c>
      <c r="B4017" s="1" t="s">
        <v>8187</v>
      </c>
      <c r="C4017" s="1" t="s">
        <v>1965</v>
      </c>
      <c r="D4017" s="1" t="s">
        <v>873</v>
      </c>
      <c r="E4017" s="1" t="n">
        <v>2012</v>
      </c>
    </row>
    <row r="4018" customFormat="false" ht="12.75" hidden="false" customHeight="false" outlineLevel="0" collapsed="false">
      <c r="A4018" s="1" t="s">
        <v>8188</v>
      </c>
      <c r="B4018" s="1" t="s">
        <v>8189</v>
      </c>
      <c r="C4018" s="1" t="s">
        <v>2042</v>
      </c>
      <c r="D4018" s="1" t="s">
        <v>873</v>
      </c>
      <c r="E4018" s="1" t="n">
        <v>2012</v>
      </c>
    </row>
    <row r="4019" customFormat="false" ht="12.75" hidden="false" customHeight="false" outlineLevel="0" collapsed="false">
      <c r="A4019" s="1" t="s">
        <v>8190</v>
      </c>
      <c r="B4019" s="1" t="s">
        <v>8191</v>
      </c>
      <c r="C4019" s="1" t="s">
        <v>58</v>
      </c>
      <c r="D4019" s="1" t="s">
        <v>873</v>
      </c>
      <c r="E4019" s="1" t="n">
        <v>2012</v>
      </c>
    </row>
    <row r="4020" customFormat="false" ht="12.75" hidden="false" customHeight="false" outlineLevel="0" collapsed="false">
      <c r="A4020" s="1" t="s">
        <v>8192</v>
      </c>
      <c r="B4020" s="1" t="s">
        <v>8193</v>
      </c>
      <c r="C4020" s="1" t="s">
        <v>51</v>
      </c>
      <c r="D4020" s="1" t="s">
        <v>873</v>
      </c>
      <c r="E4020" s="1" t="n">
        <v>2012</v>
      </c>
    </row>
    <row r="4021" customFormat="false" ht="12.75" hidden="false" customHeight="false" outlineLevel="0" collapsed="false">
      <c r="A4021" s="1" t="s">
        <v>8194</v>
      </c>
      <c r="B4021" s="1" t="s">
        <v>8195</v>
      </c>
      <c r="C4021" s="1" t="s">
        <v>48</v>
      </c>
      <c r="D4021" s="1" t="s">
        <v>999</v>
      </c>
      <c r="E4021" s="1" t="n">
        <v>2012</v>
      </c>
    </row>
    <row r="4022" customFormat="false" ht="12.75" hidden="false" customHeight="false" outlineLevel="0" collapsed="false">
      <c r="A4022" s="1" t="s">
        <v>8196</v>
      </c>
      <c r="B4022" s="1" t="s">
        <v>8197</v>
      </c>
      <c r="C4022" s="1" t="s">
        <v>58</v>
      </c>
      <c r="D4022" s="1" t="s">
        <v>999</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2042</v>
      </c>
      <c r="D4024" s="1" t="s">
        <v>984</v>
      </c>
      <c r="E4024" s="1" t="n">
        <v>2012</v>
      </c>
    </row>
    <row r="4025" customFormat="false" ht="12.75" hidden="false" customHeight="false" outlineLevel="0" collapsed="false">
      <c r="A4025" s="1" t="s">
        <v>8202</v>
      </c>
      <c r="B4025" s="1" t="s">
        <v>8203</v>
      </c>
      <c r="C4025" s="1" t="s">
        <v>1965</v>
      </c>
      <c r="D4025" s="1" t="s">
        <v>984</v>
      </c>
      <c r="E4025" s="1" t="n">
        <v>2012</v>
      </c>
    </row>
    <row r="4026" customFormat="false" ht="12.75" hidden="false" customHeight="false" outlineLevel="0" collapsed="false">
      <c r="A4026" s="1" t="s">
        <v>8204</v>
      </c>
      <c r="B4026" s="1" t="s">
        <v>8205</v>
      </c>
      <c r="C4026" s="1" t="s">
        <v>48</v>
      </c>
      <c r="D4026" s="1" t="s">
        <v>39</v>
      </c>
      <c r="E4026" s="1" t="n">
        <v>2012</v>
      </c>
    </row>
    <row r="4027" customFormat="false" ht="12.75" hidden="false" customHeight="false" outlineLevel="0" collapsed="false">
      <c r="A4027" s="1" t="s">
        <v>8206</v>
      </c>
      <c r="B4027" s="1" t="s">
        <v>8207</v>
      </c>
      <c r="C4027" s="1" t="s">
        <v>2042</v>
      </c>
      <c r="D4027" s="1" t="s">
        <v>693</v>
      </c>
      <c r="E4027" s="1" t="n">
        <v>2012</v>
      </c>
    </row>
    <row r="4028" customFormat="false" ht="12.75" hidden="false" customHeight="false" outlineLevel="0" collapsed="false">
      <c r="A4028" s="1" t="s">
        <v>8208</v>
      </c>
      <c r="B4028" s="1" t="s">
        <v>8209</v>
      </c>
      <c r="C4028" s="1" t="s">
        <v>16</v>
      </c>
      <c r="D4028" s="1" t="s">
        <v>1568</v>
      </c>
      <c r="E4028" s="1" t="n">
        <v>2012</v>
      </c>
    </row>
    <row r="4029" customFormat="false" ht="12.75" hidden="false" customHeight="false" outlineLevel="0" collapsed="false">
      <c r="A4029" s="1" t="s">
        <v>8210</v>
      </c>
      <c r="B4029" s="1" t="s">
        <v>8211</v>
      </c>
      <c r="C4029" s="1" t="s">
        <v>13</v>
      </c>
      <c r="D4029" s="1" t="s">
        <v>8212</v>
      </c>
      <c r="E4029" s="1" t="n">
        <v>2012</v>
      </c>
    </row>
    <row r="4030" customFormat="false" ht="12.75" hidden="false" customHeight="false" outlineLevel="0" collapsed="false">
      <c r="A4030" s="1" t="s">
        <v>8213</v>
      </c>
      <c r="B4030" s="1" t="s">
        <v>8214</v>
      </c>
      <c r="C4030" s="1" t="s">
        <v>1965</v>
      </c>
      <c r="D4030" s="1" t="s">
        <v>1800</v>
      </c>
      <c r="E4030" s="1" t="n">
        <v>2012</v>
      </c>
    </row>
    <row r="4031" customFormat="false" ht="12.75" hidden="false" customHeight="false" outlineLevel="0" collapsed="false">
      <c r="A4031" s="1" t="s">
        <v>8215</v>
      </c>
      <c r="B4031" s="1" t="s">
        <v>8216</v>
      </c>
      <c r="C4031" s="1" t="s">
        <v>2042</v>
      </c>
      <c r="D4031" s="1" t="s">
        <v>952</v>
      </c>
      <c r="E4031" s="1" t="n">
        <v>2012</v>
      </c>
    </row>
    <row r="4032" customFormat="false" ht="12.75" hidden="false" customHeight="false" outlineLevel="0" collapsed="false">
      <c r="A4032" s="1" t="s">
        <v>8217</v>
      </c>
      <c r="B4032" s="1" t="s">
        <v>8218</v>
      </c>
      <c r="C4032" s="1" t="s">
        <v>48</v>
      </c>
      <c r="D4032" s="1" t="s">
        <v>952</v>
      </c>
      <c r="E4032" s="1" t="n">
        <v>2012</v>
      </c>
    </row>
    <row r="4033" customFormat="false" ht="12.75" hidden="false" customHeight="false" outlineLevel="0" collapsed="false">
      <c r="A4033" s="1" t="s">
        <v>8219</v>
      </c>
      <c r="B4033" s="1" t="s">
        <v>8220</v>
      </c>
      <c r="C4033" s="1" t="s">
        <v>2042</v>
      </c>
      <c r="D4033" s="1" t="s">
        <v>952</v>
      </c>
      <c r="E4033" s="1" t="n">
        <v>2012</v>
      </c>
    </row>
    <row r="4034" customFormat="false" ht="12.75" hidden="false" customHeight="false" outlineLevel="0" collapsed="false">
      <c r="A4034" s="1" t="s">
        <v>8221</v>
      </c>
      <c r="B4034" s="1" t="s">
        <v>8222</v>
      </c>
      <c r="C4034" s="1" t="s">
        <v>2042</v>
      </c>
      <c r="D4034" s="1" t="s">
        <v>952</v>
      </c>
      <c r="E4034" s="1" t="n">
        <v>2012</v>
      </c>
    </row>
    <row r="4035" customFormat="false" ht="12.75" hidden="false" customHeight="false" outlineLevel="0" collapsed="false">
      <c r="A4035" s="1" t="s">
        <v>8223</v>
      </c>
      <c r="B4035" s="1" t="s">
        <v>8224</v>
      </c>
      <c r="C4035" s="1" t="s">
        <v>58</v>
      </c>
      <c r="D4035" s="1" t="s">
        <v>952</v>
      </c>
      <c r="E4035" s="1" t="n">
        <v>2012</v>
      </c>
    </row>
    <row r="4036" customFormat="false" ht="12.75" hidden="false" customHeight="false" outlineLevel="0" collapsed="false">
      <c r="A4036" s="1" t="s">
        <v>8225</v>
      </c>
      <c r="B4036" s="1" t="s">
        <v>8226</v>
      </c>
      <c r="C4036" s="1" t="s">
        <v>2042</v>
      </c>
      <c r="D4036" s="1" t="s">
        <v>952</v>
      </c>
      <c r="E4036" s="1" t="n">
        <v>2012</v>
      </c>
    </row>
    <row r="4037" customFormat="false" ht="12.75" hidden="false" customHeight="false" outlineLevel="0" collapsed="false">
      <c r="A4037" s="1" t="s">
        <v>8227</v>
      </c>
      <c r="B4037" s="1" t="s">
        <v>8228</v>
      </c>
      <c r="C4037" s="1" t="s">
        <v>2042</v>
      </c>
      <c r="D4037" s="1" t="s">
        <v>952</v>
      </c>
      <c r="E4037" s="1" t="n">
        <v>2012</v>
      </c>
    </row>
    <row r="4038" customFormat="false" ht="12.75" hidden="false" customHeight="false" outlineLevel="0" collapsed="false">
      <c r="A4038" s="1" t="s">
        <v>8229</v>
      </c>
      <c r="B4038" s="1" t="s">
        <v>8230</v>
      </c>
      <c r="C4038" s="1" t="s">
        <v>2042</v>
      </c>
      <c r="D4038" s="1" t="s">
        <v>952</v>
      </c>
      <c r="E4038" s="1" t="n">
        <v>2012</v>
      </c>
    </row>
    <row r="4039" customFormat="false" ht="12.75" hidden="false" customHeight="false" outlineLevel="0" collapsed="false">
      <c r="A4039" s="1" t="s">
        <v>8231</v>
      </c>
      <c r="B4039" s="1" t="s">
        <v>8232</v>
      </c>
      <c r="C4039" s="1" t="s">
        <v>58</v>
      </c>
      <c r="D4039" s="1" t="s">
        <v>952</v>
      </c>
      <c r="E4039" s="1" t="n">
        <v>2012</v>
      </c>
    </row>
    <row r="4040" customFormat="false" ht="12.75" hidden="false" customHeight="false" outlineLevel="0" collapsed="false">
      <c r="A4040" s="1" t="s">
        <v>8233</v>
      </c>
      <c r="B4040" s="1" t="s">
        <v>8234</v>
      </c>
      <c r="C4040" s="1" t="s">
        <v>58</v>
      </c>
      <c r="D4040" s="1" t="s">
        <v>952</v>
      </c>
      <c r="E4040" s="1" t="n">
        <v>2012</v>
      </c>
    </row>
    <row r="4041" customFormat="false" ht="12.75" hidden="false" customHeight="false" outlineLevel="0" collapsed="false">
      <c r="A4041" s="1" t="s">
        <v>8235</v>
      </c>
      <c r="B4041" s="1" t="s">
        <v>8236</v>
      </c>
      <c r="C4041" s="1" t="s">
        <v>58</v>
      </c>
      <c r="D4041" s="1" t="s">
        <v>952</v>
      </c>
      <c r="E4041" s="1" t="n">
        <v>2012</v>
      </c>
    </row>
    <row r="4042" customFormat="false" ht="12.75" hidden="false" customHeight="false" outlineLevel="0" collapsed="false">
      <c r="A4042" s="1" t="s">
        <v>8237</v>
      </c>
      <c r="B4042" s="1" t="s">
        <v>8238</v>
      </c>
      <c r="C4042" s="1" t="s">
        <v>58</v>
      </c>
      <c r="D4042" s="1" t="s">
        <v>952</v>
      </c>
      <c r="E4042" s="1" t="n">
        <v>2012</v>
      </c>
    </row>
    <row r="4043" customFormat="false" ht="12.75" hidden="false" customHeight="false" outlineLevel="0" collapsed="false">
      <c r="A4043" s="1" t="s">
        <v>8239</v>
      </c>
      <c r="B4043" s="1" t="s">
        <v>8240</v>
      </c>
      <c r="C4043" s="1" t="s">
        <v>48</v>
      </c>
      <c r="D4043" s="1" t="s">
        <v>952</v>
      </c>
      <c r="E4043" s="1" t="n">
        <v>2012</v>
      </c>
    </row>
    <row r="4044" customFormat="false" ht="12.75" hidden="false" customHeight="false" outlineLevel="0" collapsed="false">
      <c r="A4044" s="1" t="s">
        <v>8241</v>
      </c>
      <c r="B4044" s="1" t="s">
        <v>8242</v>
      </c>
      <c r="C4044" s="1" t="s">
        <v>58</v>
      </c>
      <c r="D4044" s="1" t="s">
        <v>952</v>
      </c>
      <c r="E4044" s="1" t="n">
        <v>2012</v>
      </c>
    </row>
    <row r="4045" customFormat="false" ht="12.75" hidden="false" customHeight="false" outlineLevel="0" collapsed="false">
      <c r="A4045" s="1" t="s">
        <v>8243</v>
      </c>
      <c r="B4045" s="1" t="s">
        <v>8244</v>
      </c>
      <c r="C4045" s="1" t="s">
        <v>2042</v>
      </c>
      <c r="D4045" s="1" t="s">
        <v>952</v>
      </c>
      <c r="E4045" s="1" t="n">
        <v>2012</v>
      </c>
    </row>
    <row r="4046" customFormat="false" ht="12.75" hidden="false" customHeight="false" outlineLevel="0" collapsed="false">
      <c r="A4046" s="1" t="s">
        <v>8245</v>
      </c>
      <c r="B4046" s="1" t="s">
        <v>8246</v>
      </c>
      <c r="C4046" s="1" t="s">
        <v>58</v>
      </c>
      <c r="D4046" s="1" t="s">
        <v>952</v>
      </c>
      <c r="E4046" s="1" t="n">
        <v>2012</v>
      </c>
    </row>
    <row r="4047" customFormat="false" ht="12.75" hidden="false" customHeight="false" outlineLevel="0" collapsed="false">
      <c r="A4047" s="1" t="s">
        <v>8247</v>
      </c>
      <c r="B4047" s="1" t="s">
        <v>8248</v>
      </c>
      <c r="C4047" s="1" t="s">
        <v>2939</v>
      </c>
      <c r="D4047" s="1" t="s">
        <v>801</v>
      </c>
      <c r="E4047" s="1" t="n">
        <v>2012</v>
      </c>
    </row>
    <row r="4048" customFormat="false" ht="12.75" hidden="false" customHeight="false" outlineLevel="0" collapsed="false">
      <c r="A4048" s="1" t="s">
        <v>8249</v>
      </c>
      <c r="B4048" s="1" t="s">
        <v>8250</v>
      </c>
      <c r="C4048" s="1" t="s">
        <v>2939</v>
      </c>
      <c r="D4048" s="1" t="s">
        <v>801</v>
      </c>
      <c r="E4048" s="1" t="n">
        <v>2012</v>
      </c>
    </row>
    <row r="4049" customFormat="false" ht="12.75" hidden="false" customHeight="false" outlineLevel="0" collapsed="false">
      <c r="A4049" s="1" t="s">
        <v>8251</v>
      </c>
      <c r="B4049" s="1" t="s">
        <v>8252</v>
      </c>
      <c r="C4049" s="1" t="s">
        <v>2939</v>
      </c>
      <c r="D4049" s="1" t="s">
        <v>801</v>
      </c>
      <c r="E4049" s="1" t="n">
        <v>2012</v>
      </c>
    </row>
    <row r="4050" customFormat="false" ht="12.75" hidden="false" customHeight="false" outlineLevel="0" collapsed="false">
      <c r="A4050" s="1" t="s">
        <v>8253</v>
      </c>
      <c r="B4050" s="1" t="s">
        <v>8254</v>
      </c>
      <c r="C4050" s="1" t="s">
        <v>2939</v>
      </c>
      <c r="D4050" s="1" t="s">
        <v>801</v>
      </c>
      <c r="E4050" s="1" t="n">
        <v>2012</v>
      </c>
    </row>
    <row r="4051" customFormat="false" ht="12.75" hidden="false" customHeight="false" outlineLevel="0" collapsed="false">
      <c r="A4051" s="1" t="s">
        <v>8255</v>
      </c>
      <c r="B4051" s="1" t="s">
        <v>8256</v>
      </c>
      <c r="C4051" s="1" t="s">
        <v>2042</v>
      </c>
      <c r="D4051" s="1" t="s">
        <v>987</v>
      </c>
      <c r="E4051" s="1" t="n">
        <v>2012</v>
      </c>
    </row>
    <row r="4052" customFormat="false" ht="12.75" hidden="false" customHeight="false" outlineLevel="0" collapsed="false">
      <c r="A4052" s="1" t="s">
        <v>8257</v>
      </c>
      <c r="B4052" s="1" t="s">
        <v>8258</v>
      </c>
      <c r="C4052" s="1" t="s">
        <v>2042</v>
      </c>
      <c r="D4052" s="1" t="s">
        <v>1066</v>
      </c>
      <c r="E4052" s="1" t="n">
        <v>2012</v>
      </c>
    </row>
    <row r="4053" customFormat="false" ht="12.75" hidden="false" customHeight="false" outlineLevel="0" collapsed="false">
      <c r="A4053" s="1" t="s">
        <v>8259</v>
      </c>
      <c r="B4053" s="1" t="s">
        <v>8260</v>
      </c>
      <c r="C4053" s="1" t="s">
        <v>2042</v>
      </c>
      <c r="D4053" s="1" t="s">
        <v>1066</v>
      </c>
      <c r="E4053" s="1" t="n">
        <v>2012</v>
      </c>
    </row>
    <row r="4054" customFormat="false" ht="12.75" hidden="false" customHeight="false" outlineLevel="0" collapsed="false">
      <c r="A4054" s="1" t="s">
        <v>8261</v>
      </c>
      <c r="B4054" s="1" t="s">
        <v>8262</v>
      </c>
      <c r="C4054" s="1" t="s">
        <v>2042</v>
      </c>
      <c r="D4054" s="1" t="s">
        <v>1066</v>
      </c>
      <c r="E4054" s="1" t="n">
        <v>2012</v>
      </c>
    </row>
    <row r="4055" customFormat="false" ht="12.75" hidden="false" customHeight="false" outlineLevel="0" collapsed="false">
      <c r="A4055" s="1" t="s">
        <v>8263</v>
      </c>
      <c r="B4055" s="1" t="s">
        <v>8264</v>
      </c>
      <c r="C4055" s="1" t="s">
        <v>2042</v>
      </c>
      <c r="D4055" s="1" t="s">
        <v>1066</v>
      </c>
      <c r="E4055" s="1" t="n">
        <v>2012</v>
      </c>
    </row>
    <row r="4056" customFormat="false" ht="12.75" hidden="false" customHeight="false" outlineLevel="0" collapsed="false">
      <c r="A4056" s="1" t="s">
        <v>8265</v>
      </c>
      <c r="B4056" s="1" t="s">
        <v>8266</v>
      </c>
      <c r="C4056" s="1" t="s">
        <v>48</v>
      </c>
      <c r="D4056" s="1" t="s">
        <v>1515</v>
      </c>
      <c r="E4056" s="1" t="n">
        <v>2012</v>
      </c>
    </row>
    <row r="4057" customFormat="false" ht="12.75" hidden="false" customHeight="false" outlineLevel="0" collapsed="false">
      <c r="A4057" s="1" t="s">
        <v>8267</v>
      </c>
      <c r="B4057" s="1" t="s">
        <v>8268</v>
      </c>
      <c r="C4057" s="1" t="s">
        <v>58</v>
      </c>
      <c r="D4057" s="1" t="s">
        <v>1515</v>
      </c>
      <c r="E4057" s="1" t="n">
        <v>2012</v>
      </c>
    </row>
    <row r="4058" customFormat="false" ht="12.75" hidden="false" customHeight="false" outlineLevel="0" collapsed="false">
      <c r="A4058" s="1" t="s">
        <v>8269</v>
      </c>
      <c r="B4058" s="1" t="s">
        <v>8270</v>
      </c>
      <c r="C4058" s="1" t="s">
        <v>48</v>
      </c>
      <c r="D4058" s="1" t="s">
        <v>1515</v>
      </c>
      <c r="E4058" s="1" t="n">
        <v>2012</v>
      </c>
    </row>
    <row r="4059" customFormat="false" ht="12.75" hidden="false" customHeight="false" outlineLevel="0" collapsed="false">
      <c r="A4059" s="1" t="s">
        <v>8271</v>
      </c>
      <c r="B4059" s="1" t="s">
        <v>8272</v>
      </c>
      <c r="C4059" s="1" t="s">
        <v>58</v>
      </c>
      <c r="D4059" s="1" t="s">
        <v>1515</v>
      </c>
      <c r="E4059" s="1" t="n">
        <v>2012</v>
      </c>
    </row>
    <row r="4060" customFormat="false" ht="12.75" hidden="false" customHeight="false" outlineLevel="0" collapsed="false">
      <c r="A4060" s="1" t="s">
        <v>8273</v>
      </c>
      <c r="B4060" s="1" t="s">
        <v>8274</v>
      </c>
      <c r="C4060" s="1" t="s">
        <v>2042</v>
      </c>
      <c r="D4060" s="1" t="s">
        <v>4110</v>
      </c>
      <c r="E4060" s="1" t="n">
        <v>2012</v>
      </c>
    </row>
    <row r="4061" customFormat="false" ht="12.75" hidden="false" customHeight="false" outlineLevel="0" collapsed="false">
      <c r="A4061" s="1" t="s">
        <v>8275</v>
      </c>
      <c r="B4061" s="1" t="s">
        <v>8276</v>
      </c>
      <c r="C4061" s="1" t="s">
        <v>2042</v>
      </c>
      <c r="D4061" s="1" t="s">
        <v>4110</v>
      </c>
      <c r="E4061" s="1" t="n">
        <v>2012</v>
      </c>
    </row>
    <row r="4062" customFormat="false" ht="12.75" hidden="false" customHeight="false" outlineLevel="0" collapsed="false">
      <c r="A4062" s="1" t="s">
        <v>8277</v>
      </c>
      <c r="B4062" s="1" t="s">
        <v>8278</v>
      </c>
      <c r="C4062" s="1" t="s">
        <v>2042</v>
      </c>
      <c r="D4062" s="1" t="s">
        <v>4110</v>
      </c>
      <c r="E4062" s="1" t="n">
        <v>2012</v>
      </c>
    </row>
    <row r="4063" customFormat="false" ht="12.75" hidden="false" customHeight="false" outlineLevel="0" collapsed="false">
      <c r="A4063" s="1" t="s">
        <v>8279</v>
      </c>
      <c r="B4063" s="1" t="s">
        <v>8280</v>
      </c>
      <c r="C4063" s="1" t="s">
        <v>226</v>
      </c>
      <c r="D4063" s="1" t="s">
        <v>4110</v>
      </c>
      <c r="E4063" s="1" t="n">
        <v>2012</v>
      </c>
    </row>
    <row r="4064" customFormat="false" ht="12.75" hidden="false" customHeight="false" outlineLevel="0" collapsed="false">
      <c r="A4064" s="1" t="s">
        <v>8281</v>
      </c>
      <c r="B4064" s="1" t="s">
        <v>8282</v>
      </c>
      <c r="C4064" s="1" t="s">
        <v>226</v>
      </c>
      <c r="D4064" s="1" t="s">
        <v>4110</v>
      </c>
      <c r="E4064" s="1" t="n">
        <v>2012</v>
      </c>
    </row>
    <row r="4065" customFormat="false" ht="12.75" hidden="false" customHeight="false" outlineLevel="0" collapsed="false">
      <c r="A4065" s="1" t="s">
        <v>8283</v>
      </c>
      <c r="B4065" s="1" t="s">
        <v>8284</v>
      </c>
      <c r="C4065" s="1" t="s">
        <v>13</v>
      </c>
      <c r="D4065" s="1" t="s">
        <v>4110</v>
      </c>
      <c r="E4065" s="1" t="n">
        <v>2012</v>
      </c>
    </row>
    <row r="4066" customFormat="false" ht="12.75" hidden="false" customHeight="false" outlineLevel="0" collapsed="false">
      <c r="A4066" s="1" t="s">
        <v>8285</v>
      </c>
      <c r="B4066" s="1" t="s">
        <v>8286</v>
      </c>
      <c r="C4066" s="1" t="s">
        <v>13</v>
      </c>
      <c r="D4066" s="1" t="s">
        <v>4110</v>
      </c>
      <c r="E4066" s="1" t="n">
        <v>2012</v>
      </c>
    </row>
    <row r="4067" customFormat="false" ht="12.75" hidden="false" customHeight="false" outlineLevel="0" collapsed="false">
      <c r="A4067" s="1" t="s">
        <v>8287</v>
      </c>
      <c r="B4067" s="1" t="s">
        <v>8288</v>
      </c>
      <c r="C4067" s="1" t="s">
        <v>13</v>
      </c>
      <c r="D4067" s="1" t="s">
        <v>63</v>
      </c>
      <c r="E4067" s="1" t="n">
        <v>2012</v>
      </c>
    </row>
    <row r="4068" customFormat="false" ht="12.75" hidden="false" customHeight="false" outlineLevel="0" collapsed="false">
      <c r="A4068" s="1" t="s">
        <v>8289</v>
      </c>
      <c r="B4068" s="1" t="s">
        <v>8290</v>
      </c>
      <c r="C4068" s="1" t="s">
        <v>2042</v>
      </c>
      <c r="D4068" s="1" t="s">
        <v>1019</v>
      </c>
      <c r="E4068" s="1" t="n">
        <v>2012</v>
      </c>
    </row>
    <row r="4069" customFormat="false" ht="12.75" hidden="false" customHeight="false" outlineLevel="0" collapsed="false">
      <c r="A4069" s="1" t="s">
        <v>8291</v>
      </c>
      <c r="B4069" s="1" t="s">
        <v>8292</v>
      </c>
      <c r="C4069" s="1" t="s">
        <v>2042</v>
      </c>
      <c r="D4069" s="1" t="s">
        <v>1019</v>
      </c>
      <c r="E4069" s="1" t="n">
        <v>2012</v>
      </c>
    </row>
    <row r="4070" customFormat="false" ht="12.75" hidden="false" customHeight="false" outlineLevel="0" collapsed="false">
      <c r="A4070" s="1" t="s">
        <v>8293</v>
      </c>
      <c r="B4070" s="1" t="s">
        <v>8294</v>
      </c>
      <c r="C4070" s="1" t="s">
        <v>2042</v>
      </c>
      <c r="D4070" s="1" t="s">
        <v>1019</v>
      </c>
      <c r="E4070" s="1" t="n">
        <v>2012</v>
      </c>
    </row>
    <row r="4071" customFormat="false" ht="12.75" hidden="false" customHeight="false" outlineLevel="0" collapsed="false">
      <c r="A4071" s="1" t="s">
        <v>8295</v>
      </c>
      <c r="B4071" s="1" t="s">
        <v>8296</v>
      </c>
      <c r="C4071" s="1" t="s">
        <v>2042</v>
      </c>
      <c r="D4071" s="1" t="s">
        <v>159</v>
      </c>
      <c r="E4071" s="1" t="n">
        <v>2012</v>
      </c>
    </row>
    <row r="4072" customFormat="false" ht="12.75" hidden="false" customHeight="false" outlineLevel="0" collapsed="false">
      <c r="A4072" s="1" t="s">
        <v>8297</v>
      </c>
      <c r="B4072" s="1" t="s">
        <v>8298</v>
      </c>
      <c r="C4072" s="1" t="s">
        <v>2042</v>
      </c>
      <c r="D4072" s="1" t="s">
        <v>156</v>
      </c>
      <c r="E4072" s="1" t="n">
        <v>2012</v>
      </c>
    </row>
    <row r="4073" customFormat="false" ht="12.75" hidden="false" customHeight="false" outlineLevel="0" collapsed="false">
      <c r="A4073" s="1" t="s">
        <v>8299</v>
      </c>
      <c r="B4073" s="1" t="s">
        <v>8300</v>
      </c>
      <c r="C4073" s="1" t="s">
        <v>58</v>
      </c>
      <c r="D4073" s="1" t="s">
        <v>2165</v>
      </c>
      <c r="E4073" s="1" t="n">
        <v>2012</v>
      </c>
    </row>
    <row r="4074" customFormat="false" ht="12.75" hidden="false" customHeight="false" outlineLevel="0" collapsed="false">
      <c r="A4074" s="1" t="s">
        <v>8301</v>
      </c>
      <c r="B4074" s="1" t="s">
        <v>8302</v>
      </c>
      <c r="C4074" s="1" t="s">
        <v>2042</v>
      </c>
      <c r="D4074" s="1" t="s">
        <v>2165</v>
      </c>
      <c r="E4074" s="1" t="n">
        <v>2012</v>
      </c>
    </row>
    <row r="4075" customFormat="false" ht="12.75" hidden="false" customHeight="false" outlineLevel="0" collapsed="false">
      <c r="A4075" s="1" t="s">
        <v>8303</v>
      </c>
      <c r="B4075" s="1" t="s">
        <v>8304</v>
      </c>
      <c r="C4075" s="1" t="s">
        <v>13</v>
      </c>
      <c r="D4075" s="1" t="s">
        <v>1322</v>
      </c>
      <c r="E4075" s="1" t="n">
        <v>2012</v>
      </c>
    </row>
    <row r="4076" customFormat="false" ht="12.75" hidden="false" customHeight="false" outlineLevel="0" collapsed="false">
      <c r="A4076" s="1" t="s">
        <v>8305</v>
      </c>
      <c r="B4076" s="1" t="s">
        <v>8306</v>
      </c>
      <c r="C4076" s="1" t="s">
        <v>13</v>
      </c>
      <c r="D4076" s="1" t="s">
        <v>1322</v>
      </c>
      <c r="E4076" s="1" t="n">
        <v>2012</v>
      </c>
    </row>
    <row r="4077" customFormat="false" ht="12.75" hidden="false" customHeight="false" outlineLevel="0" collapsed="false">
      <c r="A4077" s="1" t="s">
        <v>8307</v>
      </c>
      <c r="B4077" s="1" t="s">
        <v>8308</v>
      </c>
      <c r="C4077" s="1" t="s">
        <v>13</v>
      </c>
      <c r="D4077" s="1" t="s">
        <v>1322</v>
      </c>
      <c r="E4077" s="1" t="n">
        <v>2012</v>
      </c>
    </row>
    <row r="4078" customFormat="false" ht="12.75" hidden="false" customHeight="false" outlineLevel="0" collapsed="false">
      <c r="A4078" s="1" t="s">
        <v>8309</v>
      </c>
      <c r="B4078" s="1" t="s">
        <v>8310</v>
      </c>
      <c r="C4078" s="1" t="s">
        <v>2042</v>
      </c>
      <c r="D4078" s="1" t="s">
        <v>156</v>
      </c>
      <c r="E4078" s="1" t="n">
        <v>2012</v>
      </c>
    </row>
    <row r="4079" customFormat="false" ht="12.75" hidden="false" customHeight="false" outlineLevel="0" collapsed="false">
      <c r="A4079" s="1" t="s">
        <v>8311</v>
      </c>
      <c r="B4079" s="1" t="s">
        <v>8312</v>
      </c>
      <c r="C4079" s="1" t="s">
        <v>2042</v>
      </c>
      <c r="D4079" s="1" t="s">
        <v>156</v>
      </c>
      <c r="E4079" s="1" t="n">
        <v>2012</v>
      </c>
    </row>
    <row r="4080" customFormat="false" ht="12.75" hidden="false" customHeight="false" outlineLevel="0" collapsed="false">
      <c r="A4080" s="1" t="s">
        <v>8313</v>
      </c>
      <c r="B4080" s="1" t="s">
        <v>8314</v>
      </c>
      <c r="C4080" s="1" t="s">
        <v>2042</v>
      </c>
      <c r="D4080" s="1" t="s">
        <v>1913</v>
      </c>
      <c r="E4080" s="1" t="n">
        <v>2012</v>
      </c>
    </row>
    <row r="4081" customFormat="false" ht="12.75" hidden="false" customHeight="false" outlineLevel="0" collapsed="false">
      <c r="A4081" s="1" t="s">
        <v>8315</v>
      </c>
      <c r="B4081" s="1" t="s">
        <v>8316</v>
      </c>
      <c r="C4081" s="1" t="s">
        <v>58</v>
      </c>
      <c r="D4081" s="1" t="s">
        <v>836</v>
      </c>
      <c r="E4081" s="1" t="n">
        <v>2012</v>
      </c>
    </row>
    <row r="4082" customFormat="false" ht="12.75" hidden="false" customHeight="false" outlineLevel="0" collapsed="false">
      <c r="A4082" s="1" t="s">
        <v>8317</v>
      </c>
      <c r="B4082" s="1" t="s">
        <v>8318</v>
      </c>
      <c r="C4082" s="1" t="s">
        <v>58</v>
      </c>
      <c r="D4082" s="1" t="s">
        <v>836</v>
      </c>
      <c r="E4082" s="1" t="n">
        <v>2012</v>
      </c>
    </row>
    <row r="4083" customFormat="false" ht="12.75" hidden="false" customHeight="false" outlineLevel="0" collapsed="false">
      <c r="A4083" s="1" t="s">
        <v>8319</v>
      </c>
      <c r="B4083" s="1" t="s">
        <v>8320</v>
      </c>
      <c r="C4083" s="1" t="s">
        <v>13</v>
      </c>
      <c r="D4083" s="1" t="s">
        <v>1898</v>
      </c>
      <c r="E4083" s="1" t="n">
        <v>2012</v>
      </c>
    </row>
    <row r="4084" customFormat="false" ht="12.75" hidden="false" customHeight="false" outlineLevel="0" collapsed="false">
      <c r="A4084" s="1" t="s">
        <v>8321</v>
      </c>
      <c r="B4084" s="1" t="s">
        <v>8322</v>
      </c>
      <c r="C4084" s="1" t="s">
        <v>13</v>
      </c>
      <c r="D4084" s="1" t="s">
        <v>1898</v>
      </c>
      <c r="E4084" s="1" t="n">
        <v>2012</v>
      </c>
    </row>
    <row r="4085" customFormat="false" ht="12.75" hidden="false" customHeight="false" outlineLevel="0" collapsed="false">
      <c r="A4085" s="1" t="s">
        <v>8323</v>
      </c>
      <c r="B4085" s="1" t="s">
        <v>8324</v>
      </c>
      <c r="C4085" s="1" t="s">
        <v>13</v>
      </c>
      <c r="D4085" s="1" t="s">
        <v>1420</v>
      </c>
      <c r="E4085" s="1" t="n">
        <v>2012</v>
      </c>
    </row>
    <row r="4086" customFormat="false" ht="12.75" hidden="false" customHeight="false" outlineLevel="0" collapsed="false">
      <c r="A4086" s="1" t="s">
        <v>8325</v>
      </c>
      <c r="B4086" s="1" t="s">
        <v>8326</v>
      </c>
      <c r="C4086" s="1" t="s">
        <v>58</v>
      </c>
      <c r="D4086" s="1" t="s">
        <v>39</v>
      </c>
      <c r="E4086" s="1" t="n">
        <v>2012</v>
      </c>
    </row>
    <row r="4087" customFormat="false" ht="12.75" hidden="false" customHeight="false" outlineLevel="0" collapsed="false">
      <c r="A4087" s="1" t="s">
        <v>8327</v>
      </c>
      <c r="B4087" s="1" t="s">
        <v>8328</v>
      </c>
      <c r="C4087" s="1" t="s">
        <v>2042</v>
      </c>
      <c r="D4087" s="1" t="s">
        <v>787</v>
      </c>
      <c r="E4087" s="1" t="n">
        <v>2012</v>
      </c>
    </row>
    <row r="4088" customFormat="false" ht="12.75" hidden="false" customHeight="false" outlineLevel="0" collapsed="false">
      <c r="A4088" s="1" t="s">
        <v>8329</v>
      </c>
      <c r="B4088" s="1" t="s">
        <v>8330</v>
      </c>
      <c r="C4088" s="1" t="s">
        <v>1965</v>
      </c>
      <c r="D4088" s="1" t="s">
        <v>984</v>
      </c>
      <c r="E4088" s="1" t="n">
        <v>2012</v>
      </c>
    </row>
    <row r="4089" customFormat="false" ht="12.75" hidden="false" customHeight="false" outlineLevel="0" collapsed="false">
      <c r="A4089" s="1" t="s">
        <v>8331</v>
      </c>
      <c r="B4089" s="1" t="s">
        <v>8332</v>
      </c>
      <c r="C4089" s="1" t="s">
        <v>2042</v>
      </c>
      <c r="D4089" s="1" t="s">
        <v>984</v>
      </c>
      <c r="E4089" s="1" t="n">
        <v>2012</v>
      </c>
    </row>
    <row r="4090" customFormat="false" ht="12.75" hidden="false" customHeight="false" outlineLevel="0" collapsed="false">
      <c r="A4090" s="1" t="s">
        <v>8333</v>
      </c>
      <c r="B4090" s="1" t="s">
        <v>8334</v>
      </c>
      <c r="C4090" s="1" t="s">
        <v>58</v>
      </c>
      <c r="D4090" s="1" t="s">
        <v>153</v>
      </c>
      <c r="E4090" s="1" t="n">
        <v>2012</v>
      </c>
    </row>
    <row r="4091" customFormat="false" ht="12.75" hidden="false" customHeight="false" outlineLevel="0" collapsed="false">
      <c r="A4091" s="1" t="s">
        <v>8335</v>
      </c>
      <c r="B4091" s="1" t="s">
        <v>8336</v>
      </c>
      <c r="C4091" s="1" t="s">
        <v>48</v>
      </c>
      <c r="D4091" s="1" t="s">
        <v>153</v>
      </c>
      <c r="E4091" s="1" t="n">
        <v>2012</v>
      </c>
    </row>
    <row r="4092" customFormat="false" ht="12.75" hidden="false" customHeight="false" outlineLevel="0" collapsed="false">
      <c r="A4092" s="1" t="s">
        <v>8337</v>
      </c>
      <c r="B4092" s="1" t="s">
        <v>8338</v>
      </c>
      <c r="C4092" s="1" t="s">
        <v>9</v>
      </c>
      <c r="D4092" s="1" t="s">
        <v>153</v>
      </c>
      <c r="E4092" s="1" t="n">
        <v>2012</v>
      </c>
    </row>
    <row r="4093" customFormat="false" ht="12.75" hidden="false" customHeight="false" outlineLevel="0" collapsed="false">
      <c r="A4093" s="1" t="s">
        <v>8339</v>
      </c>
      <c r="B4093" s="1" t="s">
        <v>8340</v>
      </c>
      <c r="C4093" s="1" t="s">
        <v>2042</v>
      </c>
      <c r="D4093" s="1" t="s">
        <v>76</v>
      </c>
      <c r="E4093" s="1" t="n">
        <v>2012</v>
      </c>
    </row>
    <row r="4094" customFormat="false" ht="12.75" hidden="false" customHeight="false" outlineLevel="0" collapsed="false">
      <c r="A4094" s="1" t="s">
        <v>8341</v>
      </c>
      <c r="B4094" s="1" t="s">
        <v>8342</v>
      </c>
      <c r="C4094" s="1" t="s">
        <v>2042</v>
      </c>
      <c r="D4094" s="1" t="s">
        <v>542</v>
      </c>
      <c r="E4094" s="1" t="n">
        <v>2012</v>
      </c>
    </row>
    <row r="4095" customFormat="false" ht="12.75" hidden="false" customHeight="false" outlineLevel="0" collapsed="false">
      <c r="A4095" s="1" t="s">
        <v>8343</v>
      </c>
      <c r="B4095" s="1" t="s">
        <v>8344</v>
      </c>
      <c r="C4095" s="1" t="s">
        <v>2042</v>
      </c>
      <c r="D4095" s="1" t="s">
        <v>542</v>
      </c>
      <c r="E4095" s="1" t="n">
        <v>2012</v>
      </c>
    </row>
    <row r="4096" customFormat="false" ht="12.75" hidden="false" customHeight="false" outlineLevel="0" collapsed="false">
      <c r="A4096" s="1" t="s">
        <v>8345</v>
      </c>
      <c r="B4096" s="1" t="s">
        <v>8346</v>
      </c>
      <c r="C4096" s="1" t="s">
        <v>2042</v>
      </c>
      <c r="D4096" s="1" t="s">
        <v>542</v>
      </c>
      <c r="E4096" s="1" t="n">
        <v>2012</v>
      </c>
    </row>
    <row r="4097" customFormat="false" ht="12.75" hidden="false" customHeight="false" outlineLevel="0" collapsed="false">
      <c r="A4097" s="1" t="s">
        <v>8347</v>
      </c>
      <c r="B4097" s="1" t="s">
        <v>8348</v>
      </c>
      <c r="C4097" s="1" t="s">
        <v>2042</v>
      </c>
      <c r="D4097" s="1" t="s">
        <v>542</v>
      </c>
      <c r="E4097" s="1" t="n">
        <v>2012</v>
      </c>
    </row>
    <row r="4098" customFormat="false" ht="12.75" hidden="false" customHeight="false" outlineLevel="0" collapsed="false">
      <c r="A4098" s="1" t="s">
        <v>8349</v>
      </c>
      <c r="B4098" s="1" t="s">
        <v>8350</v>
      </c>
      <c r="C4098" s="1" t="s">
        <v>2</v>
      </c>
      <c r="D4098" s="1" t="s">
        <v>542</v>
      </c>
      <c r="E4098" s="1" t="n">
        <v>2012</v>
      </c>
    </row>
    <row r="4099" customFormat="false" ht="12.75" hidden="false" customHeight="false" outlineLevel="0" collapsed="false">
      <c r="A4099" s="1" t="s">
        <v>8351</v>
      </c>
      <c r="B4099" s="1" t="s">
        <v>8352</v>
      </c>
      <c r="C4099" s="1" t="s">
        <v>2042</v>
      </c>
      <c r="D4099" s="1" t="s">
        <v>542</v>
      </c>
      <c r="E4099" s="1" t="n">
        <v>2012</v>
      </c>
    </row>
    <row r="4100" customFormat="false" ht="12.75" hidden="false" customHeight="false" outlineLevel="0" collapsed="false">
      <c r="A4100" s="1" t="s">
        <v>8353</v>
      </c>
      <c r="B4100" s="1" t="s">
        <v>8354</v>
      </c>
      <c r="C4100" s="1" t="s">
        <v>2042</v>
      </c>
      <c r="D4100" s="1" t="s">
        <v>542</v>
      </c>
      <c r="E4100" s="1" t="n">
        <v>2012</v>
      </c>
    </row>
    <row r="4101" customFormat="false" ht="12.75" hidden="false" customHeight="false" outlineLevel="0" collapsed="false">
      <c r="A4101" s="1" t="s">
        <v>8355</v>
      </c>
      <c r="B4101" s="1" t="s">
        <v>8356</v>
      </c>
      <c r="C4101" s="1" t="s">
        <v>2042</v>
      </c>
      <c r="D4101" s="1" t="s">
        <v>542</v>
      </c>
      <c r="E4101" s="1" t="n">
        <v>2012</v>
      </c>
    </row>
    <row r="4102" customFormat="false" ht="12.75" hidden="false" customHeight="false" outlineLevel="0" collapsed="false">
      <c r="A4102" s="1" t="s">
        <v>8357</v>
      </c>
      <c r="B4102" s="1" t="s">
        <v>8358</v>
      </c>
      <c r="C4102" s="1" t="s">
        <v>2042</v>
      </c>
      <c r="D4102" s="1" t="s">
        <v>176</v>
      </c>
      <c r="E4102" s="1" t="n">
        <v>2012</v>
      </c>
    </row>
    <row r="4103" customFormat="false" ht="12.75" hidden="false" customHeight="false" outlineLevel="0" collapsed="false">
      <c r="A4103" s="1" t="s">
        <v>8359</v>
      </c>
      <c r="B4103" s="1" t="s">
        <v>8360</v>
      </c>
      <c r="C4103" s="1" t="s">
        <v>2042</v>
      </c>
      <c r="D4103" s="1" t="s">
        <v>176</v>
      </c>
      <c r="E4103" s="1" t="n">
        <v>2012</v>
      </c>
    </row>
    <row r="4104" customFormat="false" ht="12.75" hidden="false" customHeight="false" outlineLevel="0" collapsed="false">
      <c r="A4104" s="1" t="s">
        <v>8361</v>
      </c>
      <c r="B4104" s="1" t="s">
        <v>8362</v>
      </c>
      <c r="C4104" s="1" t="s">
        <v>58</v>
      </c>
      <c r="D4104" s="1" t="s">
        <v>1940</v>
      </c>
      <c r="E4104" s="1" t="n">
        <v>2012</v>
      </c>
    </row>
    <row r="4105" customFormat="false" ht="12.75" hidden="false" customHeight="false" outlineLevel="0" collapsed="false">
      <c r="A4105" s="1" t="s">
        <v>8363</v>
      </c>
      <c r="B4105" s="1" t="s">
        <v>8364</v>
      </c>
      <c r="C4105" s="1" t="s">
        <v>5995</v>
      </c>
      <c r="D4105" s="1" t="s">
        <v>1940</v>
      </c>
      <c r="E4105" s="1" t="n">
        <v>2012</v>
      </c>
    </row>
    <row r="4106" customFormat="false" ht="12.75" hidden="false" customHeight="false" outlineLevel="0" collapsed="false">
      <c r="A4106" s="1" t="s">
        <v>8365</v>
      </c>
      <c r="B4106" s="1" t="s">
        <v>8366</v>
      </c>
      <c r="C4106" s="1" t="s">
        <v>5995</v>
      </c>
      <c r="D4106" s="1" t="s">
        <v>1940</v>
      </c>
      <c r="E4106" s="1" t="n">
        <v>2012</v>
      </c>
    </row>
    <row r="4107" customFormat="false" ht="12.75" hidden="false" customHeight="false" outlineLevel="0" collapsed="false">
      <c r="A4107" s="1" t="s">
        <v>8367</v>
      </c>
      <c r="B4107" s="1" t="s">
        <v>8368</v>
      </c>
      <c r="C4107" s="1" t="s">
        <v>5995</v>
      </c>
      <c r="D4107" s="1" t="s">
        <v>1940</v>
      </c>
      <c r="E4107" s="1" t="n">
        <v>2012</v>
      </c>
    </row>
    <row r="4108" customFormat="false" ht="12.75" hidden="false" customHeight="false" outlineLevel="0" collapsed="false">
      <c r="A4108" s="1" t="s">
        <v>8369</v>
      </c>
      <c r="B4108" s="1" t="s">
        <v>8370</v>
      </c>
      <c r="C4108" s="1" t="s">
        <v>5995</v>
      </c>
      <c r="D4108" s="1" t="s">
        <v>1940</v>
      </c>
      <c r="E4108" s="1" t="n">
        <v>2012</v>
      </c>
    </row>
    <row r="4109" customFormat="false" ht="12.75" hidden="false" customHeight="false" outlineLevel="0" collapsed="false">
      <c r="A4109" s="1" t="s">
        <v>8371</v>
      </c>
      <c r="B4109" s="1" t="s">
        <v>8372</v>
      </c>
      <c r="C4109" s="1" t="s">
        <v>2939</v>
      </c>
      <c r="D4109" s="1" t="s">
        <v>1940</v>
      </c>
      <c r="E4109" s="1" t="n">
        <v>2012</v>
      </c>
    </row>
    <row r="4110" customFormat="false" ht="12.75" hidden="false" customHeight="false" outlineLevel="0" collapsed="false">
      <c r="A4110" s="1" t="s">
        <v>8373</v>
      </c>
      <c r="B4110" s="1" t="s">
        <v>8374</v>
      </c>
      <c r="C4110" s="1" t="s">
        <v>2939</v>
      </c>
      <c r="D4110" s="1" t="s">
        <v>1940</v>
      </c>
      <c r="E4110" s="1" t="n">
        <v>2012</v>
      </c>
    </row>
    <row r="4111" customFormat="false" ht="12.75" hidden="false" customHeight="false" outlineLevel="0" collapsed="false">
      <c r="A4111" s="1" t="s">
        <v>8375</v>
      </c>
      <c r="B4111" s="1" t="s">
        <v>8376</v>
      </c>
      <c r="C4111" s="1" t="s">
        <v>5995</v>
      </c>
      <c r="D4111" s="1" t="s">
        <v>1940</v>
      </c>
      <c r="E4111" s="1" t="n">
        <v>2012</v>
      </c>
    </row>
    <row r="4112" customFormat="false" ht="12.75" hidden="false" customHeight="false" outlineLevel="0" collapsed="false">
      <c r="A4112" s="1" t="s">
        <v>8377</v>
      </c>
      <c r="B4112" s="1" t="s">
        <v>8378</v>
      </c>
      <c r="C4112" s="1" t="s">
        <v>2939</v>
      </c>
      <c r="D4112" s="1" t="s">
        <v>1940</v>
      </c>
      <c r="E4112" s="1" t="n">
        <v>2012</v>
      </c>
    </row>
    <row r="4113" customFormat="false" ht="12.75" hidden="false" customHeight="false" outlineLevel="0" collapsed="false">
      <c r="A4113" s="1" t="s">
        <v>8379</v>
      </c>
      <c r="B4113" s="1" t="s">
        <v>8380</v>
      </c>
      <c r="C4113" s="1" t="s">
        <v>48</v>
      </c>
      <c r="D4113" s="1" t="s">
        <v>1940</v>
      </c>
      <c r="E4113" s="1" t="n">
        <v>2012</v>
      </c>
    </row>
    <row r="4114" customFormat="false" ht="12.75" hidden="false" customHeight="false" outlineLevel="0" collapsed="false">
      <c r="A4114" s="1" t="s">
        <v>8381</v>
      </c>
      <c r="B4114" s="1" t="s">
        <v>8382</v>
      </c>
      <c r="C4114" s="1" t="s">
        <v>1965</v>
      </c>
      <c r="D4114" s="1" t="s">
        <v>3</v>
      </c>
      <c r="E4114" s="1" t="n">
        <v>2012</v>
      </c>
    </row>
    <row r="4115" customFormat="false" ht="12.75" hidden="false" customHeight="false" outlineLevel="0" collapsed="false">
      <c r="A4115" s="1" t="s">
        <v>8383</v>
      </c>
      <c r="B4115" s="1" t="s">
        <v>8384</v>
      </c>
      <c r="C4115" s="1" t="s">
        <v>2042</v>
      </c>
      <c r="D4115" s="1" t="s">
        <v>3</v>
      </c>
      <c r="E4115" s="1" t="n">
        <v>2012</v>
      </c>
    </row>
    <row r="4116" customFormat="false" ht="12.75" hidden="false" customHeight="false" outlineLevel="0" collapsed="false">
      <c r="A4116" s="1" t="s">
        <v>8385</v>
      </c>
      <c r="B4116" s="1" t="s">
        <v>8386</v>
      </c>
      <c r="C4116" s="1" t="s">
        <v>1965</v>
      </c>
      <c r="D4116" s="1" t="s">
        <v>3</v>
      </c>
      <c r="E4116" s="1" t="n">
        <v>2012</v>
      </c>
    </row>
    <row r="4117" customFormat="false" ht="12.75" hidden="false" customHeight="false" outlineLevel="0" collapsed="false">
      <c r="A4117" s="1" t="s">
        <v>8387</v>
      </c>
      <c r="B4117" s="1" t="s">
        <v>8388</v>
      </c>
      <c r="C4117" s="1" t="s">
        <v>2042</v>
      </c>
      <c r="D4117" s="1" t="s">
        <v>3</v>
      </c>
      <c r="E4117" s="1" t="n">
        <v>2012</v>
      </c>
    </row>
    <row r="4118" customFormat="false" ht="12.75" hidden="false" customHeight="false" outlineLevel="0" collapsed="false">
      <c r="A4118" s="1" t="s">
        <v>8389</v>
      </c>
      <c r="B4118" s="1" t="s">
        <v>8390</v>
      </c>
      <c r="C4118" s="1" t="s">
        <v>1965</v>
      </c>
      <c r="D4118" s="1" t="s">
        <v>3</v>
      </c>
      <c r="E4118" s="1" t="n">
        <v>2012</v>
      </c>
    </row>
    <row r="4119" customFormat="false" ht="12.75" hidden="false" customHeight="false" outlineLevel="0" collapsed="false">
      <c r="A4119" s="1" t="s">
        <v>8391</v>
      </c>
      <c r="B4119" s="1" t="s">
        <v>8392</v>
      </c>
      <c r="C4119" s="1" t="s">
        <v>1965</v>
      </c>
      <c r="D4119" s="1" t="s">
        <v>20</v>
      </c>
      <c r="E4119" s="1" t="n">
        <v>2012</v>
      </c>
    </row>
    <row r="4120" customFormat="false" ht="12.75" hidden="false" customHeight="false" outlineLevel="0" collapsed="false">
      <c r="A4120" s="1" t="s">
        <v>8393</v>
      </c>
      <c r="B4120" s="1" t="s">
        <v>8394</v>
      </c>
      <c r="C4120" s="1" t="s">
        <v>2042</v>
      </c>
      <c r="D4120" s="1" t="s">
        <v>20</v>
      </c>
      <c r="E4120" s="1" t="n">
        <v>2012</v>
      </c>
    </row>
    <row r="4121" customFormat="false" ht="12.75" hidden="false" customHeight="false" outlineLevel="0" collapsed="false">
      <c r="A4121" s="1" t="s">
        <v>8395</v>
      </c>
      <c r="B4121" s="1" t="s">
        <v>8396</v>
      </c>
      <c r="C4121" s="1" t="s">
        <v>1965</v>
      </c>
      <c r="D4121" s="1" t="s">
        <v>20</v>
      </c>
      <c r="E4121" s="1" t="n">
        <v>2012</v>
      </c>
    </row>
    <row r="4122" customFormat="false" ht="12.75" hidden="false" customHeight="false" outlineLevel="0" collapsed="false">
      <c r="A4122" s="1" t="s">
        <v>8397</v>
      </c>
      <c r="B4122" s="1" t="s">
        <v>8398</v>
      </c>
      <c r="C4122" s="1" t="s">
        <v>2042</v>
      </c>
      <c r="D4122" s="1" t="s">
        <v>20</v>
      </c>
      <c r="E4122" s="1" t="n">
        <v>2012</v>
      </c>
    </row>
    <row r="4123" customFormat="false" ht="12.75" hidden="false" customHeight="false" outlineLevel="0" collapsed="false">
      <c r="A4123" s="1" t="s">
        <v>8399</v>
      </c>
      <c r="B4123" s="1" t="s">
        <v>8400</v>
      </c>
      <c r="C4123" s="1" t="s">
        <v>2042</v>
      </c>
      <c r="D4123" s="1" t="s">
        <v>499</v>
      </c>
      <c r="E4123" s="1" t="n">
        <v>2012</v>
      </c>
    </row>
    <row r="4124" customFormat="false" ht="12.75" hidden="false" customHeight="false" outlineLevel="0" collapsed="false">
      <c r="A4124" s="1" t="s">
        <v>8401</v>
      </c>
      <c r="B4124" s="1" t="s">
        <v>8402</v>
      </c>
      <c r="C4124" s="1" t="s">
        <v>1965</v>
      </c>
      <c r="D4124" s="1" t="s">
        <v>499</v>
      </c>
      <c r="E4124" s="1" t="n">
        <v>2012</v>
      </c>
    </row>
    <row r="4125" customFormat="false" ht="12.75" hidden="false" customHeight="false" outlineLevel="0" collapsed="false">
      <c r="A4125" s="1" t="s">
        <v>8403</v>
      </c>
      <c r="B4125" s="1" t="s">
        <v>8404</v>
      </c>
      <c r="C4125" s="1" t="s">
        <v>2042</v>
      </c>
      <c r="D4125" s="1" t="s">
        <v>499</v>
      </c>
      <c r="E4125" s="1" t="n">
        <v>2012</v>
      </c>
    </row>
    <row r="4126" customFormat="false" ht="12.75" hidden="false" customHeight="false" outlineLevel="0" collapsed="false">
      <c r="A4126" s="1" t="s">
        <v>8405</v>
      </c>
      <c r="B4126" s="1" t="s">
        <v>8406</v>
      </c>
      <c r="C4126" s="1" t="s">
        <v>2042</v>
      </c>
      <c r="D4126" s="1" t="s">
        <v>499</v>
      </c>
      <c r="E4126" s="1" t="n">
        <v>2012</v>
      </c>
    </row>
    <row r="4127" customFormat="false" ht="12.75" hidden="false" customHeight="false" outlineLevel="0" collapsed="false">
      <c r="A4127" s="1" t="s">
        <v>8407</v>
      </c>
      <c r="B4127" s="1" t="s">
        <v>8408</v>
      </c>
      <c r="C4127" s="1" t="s">
        <v>2042</v>
      </c>
      <c r="D4127" s="1" t="s">
        <v>499</v>
      </c>
      <c r="E4127" s="1" t="n">
        <v>2012</v>
      </c>
    </row>
    <row r="4128" customFormat="false" ht="12.75" hidden="false" customHeight="false" outlineLevel="0" collapsed="false">
      <c r="A4128" s="1" t="s">
        <v>8409</v>
      </c>
      <c r="B4128" s="1" t="s">
        <v>8410</v>
      </c>
      <c r="C4128" s="1" t="s">
        <v>2042</v>
      </c>
      <c r="D4128" s="1" t="s">
        <v>499</v>
      </c>
      <c r="E4128" s="1" t="n">
        <v>2012</v>
      </c>
    </row>
    <row r="4129" customFormat="false" ht="12.75" hidden="false" customHeight="false" outlineLevel="0" collapsed="false">
      <c r="A4129" s="1" t="s">
        <v>8411</v>
      </c>
      <c r="B4129" s="1" t="s">
        <v>8412</v>
      </c>
      <c r="C4129" s="1" t="s">
        <v>58</v>
      </c>
      <c r="D4129" s="1" t="s">
        <v>987</v>
      </c>
      <c r="E4129" s="1" t="n">
        <v>2012</v>
      </c>
    </row>
    <row r="4130" customFormat="false" ht="12.75" hidden="false" customHeight="false" outlineLevel="0" collapsed="false">
      <c r="A4130" s="1" t="s">
        <v>8413</v>
      </c>
      <c r="B4130" s="1" t="s">
        <v>8414</v>
      </c>
      <c r="C4130" s="1" t="s">
        <v>16</v>
      </c>
      <c r="D4130" s="1" t="s">
        <v>987</v>
      </c>
      <c r="E4130" s="1" t="n">
        <v>2012</v>
      </c>
    </row>
    <row r="4131" customFormat="false" ht="12.75" hidden="false" customHeight="false" outlineLevel="0" collapsed="false">
      <c r="A4131" s="1" t="s">
        <v>8415</v>
      </c>
      <c r="B4131" s="1" t="s">
        <v>8416</v>
      </c>
      <c r="C4131" s="1" t="s">
        <v>58</v>
      </c>
      <c r="D4131" s="1" t="s">
        <v>425</v>
      </c>
      <c r="E4131" s="1" t="n">
        <v>2012</v>
      </c>
    </row>
    <row r="4132" customFormat="false" ht="12.75" hidden="false" customHeight="false" outlineLevel="0" collapsed="false">
      <c r="A4132" s="1" t="s">
        <v>8417</v>
      </c>
      <c r="B4132" s="1" t="s">
        <v>8418</v>
      </c>
      <c r="C4132" s="1" t="s">
        <v>58</v>
      </c>
      <c r="D4132" s="1" t="s">
        <v>425</v>
      </c>
      <c r="E4132" s="1" t="n">
        <v>2012</v>
      </c>
    </row>
    <row r="4133" customFormat="false" ht="12.75" hidden="false" customHeight="false" outlineLevel="0" collapsed="false">
      <c r="A4133" s="1" t="s">
        <v>8419</v>
      </c>
      <c r="B4133" s="1" t="s">
        <v>8420</v>
      </c>
      <c r="C4133" s="1" t="s">
        <v>58</v>
      </c>
      <c r="D4133" s="1" t="s">
        <v>425</v>
      </c>
      <c r="E4133" s="1" t="n">
        <v>2012</v>
      </c>
    </row>
    <row r="4134" customFormat="false" ht="12.75" hidden="false" customHeight="false" outlineLevel="0" collapsed="false">
      <c r="A4134" s="1" t="s">
        <v>8421</v>
      </c>
      <c r="B4134" s="1" t="s">
        <v>8422</v>
      </c>
      <c r="C4134" s="1" t="s">
        <v>58</v>
      </c>
      <c r="D4134" s="1" t="s">
        <v>425</v>
      </c>
      <c r="E4134" s="1" t="n">
        <v>2012</v>
      </c>
    </row>
    <row r="4135" customFormat="false" ht="12.75" hidden="false" customHeight="false" outlineLevel="0" collapsed="false">
      <c r="A4135" s="1" t="s">
        <v>8423</v>
      </c>
      <c r="B4135" s="1" t="s">
        <v>8424</v>
      </c>
      <c r="C4135" s="1" t="s">
        <v>58</v>
      </c>
      <c r="D4135" s="1" t="s">
        <v>425</v>
      </c>
      <c r="E4135" s="1" t="n">
        <v>2012</v>
      </c>
    </row>
    <row r="4136" customFormat="false" ht="12.75" hidden="false" customHeight="false" outlineLevel="0" collapsed="false">
      <c r="A4136" s="1" t="s">
        <v>8425</v>
      </c>
      <c r="B4136" s="1" t="s">
        <v>8426</v>
      </c>
      <c r="C4136" s="1" t="s">
        <v>58</v>
      </c>
      <c r="D4136" s="1" t="s">
        <v>425</v>
      </c>
      <c r="E4136" s="1" t="n">
        <v>2012</v>
      </c>
    </row>
    <row r="4137" customFormat="false" ht="12.75" hidden="false" customHeight="false" outlineLevel="0" collapsed="false">
      <c r="A4137" s="1" t="s">
        <v>8427</v>
      </c>
      <c r="B4137" s="1" t="s">
        <v>8428</v>
      </c>
      <c r="C4137" s="1" t="s">
        <v>58</v>
      </c>
      <c r="D4137" s="1" t="s">
        <v>425</v>
      </c>
      <c r="E4137" s="1" t="n">
        <v>2012</v>
      </c>
    </row>
    <row r="4138" customFormat="false" ht="12.75" hidden="false" customHeight="false" outlineLevel="0" collapsed="false">
      <c r="A4138" s="1" t="s">
        <v>8429</v>
      </c>
      <c r="B4138" s="1" t="s">
        <v>8430</v>
      </c>
      <c r="C4138" s="1" t="s">
        <v>2042</v>
      </c>
      <c r="D4138" s="1" t="s">
        <v>425</v>
      </c>
      <c r="E4138" s="1" t="n">
        <v>2012</v>
      </c>
    </row>
    <row r="4139" customFormat="false" ht="12.75" hidden="false" customHeight="false" outlineLevel="0" collapsed="false">
      <c r="A4139" s="1" t="s">
        <v>8431</v>
      </c>
      <c r="B4139" s="1" t="s">
        <v>8432</v>
      </c>
      <c r="C4139" s="1" t="s">
        <v>2042</v>
      </c>
      <c r="D4139" s="1" t="s">
        <v>425</v>
      </c>
      <c r="E4139" s="1" t="n">
        <v>2012</v>
      </c>
    </row>
    <row r="4140" customFormat="false" ht="12.75" hidden="false" customHeight="false" outlineLevel="0" collapsed="false">
      <c r="A4140" s="1" t="s">
        <v>8433</v>
      </c>
      <c r="B4140" s="1" t="s">
        <v>8434</v>
      </c>
      <c r="C4140" s="1" t="s">
        <v>2042</v>
      </c>
      <c r="D4140" s="1" t="s">
        <v>425</v>
      </c>
      <c r="E4140" s="1" t="n">
        <v>2012</v>
      </c>
    </row>
    <row r="4141" customFormat="false" ht="12.75" hidden="false" customHeight="false" outlineLevel="0" collapsed="false">
      <c r="A4141" s="1" t="s">
        <v>8435</v>
      </c>
      <c r="B4141" s="1" t="s">
        <v>8436</v>
      </c>
      <c r="C4141" s="1" t="s">
        <v>2042</v>
      </c>
      <c r="D4141" s="1" t="s">
        <v>425</v>
      </c>
      <c r="E4141" s="1" t="n">
        <v>2012</v>
      </c>
    </row>
    <row r="4142" customFormat="false" ht="12.75" hidden="false" customHeight="false" outlineLevel="0" collapsed="false">
      <c r="A4142" s="1" t="s">
        <v>8437</v>
      </c>
      <c r="B4142" s="1" t="s">
        <v>8438</v>
      </c>
      <c r="C4142" s="1" t="s">
        <v>2042</v>
      </c>
      <c r="D4142" s="1" t="s">
        <v>425</v>
      </c>
      <c r="E4142" s="1" t="n">
        <v>2012</v>
      </c>
    </row>
    <row r="4143" customFormat="false" ht="12.75" hidden="false" customHeight="false" outlineLevel="0" collapsed="false">
      <c r="A4143" s="1" t="s">
        <v>8439</v>
      </c>
      <c r="B4143" s="1" t="s">
        <v>8440</v>
      </c>
      <c r="C4143" s="1" t="s">
        <v>2042</v>
      </c>
      <c r="D4143" s="1" t="s">
        <v>425</v>
      </c>
      <c r="E4143" s="1" t="n">
        <v>2012</v>
      </c>
    </row>
    <row r="4144" customFormat="false" ht="12.75" hidden="false" customHeight="false" outlineLevel="0" collapsed="false">
      <c r="A4144" s="1" t="s">
        <v>8441</v>
      </c>
      <c r="B4144" s="1" t="s">
        <v>8442</v>
      </c>
      <c r="C4144" s="1" t="s">
        <v>2042</v>
      </c>
      <c r="D4144" s="1" t="s">
        <v>425</v>
      </c>
      <c r="E4144" s="1" t="n">
        <v>2012</v>
      </c>
    </row>
    <row r="4145" customFormat="false" ht="12.75" hidden="false" customHeight="false" outlineLevel="0" collapsed="false">
      <c r="A4145" s="1" t="s">
        <v>8443</v>
      </c>
      <c r="B4145" s="1" t="s">
        <v>8444</v>
      </c>
      <c r="C4145" s="1" t="s">
        <v>48</v>
      </c>
      <c r="D4145" s="1" t="s">
        <v>425</v>
      </c>
      <c r="E4145" s="1" t="n">
        <v>2012</v>
      </c>
    </row>
    <row r="4146" customFormat="false" ht="12.75" hidden="false" customHeight="false" outlineLevel="0" collapsed="false">
      <c r="A4146" s="1" t="s">
        <v>8445</v>
      </c>
      <c r="B4146" s="1" t="s">
        <v>8446</v>
      </c>
      <c r="C4146" s="1" t="s">
        <v>58</v>
      </c>
      <c r="D4146" s="1" t="s">
        <v>36</v>
      </c>
      <c r="E4146" s="1" t="n">
        <v>2012</v>
      </c>
    </row>
    <row r="4147" customFormat="false" ht="12.75" hidden="false" customHeight="false" outlineLevel="0" collapsed="false">
      <c r="A4147" s="1" t="s">
        <v>8447</v>
      </c>
      <c r="B4147" s="1" t="s">
        <v>8448</v>
      </c>
      <c r="C4147" s="1" t="s">
        <v>48</v>
      </c>
      <c r="D4147" s="1" t="s">
        <v>36</v>
      </c>
      <c r="E4147" s="1" t="n">
        <v>2012</v>
      </c>
    </row>
    <row r="4148" customFormat="false" ht="12.75" hidden="false" customHeight="false" outlineLevel="0" collapsed="false">
      <c r="A4148" s="1" t="s">
        <v>8449</v>
      </c>
      <c r="B4148" s="1" t="s">
        <v>8450</v>
      </c>
      <c r="C4148" s="1" t="s">
        <v>48</v>
      </c>
      <c r="D4148" s="1" t="s">
        <v>36</v>
      </c>
      <c r="E4148" s="1" t="n">
        <v>2012</v>
      </c>
    </row>
    <row r="4149" customFormat="false" ht="12.75" hidden="false" customHeight="false" outlineLevel="0" collapsed="false">
      <c r="A4149" s="1" t="s">
        <v>8451</v>
      </c>
      <c r="B4149" s="1" t="s">
        <v>8452</v>
      </c>
      <c r="C4149" s="1" t="s">
        <v>58</v>
      </c>
      <c r="D4149" s="1" t="s">
        <v>36</v>
      </c>
      <c r="E4149" s="1" t="n">
        <v>2012</v>
      </c>
    </row>
    <row r="4150" customFormat="false" ht="12.75" hidden="false" customHeight="false" outlineLevel="0" collapsed="false">
      <c r="A4150" s="1" t="s">
        <v>8453</v>
      </c>
      <c r="B4150" s="1" t="s">
        <v>8454</v>
      </c>
      <c r="C4150" s="1" t="s">
        <v>58</v>
      </c>
      <c r="D4150" s="1" t="s">
        <v>36</v>
      </c>
      <c r="E4150" s="1" t="n">
        <v>2012</v>
      </c>
    </row>
    <row r="4151" customFormat="false" ht="12.75" hidden="false" customHeight="false" outlineLevel="0" collapsed="false">
      <c r="A4151" s="1" t="s">
        <v>8455</v>
      </c>
      <c r="B4151" s="1" t="s">
        <v>8456</v>
      </c>
      <c r="C4151" s="1" t="s">
        <v>58</v>
      </c>
      <c r="D4151" s="1" t="s">
        <v>36</v>
      </c>
      <c r="E4151" s="1" t="n">
        <v>2012</v>
      </c>
    </row>
    <row r="4152" customFormat="false" ht="12.75" hidden="false" customHeight="false" outlineLevel="0" collapsed="false">
      <c r="A4152" s="1" t="s">
        <v>8457</v>
      </c>
      <c r="B4152" s="1" t="s">
        <v>8458</v>
      </c>
      <c r="C4152" s="1" t="s">
        <v>2042</v>
      </c>
      <c r="D4152" s="1" t="s">
        <v>1166</v>
      </c>
      <c r="E4152" s="1" t="n">
        <v>2012</v>
      </c>
    </row>
    <row r="4153" customFormat="false" ht="12.75" hidden="false" customHeight="false" outlineLevel="0" collapsed="false">
      <c r="A4153" s="1" t="s">
        <v>8459</v>
      </c>
      <c r="B4153" s="1" t="s">
        <v>8460</v>
      </c>
      <c r="C4153" s="1" t="s">
        <v>2042</v>
      </c>
      <c r="D4153" s="1" t="s">
        <v>1166</v>
      </c>
      <c r="E4153" s="1" t="n">
        <v>2012</v>
      </c>
    </row>
    <row r="4154" customFormat="false" ht="12.75" hidden="false" customHeight="false" outlineLevel="0" collapsed="false">
      <c r="A4154" s="1" t="s">
        <v>8461</v>
      </c>
      <c r="B4154" s="1" t="s">
        <v>8462</v>
      </c>
      <c r="C4154" s="1" t="s">
        <v>2042</v>
      </c>
      <c r="D4154" s="1" t="s">
        <v>129</v>
      </c>
      <c r="E4154" s="1" t="n">
        <v>2012</v>
      </c>
    </row>
    <row r="4155" customFormat="false" ht="12.75" hidden="false" customHeight="false" outlineLevel="0" collapsed="false">
      <c r="A4155" s="1" t="s">
        <v>8463</v>
      </c>
      <c r="B4155" s="1" t="s">
        <v>8464</v>
      </c>
      <c r="C4155" s="1" t="s">
        <v>1965</v>
      </c>
      <c r="D4155" s="1" t="s">
        <v>129</v>
      </c>
      <c r="E4155" s="1" t="n">
        <v>2012</v>
      </c>
    </row>
    <row r="4156" customFormat="false" ht="12.75" hidden="false" customHeight="false" outlineLevel="0" collapsed="false">
      <c r="A4156" s="1" t="s">
        <v>8465</v>
      </c>
      <c r="B4156" s="1" t="s">
        <v>8466</v>
      </c>
      <c r="C4156" s="1" t="s">
        <v>2042</v>
      </c>
      <c r="D4156" s="1" t="s">
        <v>129</v>
      </c>
      <c r="E4156" s="1" t="n">
        <v>2012</v>
      </c>
    </row>
    <row r="4157" customFormat="false" ht="12.75" hidden="false" customHeight="false" outlineLevel="0" collapsed="false">
      <c r="A4157" s="1" t="s">
        <v>8467</v>
      </c>
      <c r="B4157" s="1" t="s">
        <v>8468</v>
      </c>
      <c r="C4157" s="1" t="s">
        <v>2042</v>
      </c>
      <c r="D4157" s="1" t="s">
        <v>129</v>
      </c>
      <c r="E4157" s="1" t="n">
        <v>2012</v>
      </c>
    </row>
    <row r="4158" customFormat="false" ht="12.75" hidden="false" customHeight="false" outlineLevel="0" collapsed="false">
      <c r="A4158" s="1" t="s">
        <v>8469</v>
      </c>
      <c r="B4158" s="1" t="s">
        <v>8470</v>
      </c>
      <c r="C4158" s="1" t="s">
        <v>2042</v>
      </c>
      <c r="D4158" s="1" t="s">
        <v>129</v>
      </c>
      <c r="E4158" s="1" t="n">
        <v>2012</v>
      </c>
    </row>
    <row r="4159" customFormat="false" ht="12.75" hidden="false" customHeight="false" outlineLevel="0" collapsed="false">
      <c r="A4159" s="1" t="s">
        <v>8471</v>
      </c>
      <c r="B4159" s="1" t="s">
        <v>8472</v>
      </c>
      <c r="C4159" s="1" t="s">
        <v>2042</v>
      </c>
      <c r="D4159" s="1" t="s">
        <v>129</v>
      </c>
      <c r="E4159" s="1" t="n">
        <v>2012</v>
      </c>
    </row>
    <row r="4160" customFormat="false" ht="12.75" hidden="false" customHeight="false" outlineLevel="0" collapsed="false">
      <c r="A4160" s="1" t="s">
        <v>8473</v>
      </c>
      <c r="B4160" s="1" t="s">
        <v>8474</v>
      </c>
      <c r="C4160" s="1" t="s">
        <v>58</v>
      </c>
      <c r="D4160" s="1" t="s">
        <v>129</v>
      </c>
      <c r="E4160" s="1" t="n">
        <v>2012</v>
      </c>
    </row>
    <row r="4161" customFormat="false" ht="12.75" hidden="false" customHeight="false" outlineLevel="0" collapsed="false">
      <c r="A4161" s="1" t="s">
        <v>8475</v>
      </c>
      <c r="B4161" s="1" t="s">
        <v>8476</v>
      </c>
      <c r="C4161" s="1" t="s">
        <v>58</v>
      </c>
      <c r="D4161" s="1" t="s">
        <v>129</v>
      </c>
      <c r="E4161" s="1" t="n">
        <v>2012</v>
      </c>
    </row>
    <row r="4162" customFormat="false" ht="12.75" hidden="false" customHeight="false" outlineLevel="0" collapsed="false">
      <c r="A4162" s="1" t="s">
        <v>8477</v>
      </c>
      <c r="B4162" s="1" t="s">
        <v>8478</v>
      </c>
      <c r="C4162" s="1" t="s">
        <v>2042</v>
      </c>
      <c r="D4162" s="1" t="s">
        <v>129</v>
      </c>
      <c r="E4162" s="1" t="n">
        <v>2012</v>
      </c>
    </row>
    <row r="4163" customFormat="false" ht="12.75" hidden="false" customHeight="false" outlineLevel="0" collapsed="false">
      <c r="A4163" s="1" t="s">
        <v>8479</v>
      </c>
      <c r="B4163" s="1" t="s">
        <v>8480</v>
      </c>
      <c r="C4163" s="1" t="s">
        <v>48</v>
      </c>
      <c r="D4163" s="1" t="s">
        <v>129</v>
      </c>
      <c r="E4163" s="1" t="n">
        <v>2012</v>
      </c>
    </row>
    <row r="4164" customFormat="false" ht="12.75" hidden="false" customHeight="false" outlineLevel="0" collapsed="false">
      <c r="A4164" s="1" t="s">
        <v>8481</v>
      </c>
      <c r="B4164" s="1" t="s">
        <v>8482</v>
      </c>
      <c r="C4164" s="1" t="s">
        <v>48</v>
      </c>
      <c r="D4164" s="1" t="s">
        <v>129</v>
      </c>
      <c r="E4164" s="1" t="n">
        <v>2012</v>
      </c>
    </row>
    <row r="4165" customFormat="false" ht="12.75" hidden="false" customHeight="false" outlineLevel="0" collapsed="false">
      <c r="A4165" s="1" t="s">
        <v>8483</v>
      </c>
      <c r="B4165" s="1" t="s">
        <v>8484</v>
      </c>
      <c r="C4165" s="1" t="s">
        <v>2042</v>
      </c>
      <c r="D4165" s="1" t="s">
        <v>698</v>
      </c>
      <c r="E4165" s="1" t="n">
        <v>2012</v>
      </c>
    </row>
    <row r="4166" customFormat="false" ht="12.75" hidden="false" customHeight="false" outlineLevel="0" collapsed="false">
      <c r="A4166" s="1" t="s">
        <v>8485</v>
      </c>
      <c r="B4166" s="1" t="s">
        <v>8486</v>
      </c>
      <c r="C4166" s="1" t="s">
        <v>2042</v>
      </c>
      <c r="D4166" s="1" t="s">
        <v>693</v>
      </c>
      <c r="E4166" s="1" t="n">
        <v>2012</v>
      </c>
    </row>
    <row r="4167" customFormat="false" ht="12.75" hidden="false" customHeight="false" outlineLevel="0" collapsed="false">
      <c r="A4167" s="1" t="s">
        <v>8487</v>
      </c>
      <c r="B4167" s="1" t="s">
        <v>8488</v>
      </c>
      <c r="C4167" s="1" t="s">
        <v>2042</v>
      </c>
      <c r="D4167" s="1" t="s">
        <v>1835</v>
      </c>
      <c r="E4167" s="1" t="n">
        <v>2012</v>
      </c>
    </row>
    <row r="4168" customFormat="false" ht="12.75" hidden="false" customHeight="false" outlineLevel="0" collapsed="false">
      <c r="A4168" s="1" t="s">
        <v>8489</v>
      </c>
      <c r="B4168" s="1" t="s">
        <v>8490</v>
      </c>
      <c r="C4168" s="1" t="s">
        <v>2042</v>
      </c>
      <c r="D4168" s="1" t="s">
        <v>1835</v>
      </c>
      <c r="E4168" s="1" t="n">
        <v>2012</v>
      </c>
    </row>
    <row r="4169" customFormat="false" ht="12.75" hidden="false" customHeight="false" outlineLevel="0" collapsed="false">
      <c r="A4169" s="1" t="s">
        <v>8491</v>
      </c>
      <c r="B4169" s="1" t="s">
        <v>8492</v>
      </c>
      <c r="C4169" s="1" t="s">
        <v>1965</v>
      </c>
      <c r="D4169" s="1" t="s">
        <v>1835</v>
      </c>
      <c r="E4169" s="1" t="n">
        <v>2012</v>
      </c>
    </row>
    <row r="4170" customFormat="false" ht="12.75" hidden="false" customHeight="false" outlineLevel="0" collapsed="false">
      <c r="A4170" s="1" t="s">
        <v>8493</v>
      </c>
      <c r="B4170" s="1" t="s">
        <v>8494</v>
      </c>
      <c r="C4170" s="1" t="s">
        <v>1965</v>
      </c>
      <c r="D4170" s="1" t="s">
        <v>1835</v>
      </c>
      <c r="E4170" s="1" t="n">
        <v>2012</v>
      </c>
    </row>
    <row r="4171" customFormat="false" ht="12.75" hidden="false" customHeight="false" outlineLevel="0" collapsed="false">
      <c r="A4171" s="1" t="s">
        <v>8495</v>
      </c>
      <c r="B4171" s="1" t="s">
        <v>8496</v>
      </c>
      <c r="C4171" s="1" t="s">
        <v>1965</v>
      </c>
      <c r="D4171" s="1" t="s">
        <v>1835</v>
      </c>
      <c r="E4171" s="1" t="n">
        <v>2012</v>
      </c>
    </row>
    <row r="4172" customFormat="false" ht="12.75" hidden="false" customHeight="false" outlineLevel="0" collapsed="false">
      <c r="A4172" s="1" t="s">
        <v>8497</v>
      </c>
      <c r="B4172" s="1" t="s">
        <v>8498</v>
      </c>
      <c r="C4172" s="1" t="s">
        <v>1965</v>
      </c>
      <c r="D4172" s="1" t="s">
        <v>1835</v>
      </c>
      <c r="E4172" s="1" t="n">
        <v>2012</v>
      </c>
    </row>
    <row r="4173" customFormat="false" ht="12.75" hidden="false" customHeight="false" outlineLevel="0" collapsed="false">
      <c r="A4173" s="1" t="s">
        <v>8499</v>
      </c>
      <c r="B4173" s="1" t="s">
        <v>8500</v>
      </c>
      <c r="C4173" s="1" t="s">
        <v>2042</v>
      </c>
      <c r="D4173" s="1" t="s">
        <v>1835</v>
      </c>
      <c r="E4173" s="1" t="n">
        <v>2012</v>
      </c>
    </row>
    <row r="4174" customFormat="false" ht="12.75" hidden="false" customHeight="false" outlineLevel="0" collapsed="false">
      <c r="A4174" s="1" t="s">
        <v>8501</v>
      </c>
      <c r="B4174" s="1" t="s">
        <v>8502</v>
      </c>
      <c r="C4174" s="1" t="s">
        <v>2042</v>
      </c>
      <c r="D4174" s="1" t="s">
        <v>1835</v>
      </c>
      <c r="E4174" s="1" t="n">
        <v>2012</v>
      </c>
    </row>
    <row r="4175" customFormat="false" ht="12.75" hidden="false" customHeight="false" outlineLevel="0" collapsed="false">
      <c r="A4175" s="1" t="s">
        <v>8503</v>
      </c>
      <c r="B4175" s="1" t="s">
        <v>8504</v>
      </c>
      <c r="C4175" s="1" t="s">
        <v>2042</v>
      </c>
      <c r="D4175" s="1" t="s">
        <v>1835</v>
      </c>
      <c r="E4175" s="1" t="n">
        <v>2012</v>
      </c>
    </row>
    <row r="4176" customFormat="false" ht="12.75" hidden="false" customHeight="false" outlineLevel="0" collapsed="false">
      <c r="A4176" s="1" t="s">
        <v>8505</v>
      </c>
      <c r="B4176" s="1" t="s">
        <v>8506</v>
      </c>
      <c r="C4176" s="1" t="s">
        <v>2042</v>
      </c>
      <c r="D4176" s="1" t="s">
        <v>1835</v>
      </c>
      <c r="E4176" s="1" t="n">
        <v>2012</v>
      </c>
    </row>
    <row r="4177" customFormat="false" ht="12.75" hidden="false" customHeight="false" outlineLevel="0" collapsed="false">
      <c r="A4177" s="1" t="s">
        <v>8507</v>
      </c>
      <c r="B4177" s="1" t="s">
        <v>8508</v>
      </c>
      <c r="C4177" s="1" t="s">
        <v>2042</v>
      </c>
      <c r="D4177" s="1" t="s">
        <v>1835</v>
      </c>
      <c r="E4177" s="1" t="n">
        <v>2012</v>
      </c>
    </row>
    <row r="4178" customFormat="false" ht="12.75" hidden="false" customHeight="false" outlineLevel="0" collapsed="false">
      <c r="A4178" s="1" t="s">
        <v>8509</v>
      </c>
      <c r="B4178" s="1" t="s">
        <v>8510</v>
      </c>
      <c r="C4178" s="1" t="s">
        <v>2042</v>
      </c>
      <c r="D4178" s="1" t="s">
        <v>1835</v>
      </c>
      <c r="E4178" s="1" t="n">
        <v>2012</v>
      </c>
    </row>
    <row r="4179" customFormat="false" ht="12.75" hidden="false" customHeight="false" outlineLevel="0" collapsed="false">
      <c r="A4179" s="1" t="s">
        <v>8511</v>
      </c>
      <c r="B4179" s="1" t="s">
        <v>5846</v>
      </c>
      <c r="C4179" s="1" t="s">
        <v>2042</v>
      </c>
      <c r="D4179" s="1" t="s">
        <v>1835</v>
      </c>
      <c r="E4179" s="1" t="n">
        <v>2012</v>
      </c>
    </row>
    <row r="4180" customFormat="false" ht="12.75" hidden="false" customHeight="false" outlineLevel="0" collapsed="false">
      <c r="A4180" s="1" t="s">
        <v>8512</v>
      </c>
      <c r="B4180" s="1" t="s">
        <v>8513</v>
      </c>
      <c r="C4180" s="1" t="s">
        <v>2042</v>
      </c>
      <c r="D4180" s="1" t="s">
        <v>1835</v>
      </c>
      <c r="E4180" s="1" t="n">
        <v>2012</v>
      </c>
    </row>
    <row r="4181" customFormat="false" ht="12.75" hidden="false" customHeight="false" outlineLevel="0" collapsed="false">
      <c r="A4181" s="1" t="s">
        <v>8514</v>
      </c>
      <c r="B4181" s="1" t="s">
        <v>8515</v>
      </c>
      <c r="C4181" s="1" t="s">
        <v>13</v>
      </c>
      <c r="D4181" s="1" t="s">
        <v>268</v>
      </c>
      <c r="E4181" s="1" t="n">
        <v>2012</v>
      </c>
    </row>
    <row r="4182" customFormat="false" ht="12.75" hidden="false" customHeight="false" outlineLevel="0" collapsed="false">
      <c r="A4182" s="1" t="s">
        <v>8516</v>
      </c>
      <c r="B4182" s="1" t="s">
        <v>8517</v>
      </c>
      <c r="C4182" s="1" t="s">
        <v>2042</v>
      </c>
      <c r="D4182" s="1" t="s">
        <v>416</v>
      </c>
      <c r="E4182" s="1" t="n">
        <v>2012</v>
      </c>
    </row>
    <row r="4183" customFormat="false" ht="12.75" hidden="false" customHeight="false" outlineLevel="0" collapsed="false">
      <c r="A4183" s="1" t="s">
        <v>8518</v>
      </c>
      <c r="B4183" s="1" t="s">
        <v>8519</v>
      </c>
      <c r="C4183" s="1" t="s">
        <v>13</v>
      </c>
      <c r="D4183" s="1" t="s">
        <v>143</v>
      </c>
      <c r="E4183" s="1" t="n">
        <v>2012</v>
      </c>
    </row>
    <row r="4184" customFormat="false" ht="12.75" hidden="false" customHeight="false" outlineLevel="0" collapsed="false">
      <c r="A4184" s="1" t="s">
        <v>8520</v>
      </c>
      <c r="B4184" s="1" t="s">
        <v>8521</v>
      </c>
      <c r="C4184" s="1" t="s">
        <v>13</v>
      </c>
      <c r="D4184" s="1" t="s">
        <v>143</v>
      </c>
      <c r="E4184" s="1" t="n">
        <v>2012</v>
      </c>
    </row>
    <row r="4185" customFormat="false" ht="12.75" hidden="false" customHeight="false" outlineLevel="0" collapsed="false">
      <c r="A4185" s="1" t="s">
        <v>8522</v>
      </c>
      <c r="B4185" s="1" t="s">
        <v>8523</v>
      </c>
      <c r="C4185" s="1" t="s">
        <v>13</v>
      </c>
      <c r="D4185" s="1" t="s">
        <v>143</v>
      </c>
      <c r="E4185" s="1" t="n">
        <v>2012</v>
      </c>
    </row>
    <row r="4186" customFormat="false" ht="12.75" hidden="false" customHeight="false" outlineLevel="0" collapsed="false">
      <c r="A4186" s="1" t="s">
        <v>8524</v>
      </c>
      <c r="B4186" s="1" t="s">
        <v>8525</v>
      </c>
      <c r="C4186" s="1" t="s">
        <v>5780</v>
      </c>
      <c r="D4186" s="1" t="s">
        <v>143</v>
      </c>
      <c r="E4186" s="1" t="n">
        <v>2012</v>
      </c>
    </row>
    <row r="4187" customFormat="false" ht="12.75" hidden="false" customHeight="false" outlineLevel="0" collapsed="false">
      <c r="A4187" s="1" t="s">
        <v>8526</v>
      </c>
      <c r="B4187" s="1" t="s">
        <v>8527</v>
      </c>
      <c r="C4187" s="1" t="s">
        <v>13</v>
      </c>
      <c r="D4187" s="1" t="s">
        <v>143</v>
      </c>
      <c r="E4187" s="1" t="n">
        <v>2012</v>
      </c>
    </row>
    <row r="4188" customFormat="false" ht="12.75" hidden="false" customHeight="false" outlineLevel="0" collapsed="false">
      <c r="A4188" s="1" t="s">
        <v>8528</v>
      </c>
      <c r="B4188" s="1" t="s">
        <v>8529</v>
      </c>
      <c r="C4188" s="1" t="s">
        <v>13</v>
      </c>
      <c r="D4188" s="1" t="s">
        <v>143</v>
      </c>
      <c r="E4188" s="1" t="n">
        <v>2012</v>
      </c>
    </row>
    <row r="4189" customFormat="false" ht="12.75" hidden="false" customHeight="false" outlineLevel="0" collapsed="false">
      <c r="A4189" s="1" t="s">
        <v>8530</v>
      </c>
      <c r="B4189" s="1" t="s">
        <v>8531</v>
      </c>
      <c r="C4189" s="1" t="s">
        <v>13</v>
      </c>
      <c r="D4189" s="1" t="s">
        <v>143</v>
      </c>
      <c r="E4189" s="1" t="n">
        <v>2012</v>
      </c>
    </row>
    <row r="4190" customFormat="false" ht="12.75" hidden="false" customHeight="false" outlineLevel="0" collapsed="false">
      <c r="A4190" s="1" t="s">
        <v>8532</v>
      </c>
      <c r="B4190" s="1" t="s">
        <v>8533</v>
      </c>
      <c r="C4190" s="1" t="s">
        <v>1965</v>
      </c>
      <c r="D4190" s="1" t="s">
        <v>1800</v>
      </c>
      <c r="E4190" s="1" t="n">
        <v>2012</v>
      </c>
    </row>
    <row r="4191" customFormat="false" ht="12.75" hidden="false" customHeight="false" outlineLevel="0" collapsed="false">
      <c r="A4191" s="1" t="s">
        <v>8534</v>
      </c>
      <c r="B4191" s="1" t="s">
        <v>8535</v>
      </c>
      <c r="C4191" s="1" t="s">
        <v>2042</v>
      </c>
      <c r="D4191" s="1" t="s">
        <v>1800</v>
      </c>
      <c r="E4191" s="1" t="n">
        <v>2012</v>
      </c>
    </row>
    <row r="4192" customFormat="false" ht="12.75" hidden="false" customHeight="false" outlineLevel="0" collapsed="false">
      <c r="A4192" s="1" t="s">
        <v>8536</v>
      </c>
      <c r="B4192" s="1" t="s">
        <v>8537</v>
      </c>
      <c r="C4192" s="1" t="s">
        <v>2042</v>
      </c>
      <c r="D4192" s="1" t="s">
        <v>1800</v>
      </c>
      <c r="E4192" s="1" t="n">
        <v>2012</v>
      </c>
    </row>
    <row r="4193" customFormat="false" ht="12.75" hidden="false" customHeight="false" outlineLevel="0" collapsed="false">
      <c r="A4193" s="1" t="s">
        <v>8538</v>
      </c>
      <c r="B4193" s="1" t="s">
        <v>8539</v>
      </c>
      <c r="C4193" s="1" t="s">
        <v>2042</v>
      </c>
      <c r="D4193" s="1" t="s">
        <v>1800</v>
      </c>
      <c r="E4193" s="1" t="n">
        <v>2012</v>
      </c>
    </row>
    <row r="4194" customFormat="false" ht="12.75" hidden="false" customHeight="false" outlineLevel="0" collapsed="false">
      <c r="A4194" s="1" t="s">
        <v>8540</v>
      </c>
      <c r="B4194" s="1" t="s">
        <v>8541</v>
      </c>
      <c r="C4194" s="1" t="s">
        <v>2042</v>
      </c>
      <c r="D4194" s="1" t="s">
        <v>1800</v>
      </c>
      <c r="E4194" s="1" t="n">
        <v>2012</v>
      </c>
    </row>
    <row r="4195" customFormat="false" ht="12.75" hidden="false" customHeight="false" outlineLevel="0" collapsed="false">
      <c r="A4195" s="1" t="s">
        <v>8542</v>
      </c>
      <c r="B4195" s="1" t="s">
        <v>8543</v>
      </c>
      <c r="C4195" s="1" t="s">
        <v>2042</v>
      </c>
      <c r="D4195" s="1" t="s">
        <v>1800</v>
      </c>
      <c r="E4195" s="1" t="n">
        <v>2012</v>
      </c>
    </row>
    <row r="4196" customFormat="false" ht="12.75" hidden="false" customHeight="false" outlineLevel="0" collapsed="false">
      <c r="A4196" s="1" t="s">
        <v>8544</v>
      </c>
      <c r="B4196" s="1" t="s">
        <v>8545</v>
      </c>
      <c r="C4196" s="1" t="s">
        <v>9</v>
      </c>
      <c r="D4196" s="1" t="s">
        <v>1800</v>
      </c>
      <c r="E4196" s="1" t="n">
        <v>2012</v>
      </c>
    </row>
    <row r="4197" customFormat="false" ht="12.75" hidden="false" customHeight="false" outlineLevel="0" collapsed="false">
      <c r="A4197" s="1" t="s">
        <v>8546</v>
      </c>
      <c r="B4197" s="1" t="s">
        <v>8547</v>
      </c>
      <c r="C4197" s="1" t="s">
        <v>2042</v>
      </c>
      <c r="D4197" s="1" t="s">
        <v>156</v>
      </c>
      <c r="E4197" s="1" t="n">
        <v>2012</v>
      </c>
    </row>
    <row r="4198" customFormat="false" ht="12.75" hidden="false" customHeight="false" outlineLevel="0" collapsed="false">
      <c r="A4198" s="1" t="s">
        <v>8548</v>
      </c>
      <c r="B4198" s="1" t="s">
        <v>8549</v>
      </c>
      <c r="C4198" s="1" t="s">
        <v>2042</v>
      </c>
      <c r="D4198" s="1" t="s">
        <v>156</v>
      </c>
      <c r="E4198" s="1" t="n">
        <v>2012</v>
      </c>
    </row>
    <row r="4199" customFormat="false" ht="12.75" hidden="false" customHeight="false" outlineLevel="0" collapsed="false">
      <c r="A4199" s="1" t="s">
        <v>8550</v>
      </c>
      <c r="B4199" s="1" t="s">
        <v>8551</v>
      </c>
      <c r="C4199" s="1" t="s">
        <v>13</v>
      </c>
      <c r="D4199" s="1" t="s">
        <v>63</v>
      </c>
      <c r="E4199" s="1" t="n">
        <v>2012</v>
      </c>
    </row>
    <row r="4200" customFormat="false" ht="12.75" hidden="false" customHeight="false" outlineLevel="0" collapsed="false">
      <c r="A4200" s="1" t="s">
        <v>8552</v>
      </c>
      <c r="B4200" s="1" t="s">
        <v>8553</v>
      </c>
      <c r="C4200" s="1" t="s">
        <v>13</v>
      </c>
      <c r="D4200" s="1" t="s">
        <v>63</v>
      </c>
      <c r="E4200" s="1" t="n">
        <v>2012</v>
      </c>
    </row>
    <row r="4201" customFormat="false" ht="12.75" hidden="false" customHeight="false" outlineLevel="0" collapsed="false">
      <c r="A4201" s="1" t="s">
        <v>8554</v>
      </c>
      <c r="B4201" s="1" t="s">
        <v>8555</v>
      </c>
      <c r="C4201" s="1" t="s">
        <v>2042</v>
      </c>
      <c r="D4201" s="1" t="s">
        <v>1960</v>
      </c>
      <c r="E4201" s="1" t="n">
        <v>2012</v>
      </c>
    </row>
    <row r="4202" customFormat="false" ht="12.75" hidden="false" customHeight="false" outlineLevel="0" collapsed="false">
      <c r="A4202" s="1" t="s">
        <v>8556</v>
      </c>
      <c r="B4202" s="1" t="s">
        <v>8557</v>
      </c>
      <c r="C4202" s="1" t="s">
        <v>58</v>
      </c>
      <c r="D4202" s="1" t="s">
        <v>1960</v>
      </c>
      <c r="E4202" s="1" t="n">
        <v>2012</v>
      </c>
    </row>
    <row r="4203" customFormat="false" ht="12.75" hidden="false" customHeight="false" outlineLevel="0" collapsed="false">
      <c r="A4203" s="1" t="s">
        <v>8558</v>
      </c>
      <c r="B4203" s="1" t="s">
        <v>8559</v>
      </c>
      <c r="C4203" s="1" t="s">
        <v>2042</v>
      </c>
      <c r="D4203" s="1" t="s">
        <v>570</v>
      </c>
      <c r="E4203" s="1" t="n">
        <v>2012</v>
      </c>
    </row>
    <row r="4204" customFormat="false" ht="12.75" hidden="false" customHeight="false" outlineLevel="0" collapsed="false">
      <c r="A4204" s="1" t="s">
        <v>8560</v>
      </c>
      <c r="B4204" s="1" t="s">
        <v>8561</v>
      </c>
      <c r="C4204" s="1" t="s">
        <v>2042</v>
      </c>
      <c r="D4204" s="1" t="s">
        <v>3271</v>
      </c>
      <c r="E4204" s="1" t="n">
        <v>2012</v>
      </c>
    </row>
    <row r="4205" customFormat="false" ht="12.75" hidden="false" customHeight="false" outlineLevel="0" collapsed="false">
      <c r="A4205" s="1" t="s">
        <v>8562</v>
      </c>
      <c r="B4205" s="1" t="s">
        <v>8563</v>
      </c>
      <c r="C4205" s="1" t="s">
        <v>2042</v>
      </c>
      <c r="D4205" s="1" t="s">
        <v>3271</v>
      </c>
      <c r="E4205" s="1" t="n">
        <v>2012</v>
      </c>
    </row>
    <row r="4206" customFormat="false" ht="12.75" hidden="false" customHeight="false" outlineLevel="0" collapsed="false">
      <c r="A4206" s="1" t="s">
        <v>8564</v>
      </c>
      <c r="B4206" s="1" t="s">
        <v>8565</v>
      </c>
      <c r="C4206" s="1" t="s">
        <v>2042</v>
      </c>
      <c r="D4206" s="1" t="s">
        <v>3271</v>
      </c>
      <c r="E4206" s="1" t="n">
        <v>2012</v>
      </c>
    </row>
    <row r="4207" customFormat="false" ht="12.75" hidden="false" customHeight="false" outlineLevel="0" collapsed="false">
      <c r="A4207" s="1" t="s">
        <v>8566</v>
      </c>
      <c r="B4207" s="1" t="s">
        <v>8567</v>
      </c>
      <c r="C4207" s="1" t="s">
        <v>2042</v>
      </c>
      <c r="D4207" s="1" t="s">
        <v>3271</v>
      </c>
      <c r="E4207" s="1" t="n">
        <v>2012</v>
      </c>
    </row>
    <row r="4208" customFormat="false" ht="12.75" hidden="false" customHeight="false" outlineLevel="0" collapsed="false">
      <c r="A4208" s="1" t="s">
        <v>8568</v>
      </c>
      <c r="B4208" s="1" t="s">
        <v>8569</v>
      </c>
      <c r="C4208" s="1" t="s">
        <v>2042</v>
      </c>
      <c r="D4208" s="1" t="s">
        <v>952</v>
      </c>
      <c r="E4208" s="1" t="n">
        <v>2012</v>
      </c>
    </row>
    <row r="4209" customFormat="false" ht="12.75" hidden="false" customHeight="false" outlineLevel="0" collapsed="false">
      <c r="A4209" s="1" t="s">
        <v>8570</v>
      </c>
      <c r="B4209" s="1" t="s">
        <v>8571</v>
      </c>
      <c r="C4209" s="1" t="s">
        <v>2042</v>
      </c>
      <c r="D4209" s="1" t="s">
        <v>1690</v>
      </c>
      <c r="E4209" s="1" t="n">
        <v>2012</v>
      </c>
    </row>
    <row r="4210" customFormat="false" ht="12.75" hidden="false" customHeight="false" outlineLevel="0" collapsed="false">
      <c r="A4210" s="1" t="s">
        <v>8572</v>
      </c>
      <c r="B4210" s="1" t="s">
        <v>8573</v>
      </c>
      <c r="C4210" s="1" t="s">
        <v>2042</v>
      </c>
      <c r="D4210" s="1" t="s">
        <v>3148</v>
      </c>
      <c r="E4210" s="1" t="n">
        <v>2012</v>
      </c>
    </row>
    <row r="4211" customFormat="false" ht="12.75" hidden="false" customHeight="false" outlineLevel="0" collapsed="false">
      <c r="A4211" s="1" t="s">
        <v>8574</v>
      </c>
      <c r="B4211" s="1" t="s">
        <v>8575</v>
      </c>
      <c r="C4211" s="1" t="s">
        <v>2042</v>
      </c>
      <c r="D4211" s="1" t="s">
        <v>3148</v>
      </c>
      <c r="E4211" s="1" t="n">
        <v>2012</v>
      </c>
    </row>
    <row r="4212" customFormat="false" ht="12.75" hidden="false" customHeight="false" outlineLevel="0" collapsed="false">
      <c r="A4212" s="1" t="s">
        <v>8576</v>
      </c>
      <c r="B4212" s="1" t="s">
        <v>8577</v>
      </c>
      <c r="C4212" s="1" t="s">
        <v>2042</v>
      </c>
      <c r="D4212" s="1" t="s">
        <v>3148</v>
      </c>
      <c r="E4212" s="1" t="n">
        <v>2012</v>
      </c>
    </row>
    <row r="4213" customFormat="false" ht="12.75" hidden="false" customHeight="false" outlineLevel="0" collapsed="false">
      <c r="A4213" s="1" t="s">
        <v>8578</v>
      </c>
      <c r="B4213" s="1" t="s">
        <v>8579</v>
      </c>
      <c r="C4213" s="1" t="s">
        <v>2042</v>
      </c>
      <c r="D4213" s="1" t="s">
        <v>1341</v>
      </c>
      <c r="E4213" s="1" t="n">
        <v>2012</v>
      </c>
    </row>
    <row r="4214" customFormat="false" ht="12.75" hidden="false" customHeight="false" outlineLevel="0" collapsed="false">
      <c r="A4214" s="1" t="s">
        <v>8580</v>
      </c>
      <c r="B4214" s="1" t="s">
        <v>8581</v>
      </c>
      <c r="C4214" s="1" t="s">
        <v>13</v>
      </c>
      <c r="D4214" s="1" t="s">
        <v>195</v>
      </c>
      <c r="E4214" s="1" t="n">
        <v>2012</v>
      </c>
    </row>
    <row r="4215" customFormat="false" ht="12.75" hidden="false" customHeight="false" outlineLevel="0" collapsed="false">
      <c r="A4215" s="1" t="s">
        <v>8582</v>
      </c>
      <c r="B4215" s="1" t="s">
        <v>8583</v>
      </c>
      <c r="C4215" s="1" t="s">
        <v>13</v>
      </c>
      <c r="D4215" s="1" t="s">
        <v>195</v>
      </c>
      <c r="E4215" s="1" t="n">
        <v>2012</v>
      </c>
    </row>
    <row r="4216" customFormat="false" ht="12.75" hidden="false" customHeight="false" outlineLevel="0" collapsed="false">
      <c r="A4216" s="1" t="s">
        <v>8584</v>
      </c>
      <c r="B4216" s="1" t="s">
        <v>8585</v>
      </c>
      <c r="C4216" s="1" t="s">
        <v>13</v>
      </c>
      <c r="D4216" s="1" t="s">
        <v>195</v>
      </c>
      <c r="E4216" s="1" t="n">
        <v>2012</v>
      </c>
    </row>
    <row r="4217" customFormat="false" ht="12.75" hidden="false" customHeight="false" outlineLevel="0" collapsed="false">
      <c r="A4217" s="1" t="s">
        <v>8586</v>
      </c>
      <c r="B4217" s="1" t="s">
        <v>8587</v>
      </c>
      <c r="C4217" s="1" t="s">
        <v>13</v>
      </c>
      <c r="D4217" s="1" t="s">
        <v>121</v>
      </c>
      <c r="E4217" s="1" t="n">
        <v>2012</v>
      </c>
    </row>
    <row r="4218" customFormat="false" ht="12.75" hidden="false" customHeight="false" outlineLevel="0" collapsed="false">
      <c r="A4218" s="1" t="s">
        <v>8588</v>
      </c>
      <c r="B4218" s="1" t="s">
        <v>8589</v>
      </c>
      <c r="C4218" s="1" t="s">
        <v>2042</v>
      </c>
      <c r="D4218" s="1" t="s">
        <v>55</v>
      </c>
      <c r="E4218" s="1" t="n">
        <v>2012</v>
      </c>
    </row>
    <row r="4219" customFormat="false" ht="12.75" hidden="false" customHeight="false" outlineLevel="0" collapsed="false">
      <c r="A4219" s="1" t="s">
        <v>8590</v>
      </c>
      <c r="B4219" s="1" t="s">
        <v>8591</v>
      </c>
      <c r="C4219" s="1" t="s">
        <v>13</v>
      </c>
      <c r="D4219" s="1" t="s">
        <v>591</v>
      </c>
      <c r="E4219" s="1" t="n">
        <v>2012</v>
      </c>
    </row>
    <row r="4220" customFormat="false" ht="12.75" hidden="false" customHeight="false" outlineLevel="0" collapsed="false">
      <c r="A4220" s="1" t="s">
        <v>8592</v>
      </c>
      <c r="B4220" s="1" t="s">
        <v>8593</v>
      </c>
      <c r="C4220" s="1" t="s">
        <v>2939</v>
      </c>
      <c r="D4220" s="1" t="s">
        <v>166</v>
      </c>
      <c r="E4220" s="1" t="n">
        <v>2012</v>
      </c>
    </row>
    <row r="4221" customFormat="false" ht="12.75" hidden="false" customHeight="false" outlineLevel="0" collapsed="false">
      <c r="A4221" s="1" t="s">
        <v>8594</v>
      </c>
      <c r="B4221" s="1" t="s">
        <v>8595</v>
      </c>
      <c r="C4221" s="1" t="s">
        <v>2042</v>
      </c>
      <c r="D4221" s="1" t="s">
        <v>1835</v>
      </c>
      <c r="E4221" s="1" t="n">
        <v>2012</v>
      </c>
    </row>
    <row r="4222" customFormat="false" ht="12.75" hidden="false" customHeight="false" outlineLevel="0" collapsed="false">
      <c r="A4222" s="1" t="s">
        <v>8596</v>
      </c>
      <c r="B4222" s="1" t="s">
        <v>8597</v>
      </c>
      <c r="C4222" s="1" t="s">
        <v>2042</v>
      </c>
      <c r="D4222" s="1" t="s">
        <v>1835</v>
      </c>
      <c r="E4222" s="1" t="n">
        <v>2012</v>
      </c>
    </row>
    <row r="4223" customFormat="false" ht="12.75" hidden="false" customHeight="false" outlineLevel="0" collapsed="false">
      <c r="A4223" s="1" t="s">
        <v>8598</v>
      </c>
      <c r="B4223" s="1" t="s">
        <v>8599</v>
      </c>
      <c r="C4223" s="1" t="s">
        <v>2042</v>
      </c>
      <c r="D4223" s="1" t="s">
        <v>1835</v>
      </c>
      <c r="E4223" s="1" t="n">
        <v>2012</v>
      </c>
    </row>
    <row r="4224" customFormat="false" ht="12.75" hidden="false" customHeight="false" outlineLevel="0" collapsed="false">
      <c r="A4224" s="1" t="s">
        <v>8600</v>
      </c>
      <c r="B4224" s="1" t="s">
        <v>8601</v>
      </c>
      <c r="C4224" s="1" t="s">
        <v>2042</v>
      </c>
      <c r="D4224" s="1" t="s">
        <v>1835</v>
      </c>
      <c r="E4224" s="1" t="n">
        <v>2012</v>
      </c>
    </row>
    <row r="4225" customFormat="false" ht="12.75" hidden="false" customHeight="false" outlineLevel="0" collapsed="false">
      <c r="A4225" s="1" t="s">
        <v>8602</v>
      </c>
      <c r="B4225" s="1" t="s">
        <v>8603</v>
      </c>
      <c r="C4225" s="1" t="s">
        <v>2042</v>
      </c>
      <c r="D4225" s="1" t="s">
        <v>1835</v>
      </c>
      <c r="E4225" s="1" t="n">
        <v>2012</v>
      </c>
    </row>
    <row r="4226" customFormat="false" ht="12.75" hidden="false" customHeight="false" outlineLevel="0" collapsed="false">
      <c r="A4226" s="1" t="s">
        <v>8604</v>
      </c>
      <c r="B4226" s="1" t="s">
        <v>8605</v>
      </c>
      <c r="C4226" s="1" t="s">
        <v>2042</v>
      </c>
      <c r="D4226" s="1" t="s">
        <v>1835</v>
      </c>
      <c r="E4226" s="1" t="n">
        <v>2012</v>
      </c>
    </row>
    <row r="4227" customFormat="false" ht="12.75" hidden="false" customHeight="false" outlineLevel="0" collapsed="false">
      <c r="A4227" s="1" t="s">
        <v>8606</v>
      </c>
      <c r="B4227" s="1" t="s">
        <v>8607</v>
      </c>
      <c r="C4227" s="1" t="s">
        <v>2042</v>
      </c>
      <c r="D4227" s="1" t="s">
        <v>1835</v>
      </c>
      <c r="E4227" s="1" t="n">
        <v>2012</v>
      </c>
    </row>
    <row r="4228" customFormat="false" ht="12.75" hidden="false" customHeight="false" outlineLevel="0" collapsed="false">
      <c r="A4228" s="1" t="s">
        <v>8608</v>
      </c>
      <c r="B4228" s="1" t="s">
        <v>8609</v>
      </c>
      <c r="C4228" s="1" t="s">
        <v>2042</v>
      </c>
      <c r="D4228" s="1" t="s">
        <v>1835</v>
      </c>
      <c r="E4228" s="1" t="n">
        <v>2012</v>
      </c>
    </row>
    <row r="4229" customFormat="false" ht="12.75" hidden="false" customHeight="false" outlineLevel="0" collapsed="false">
      <c r="A4229" s="1" t="s">
        <v>8610</v>
      </c>
      <c r="B4229" s="1" t="s">
        <v>8611</v>
      </c>
      <c r="C4229" s="1" t="s">
        <v>1965</v>
      </c>
      <c r="D4229" s="1" t="s">
        <v>1087</v>
      </c>
      <c r="E4229" s="1" t="n">
        <v>2012</v>
      </c>
    </row>
    <row r="4230" customFormat="false" ht="12.75" hidden="false" customHeight="false" outlineLevel="0" collapsed="false">
      <c r="A4230" s="1" t="s">
        <v>8612</v>
      </c>
      <c r="B4230" s="1" t="s">
        <v>8613</v>
      </c>
      <c r="C4230" s="1" t="s">
        <v>2042</v>
      </c>
      <c r="D4230" s="1" t="s">
        <v>1087</v>
      </c>
      <c r="E4230" s="1" t="n">
        <v>2012</v>
      </c>
    </row>
    <row r="4231" customFormat="false" ht="12.75" hidden="false" customHeight="false" outlineLevel="0" collapsed="false">
      <c r="A4231" s="1" t="s">
        <v>8614</v>
      </c>
      <c r="B4231" s="1" t="s">
        <v>8615</v>
      </c>
      <c r="C4231" s="1" t="s">
        <v>1965</v>
      </c>
      <c r="D4231" s="1" t="s">
        <v>1087</v>
      </c>
      <c r="E4231" s="1" t="n">
        <v>2012</v>
      </c>
    </row>
    <row r="4232" customFormat="false" ht="12.75" hidden="false" customHeight="false" outlineLevel="0" collapsed="false">
      <c r="A4232" s="1" t="s">
        <v>8616</v>
      </c>
      <c r="B4232" s="1" t="s">
        <v>8617</v>
      </c>
      <c r="C4232" s="1" t="s">
        <v>2042</v>
      </c>
      <c r="D4232" s="1" t="s">
        <v>984</v>
      </c>
      <c r="E4232" s="1" t="n">
        <v>2012</v>
      </c>
    </row>
    <row r="4233" customFormat="false" ht="12.75" hidden="false" customHeight="false" outlineLevel="0" collapsed="false">
      <c r="A4233" s="1" t="s">
        <v>8618</v>
      </c>
      <c r="B4233" s="1" t="s">
        <v>8619</v>
      </c>
      <c r="C4233" s="1" t="s">
        <v>2042</v>
      </c>
      <c r="D4233" s="1" t="s">
        <v>984</v>
      </c>
      <c r="E4233" s="1" t="n">
        <v>2012</v>
      </c>
    </row>
    <row r="4234" customFormat="false" ht="12.75" hidden="false" customHeight="false" outlineLevel="0" collapsed="false">
      <c r="A4234" s="1" t="s">
        <v>8620</v>
      </c>
      <c r="B4234" s="1" t="s">
        <v>8621</v>
      </c>
      <c r="C4234" s="1" t="s">
        <v>2042</v>
      </c>
      <c r="D4234" s="1" t="s">
        <v>984</v>
      </c>
      <c r="E4234" s="1" t="n">
        <v>2012</v>
      </c>
    </row>
    <row r="4235" customFormat="false" ht="12.75" hidden="false" customHeight="false" outlineLevel="0" collapsed="false">
      <c r="A4235" s="1" t="s">
        <v>8622</v>
      </c>
      <c r="B4235" s="1" t="s">
        <v>8623</v>
      </c>
      <c r="C4235" s="1" t="s">
        <v>2042</v>
      </c>
      <c r="D4235" s="1" t="s">
        <v>984</v>
      </c>
      <c r="E4235" s="1" t="n">
        <v>2012</v>
      </c>
    </row>
    <row r="4236" customFormat="false" ht="12.75" hidden="false" customHeight="false" outlineLevel="0" collapsed="false">
      <c r="A4236" s="1" t="s">
        <v>8624</v>
      </c>
      <c r="B4236" s="1" t="s">
        <v>8625</v>
      </c>
      <c r="C4236" s="1" t="s">
        <v>2042</v>
      </c>
      <c r="D4236" s="1" t="s">
        <v>318</v>
      </c>
      <c r="E4236" s="1" t="n">
        <v>2012</v>
      </c>
    </row>
    <row r="4237" customFormat="false" ht="12.75" hidden="false" customHeight="false" outlineLevel="0" collapsed="false">
      <c r="A4237" s="1" t="s">
        <v>8626</v>
      </c>
      <c r="B4237" s="1" t="s">
        <v>8627</v>
      </c>
      <c r="C4237" s="1" t="s">
        <v>13</v>
      </c>
      <c r="D4237" s="1" t="s">
        <v>2716</v>
      </c>
      <c r="E4237" s="1" t="n">
        <v>2012</v>
      </c>
    </row>
    <row r="4238" customFormat="false" ht="12.75" hidden="false" customHeight="false" outlineLevel="0" collapsed="false">
      <c r="A4238" s="1" t="s">
        <v>8628</v>
      </c>
      <c r="B4238" s="1" t="s">
        <v>8629</v>
      </c>
      <c r="C4238" s="1" t="s">
        <v>13</v>
      </c>
      <c r="D4238" s="1" t="s">
        <v>83</v>
      </c>
      <c r="E4238" s="1" t="n">
        <v>2012</v>
      </c>
    </row>
    <row r="4239" customFormat="false" ht="12.75" hidden="false" customHeight="false" outlineLevel="0" collapsed="false">
      <c r="A4239" s="1" t="s">
        <v>8630</v>
      </c>
      <c r="B4239" s="1" t="s">
        <v>8631</v>
      </c>
      <c r="C4239" s="1" t="s">
        <v>1965</v>
      </c>
      <c r="D4239" s="1" t="s">
        <v>3105</v>
      </c>
      <c r="E4239" s="1" t="n">
        <v>2012</v>
      </c>
    </row>
    <row r="4240" customFormat="false" ht="12.75" hidden="false" customHeight="false" outlineLevel="0" collapsed="false">
      <c r="A4240" s="1" t="s">
        <v>8632</v>
      </c>
      <c r="B4240" s="1" t="s">
        <v>8633</v>
      </c>
      <c r="C4240" s="1" t="s">
        <v>2042</v>
      </c>
      <c r="D4240" s="1" t="s">
        <v>3105</v>
      </c>
      <c r="E4240" s="1" t="n">
        <v>2012</v>
      </c>
    </row>
    <row r="4241" customFormat="false" ht="12.75" hidden="false" customHeight="false" outlineLevel="0" collapsed="false">
      <c r="A4241" s="1" t="s">
        <v>8634</v>
      </c>
      <c r="B4241" s="1" t="s">
        <v>8635</v>
      </c>
      <c r="C4241" s="1" t="s">
        <v>2042</v>
      </c>
      <c r="D4241" s="1" t="s">
        <v>3105</v>
      </c>
      <c r="E4241" s="1" t="n">
        <v>2012</v>
      </c>
    </row>
    <row r="4242" customFormat="false" ht="12.75" hidden="false" customHeight="false" outlineLevel="0" collapsed="false">
      <c r="A4242" s="1" t="s">
        <v>8636</v>
      </c>
      <c r="B4242" s="1" t="s">
        <v>8637</v>
      </c>
      <c r="C4242" s="1" t="s">
        <v>2042</v>
      </c>
      <c r="D4242" s="1" t="s">
        <v>3105</v>
      </c>
      <c r="E4242" s="1" t="n">
        <v>2012</v>
      </c>
    </row>
    <row r="4243" customFormat="false" ht="12.75" hidden="false" customHeight="false" outlineLevel="0" collapsed="false">
      <c r="A4243" s="1" t="s">
        <v>8638</v>
      </c>
      <c r="B4243" s="1" t="s">
        <v>8639</v>
      </c>
      <c r="C4243" s="1" t="s">
        <v>2042</v>
      </c>
      <c r="D4243" s="1" t="s">
        <v>3105</v>
      </c>
      <c r="E4243" s="1" t="n">
        <v>2012</v>
      </c>
    </row>
    <row r="4244" customFormat="false" ht="12.75" hidden="false" customHeight="false" outlineLevel="0" collapsed="false">
      <c r="A4244" s="1" t="s">
        <v>8640</v>
      </c>
      <c r="B4244" s="1" t="s">
        <v>8641</v>
      </c>
      <c r="C4244" s="1" t="s">
        <v>2042</v>
      </c>
      <c r="D4244" s="1" t="s">
        <v>3105</v>
      </c>
      <c r="E4244" s="1" t="n">
        <v>2012</v>
      </c>
    </row>
    <row r="4245" customFormat="false" ht="12.75" hidden="false" customHeight="false" outlineLevel="0" collapsed="false">
      <c r="A4245" s="1" t="s">
        <v>8642</v>
      </c>
      <c r="B4245" s="1" t="s">
        <v>8643</v>
      </c>
      <c r="C4245" s="1" t="s">
        <v>2042</v>
      </c>
      <c r="D4245" s="1" t="s">
        <v>3105</v>
      </c>
      <c r="E4245" s="1" t="n">
        <v>2012</v>
      </c>
    </row>
    <row r="4246" customFormat="false" ht="12.75" hidden="false" customHeight="false" outlineLevel="0" collapsed="false">
      <c r="A4246" s="1" t="s">
        <v>8644</v>
      </c>
      <c r="B4246" s="1" t="s">
        <v>8645</v>
      </c>
      <c r="C4246" s="1" t="s">
        <v>48</v>
      </c>
      <c r="D4246" s="1" t="s">
        <v>3105</v>
      </c>
      <c r="E4246" s="1" t="n">
        <v>2012</v>
      </c>
    </row>
    <row r="4247" customFormat="false" ht="12.75" hidden="false" customHeight="false" outlineLevel="0" collapsed="false">
      <c r="A4247" s="1" t="s">
        <v>8646</v>
      </c>
      <c r="B4247" s="1" t="s">
        <v>8647</v>
      </c>
      <c r="C4247" s="1" t="s">
        <v>58</v>
      </c>
      <c r="D4247" s="1" t="s">
        <v>3105</v>
      </c>
      <c r="E4247" s="1" t="n">
        <v>2012</v>
      </c>
    </row>
    <row r="4248" customFormat="false" ht="12.75" hidden="false" customHeight="false" outlineLevel="0" collapsed="false">
      <c r="A4248" s="1" t="s">
        <v>8648</v>
      </c>
      <c r="B4248" s="1" t="s">
        <v>8649</v>
      </c>
      <c r="C4248" s="1" t="s">
        <v>2042</v>
      </c>
      <c r="D4248" s="1" t="s">
        <v>3105</v>
      </c>
      <c r="E4248" s="1" t="n">
        <v>2012</v>
      </c>
    </row>
    <row r="4249" customFormat="false" ht="12.75" hidden="false" customHeight="false" outlineLevel="0" collapsed="false">
      <c r="A4249" s="1" t="s">
        <v>8650</v>
      </c>
      <c r="B4249" s="1" t="s">
        <v>8651</v>
      </c>
      <c r="C4249" s="1" t="s">
        <v>58</v>
      </c>
      <c r="D4249" s="1" t="s">
        <v>3105</v>
      </c>
      <c r="E4249" s="1" t="n">
        <v>2012</v>
      </c>
    </row>
    <row r="4250" customFormat="false" ht="12.75" hidden="false" customHeight="false" outlineLevel="0" collapsed="false">
      <c r="A4250" s="1" t="s">
        <v>8652</v>
      </c>
      <c r="B4250" s="1" t="s">
        <v>8653</v>
      </c>
      <c r="C4250" s="1" t="s">
        <v>58</v>
      </c>
      <c r="D4250" s="1" t="s">
        <v>3105</v>
      </c>
      <c r="E4250" s="1" t="n">
        <v>2012</v>
      </c>
    </row>
    <row r="4251" customFormat="false" ht="12.75" hidden="false" customHeight="false" outlineLevel="0" collapsed="false">
      <c r="A4251" s="1" t="s">
        <v>8654</v>
      </c>
      <c r="B4251" s="1" t="s">
        <v>8655</v>
      </c>
      <c r="C4251" s="1" t="s">
        <v>58</v>
      </c>
      <c r="D4251" s="1" t="s">
        <v>3105</v>
      </c>
      <c r="E4251" s="1" t="n">
        <v>2012</v>
      </c>
    </row>
    <row r="4252" customFormat="false" ht="12.75" hidden="false" customHeight="false" outlineLevel="0" collapsed="false">
      <c r="A4252" s="1" t="s">
        <v>8656</v>
      </c>
      <c r="B4252" s="1" t="s">
        <v>8657</v>
      </c>
      <c r="C4252" s="1" t="s">
        <v>58</v>
      </c>
      <c r="D4252" s="1" t="s">
        <v>3105</v>
      </c>
      <c r="E4252" s="1" t="n">
        <v>2012</v>
      </c>
    </row>
    <row r="4253" customFormat="false" ht="12.75" hidden="false" customHeight="false" outlineLevel="0" collapsed="false">
      <c r="A4253" s="1" t="s">
        <v>8658</v>
      </c>
      <c r="B4253" s="1" t="s">
        <v>8659</v>
      </c>
      <c r="C4253" s="1" t="s">
        <v>58</v>
      </c>
      <c r="D4253" s="1" t="s">
        <v>3105</v>
      </c>
      <c r="E4253" s="1" t="n">
        <v>2012</v>
      </c>
    </row>
    <row r="4254" customFormat="false" ht="12.75" hidden="false" customHeight="false" outlineLevel="0" collapsed="false">
      <c r="A4254" s="1" t="s">
        <v>8660</v>
      </c>
      <c r="B4254" s="1" t="s">
        <v>8661</v>
      </c>
      <c r="C4254" s="1" t="s">
        <v>58</v>
      </c>
      <c r="D4254" s="1" t="s">
        <v>3105</v>
      </c>
      <c r="E4254" s="1" t="n">
        <v>2012</v>
      </c>
    </row>
    <row r="4255" customFormat="false" ht="12.75" hidden="false" customHeight="false" outlineLevel="0" collapsed="false">
      <c r="A4255" s="1" t="s">
        <v>8662</v>
      </c>
      <c r="B4255" s="1" t="s">
        <v>8663</v>
      </c>
      <c r="C4255" s="1" t="s">
        <v>48</v>
      </c>
      <c r="D4255" s="1" t="s">
        <v>3105</v>
      </c>
      <c r="E4255" s="1" t="n">
        <v>2012</v>
      </c>
    </row>
    <row r="4256" customFormat="false" ht="12.75" hidden="false" customHeight="false" outlineLevel="0" collapsed="false">
      <c r="A4256" s="1" t="s">
        <v>8664</v>
      </c>
      <c r="B4256" s="1" t="s">
        <v>8665</v>
      </c>
      <c r="C4256" s="1" t="s">
        <v>58</v>
      </c>
      <c r="D4256" s="1" t="s">
        <v>3105</v>
      </c>
      <c r="E4256" s="1" t="n">
        <v>2012</v>
      </c>
    </row>
    <row r="4257" customFormat="false" ht="12.75" hidden="false" customHeight="false" outlineLevel="0" collapsed="false">
      <c r="A4257" s="1" t="s">
        <v>8666</v>
      </c>
      <c r="B4257" s="1" t="s">
        <v>8667</v>
      </c>
      <c r="C4257" s="1" t="s">
        <v>58</v>
      </c>
      <c r="D4257" s="1" t="s">
        <v>3105</v>
      </c>
      <c r="E4257" s="1" t="n">
        <v>2012</v>
      </c>
    </row>
    <row r="4258" customFormat="false" ht="12.75" hidden="false" customHeight="false" outlineLevel="0" collapsed="false">
      <c r="A4258" s="1" t="s">
        <v>8668</v>
      </c>
      <c r="B4258" s="1" t="s">
        <v>8669</v>
      </c>
      <c r="C4258" s="1" t="s">
        <v>58</v>
      </c>
      <c r="D4258" s="1" t="s">
        <v>3105</v>
      </c>
      <c r="E4258" s="1" t="n">
        <v>2012</v>
      </c>
    </row>
    <row r="4259" customFormat="false" ht="12.75" hidden="false" customHeight="false" outlineLevel="0" collapsed="false">
      <c r="A4259" s="1" t="s">
        <v>8670</v>
      </c>
      <c r="B4259" s="1" t="s">
        <v>8671</v>
      </c>
      <c r="C4259" s="1" t="s">
        <v>58</v>
      </c>
      <c r="D4259" s="1" t="s">
        <v>3105</v>
      </c>
      <c r="E4259" s="1" t="n">
        <v>2012</v>
      </c>
    </row>
    <row r="4260" customFormat="false" ht="12.75" hidden="false" customHeight="false" outlineLevel="0" collapsed="false">
      <c r="A4260" s="1" t="s">
        <v>8672</v>
      </c>
      <c r="B4260" s="1" t="s">
        <v>8673</v>
      </c>
      <c r="C4260" s="1" t="s">
        <v>58</v>
      </c>
      <c r="D4260" s="1" t="s">
        <v>3105</v>
      </c>
      <c r="E4260" s="1" t="n">
        <v>2012</v>
      </c>
    </row>
    <row r="4261" customFormat="false" ht="12.75" hidden="false" customHeight="false" outlineLevel="0" collapsed="false">
      <c r="A4261" s="1" t="s">
        <v>8674</v>
      </c>
      <c r="B4261" s="1" t="s">
        <v>8675</v>
      </c>
      <c r="C4261" s="1" t="s">
        <v>58</v>
      </c>
      <c r="D4261" s="1" t="s">
        <v>3105</v>
      </c>
      <c r="E4261" s="1" t="n">
        <v>2012</v>
      </c>
    </row>
    <row r="4262" customFormat="false" ht="12.75" hidden="false" customHeight="false" outlineLevel="0" collapsed="false">
      <c r="A4262" s="1" t="s">
        <v>8676</v>
      </c>
      <c r="B4262" s="1" t="s">
        <v>8677</v>
      </c>
      <c r="C4262" s="1" t="s">
        <v>58</v>
      </c>
      <c r="D4262" s="1" t="s">
        <v>3105</v>
      </c>
      <c r="E4262" s="1" t="n">
        <v>2012</v>
      </c>
    </row>
    <row r="4263" customFormat="false" ht="12.75" hidden="false" customHeight="false" outlineLevel="0" collapsed="false">
      <c r="A4263" s="1" t="s">
        <v>8678</v>
      </c>
      <c r="B4263" s="1" t="s">
        <v>8679</v>
      </c>
      <c r="C4263" s="1" t="s">
        <v>58</v>
      </c>
      <c r="D4263" s="1" t="s">
        <v>3105</v>
      </c>
      <c r="E4263" s="1" t="n">
        <v>2012</v>
      </c>
    </row>
    <row r="4264" customFormat="false" ht="12.75" hidden="false" customHeight="false" outlineLevel="0" collapsed="false">
      <c r="A4264" s="1" t="s">
        <v>8680</v>
      </c>
      <c r="B4264" s="1" t="s">
        <v>8681</v>
      </c>
      <c r="C4264" s="1" t="s">
        <v>2042</v>
      </c>
      <c r="D4264" s="1" t="s">
        <v>3105</v>
      </c>
      <c r="E4264" s="1" t="n">
        <v>2012</v>
      </c>
    </row>
    <row r="4265" customFormat="false" ht="12.75" hidden="false" customHeight="false" outlineLevel="0" collapsed="false">
      <c r="A4265" s="1" t="s">
        <v>8682</v>
      </c>
      <c r="B4265" s="1" t="s">
        <v>8683</v>
      </c>
      <c r="C4265" s="1" t="s">
        <v>48</v>
      </c>
      <c r="D4265" s="1" t="s">
        <v>3105</v>
      </c>
      <c r="E4265" s="1" t="n">
        <v>2012</v>
      </c>
    </row>
    <row r="4266" customFormat="false" ht="12.75" hidden="false" customHeight="false" outlineLevel="0" collapsed="false">
      <c r="A4266" s="1" t="s">
        <v>8684</v>
      </c>
      <c r="B4266" s="1" t="s">
        <v>8685</v>
      </c>
      <c r="C4266" s="1" t="s">
        <v>2042</v>
      </c>
      <c r="D4266" s="1" t="s">
        <v>3105</v>
      </c>
      <c r="E4266" s="1" t="n">
        <v>2012</v>
      </c>
    </row>
    <row r="4267" customFormat="false" ht="12.75" hidden="false" customHeight="false" outlineLevel="0" collapsed="false">
      <c r="A4267" s="1" t="s">
        <v>8686</v>
      </c>
      <c r="B4267" s="1" t="s">
        <v>8687</v>
      </c>
      <c r="C4267" s="1" t="s">
        <v>2042</v>
      </c>
      <c r="D4267" s="1" t="s">
        <v>3105</v>
      </c>
      <c r="E4267" s="1" t="n">
        <v>2012</v>
      </c>
    </row>
    <row r="4268" customFormat="false" ht="12.75" hidden="false" customHeight="false" outlineLevel="0" collapsed="false">
      <c r="A4268" s="1" t="s">
        <v>8688</v>
      </c>
      <c r="B4268" s="1" t="s">
        <v>8689</v>
      </c>
      <c r="C4268" s="1" t="s">
        <v>2042</v>
      </c>
      <c r="D4268" s="1" t="s">
        <v>3105</v>
      </c>
      <c r="E4268" s="1" t="n">
        <v>2012</v>
      </c>
    </row>
    <row r="4269" customFormat="false" ht="12.75" hidden="false" customHeight="false" outlineLevel="0" collapsed="false">
      <c r="A4269" s="1" t="s">
        <v>8690</v>
      </c>
      <c r="B4269" s="1" t="s">
        <v>8691</v>
      </c>
      <c r="C4269" s="1" t="s">
        <v>2042</v>
      </c>
      <c r="D4269" s="1" t="s">
        <v>3105</v>
      </c>
      <c r="E4269" s="1" t="n">
        <v>2012</v>
      </c>
    </row>
    <row r="4270" customFormat="false" ht="12.75" hidden="false" customHeight="false" outlineLevel="0" collapsed="false">
      <c r="A4270" s="1" t="s">
        <v>8692</v>
      </c>
      <c r="B4270" s="1" t="s">
        <v>8693</v>
      </c>
      <c r="C4270" s="1" t="s">
        <v>58</v>
      </c>
      <c r="D4270" s="1" t="s">
        <v>83</v>
      </c>
      <c r="E4270" s="1" t="n">
        <v>2012</v>
      </c>
    </row>
    <row r="4271" customFormat="false" ht="12.75" hidden="false" customHeight="false" outlineLevel="0" collapsed="false">
      <c r="A4271" s="1" t="s">
        <v>8694</v>
      </c>
      <c r="B4271" s="1" t="s">
        <v>8695</v>
      </c>
      <c r="C4271" s="1" t="s">
        <v>2042</v>
      </c>
      <c r="D4271" s="1" t="s">
        <v>801</v>
      </c>
      <c r="E4271" s="1" t="n">
        <v>2012</v>
      </c>
    </row>
    <row r="4272" customFormat="false" ht="12.75" hidden="false" customHeight="false" outlineLevel="0" collapsed="false">
      <c r="A4272" s="1" t="s">
        <v>8696</v>
      </c>
      <c r="B4272" s="1" t="s">
        <v>8697</v>
      </c>
      <c r="C4272" s="1" t="s">
        <v>2042</v>
      </c>
      <c r="D4272" s="1" t="s">
        <v>3105</v>
      </c>
      <c r="E4272" s="1" t="n">
        <v>2012</v>
      </c>
    </row>
    <row r="4273" customFormat="false" ht="12.75" hidden="false" customHeight="false" outlineLevel="0" collapsed="false">
      <c r="A4273" s="1" t="s">
        <v>8698</v>
      </c>
      <c r="B4273" s="1" t="s">
        <v>8699</v>
      </c>
      <c r="C4273" s="1" t="s">
        <v>2042</v>
      </c>
      <c r="D4273" s="1" t="s">
        <v>3105</v>
      </c>
      <c r="E4273" s="1" t="n">
        <v>2012</v>
      </c>
    </row>
    <row r="4274" customFormat="false" ht="12.75" hidden="false" customHeight="false" outlineLevel="0" collapsed="false">
      <c r="A4274" s="1" t="s">
        <v>8700</v>
      </c>
      <c r="B4274" s="1" t="s">
        <v>8701</v>
      </c>
      <c r="C4274" s="1" t="s">
        <v>48</v>
      </c>
      <c r="D4274" s="1" t="s">
        <v>36</v>
      </c>
      <c r="E4274" s="1" t="n">
        <v>2012</v>
      </c>
    </row>
    <row r="4275" customFormat="false" ht="12.75" hidden="false" customHeight="false" outlineLevel="0" collapsed="false">
      <c r="A4275" s="1" t="s">
        <v>8702</v>
      </c>
      <c r="B4275" s="1" t="s">
        <v>8703</v>
      </c>
      <c r="C4275" s="1" t="s">
        <v>48</v>
      </c>
      <c r="D4275" s="1" t="s">
        <v>36</v>
      </c>
      <c r="E4275" s="1" t="n">
        <v>2012</v>
      </c>
    </row>
    <row r="4276" customFormat="false" ht="12.75" hidden="false" customHeight="false" outlineLevel="0" collapsed="false">
      <c r="A4276" s="1" t="s">
        <v>8704</v>
      </c>
      <c r="B4276" s="1" t="s">
        <v>8705</v>
      </c>
      <c r="C4276" s="1" t="s">
        <v>2042</v>
      </c>
      <c r="D4276" s="1" t="s">
        <v>1835</v>
      </c>
      <c r="E4276" s="1" t="n">
        <v>2012</v>
      </c>
    </row>
    <row r="4277" customFormat="false" ht="12.75" hidden="false" customHeight="false" outlineLevel="0" collapsed="false">
      <c r="A4277" s="1" t="s">
        <v>8706</v>
      </c>
      <c r="B4277" s="1" t="s">
        <v>8707</v>
      </c>
      <c r="C4277" s="1" t="s">
        <v>2042</v>
      </c>
      <c r="D4277" s="1" t="s">
        <v>1835</v>
      </c>
      <c r="E4277" s="1" t="n">
        <v>2012</v>
      </c>
    </row>
    <row r="4278" customFormat="false" ht="12.75" hidden="false" customHeight="false" outlineLevel="0" collapsed="false">
      <c r="A4278" s="1" t="s">
        <v>8708</v>
      </c>
      <c r="B4278" s="1" t="s">
        <v>8709</v>
      </c>
      <c r="C4278" s="1" t="s">
        <v>2939</v>
      </c>
      <c r="D4278" s="1" t="s">
        <v>1087</v>
      </c>
      <c r="E4278" s="1" t="n">
        <v>2012</v>
      </c>
    </row>
    <row r="4279" customFormat="false" ht="12.75" hidden="false" customHeight="false" outlineLevel="0" collapsed="false">
      <c r="A4279" s="1" t="s">
        <v>8710</v>
      </c>
      <c r="B4279" s="1" t="s">
        <v>8711</v>
      </c>
      <c r="C4279" s="1" t="s">
        <v>1965</v>
      </c>
      <c r="D4279" s="1" t="s">
        <v>1087</v>
      </c>
      <c r="E4279" s="1" t="n">
        <v>2012</v>
      </c>
    </row>
    <row r="4280" customFormat="false" ht="12.75" hidden="false" customHeight="false" outlineLevel="0" collapsed="false">
      <c r="A4280" s="1" t="s">
        <v>8712</v>
      </c>
      <c r="B4280" s="1" t="s">
        <v>8713</v>
      </c>
      <c r="C4280" s="1" t="s">
        <v>2042</v>
      </c>
      <c r="D4280" s="1" t="s">
        <v>1087</v>
      </c>
      <c r="E4280" s="1" t="n">
        <v>2012</v>
      </c>
    </row>
    <row r="4281" customFormat="false" ht="12.75" hidden="false" customHeight="false" outlineLevel="0" collapsed="false">
      <c r="A4281" s="1" t="s">
        <v>8714</v>
      </c>
      <c r="B4281" s="1" t="s">
        <v>8715</v>
      </c>
      <c r="C4281" s="1" t="s">
        <v>2042</v>
      </c>
      <c r="D4281" s="1" t="s">
        <v>1087</v>
      </c>
      <c r="E4281" s="1" t="n">
        <v>2012</v>
      </c>
    </row>
    <row r="4282" customFormat="false" ht="12.75" hidden="false" customHeight="false" outlineLevel="0" collapsed="false">
      <c r="A4282" s="1" t="s">
        <v>8716</v>
      </c>
      <c r="B4282" s="1" t="s">
        <v>8717</v>
      </c>
      <c r="C4282" s="1" t="s">
        <v>1965</v>
      </c>
      <c r="D4282" s="1" t="s">
        <v>1087</v>
      </c>
      <c r="E4282" s="1" t="n">
        <v>2012</v>
      </c>
    </row>
    <row r="4283" customFormat="false" ht="12.75" hidden="false" customHeight="false" outlineLevel="0" collapsed="false">
      <c r="A4283" s="1" t="s">
        <v>8718</v>
      </c>
      <c r="B4283" s="1" t="s">
        <v>8719</v>
      </c>
      <c r="C4283" s="1" t="s">
        <v>13</v>
      </c>
      <c r="D4283" s="1" t="s">
        <v>1898</v>
      </c>
      <c r="E4283" s="1" t="n">
        <v>2012</v>
      </c>
    </row>
    <row r="4284" customFormat="false" ht="12.75" hidden="false" customHeight="false" outlineLevel="0" collapsed="false">
      <c r="A4284" s="1" t="s">
        <v>8720</v>
      </c>
      <c r="B4284" s="1" t="s">
        <v>8721</v>
      </c>
      <c r="C4284" s="1" t="s">
        <v>2042</v>
      </c>
      <c r="D4284" s="1" t="s">
        <v>2280</v>
      </c>
      <c r="E4284" s="1" t="n">
        <v>2012</v>
      </c>
    </row>
    <row r="4285" customFormat="false" ht="12.75" hidden="false" customHeight="false" outlineLevel="0" collapsed="false">
      <c r="A4285" s="1" t="s">
        <v>8722</v>
      </c>
      <c r="B4285" s="1" t="s">
        <v>8723</v>
      </c>
      <c r="C4285" s="1" t="s">
        <v>1965</v>
      </c>
      <c r="D4285" s="1" t="s">
        <v>2280</v>
      </c>
      <c r="E4285" s="1" t="n">
        <v>2012</v>
      </c>
    </row>
    <row r="4286" customFormat="false" ht="12.75" hidden="false" customHeight="false" outlineLevel="0" collapsed="false">
      <c r="A4286" s="1" t="s">
        <v>8724</v>
      </c>
      <c r="B4286" s="1" t="s">
        <v>8725</v>
      </c>
      <c r="C4286" s="1" t="s">
        <v>2042</v>
      </c>
      <c r="D4286" s="1" t="s">
        <v>2280</v>
      </c>
      <c r="E4286" s="1" t="n">
        <v>2012</v>
      </c>
    </row>
    <row r="4287" customFormat="false" ht="12.75" hidden="false" customHeight="false" outlineLevel="0" collapsed="false">
      <c r="A4287" s="1" t="s">
        <v>8726</v>
      </c>
      <c r="B4287" s="1" t="s">
        <v>8727</v>
      </c>
      <c r="C4287" s="1" t="s">
        <v>2042</v>
      </c>
      <c r="D4287" s="1" t="s">
        <v>2280</v>
      </c>
      <c r="E4287" s="1" t="n">
        <v>2012</v>
      </c>
    </row>
    <row r="4288" customFormat="false" ht="12.75" hidden="false" customHeight="false" outlineLevel="0" collapsed="false">
      <c r="A4288" s="1" t="s">
        <v>8728</v>
      </c>
      <c r="B4288" s="1" t="s">
        <v>8729</v>
      </c>
      <c r="C4288" s="1" t="s">
        <v>2042</v>
      </c>
      <c r="D4288" s="1" t="s">
        <v>2280</v>
      </c>
      <c r="E4288" s="1" t="n">
        <v>2012</v>
      </c>
    </row>
    <row r="4289" customFormat="false" ht="12.75" hidden="false" customHeight="false" outlineLevel="0" collapsed="false">
      <c r="A4289" s="1" t="s">
        <v>8730</v>
      </c>
      <c r="B4289" s="1" t="s">
        <v>8731</v>
      </c>
      <c r="C4289" s="1" t="s">
        <v>2042</v>
      </c>
      <c r="D4289" s="1" t="s">
        <v>2280</v>
      </c>
      <c r="E4289" s="1" t="n">
        <v>2012</v>
      </c>
    </row>
    <row r="4290" customFormat="false" ht="12.75" hidden="false" customHeight="false" outlineLevel="0" collapsed="false">
      <c r="A4290" s="1" t="s">
        <v>8732</v>
      </c>
      <c r="B4290" s="1" t="s">
        <v>8733</v>
      </c>
      <c r="C4290" s="1" t="s">
        <v>2042</v>
      </c>
      <c r="D4290" s="1" t="s">
        <v>2280</v>
      </c>
      <c r="E4290" s="1" t="n">
        <v>2012</v>
      </c>
    </row>
    <row r="4291" customFormat="false" ht="12.75" hidden="false" customHeight="false" outlineLevel="0" collapsed="false">
      <c r="A4291" s="1" t="s">
        <v>8734</v>
      </c>
      <c r="B4291" s="1" t="s">
        <v>8735</v>
      </c>
      <c r="C4291" s="1" t="s">
        <v>2042</v>
      </c>
      <c r="D4291" s="1" t="s">
        <v>2280</v>
      </c>
      <c r="E4291" s="1" t="n">
        <v>2012</v>
      </c>
    </row>
    <row r="4292" customFormat="false" ht="12.75" hidden="false" customHeight="false" outlineLevel="0" collapsed="false">
      <c r="A4292" s="1" t="s">
        <v>8736</v>
      </c>
      <c r="B4292" s="1" t="s">
        <v>8737</v>
      </c>
      <c r="C4292" s="1" t="s">
        <v>2042</v>
      </c>
      <c r="D4292" s="1" t="s">
        <v>2280</v>
      </c>
      <c r="E4292" s="1" t="n">
        <v>2012</v>
      </c>
    </row>
    <row r="4293" customFormat="false" ht="12.75" hidden="false" customHeight="false" outlineLevel="0" collapsed="false">
      <c r="A4293" s="1" t="s">
        <v>8738</v>
      </c>
      <c r="B4293" s="1" t="s">
        <v>8739</v>
      </c>
      <c r="C4293" s="1" t="s">
        <v>2042</v>
      </c>
      <c r="D4293" s="1" t="s">
        <v>2280</v>
      </c>
      <c r="E4293" s="1" t="n">
        <v>2012</v>
      </c>
    </row>
    <row r="4294" customFormat="false" ht="12.75" hidden="false" customHeight="false" outlineLevel="0" collapsed="false">
      <c r="A4294" s="1" t="s">
        <v>8740</v>
      </c>
      <c r="B4294" s="1" t="s">
        <v>8741</v>
      </c>
      <c r="C4294" s="1" t="s">
        <v>2042</v>
      </c>
      <c r="D4294" s="1" t="s">
        <v>2280</v>
      </c>
      <c r="E4294" s="1" t="n">
        <v>2012</v>
      </c>
    </row>
    <row r="4295" customFormat="false" ht="12.75" hidden="false" customHeight="false" outlineLevel="0" collapsed="false">
      <c r="A4295" s="1" t="s">
        <v>8742</v>
      </c>
      <c r="B4295" s="1" t="s">
        <v>8743</v>
      </c>
      <c r="C4295" s="1" t="s">
        <v>2042</v>
      </c>
      <c r="D4295" s="1" t="s">
        <v>2280</v>
      </c>
      <c r="E4295" s="1" t="n">
        <v>2012</v>
      </c>
    </row>
    <row r="4296" customFormat="false" ht="12.75" hidden="false" customHeight="false" outlineLevel="0" collapsed="false">
      <c r="A4296" s="1" t="s">
        <v>8744</v>
      </c>
      <c r="B4296" s="1" t="s">
        <v>8745</v>
      </c>
      <c r="C4296" s="1" t="s">
        <v>2042</v>
      </c>
      <c r="D4296" s="1" t="s">
        <v>2280</v>
      </c>
      <c r="E4296" s="1" t="n">
        <v>2012</v>
      </c>
    </row>
    <row r="4297" customFormat="false" ht="12.75" hidden="false" customHeight="false" outlineLevel="0" collapsed="false">
      <c r="A4297" s="1" t="s">
        <v>8746</v>
      </c>
      <c r="B4297" s="1" t="s">
        <v>8747</v>
      </c>
      <c r="C4297" s="1" t="s">
        <v>2042</v>
      </c>
      <c r="D4297" s="1" t="s">
        <v>2280</v>
      </c>
      <c r="E4297" s="1" t="n">
        <v>2012</v>
      </c>
    </row>
    <row r="4298" customFormat="false" ht="12.75" hidden="false" customHeight="false" outlineLevel="0" collapsed="false">
      <c r="A4298" s="1" t="s">
        <v>8748</v>
      </c>
      <c r="B4298" s="1" t="s">
        <v>8749</v>
      </c>
      <c r="C4298" s="1" t="s">
        <v>2042</v>
      </c>
      <c r="D4298" s="1" t="s">
        <v>2280</v>
      </c>
      <c r="E4298" s="1" t="n">
        <v>2012</v>
      </c>
    </row>
    <row r="4299" customFormat="false" ht="12.75" hidden="false" customHeight="false" outlineLevel="0" collapsed="false">
      <c r="A4299" s="1" t="s">
        <v>8750</v>
      </c>
      <c r="B4299" s="1" t="s">
        <v>8751</v>
      </c>
      <c r="C4299" s="1" t="s">
        <v>2042</v>
      </c>
      <c r="D4299" s="1" t="s">
        <v>2280</v>
      </c>
      <c r="E4299" s="1" t="n">
        <v>2012</v>
      </c>
    </row>
    <row r="4300" customFormat="false" ht="12.75" hidden="false" customHeight="false" outlineLevel="0" collapsed="false">
      <c r="A4300" s="1" t="s">
        <v>8752</v>
      </c>
      <c r="B4300" s="1" t="s">
        <v>8753</v>
      </c>
      <c r="C4300" s="1" t="s">
        <v>2042</v>
      </c>
      <c r="D4300" s="1" t="s">
        <v>2280</v>
      </c>
      <c r="E4300" s="1" t="n">
        <v>2012</v>
      </c>
    </row>
    <row r="4301" customFormat="false" ht="12.75" hidden="false" customHeight="false" outlineLevel="0" collapsed="false">
      <c r="A4301" s="1" t="s">
        <v>8754</v>
      </c>
      <c r="B4301" s="1" t="s">
        <v>8755</v>
      </c>
      <c r="C4301" s="1" t="s">
        <v>2042</v>
      </c>
      <c r="D4301" s="1" t="s">
        <v>2280</v>
      </c>
      <c r="E4301" s="1" t="n">
        <v>2012</v>
      </c>
    </row>
    <row r="4302" customFormat="false" ht="12.75" hidden="false" customHeight="false" outlineLevel="0" collapsed="false">
      <c r="A4302" s="1" t="s">
        <v>8756</v>
      </c>
      <c r="B4302" s="1" t="s">
        <v>8757</v>
      </c>
      <c r="C4302" s="1" t="s">
        <v>2042</v>
      </c>
      <c r="D4302" s="1" t="s">
        <v>2280</v>
      </c>
      <c r="E4302" s="1" t="n">
        <v>2012</v>
      </c>
    </row>
    <row r="4303" customFormat="false" ht="12.75" hidden="false" customHeight="false" outlineLevel="0" collapsed="false">
      <c r="A4303" s="1" t="s">
        <v>8758</v>
      </c>
      <c r="B4303" s="1" t="s">
        <v>8759</v>
      </c>
      <c r="C4303" s="1" t="s">
        <v>58</v>
      </c>
      <c r="D4303" s="1" t="s">
        <v>39</v>
      </c>
      <c r="E4303" s="1" t="n">
        <v>2012</v>
      </c>
    </row>
    <row r="4304" customFormat="false" ht="12.75" hidden="false" customHeight="false" outlineLevel="0" collapsed="false">
      <c r="A4304" s="1" t="s">
        <v>8760</v>
      </c>
      <c r="B4304" s="1" t="s">
        <v>8761</v>
      </c>
      <c r="C4304" s="1" t="s">
        <v>58</v>
      </c>
      <c r="D4304" s="1" t="s">
        <v>39</v>
      </c>
      <c r="E4304" s="1" t="n">
        <v>2012</v>
      </c>
    </row>
    <row r="4305" customFormat="false" ht="12.75" hidden="false" customHeight="false" outlineLevel="0" collapsed="false">
      <c r="A4305" s="1" t="s">
        <v>8762</v>
      </c>
      <c r="B4305" s="1" t="s">
        <v>8763</v>
      </c>
      <c r="C4305" s="1" t="s">
        <v>58</v>
      </c>
      <c r="D4305" s="1" t="s">
        <v>39</v>
      </c>
      <c r="E4305" s="1" t="n">
        <v>2012</v>
      </c>
    </row>
    <row r="4306" customFormat="false" ht="12.75" hidden="false" customHeight="false" outlineLevel="0" collapsed="false">
      <c r="A4306" s="1" t="s">
        <v>8764</v>
      </c>
      <c r="B4306" s="1" t="s">
        <v>8765</v>
      </c>
      <c r="C4306" s="1" t="s">
        <v>58</v>
      </c>
      <c r="D4306" s="1" t="s">
        <v>39</v>
      </c>
      <c r="E4306" s="1" t="n">
        <v>2012</v>
      </c>
    </row>
    <row r="4307" customFormat="false" ht="12.75" hidden="false" customHeight="false" outlineLevel="0" collapsed="false">
      <c r="A4307" s="1" t="s">
        <v>8766</v>
      </c>
      <c r="B4307" s="1" t="s">
        <v>8767</v>
      </c>
      <c r="C4307" s="1" t="s">
        <v>58</v>
      </c>
      <c r="D4307" s="1" t="s">
        <v>39</v>
      </c>
      <c r="E4307" s="1" t="n">
        <v>2012</v>
      </c>
    </row>
    <row r="4308" customFormat="false" ht="12.75" hidden="false" customHeight="false" outlineLevel="0" collapsed="false">
      <c r="A4308" s="1" t="s">
        <v>8768</v>
      </c>
      <c r="B4308" s="1" t="s">
        <v>8769</v>
      </c>
      <c r="C4308" s="1" t="s">
        <v>2042</v>
      </c>
      <c r="D4308" s="1" t="s">
        <v>2280</v>
      </c>
      <c r="E4308" s="1" t="n">
        <v>2012</v>
      </c>
    </row>
    <row r="4309" customFormat="false" ht="12.75" hidden="false" customHeight="false" outlineLevel="0" collapsed="false">
      <c r="A4309" s="1" t="s">
        <v>8770</v>
      </c>
      <c r="B4309" s="1" t="s">
        <v>8771</v>
      </c>
      <c r="C4309" s="1" t="s">
        <v>2042</v>
      </c>
      <c r="D4309" s="1" t="s">
        <v>2280</v>
      </c>
      <c r="E4309" s="1" t="n">
        <v>2012</v>
      </c>
    </row>
    <row r="4310" customFormat="false" ht="12.75" hidden="false" customHeight="false" outlineLevel="0" collapsed="false">
      <c r="A4310" s="1" t="s">
        <v>8772</v>
      </c>
      <c r="B4310" s="1" t="s">
        <v>8773</v>
      </c>
      <c r="C4310" s="1" t="s">
        <v>2042</v>
      </c>
      <c r="D4310" s="1" t="s">
        <v>3</v>
      </c>
      <c r="E4310" s="1" t="n">
        <v>2012</v>
      </c>
    </row>
    <row r="4311" customFormat="false" ht="12.75" hidden="false" customHeight="false" outlineLevel="0" collapsed="false">
      <c r="A4311" s="1" t="s">
        <v>8774</v>
      </c>
      <c r="B4311" s="1" t="s">
        <v>8775</v>
      </c>
      <c r="C4311" s="1" t="s">
        <v>2042</v>
      </c>
      <c r="D4311" s="1" t="s">
        <v>3</v>
      </c>
      <c r="E4311" s="1" t="n">
        <v>2012</v>
      </c>
    </row>
    <row r="4312" customFormat="false" ht="12.75" hidden="false" customHeight="false" outlineLevel="0" collapsed="false">
      <c r="A4312" s="1" t="s">
        <v>8776</v>
      </c>
      <c r="B4312" s="1" t="s">
        <v>8777</v>
      </c>
      <c r="C4312" s="1" t="s">
        <v>2</v>
      </c>
      <c r="D4312" s="1" t="s">
        <v>153</v>
      </c>
      <c r="E4312" s="1" t="n">
        <v>2012</v>
      </c>
    </row>
    <row r="4313" customFormat="false" ht="12.75" hidden="false" customHeight="false" outlineLevel="0" collapsed="false">
      <c r="A4313" s="1" t="s">
        <v>8778</v>
      </c>
      <c r="B4313" s="1" t="s">
        <v>8779</v>
      </c>
      <c r="C4313" s="1" t="s">
        <v>1965</v>
      </c>
      <c r="D4313" s="1" t="s">
        <v>1087</v>
      </c>
      <c r="E4313" s="1" t="n">
        <v>2012</v>
      </c>
    </row>
    <row r="4314" customFormat="false" ht="12.75" hidden="false" customHeight="false" outlineLevel="0" collapsed="false">
      <c r="A4314" s="1" t="s">
        <v>8780</v>
      </c>
      <c r="B4314" s="1" t="s">
        <v>8781</v>
      </c>
      <c r="C4314" s="1" t="s">
        <v>2042</v>
      </c>
      <c r="D4314" s="1" t="s">
        <v>1087</v>
      </c>
      <c r="E4314" s="1" t="n">
        <v>2012</v>
      </c>
    </row>
    <row r="4315" customFormat="false" ht="12.75" hidden="false" customHeight="false" outlineLevel="0" collapsed="false">
      <c r="A4315" s="1" t="s">
        <v>8782</v>
      </c>
      <c r="B4315" s="1" t="s">
        <v>8783</v>
      </c>
      <c r="C4315" s="1" t="s">
        <v>2939</v>
      </c>
      <c r="D4315" s="1" t="s">
        <v>4110</v>
      </c>
      <c r="E4315" s="1" t="n">
        <v>2012</v>
      </c>
    </row>
    <row r="4316" customFormat="false" ht="12.75" hidden="false" customHeight="false" outlineLevel="0" collapsed="false">
      <c r="A4316" s="1" t="s">
        <v>8784</v>
      </c>
      <c r="B4316" s="1" t="s">
        <v>8785</v>
      </c>
      <c r="C4316" s="1" t="s">
        <v>2939</v>
      </c>
      <c r="D4316" s="1" t="s">
        <v>4110</v>
      </c>
      <c r="E4316" s="1" t="n">
        <v>2012</v>
      </c>
    </row>
    <row r="4317" customFormat="false" ht="12.75" hidden="false" customHeight="false" outlineLevel="0" collapsed="false">
      <c r="A4317" s="1" t="s">
        <v>8786</v>
      </c>
      <c r="B4317" s="1" t="s">
        <v>8787</v>
      </c>
      <c r="C4317" s="1" t="s">
        <v>2939</v>
      </c>
      <c r="D4317" s="1" t="s">
        <v>4110</v>
      </c>
      <c r="E4317" s="1" t="n">
        <v>2012</v>
      </c>
    </row>
    <row r="4318" customFormat="false" ht="12.75" hidden="false" customHeight="false" outlineLevel="0" collapsed="false">
      <c r="A4318" s="1" t="s">
        <v>8788</v>
      </c>
      <c r="B4318" s="1" t="s">
        <v>8789</v>
      </c>
      <c r="C4318" s="1" t="s">
        <v>2939</v>
      </c>
      <c r="D4318" s="1" t="s">
        <v>4110</v>
      </c>
      <c r="E4318" s="1" t="n">
        <v>2012</v>
      </c>
    </row>
    <row r="4319" customFormat="false" ht="12.75" hidden="false" customHeight="false" outlineLevel="0" collapsed="false">
      <c r="A4319" s="1" t="s">
        <v>8790</v>
      </c>
      <c r="B4319" s="1" t="s">
        <v>8791</v>
      </c>
      <c r="C4319" s="1" t="s">
        <v>2939</v>
      </c>
      <c r="D4319" s="1" t="s">
        <v>4110</v>
      </c>
      <c r="E4319" s="1" t="n">
        <v>2012</v>
      </c>
    </row>
    <row r="4320" customFormat="false" ht="12.75" hidden="false" customHeight="false" outlineLevel="0" collapsed="false">
      <c r="A4320" s="1" t="s">
        <v>8792</v>
      </c>
      <c r="B4320" s="1" t="s">
        <v>8793</v>
      </c>
      <c r="C4320" s="1" t="s">
        <v>2939</v>
      </c>
      <c r="D4320" s="1" t="s">
        <v>4110</v>
      </c>
      <c r="E4320" s="1" t="n">
        <v>2012</v>
      </c>
    </row>
    <row r="4321" customFormat="false" ht="12.75" hidden="false" customHeight="false" outlineLevel="0" collapsed="false">
      <c r="A4321" s="1" t="s">
        <v>8794</v>
      </c>
      <c r="B4321" s="1" t="s">
        <v>8795</v>
      </c>
      <c r="C4321" s="1" t="s">
        <v>2939</v>
      </c>
      <c r="D4321" s="1" t="s">
        <v>4110</v>
      </c>
      <c r="E4321" s="1" t="n">
        <v>2012</v>
      </c>
    </row>
    <row r="4322" customFormat="false" ht="12.75" hidden="false" customHeight="false" outlineLevel="0" collapsed="false">
      <c r="A4322" s="1" t="s">
        <v>8796</v>
      </c>
      <c r="B4322" s="1" t="s">
        <v>8797</v>
      </c>
      <c r="C4322" s="1" t="s">
        <v>2939</v>
      </c>
      <c r="D4322" s="1" t="s">
        <v>4110</v>
      </c>
      <c r="E4322" s="1" t="n">
        <v>2012</v>
      </c>
    </row>
    <row r="4323" customFormat="false" ht="12.75" hidden="false" customHeight="false" outlineLevel="0" collapsed="false">
      <c r="A4323" s="1" t="s">
        <v>8798</v>
      </c>
      <c r="B4323" s="1" t="s">
        <v>8799</v>
      </c>
      <c r="C4323" s="1" t="s">
        <v>2939</v>
      </c>
      <c r="D4323" s="1" t="s">
        <v>4110</v>
      </c>
      <c r="E4323" s="1" t="n">
        <v>2012</v>
      </c>
    </row>
    <row r="4324" customFormat="false" ht="12.75" hidden="false" customHeight="false" outlineLevel="0" collapsed="false">
      <c r="A4324" s="1" t="s">
        <v>8800</v>
      </c>
      <c r="B4324" s="1" t="s">
        <v>8801</v>
      </c>
      <c r="C4324" s="1" t="s">
        <v>2939</v>
      </c>
      <c r="D4324" s="1" t="s">
        <v>4110</v>
      </c>
      <c r="E4324" s="1" t="n">
        <v>2012</v>
      </c>
    </row>
    <row r="4325" customFormat="false" ht="12.75" hidden="false" customHeight="false" outlineLevel="0" collapsed="false">
      <c r="A4325" s="1" t="s">
        <v>8802</v>
      </c>
      <c r="B4325" s="1" t="s">
        <v>8803</v>
      </c>
      <c r="C4325" s="1" t="s">
        <v>2939</v>
      </c>
      <c r="D4325" s="1" t="s">
        <v>4110</v>
      </c>
      <c r="E4325" s="1" t="n">
        <v>2012</v>
      </c>
    </row>
    <row r="4326" customFormat="false" ht="12.75" hidden="false" customHeight="false" outlineLevel="0" collapsed="false">
      <c r="A4326" s="1" t="s">
        <v>8804</v>
      </c>
      <c r="B4326" s="1" t="s">
        <v>8805</v>
      </c>
      <c r="C4326" s="1" t="s">
        <v>5995</v>
      </c>
      <c r="D4326" s="1" t="s">
        <v>4110</v>
      </c>
      <c r="E4326" s="1" t="n">
        <v>2012</v>
      </c>
    </row>
    <row r="4327" customFormat="false" ht="12.75" hidden="false" customHeight="false" outlineLevel="0" collapsed="false">
      <c r="A4327" s="1" t="s">
        <v>8806</v>
      </c>
      <c r="B4327" s="1" t="s">
        <v>8807</v>
      </c>
      <c r="C4327" s="1" t="s">
        <v>2939</v>
      </c>
      <c r="D4327" s="1" t="s">
        <v>4110</v>
      </c>
      <c r="E4327" s="1" t="n">
        <v>2012</v>
      </c>
    </row>
    <row r="4328" customFormat="false" ht="12.75" hidden="false" customHeight="false" outlineLevel="0" collapsed="false">
      <c r="A4328" s="1" t="s">
        <v>8808</v>
      </c>
      <c r="B4328" s="1" t="s">
        <v>8809</v>
      </c>
      <c r="C4328" s="1" t="s">
        <v>13</v>
      </c>
      <c r="D4328" s="1" t="s">
        <v>591</v>
      </c>
      <c r="E4328" s="1" t="n">
        <v>2012</v>
      </c>
    </row>
    <row r="4329" customFormat="false" ht="12.75" hidden="false" customHeight="false" outlineLevel="0" collapsed="false">
      <c r="A4329" s="1" t="s">
        <v>8810</v>
      </c>
      <c r="B4329" s="1" t="s">
        <v>8811</v>
      </c>
      <c r="C4329" s="1" t="s">
        <v>13</v>
      </c>
      <c r="D4329" s="1" t="s">
        <v>591</v>
      </c>
      <c r="E4329" s="1" t="n">
        <v>2012</v>
      </c>
    </row>
    <row r="4330" customFormat="false" ht="12.75" hidden="false" customHeight="false" outlineLevel="0" collapsed="false">
      <c r="A4330" s="1" t="s">
        <v>8812</v>
      </c>
      <c r="B4330" s="1" t="s">
        <v>8813</v>
      </c>
      <c r="C4330" s="1" t="s">
        <v>13</v>
      </c>
      <c r="D4330" s="1" t="s">
        <v>591</v>
      </c>
      <c r="E4330" s="1" t="n">
        <v>2012</v>
      </c>
    </row>
    <row r="4331" customFormat="false" ht="12.75" hidden="false" customHeight="false" outlineLevel="0" collapsed="false">
      <c r="A4331" s="1" t="s">
        <v>8814</v>
      </c>
      <c r="B4331" s="1" t="s">
        <v>8815</v>
      </c>
      <c r="C4331" s="1" t="s">
        <v>2042</v>
      </c>
      <c r="D4331" s="1" t="s">
        <v>499</v>
      </c>
      <c r="E4331" s="1" t="n">
        <v>2012</v>
      </c>
    </row>
    <row r="4332" customFormat="false" ht="12.75" hidden="false" customHeight="false" outlineLevel="0" collapsed="false">
      <c r="A4332" s="1" t="s">
        <v>8816</v>
      </c>
      <c r="B4332" s="1" t="s">
        <v>8817</v>
      </c>
      <c r="C4332" s="1" t="s">
        <v>2042</v>
      </c>
      <c r="D4332" s="1" t="s">
        <v>499</v>
      </c>
      <c r="E4332" s="1" t="n">
        <v>2012</v>
      </c>
    </row>
    <row r="4333" customFormat="false" ht="12.75" hidden="false" customHeight="false" outlineLevel="0" collapsed="false">
      <c r="A4333" s="1" t="s">
        <v>8818</v>
      </c>
      <c r="B4333" s="1" t="s">
        <v>8819</v>
      </c>
      <c r="C4333" s="1" t="s">
        <v>2042</v>
      </c>
      <c r="D4333" s="1" t="s">
        <v>20</v>
      </c>
      <c r="E4333" s="1" t="n">
        <v>2012</v>
      </c>
    </row>
    <row r="4334" customFormat="false" ht="12.75" hidden="false" customHeight="false" outlineLevel="0" collapsed="false">
      <c r="A4334" s="1" t="s">
        <v>8820</v>
      </c>
      <c r="B4334" s="1" t="s">
        <v>8821</v>
      </c>
      <c r="C4334" s="1" t="s">
        <v>2939</v>
      </c>
      <c r="D4334" s="1" t="s">
        <v>801</v>
      </c>
      <c r="E4334" s="1" t="n">
        <v>2012</v>
      </c>
    </row>
    <row r="4335" customFormat="false" ht="12.75" hidden="false" customHeight="false" outlineLevel="0" collapsed="false">
      <c r="A4335" s="1" t="s">
        <v>8822</v>
      </c>
      <c r="B4335" s="1" t="s">
        <v>8823</v>
      </c>
      <c r="C4335" s="1" t="s">
        <v>13</v>
      </c>
      <c r="D4335" s="1" t="s">
        <v>3158</v>
      </c>
      <c r="E4335" s="1" t="n">
        <v>2012</v>
      </c>
    </row>
    <row r="4336" customFormat="false" ht="12.75" hidden="false" customHeight="false" outlineLevel="0" collapsed="false">
      <c r="A4336" s="1" t="s">
        <v>8824</v>
      </c>
      <c r="B4336" s="1" t="s">
        <v>8825</v>
      </c>
      <c r="C4336" s="1" t="s">
        <v>1965</v>
      </c>
      <c r="D4336" s="1" t="s">
        <v>3158</v>
      </c>
      <c r="E4336" s="1" t="n">
        <v>2012</v>
      </c>
    </row>
    <row r="4337" customFormat="false" ht="12.75" hidden="false" customHeight="false" outlineLevel="0" collapsed="false">
      <c r="A4337" s="1" t="s">
        <v>8826</v>
      </c>
      <c r="B4337" s="1" t="s">
        <v>8827</v>
      </c>
      <c r="C4337" s="1" t="s">
        <v>2042</v>
      </c>
      <c r="D4337" s="1" t="s">
        <v>3158</v>
      </c>
      <c r="E4337" s="1" t="n">
        <v>2012</v>
      </c>
    </row>
    <row r="4338" customFormat="false" ht="12.75" hidden="false" customHeight="false" outlineLevel="0" collapsed="false">
      <c r="A4338" s="1" t="s">
        <v>8828</v>
      </c>
      <c r="B4338" s="1" t="s">
        <v>8829</v>
      </c>
      <c r="C4338" s="1" t="s">
        <v>2042</v>
      </c>
      <c r="D4338" s="1" t="s">
        <v>3158</v>
      </c>
      <c r="E4338" s="1" t="n">
        <v>2012</v>
      </c>
    </row>
    <row r="4339" customFormat="false" ht="12.75" hidden="false" customHeight="false" outlineLevel="0" collapsed="false">
      <c r="A4339" s="1" t="s">
        <v>8830</v>
      </c>
      <c r="B4339" s="1" t="s">
        <v>8831</v>
      </c>
      <c r="C4339" s="1" t="s">
        <v>48</v>
      </c>
      <c r="D4339" s="1" t="s">
        <v>3158</v>
      </c>
      <c r="E4339" s="1" t="n">
        <v>2012</v>
      </c>
    </row>
    <row r="4340" customFormat="false" ht="12.75" hidden="false" customHeight="false" outlineLevel="0" collapsed="false">
      <c r="A4340" s="1" t="s">
        <v>8832</v>
      </c>
      <c r="B4340" s="1" t="s">
        <v>8833</v>
      </c>
      <c r="C4340" s="1" t="s">
        <v>2042</v>
      </c>
      <c r="D4340" s="1" t="s">
        <v>790</v>
      </c>
      <c r="E4340" s="1" t="n">
        <v>2012</v>
      </c>
    </row>
    <row r="4341" customFormat="false" ht="12.75" hidden="false" customHeight="false" outlineLevel="0" collapsed="false">
      <c r="A4341" s="1" t="s">
        <v>8834</v>
      </c>
      <c r="B4341" s="1" t="s">
        <v>8835</v>
      </c>
      <c r="C4341" s="1" t="s">
        <v>2042</v>
      </c>
      <c r="D4341" s="1" t="s">
        <v>8212</v>
      </c>
      <c r="E4341" s="1" t="n">
        <v>2012</v>
      </c>
    </row>
    <row r="4342" customFormat="false" ht="12.75" hidden="false" customHeight="false" outlineLevel="0" collapsed="false">
      <c r="A4342" s="1" t="s">
        <v>8836</v>
      </c>
      <c r="B4342" s="1" t="s">
        <v>8837</v>
      </c>
      <c r="C4342" s="1" t="s">
        <v>2042</v>
      </c>
      <c r="D4342" s="1" t="s">
        <v>8212</v>
      </c>
      <c r="E4342" s="1" t="n">
        <v>2012</v>
      </c>
    </row>
    <row r="4343" customFormat="false" ht="12.75" hidden="false" customHeight="false" outlineLevel="0" collapsed="false">
      <c r="A4343" s="1" t="s">
        <v>8838</v>
      </c>
      <c r="B4343" s="1" t="s">
        <v>8839</v>
      </c>
      <c r="C4343" s="1" t="s">
        <v>226</v>
      </c>
      <c r="D4343" s="1" t="s">
        <v>8212</v>
      </c>
      <c r="E4343" s="1" t="n">
        <v>2012</v>
      </c>
    </row>
    <row r="4344" customFormat="false" ht="12.75" hidden="false" customHeight="false" outlineLevel="0" collapsed="false">
      <c r="A4344" s="1" t="s">
        <v>8840</v>
      </c>
      <c r="B4344" s="1" t="s">
        <v>8841</v>
      </c>
      <c r="C4344" s="1" t="s">
        <v>2042</v>
      </c>
      <c r="D4344" s="1" t="s">
        <v>8212</v>
      </c>
      <c r="E4344" s="1" t="n">
        <v>2012</v>
      </c>
    </row>
    <row r="4345" customFormat="false" ht="12.75" hidden="false" customHeight="false" outlineLevel="0" collapsed="false">
      <c r="A4345" s="1" t="s">
        <v>8842</v>
      </c>
      <c r="B4345" s="1" t="s">
        <v>8843</v>
      </c>
      <c r="C4345" s="1" t="s">
        <v>2042</v>
      </c>
      <c r="D4345" s="1" t="s">
        <v>8212</v>
      </c>
      <c r="E4345" s="1" t="n">
        <v>2012</v>
      </c>
    </row>
    <row r="4346" customFormat="false" ht="12.75" hidden="false" customHeight="false" outlineLevel="0" collapsed="false">
      <c r="A4346" s="1" t="s">
        <v>8844</v>
      </c>
      <c r="B4346" s="1" t="s">
        <v>8845</v>
      </c>
      <c r="C4346" s="1" t="s">
        <v>2042</v>
      </c>
      <c r="D4346" s="1" t="s">
        <v>8212</v>
      </c>
      <c r="E4346" s="1" t="n">
        <v>2012</v>
      </c>
    </row>
    <row r="4347" customFormat="false" ht="12.75" hidden="false" customHeight="false" outlineLevel="0" collapsed="false">
      <c r="A4347" s="1" t="s">
        <v>8846</v>
      </c>
      <c r="B4347" s="1" t="s">
        <v>8847</v>
      </c>
      <c r="C4347" s="1" t="s">
        <v>13</v>
      </c>
      <c r="D4347" s="1" t="s">
        <v>8212</v>
      </c>
      <c r="E4347" s="1" t="n">
        <v>2012</v>
      </c>
    </row>
    <row r="4348" customFormat="false" ht="12.75" hidden="false" customHeight="false" outlineLevel="0" collapsed="false">
      <c r="A4348" s="1" t="s">
        <v>8848</v>
      </c>
      <c r="B4348" s="1" t="s">
        <v>8849</v>
      </c>
      <c r="C4348" s="1" t="s">
        <v>13</v>
      </c>
      <c r="D4348" s="1" t="s">
        <v>8212</v>
      </c>
      <c r="E4348" s="1" t="n">
        <v>2012</v>
      </c>
    </row>
    <row r="4349" customFormat="false" ht="12.75" hidden="false" customHeight="false" outlineLevel="0" collapsed="false">
      <c r="A4349" s="1" t="s">
        <v>8850</v>
      </c>
      <c r="B4349" s="1" t="s">
        <v>8851</v>
      </c>
      <c r="C4349" s="1" t="s">
        <v>13</v>
      </c>
      <c r="D4349" s="1" t="s">
        <v>8212</v>
      </c>
      <c r="E4349" s="1" t="n">
        <v>2012</v>
      </c>
    </row>
    <row r="4350" customFormat="false" ht="12.75" hidden="false" customHeight="false" outlineLevel="0" collapsed="false">
      <c r="A4350" s="1" t="s">
        <v>8852</v>
      </c>
      <c r="B4350" s="1" t="s">
        <v>8853</v>
      </c>
      <c r="C4350" s="1" t="s">
        <v>2042</v>
      </c>
      <c r="D4350" s="1" t="s">
        <v>8212</v>
      </c>
      <c r="E4350" s="1" t="n">
        <v>2012</v>
      </c>
    </row>
    <row r="4351" customFormat="false" ht="12.75" hidden="false" customHeight="false" outlineLevel="0" collapsed="false">
      <c r="A4351" s="1" t="s">
        <v>8854</v>
      </c>
      <c r="B4351" s="1" t="s">
        <v>8855</v>
      </c>
      <c r="C4351" s="1" t="s">
        <v>1965</v>
      </c>
      <c r="D4351" s="1" t="s">
        <v>8212</v>
      </c>
      <c r="E4351" s="1" t="n">
        <v>2012</v>
      </c>
    </row>
    <row r="4352" customFormat="false" ht="12.75" hidden="false" customHeight="false" outlineLevel="0" collapsed="false">
      <c r="A4352" s="1" t="s">
        <v>8856</v>
      </c>
      <c r="B4352" s="1" t="s">
        <v>8857</v>
      </c>
      <c r="C4352" s="1" t="s">
        <v>2042</v>
      </c>
      <c r="D4352" s="1" t="s">
        <v>8212</v>
      </c>
      <c r="E4352" s="1" t="n">
        <v>2012</v>
      </c>
    </row>
    <row r="4353" customFormat="false" ht="12.75" hidden="false" customHeight="false" outlineLevel="0" collapsed="false">
      <c r="A4353" s="1" t="s">
        <v>8858</v>
      </c>
      <c r="B4353" s="1" t="s">
        <v>8859</v>
      </c>
      <c r="C4353" s="1" t="s">
        <v>2042</v>
      </c>
      <c r="D4353" s="1" t="s">
        <v>8212</v>
      </c>
      <c r="E4353" s="1" t="n">
        <v>2012</v>
      </c>
    </row>
    <row r="4354" customFormat="false" ht="12.75" hidden="false" customHeight="false" outlineLevel="0" collapsed="false">
      <c r="A4354" s="1" t="s">
        <v>8860</v>
      </c>
      <c r="B4354" s="1" t="s">
        <v>8861</v>
      </c>
      <c r="C4354" s="1" t="s">
        <v>1965</v>
      </c>
      <c r="D4354" s="1" t="s">
        <v>1898</v>
      </c>
      <c r="E4354" s="1" t="n">
        <v>2012</v>
      </c>
    </row>
    <row r="4355" customFormat="false" ht="12.75" hidden="false" customHeight="false" outlineLevel="0" collapsed="false">
      <c r="A4355" s="1" t="s">
        <v>8862</v>
      </c>
      <c r="B4355" s="1" t="s">
        <v>8863</v>
      </c>
      <c r="C4355" s="1" t="s">
        <v>9</v>
      </c>
      <c r="D4355" s="1" t="s">
        <v>909</v>
      </c>
      <c r="E4355" s="1" t="n">
        <v>2012</v>
      </c>
    </row>
    <row r="4356" customFormat="false" ht="12.75" hidden="false" customHeight="false" outlineLevel="0" collapsed="false">
      <c r="A4356" s="1" t="s">
        <v>8864</v>
      </c>
      <c r="B4356" s="1" t="s">
        <v>8865</v>
      </c>
      <c r="C4356" s="1" t="s">
        <v>2042</v>
      </c>
      <c r="D4356" s="1" t="s">
        <v>1056</v>
      </c>
      <c r="E4356" s="1" t="n">
        <v>2012</v>
      </c>
    </row>
    <row r="4357" customFormat="false" ht="12.75" hidden="false" customHeight="false" outlineLevel="0" collapsed="false">
      <c r="A4357" s="1" t="s">
        <v>8866</v>
      </c>
      <c r="B4357" s="1" t="s">
        <v>8867</v>
      </c>
      <c r="C4357" s="1" t="s">
        <v>2042</v>
      </c>
      <c r="D4357" s="1" t="s">
        <v>1056</v>
      </c>
      <c r="E4357" s="1" t="n">
        <v>2012</v>
      </c>
    </row>
    <row r="4358" customFormat="false" ht="12.75" hidden="false" customHeight="false" outlineLevel="0" collapsed="false">
      <c r="A4358" s="1" t="s">
        <v>8868</v>
      </c>
      <c r="B4358" s="1" t="s">
        <v>8869</v>
      </c>
      <c r="C4358" s="1" t="s">
        <v>2042</v>
      </c>
      <c r="D4358" s="1" t="s">
        <v>1056</v>
      </c>
      <c r="E4358" s="1" t="n">
        <v>2012</v>
      </c>
    </row>
    <row r="4359" customFormat="false" ht="12.75" hidden="false" customHeight="false" outlineLevel="0" collapsed="false">
      <c r="A4359" s="1" t="s">
        <v>8870</v>
      </c>
      <c r="B4359" s="1" t="s">
        <v>8871</v>
      </c>
      <c r="C4359" s="1" t="s">
        <v>2042</v>
      </c>
      <c r="D4359" s="1" t="s">
        <v>984</v>
      </c>
      <c r="E4359" s="1" t="n">
        <v>2012</v>
      </c>
    </row>
    <row r="4360" customFormat="false" ht="12.75" hidden="false" customHeight="false" outlineLevel="0" collapsed="false">
      <c r="A4360" s="1" t="s">
        <v>8872</v>
      </c>
      <c r="B4360" s="1" t="s">
        <v>8873</v>
      </c>
      <c r="C4360" s="1" t="s">
        <v>2042</v>
      </c>
      <c r="D4360" s="1" t="s">
        <v>76</v>
      </c>
      <c r="E4360" s="1" t="n">
        <v>2012</v>
      </c>
    </row>
    <row r="4361" customFormat="false" ht="12.75" hidden="false" customHeight="false" outlineLevel="0" collapsed="false">
      <c r="A4361" s="1" t="s">
        <v>8874</v>
      </c>
      <c r="B4361" s="1" t="s">
        <v>8875</v>
      </c>
      <c r="C4361" s="1" t="s">
        <v>2042</v>
      </c>
      <c r="D4361" s="1" t="s">
        <v>3158</v>
      </c>
      <c r="E4361" s="1" t="n">
        <v>2012</v>
      </c>
    </row>
    <row r="4362" customFormat="false" ht="12.75" hidden="false" customHeight="false" outlineLevel="0" collapsed="false">
      <c r="A4362" s="1" t="s">
        <v>8876</v>
      </c>
      <c r="B4362" s="1" t="s">
        <v>8877</v>
      </c>
      <c r="C4362" s="1" t="s">
        <v>2042</v>
      </c>
      <c r="D4362" s="1" t="s">
        <v>76</v>
      </c>
      <c r="E4362" s="1" t="n">
        <v>2012</v>
      </c>
    </row>
    <row r="4363" customFormat="false" ht="12.75" hidden="false" customHeight="false" outlineLevel="0" collapsed="false">
      <c r="A4363" s="1" t="s">
        <v>8878</v>
      </c>
      <c r="B4363" s="1" t="s">
        <v>8879</v>
      </c>
      <c r="C4363" s="1" t="s">
        <v>2042</v>
      </c>
      <c r="D4363" s="1" t="s">
        <v>76</v>
      </c>
      <c r="E4363" s="1" t="n">
        <v>2012</v>
      </c>
    </row>
    <row r="4364" customFormat="false" ht="12.75" hidden="false" customHeight="false" outlineLevel="0" collapsed="false">
      <c r="A4364" s="1" t="s">
        <v>8880</v>
      </c>
      <c r="B4364" s="1" t="s">
        <v>8881</v>
      </c>
      <c r="C4364" s="1" t="s">
        <v>2042</v>
      </c>
      <c r="D4364" s="1" t="s">
        <v>76</v>
      </c>
      <c r="E4364" s="1" t="n">
        <v>2012</v>
      </c>
    </row>
    <row r="4365" customFormat="false" ht="12.75" hidden="false" customHeight="false" outlineLevel="0" collapsed="false">
      <c r="A4365" s="1" t="s">
        <v>8882</v>
      </c>
      <c r="B4365" s="1" t="s">
        <v>8883</v>
      </c>
      <c r="C4365" s="1" t="s">
        <v>2042</v>
      </c>
      <c r="D4365" s="1" t="s">
        <v>76</v>
      </c>
      <c r="E4365" s="1" t="n">
        <v>2012</v>
      </c>
    </row>
    <row r="4366" customFormat="false" ht="12.75" hidden="false" customHeight="false" outlineLevel="0" collapsed="false">
      <c r="A4366" s="1" t="s">
        <v>8884</v>
      </c>
      <c r="B4366" s="1" t="s">
        <v>8885</v>
      </c>
      <c r="C4366" s="1" t="s">
        <v>2042</v>
      </c>
      <c r="D4366" s="1" t="s">
        <v>76</v>
      </c>
      <c r="E4366" s="1" t="n">
        <v>2012</v>
      </c>
    </row>
    <row r="4367" customFormat="false" ht="12.75" hidden="false" customHeight="false" outlineLevel="0" collapsed="false">
      <c r="A4367" s="1" t="s">
        <v>8886</v>
      </c>
      <c r="B4367" s="1" t="s">
        <v>8887</v>
      </c>
      <c r="C4367" s="1" t="s">
        <v>2042</v>
      </c>
      <c r="D4367" s="1" t="s">
        <v>76</v>
      </c>
      <c r="E4367" s="1" t="n">
        <v>2012</v>
      </c>
    </row>
    <row r="4368" customFormat="false" ht="12.75" hidden="false" customHeight="false" outlineLevel="0" collapsed="false">
      <c r="A4368" s="1" t="s">
        <v>8888</v>
      </c>
      <c r="B4368" s="1" t="s">
        <v>8889</v>
      </c>
      <c r="C4368" s="1" t="s">
        <v>1965</v>
      </c>
      <c r="D4368" s="1" t="s">
        <v>76</v>
      </c>
      <c r="E4368" s="1" t="n">
        <v>2012</v>
      </c>
    </row>
    <row r="4369" customFormat="false" ht="12.75" hidden="false" customHeight="false" outlineLevel="0" collapsed="false">
      <c r="A4369" s="1" t="s">
        <v>8890</v>
      </c>
      <c r="B4369" s="1" t="s">
        <v>8891</v>
      </c>
      <c r="C4369" s="1" t="s">
        <v>2042</v>
      </c>
      <c r="D4369" s="1" t="s">
        <v>76</v>
      </c>
      <c r="E4369" s="1" t="n">
        <v>2012</v>
      </c>
    </row>
    <row r="4370" customFormat="false" ht="12.75" hidden="false" customHeight="false" outlineLevel="0" collapsed="false">
      <c r="A4370" s="1" t="s">
        <v>8892</v>
      </c>
      <c r="B4370" s="1" t="s">
        <v>8893</v>
      </c>
      <c r="C4370" s="1" t="s">
        <v>2042</v>
      </c>
      <c r="D4370" s="1" t="s">
        <v>76</v>
      </c>
      <c r="E4370" s="1" t="n">
        <v>2012</v>
      </c>
    </row>
    <row r="4371" customFormat="false" ht="12.75" hidden="false" customHeight="false" outlineLevel="0" collapsed="false">
      <c r="A4371" s="1" t="s">
        <v>8894</v>
      </c>
      <c r="B4371" s="1" t="s">
        <v>8895</v>
      </c>
      <c r="C4371" s="1" t="s">
        <v>2042</v>
      </c>
      <c r="D4371" s="1" t="s">
        <v>76</v>
      </c>
      <c r="E4371" s="1" t="n">
        <v>2012</v>
      </c>
    </row>
    <row r="4372" customFormat="false" ht="12.75" hidden="false" customHeight="false" outlineLevel="0" collapsed="false">
      <c r="A4372" s="1" t="s">
        <v>8896</v>
      </c>
      <c r="B4372" s="1" t="s">
        <v>8897</v>
      </c>
      <c r="C4372" s="1" t="s">
        <v>2042</v>
      </c>
      <c r="D4372" s="1" t="s">
        <v>76</v>
      </c>
      <c r="E4372" s="1" t="n">
        <v>2012</v>
      </c>
    </row>
    <row r="4373" customFormat="false" ht="12.75" hidden="false" customHeight="false" outlineLevel="0" collapsed="false">
      <c r="A4373" s="1" t="s">
        <v>8898</v>
      </c>
      <c r="B4373" s="1" t="s">
        <v>8899</v>
      </c>
      <c r="C4373" s="1" t="s">
        <v>2042</v>
      </c>
      <c r="D4373" s="1" t="s">
        <v>76</v>
      </c>
      <c r="E4373" s="1" t="n">
        <v>2012</v>
      </c>
    </row>
    <row r="4374" customFormat="false" ht="12.75" hidden="false" customHeight="false" outlineLevel="0" collapsed="false">
      <c r="A4374" s="1" t="s">
        <v>8900</v>
      </c>
      <c r="B4374" s="1" t="s">
        <v>8901</v>
      </c>
      <c r="C4374" s="1" t="s">
        <v>1965</v>
      </c>
      <c r="D4374" s="1" t="s">
        <v>76</v>
      </c>
      <c r="E4374" s="1" t="n">
        <v>2012</v>
      </c>
    </row>
    <row r="4375" customFormat="false" ht="12.75" hidden="false" customHeight="false" outlineLevel="0" collapsed="false">
      <c r="A4375" s="1" t="s">
        <v>8902</v>
      </c>
      <c r="B4375" s="1" t="s">
        <v>8903</v>
      </c>
      <c r="C4375" s="1" t="s">
        <v>1965</v>
      </c>
      <c r="D4375" s="1" t="s">
        <v>76</v>
      </c>
      <c r="E4375" s="1" t="n">
        <v>2012</v>
      </c>
    </row>
    <row r="4376" customFormat="false" ht="12.75" hidden="false" customHeight="false" outlineLevel="0" collapsed="false">
      <c r="A4376" s="1" t="s">
        <v>8904</v>
      </c>
      <c r="B4376" s="1" t="s">
        <v>8905</v>
      </c>
      <c r="C4376" s="1" t="s">
        <v>2042</v>
      </c>
      <c r="D4376" s="1" t="s">
        <v>76</v>
      </c>
      <c r="E4376" s="1" t="n">
        <v>2012</v>
      </c>
    </row>
    <row r="4377" customFormat="false" ht="12.75" hidden="false" customHeight="false" outlineLevel="0" collapsed="false">
      <c r="A4377" s="1" t="s">
        <v>8906</v>
      </c>
      <c r="B4377" s="1" t="s">
        <v>8907</v>
      </c>
      <c r="C4377" s="1" t="s">
        <v>2042</v>
      </c>
      <c r="D4377" s="1" t="s">
        <v>1835</v>
      </c>
      <c r="E4377" s="1" t="n">
        <v>2012</v>
      </c>
    </row>
    <row r="4378" customFormat="false" ht="12.75" hidden="false" customHeight="false" outlineLevel="0" collapsed="false">
      <c r="A4378" s="1" t="s">
        <v>8908</v>
      </c>
      <c r="B4378" s="1" t="s">
        <v>8909</v>
      </c>
      <c r="C4378" s="1" t="s">
        <v>1965</v>
      </c>
      <c r="D4378" s="1" t="s">
        <v>1835</v>
      </c>
      <c r="E4378" s="1" t="n">
        <v>2012</v>
      </c>
    </row>
    <row r="4379" customFormat="false" ht="12.75" hidden="false" customHeight="false" outlineLevel="0" collapsed="false">
      <c r="A4379" s="1" t="s">
        <v>8910</v>
      </c>
      <c r="B4379" s="1" t="s">
        <v>8911</v>
      </c>
      <c r="C4379" s="1" t="s">
        <v>58</v>
      </c>
      <c r="D4379" s="1" t="s">
        <v>1940</v>
      </c>
      <c r="E4379" s="1" t="n">
        <v>2012</v>
      </c>
    </row>
    <row r="4380" customFormat="false" ht="12.75" hidden="false" customHeight="false" outlineLevel="0" collapsed="false">
      <c r="A4380" s="1" t="s">
        <v>8912</v>
      </c>
      <c r="B4380" s="1" t="s">
        <v>8913</v>
      </c>
      <c r="C4380" s="1" t="s">
        <v>48</v>
      </c>
      <c r="D4380" s="1" t="s">
        <v>1940</v>
      </c>
      <c r="E4380" s="1" t="n">
        <v>2012</v>
      </c>
    </row>
    <row r="4381" customFormat="false" ht="12.75" hidden="false" customHeight="false" outlineLevel="0" collapsed="false">
      <c r="A4381" s="1" t="s">
        <v>8914</v>
      </c>
      <c r="B4381" s="1" t="s">
        <v>8915</v>
      </c>
      <c r="C4381" s="1" t="s">
        <v>58</v>
      </c>
      <c r="D4381" s="1" t="s">
        <v>1940</v>
      </c>
      <c r="E4381" s="1" t="n">
        <v>2012</v>
      </c>
    </row>
    <row r="4382" customFormat="false" ht="12.75" hidden="false" customHeight="false" outlineLevel="0" collapsed="false">
      <c r="A4382" s="1" t="s">
        <v>8916</v>
      </c>
      <c r="B4382" s="1" t="s">
        <v>8917</v>
      </c>
      <c r="C4382" s="1" t="s">
        <v>2939</v>
      </c>
      <c r="D4382" s="1" t="s">
        <v>1940</v>
      </c>
      <c r="E4382" s="1" t="n">
        <v>2012</v>
      </c>
    </row>
    <row r="4383" customFormat="false" ht="12.75" hidden="false" customHeight="false" outlineLevel="0" collapsed="false">
      <c r="A4383" s="1" t="s">
        <v>8918</v>
      </c>
      <c r="B4383" s="1" t="s">
        <v>8919</v>
      </c>
      <c r="C4383" s="1" t="s">
        <v>58</v>
      </c>
      <c r="D4383" s="1" t="s">
        <v>1940</v>
      </c>
      <c r="E4383" s="1" t="n">
        <v>2012</v>
      </c>
    </row>
    <row r="4384" customFormat="false" ht="12.75" hidden="false" customHeight="false" outlineLevel="0" collapsed="false">
      <c r="A4384" s="1" t="s">
        <v>8920</v>
      </c>
      <c r="B4384" s="1" t="s">
        <v>8921</v>
      </c>
      <c r="C4384" s="1" t="s">
        <v>2042</v>
      </c>
      <c r="D4384" s="1" t="s">
        <v>375</v>
      </c>
      <c r="E4384" s="1" t="n">
        <v>2012</v>
      </c>
    </row>
    <row r="4385" customFormat="false" ht="12.75" hidden="false" customHeight="false" outlineLevel="0" collapsed="false">
      <c r="A4385" s="1" t="s">
        <v>8922</v>
      </c>
      <c r="B4385" s="1" t="s">
        <v>8923</v>
      </c>
      <c r="C4385" s="1" t="s">
        <v>2042</v>
      </c>
      <c r="D4385" s="1" t="s">
        <v>375</v>
      </c>
      <c r="E4385" s="1" t="n">
        <v>2012</v>
      </c>
    </row>
    <row r="4386" customFormat="false" ht="12.75" hidden="false" customHeight="false" outlineLevel="0" collapsed="false">
      <c r="A4386" s="1" t="s">
        <v>8924</v>
      </c>
      <c r="B4386" s="1" t="s">
        <v>8925</v>
      </c>
      <c r="C4386" s="1" t="s">
        <v>2042</v>
      </c>
      <c r="D4386" s="1" t="s">
        <v>375</v>
      </c>
      <c r="E4386" s="1" t="n">
        <v>2012</v>
      </c>
    </row>
    <row r="4387" customFormat="false" ht="12.75" hidden="false" customHeight="false" outlineLevel="0" collapsed="false">
      <c r="A4387" s="1" t="s">
        <v>8926</v>
      </c>
      <c r="B4387" s="1" t="s">
        <v>8927</v>
      </c>
      <c r="C4387" s="1" t="s">
        <v>2042</v>
      </c>
      <c r="D4387" s="1" t="s">
        <v>375</v>
      </c>
      <c r="E4387" s="1" t="n">
        <v>2012</v>
      </c>
    </row>
    <row r="4388" customFormat="false" ht="12.75" hidden="false" customHeight="false" outlineLevel="0" collapsed="false">
      <c r="A4388" s="1" t="s">
        <v>8928</v>
      </c>
      <c r="B4388" s="1" t="s">
        <v>8929</v>
      </c>
      <c r="C4388" s="1" t="s">
        <v>2042</v>
      </c>
      <c r="D4388" s="1" t="s">
        <v>375</v>
      </c>
      <c r="E4388" s="1" t="n">
        <v>2012</v>
      </c>
    </row>
    <row r="4389" customFormat="false" ht="12.75" hidden="false" customHeight="false" outlineLevel="0" collapsed="false">
      <c r="A4389" s="1" t="s">
        <v>8930</v>
      </c>
      <c r="B4389" s="1" t="s">
        <v>8931</v>
      </c>
      <c r="C4389" s="1" t="s">
        <v>2042</v>
      </c>
      <c r="D4389" s="1" t="s">
        <v>375</v>
      </c>
      <c r="E4389" s="1" t="n">
        <v>2012</v>
      </c>
    </row>
    <row r="4390" customFormat="false" ht="12.75" hidden="false" customHeight="false" outlineLevel="0" collapsed="false">
      <c r="A4390" s="1" t="s">
        <v>8932</v>
      </c>
      <c r="B4390" s="1" t="s">
        <v>8933</v>
      </c>
      <c r="C4390" s="1" t="s">
        <v>58</v>
      </c>
      <c r="D4390" s="1" t="s">
        <v>1937</v>
      </c>
      <c r="E4390" s="1" t="n">
        <v>2012</v>
      </c>
    </row>
    <row r="4391" customFormat="false" ht="12.75" hidden="false" customHeight="false" outlineLevel="0" collapsed="false">
      <c r="A4391" s="1" t="s">
        <v>8934</v>
      </c>
      <c r="B4391" s="1" t="s">
        <v>8935</v>
      </c>
      <c r="C4391" s="1" t="s">
        <v>58</v>
      </c>
      <c r="D4391" s="1" t="s">
        <v>1937</v>
      </c>
      <c r="E4391" s="1" t="n">
        <v>2012</v>
      </c>
    </row>
    <row r="4392" customFormat="false" ht="12.75" hidden="false" customHeight="false" outlineLevel="0" collapsed="false">
      <c r="A4392" s="1" t="s">
        <v>8936</v>
      </c>
      <c r="B4392" s="1" t="s">
        <v>8937</v>
      </c>
      <c r="C4392" s="1" t="s">
        <v>48</v>
      </c>
      <c r="D4392" s="1" t="s">
        <v>1937</v>
      </c>
      <c r="E4392" s="1" t="n">
        <v>2012</v>
      </c>
    </row>
    <row r="4393" customFormat="false" ht="12.75" hidden="false" customHeight="false" outlineLevel="0" collapsed="false">
      <c r="A4393" s="1" t="s">
        <v>8938</v>
      </c>
      <c r="B4393" s="1" t="s">
        <v>8939</v>
      </c>
      <c r="C4393" s="1" t="s">
        <v>13</v>
      </c>
      <c r="D4393" s="1" t="s">
        <v>499</v>
      </c>
      <c r="E4393" s="1" t="n">
        <v>2012</v>
      </c>
    </row>
    <row r="4394" customFormat="false" ht="12.75" hidden="false" customHeight="false" outlineLevel="0" collapsed="false">
      <c r="A4394" s="1" t="s">
        <v>8940</v>
      </c>
      <c r="B4394" s="1" t="s">
        <v>8941</v>
      </c>
      <c r="C4394" s="1" t="s">
        <v>13</v>
      </c>
      <c r="D4394" s="1" t="s">
        <v>499</v>
      </c>
      <c r="E4394" s="1" t="n">
        <v>2012</v>
      </c>
    </row>
    <row r="4395" customFormat="false" ht="12.75" hidden="false" customHeight="false" outlineLevel="0" collapsed="false">
      <c r="A4395" s="1" t="s">
        <v>8942</v>
      </c>
      <c r="B4395" s="1" t="s">
        <v>8943</v>
      </c>
      <c r="C4395" s="1" t="s">
        <v>1965</v>
      </c>
      <c r="D4395" s="1" t="s">
        <v>124</v>
      </c>
      <c r="E4395" s="1" t="n">
        <v>2012</v>
      </c>
    </row>
    <row r="4396" customFormat="false" ht="12.75" hidden="false" customHeight="false" outlineLevel="0" collapsed="false">
      <c r="A4396" s="1" t="s">
        <v>8944</v>
      </c>
      <c r="B4396" s="1" t="s">
        <v>8945</v>
      </c>
      <c r="C4396" s="1" t="s">
        <v>13</v>
      </c>
      <c r="D4396" s="1" t="s">
        <v>1898</v>
      </c>
      <c r="E4396" s="1" t="n">
        <v>2012</v>
      </c>
    </row>
    <row r="4397" customFormat="false" ht="12.75" hidden="false" customHeight="false" outlineLevel="0" collapsed="false">
      <c r="A4397" s="1" t="s">
        <v>8946</v>
      </c>
      <c r="B4397" s="1" t="s">
        <v>8947</v>
      </c>
      <c r="C4397" s="1" t="s">
        <v>2042</v>
      </c>
      <c r="D4397" s="1" t="s">
        <v>8212</v>
      </c>
      <c r="E4397" s="1" t="n">
        <v>2012</v>
      </c>
    </row>
    <row r="4398" customFormat="false" ht="12.75" hidden="false" customHeight="false" outlineLevel="0" collapsed="false">
      <c r="A4398" s="1" t="s">
        <v>8948</v>
      </c>
      <c r="B4398" s="1" t="s">
        <v>8949</v>
      </c>
      <c r="C4398" s="1" t="s">
        <v>1965</v>
      </c>
      <c r="D4398" s="1" t="s">
        <v>8212</v>
      </c>
      <c r="E4398" s="1" t="n">
        <v>2012</v>
      </c>
    </row>
    <row r="4399" customFormat="false" ht="12.75" hidden="false" customHeight="false" outlineLevel="0" collapsed="false">
      <c r="A4399" s="1" t="s">
        <v>8950</v>
      </c>
      <c r="B4399" s="1" t="s">
        <v>8951</v>
      </c>
      <c r="C4399" s="1" t="s">
        <v>58</v>
      </c>
      <c r="D4399" s="1" t="s">
        <v>984</v>
      </c>
      <c r="E4399" s="1" t="n">
        <v>2012</v>
      </c>
    </row>
    <row r="4400" customFormat="false" ht="12.75" hidden="false" customHeight="false" outlineLevel="0" collapsed="false">
      <c r="A4400" s="1" t="s">
        <v>8952</v>
      </c>
      <c r="B4400" s="1" t="s">
        <v>8953</v>
      </c>
      <c r="C4400" s="1" t="s">
        <v>2042</v>
      </c>
      <c r="D4400" s="1" t="s">
        <v>1835</v>
      </c>
      <c r="E4400" s="1" t="n">
        <v>2012</v>
      </c>
    </row>
    <row r="4401" customFormat="false" ht="12.75" hidden="false" customHeight="false" outlineLevel="0" collapsed="false">
      <c r="A4401" s="1" t="s">
        <v>8954</v>
      </c>
      <c r="B4401" s="1" t="s">
        <v>8955</v>
      </c>
      <c r="C4401" s="1" t="s">
        <v>13</v>
      </c>
      <c r="D4401" s="1" t="s">
        <v>984</v>
      </c>
      <c r="E4401" s="1" t="n">
        <v>2012</v>
      </c>
    </row>
    <row r="4402" customFormat="false" ht="12.75" hidden="false" customHeight="false" outlineLevel="0" collapsed="false">
      <c r="A4402" s="1" t="s">
        <v>8956</v>
      </c>
      <c r="B4402" s="1" t="s">
        <v>8957</v>
      </c>
      <c r="C4402" s="1" t="s">
        <v>2042</v>
      </c>
      <c r="D4402" s="1" t="s">
        <v>375</v>
      </c>
      <c r="E4402"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0" width="19.85"/>
    <col collapsed="false" customWidth="true" hidden="true" outlineLevel="0" max="3" min="3" style="0" width="3.7"/>
    <col collapsed="false" customWidth="true" hidden="false" outlineLevel="0" max="4" min="4" style="2" width="7.42"/>
    <col collapsed="false" customWidth="true" hidden="false" outlineLevel="0" max="5" min="5" style="0" width="22.14"/>
    <col collapsed="false" customWidth="true" hidden="false" outlineLevel="0" max="6" min="6" style="3" width="4.7"/>
    <col collapsed="false" customWidth="true" hidden="false" outlineLevel="0" max="7" min="7" style="2" width="4.85"/>
    <col collapsed="false" customWidth="true" hidden="false" outlineLevel="0" max="8" min="8" style="2" width="4.28"/>
    <col collapsed="false" customWidth="true" hidden="false" outlineLevel="0" max="10" min="9" style="0" width="3.99"/>
    <col collapsed="false" customWidth="true" hidden="true" outlineLevel="0" max="12" min="11" style="0" width="3.99"/>
    <col collapsed="false" customWidth="true" hidden="true" outlineLevel="0" max="13" min="13" style="0" width="4.99"/>
    <col collapsed="false" customWidth="true" hidden="true" outlineLevel="0" max="14" min="14" style="0" width="3.99"/>
    <col collapsed="false" customWidth="true" hidden="true" outlineLevel="0" max="17" min="15" style="0" width="3.42"/>
    <col collapsed="false" customWidth="true" hidden="false" outlineLevel="0" max="18" min="18" style="0" width="6.41"/>
    <col collapsed="false" customWidth="true" hidden="false" outlineLevel="0" max="19" min="19" style="4" width="7.85"/>
    <col collapsed="false" customWidth="true" hidden="false" outlineLevel="0" max="20" min="20" style="4" width="11.28"/>
    <col collapsed="false" customWidth="true" hidden="false" outlineLevel="0" max="21" min="21" style="0" width="10.13"/>
    <col collapsed="false" customWidth="true" hidden="false" outlineLevel="0" max="22" min="22" style="5" width="12.14"/>
    <col collapsed="false" customWidth="true" hidden="false" outlineLevel="0" max="24" min="23" style="5" width="9.14"/>
  </cols>
  <sheetData>
    <row r="1" customFormat="false" ht="16.5" hidden="false" customHeight="true" outlineLevel="0" collapsed="false">
      <c r="A1" s="132" t="s">
        <v>8958</v>
      </c>
      <c r="B1" s="132"/>
      <c r="C1" s="132"/>
      <c r="D1" s="132"/>
      <c r="E1" s="132"/>
      <c r="F1" s="132"/>
      <c r="G1" s="132"/>
      <c r="H1" s="132"/>
      <c r="I1" s="132"/>
      <c r="J1" s="132"/>
      <c r="K1" s="132"/>
      <c r="L1" s="132"/>
      <c r="M1" s="132"/>
      <c r="N1" s="132"/>
      <c r="O1" s="132"/>
      <c r="P1" s="132"/>
      <c r="Q1" s="132"/>
      <c r="R1" s="132"/>
      <c r="S1" s="132"/>
      <c r="T1" s="7" t="s">
        <v>8959</v>
      </c>
      <c r="U1" s="8" t="s">
        <v>8960</v>
      </c>
      <c r="V1" s="8"/>
    </row>
    <row r="2" customFormat="false" ht="16.5" hidden="false" customHeight="true" outlineLevel="0" collapsed="false">
      <c r="A2" s="132"/>
      <c r="B2" s="132"/>
      <c r="C2" s="132"/>
      <c r="D2" s="132"/>
      <c r="E2" s="132"/>
      <c r="F2" s="132"/>
      <c r="G2" s="132"/>
      <c r="H2" s="132"/>
      <c r="I2" s="132"/>
      <c r="J2" s="132"/>
      <c r="K2" s="132"/>
      <c r="L2" s="132"/>
      <c r="M2" s="132"/>
      <c r="N2" s="132"/>
      <c r="O2" s="132"/>
      <c r="P2" s="132"/>
      <c r="Q2" s="132"/>
      <c r="R2" s="132"/>
      <c r="S2" s="132"/>
      <c r="T2" s="7" t="s">
        <v>8961</v>
      </c>
      <c r="U2" s="9" t="n">
        <v>41229</v>
      </c>
      <c r="V2" s="9"/>
    </row>
    <row r="3" customFormat="false" ht="16.5" hidden="false" customHeight="true" outlineLevel="0" collapsed="false">
      <c r="A3" s="132"/>
      <c r="B3" s="132"/>
      <c r="C3" s="132"/>
      <c r="D3" s="132"/>
      <c r="E3" s="132"/>
      <c r="F3" s="132"/>
      <c r="G3" s="132"/>
      <c r="H3" s="132"/>
      <c r="I3" s="132"/>
      <c r="J3" s="132"/>
      <c r="K3" s="132"/>
      <c r="L3" s="132"/>
      <c r="M3" s="132"/>
      <c r="N3" s="132"/>
      <c r="O3" s="132"/>
      <c r="P3" s="132"/>
      <c r="Q3" s="132"/>
      <c r="R3" s="132"/>
      <c r="S3" s="132"/>
      <c r="T3" s="7" t="s">
        <v>8962</v>
      </c>
      <c r="U3" s="9" t="n">
        <v>41231</v>
      </c>
      <c r="V3" s="9"/>
    </row>
    <row r="4" customFormat="false" ht="16.5" hidden="false" customHeight="true" outlineLevel="0" collapsed="false">
      <c r="A4" s="93" t="s">
        <v>9034</v>
      </c>
      <c r="B4" s="93"/>
      <c r="C4" s="93"/>
      <c r="D4" s="93"/>
      <c r="E4" s="93"/>
      <c r="F4" s="93"/>
      <c r="G4" s="93"/>
      <c r="H4" s="93"/>
      <c r="I4" s="93"/>
      <c r="J4" s="93"/>
      <c r="K4" s="93"/>
      <c r="L4" s="93"/>
      <c r="M4" s="93"/>
      <c r="N4" s="93"/>
      <c r="O4" s="93"/>
      <c r="P4" s="93"/>
      <c r="Q4" s="93"/>
      <c r="R4" s="93"/>
      <c r="S4" s="93"/>
      <c r="T4" s="7" t="s">
        <v>8964</v>
      </c>
      <c r="U4" s="11" t="s">
        <v>8965</v>
      </c>
      <c r="V4" s="11"/>
    </row>
    <row r="5" customFormat="false" ht="16.5" hidden="false" customHeight="true" outlineLevel="0" collapsed="false">
      <c r="A5" s="93"/>
      <c r="B5" s="93"/>
      <c r="C5" s="93"/>
      <c r="D5" s="93"/>
      <c r="E5" s="93"/>
      <c r="F5" s="93"/>
      <c r="G5" s="93"/>
      <c r="H5" s="93"/>
      <c r="I5" s="93"/>
      <c r="J5" s="93"/>
      <c r="K5" s="93"/>
      <c r="L5" s="93"/>
      <c r="M5" s="93"/>
      <c r="N5" s="93"/>
      <c r="O5" s="93"/>
      <c r="P5" s="93"/>
      <c r="Q5" s="93"/>
      <c r="R5" s="93"/>
      <c r="S5" s="93"/>
      <c r="T5" s="7" t="s">
        <v>8966</v>
      </c>
      <c r="U5" s="12" t="s">
        <v>8967</v>
      </c>
      <c r="V5" s="12"/>
    </row>
    <row r="6" customFormat="false" ht="13.5" hidden="false" customHeight="false" outlineLevel="0" collapsed="false">
      <c r="A6" s="16" t="s">
        <v>8968</v>
      </c>
      <c r="B6" s="16" t="s">
        <v>8969</v>
      </c>
      <c r="C6" s="14"/>
      <c r="D6" s="16" t="s">
        <v>8970</v>
      </c>
      <c r="E6" s="16" t="s">
        <v>8971</v>
      </c>
      <c r="F6" s="16" t="s">
        <v>8972</v>
      </c>
      <c r="G6" s="16" t="s">
        <v>8973</v>
      </c>
      <c r="H6" s="15" t="s">
        <v>8974</v>
      </c>
      <c r="I6" s="15"/>
      <c r="J6" s="15"/>
      <c r="K6" s="15"/>
      <c r="L6" s="15"/>
      <c r="M6" s="15"/>
      <c r="N6" s="15"/>
      <c r="O6" s="15"/>
      <c r="P6" s="15"/>
      <c r="Q6" s="15"/>
      <c r="R6" s="15"/>
      <c r="S6" s="15"/>
      <c r="T6" s="16" t="s">
        <v>8975</v>
      </c>
      <c r="U6" s="16"/>
      <c r="V6" s="16"/>
    </row>
    <row r="7" customFormat="false" ht="13.5" hidden="false" customHeight="false" outlineLevel="0" collapsed="false">
      <c r="A7" s="16"/>
      <c r="B7" s="16"/>
      <c r="C7" s="17"/>
      <c r="D7" s="16"/>
      <c r="E7" s="16"/>
      <c r="F7" s="16"/>
      <c r="G7" s="16"/>
      <c r="H7" s="17" t="s">
        <v>8968</v>
      </c>
      <c r="I7" s="18" t="n">
        <v>1</v>
      </c>
      <c r="J7" s="18" t="n">
        <v>2</v>
      </c>
      <c r="K7" s="18" t="n">
        <v>3</v>
      </c>
      <c r="L7" s="18" t="n">
        <v>4</v>
      </c>
      <c r="M7" s="18" t="n">
        <v>5</v>
      </c>
      <c r="N7" s="18" t="n">
        <v>6</v>
      </c>
      <c r="O7" s="18" t="n">
        <v>7</v>
      </c>
      <c r="P7" s="18" t="n">
        <v>8</v>
      </c>
      <c r="Q7" s="18" t="n">
        <v>9</v>
      </c>
      <c r="R7" s="18" t="s">
        <v>8977</v>
      </c>
      <c r="S7" s="18" t="s">
        <v>8978</v>
      </c>
      <c r="T7" s="19" t="s">
        <v>8979</v>
      </c>
      <c r="U7" s="13" t="s">
        <v>8980</v>
      </c>
      <c r="V7" s="13" t="s">
        <v>8981</v>
      </c>
      <c r="Y7" s="5"/>
    </row>
    <row r="8" customFormat="false" ht="12.75" hidden="false" customHeight="true" outlineLevel="0" collapsed="false">
      <c r="A8" s="86" t="n">
        <v>1</v>
      </c>
      <c r="B8" s="137" t="s">
        <v>9024</v>
      </c>
      <c r="C8" s="44" t="n">
        <v>38</v>
      </c>
      <c r="D8" s="45" t="s">
        <v>1096</v>
      </c>
      <c r="E8" s="88" t="str">
        <f aca="false">IF(D8&lt;&gt;"",VLOOKUP(D8,'Elenco Tesserati'!$A$1:$C$3900,2,FALSE()),"")</f>
        <v>GUGLIELMI ANGELA</v>
      </c>
      <c r="F8" s="47" t="str">
        <f aca="false">IF(D8&lt;&gt;"",VLOOKUP(D8,'Elenco Tesserati'!$A$1:$C$3900,3,FALSE()),"")</f>
        <v>F/D</v>
      </c>
      <c r="G8" s="48" t="n">
        <f aca="false">IF(F8="M/A",0,IF(F8="M/B",5,IF(F8="M/C",5,IF(F8="M/D",5,IF(F8="F/A",0,IF(F8="F/B",5,IF(F8="F/C",10,IF(F8="F/D",15,""))))))))</f>
        <v>15</v>
      </c>
      <c r="H8" s="49" t="n">
        <v>1</v>
      </c>
      <c r="I8" s="50" t="n">
        <v>146</v>
      </c>
      <c r="J8" s="50"/>
      <c r="K8" s="50"/>
      <c r="L8" s="50"/>
      <c r="M8" s="50"/>
      <c r="N8" s="50"/>
      <c r="O8" s="50"/>
      <c r="P8" s="50"/>
      <c r="Q8" s="50"/>
      <c r="R8" s="52" t="n">
        <f aca="false">IF(OR(I8&lt;&gt;"",J8&lt;&gt;"",K8&lt;&gt;"",L8&lt;&gt;"",M8&lt;&gt;"",N8&lt;&gt;"",O8&lt;&gt;"",P8&lt;&gt;"",Q8&lt;&gt;""),SUM(I8:Q8),"")</f>
        <v>146</v>
      </c>
      <c r="S8" s="53" t="n">
        <f aca="false">IF(R8&lt;&gt;"",IF(H8&gt;0,R8+(G8*H8),""),"")</f>
        <v>161</v>
      </c>
      <c r="T8" s="54" t="n">
        <f aca="false">IF(AND(R8&lt;&gt;"",R9&lt;&gt;""),SUM(R8:R9),"")</f>
        <v>290</v>
      </c>
      <c r="U8" s="54" t="n">
        <f aca="false">IF(AND(S8&lt;&gt;"",S9&lt;&gt;""),S8+S9,"")</f>
        <v>315</v>
      </c>
      <c r="V8" s="55" t="n">
        <f aca="false">SUM(S8+S9)/(H8+H9)</f>
        <v>157.5</v>
      </c>
      <c r="Y8" s="5"/>
    </row>
    <row r="9" customFormat="false" ht="13.5" hidden="false" customHeight="true" outlineLevel="0" collapsed="false">
      <c r="A9" s="86"/>
      <c r="B9" s="137"/>
      <c r="C9" s="56" t="n">
        <v>38</v>
      </c>
      <c r="D9" s="57" t="s">
        <v>1239</v>
      </c>
      <c r="E9" s="90" t="str">
        <f aca="false">IF(D9&lt;&gt;"",VLOOKUP(D9,'Elenco Tesserati'!$A$1:$C$3900,2,FALSE()),"")</f>
        <v>FORMISANO STEFANIA</v>
      </c>
      <c r="F9" s="59" t="str">
        <f aca="false">IF(D9&lt;&gt;"",VLOOKUP(D9,'Elenco Tesserati'!$A$1:$C$3900,3,FALSE()),"")</f>
        <v>F/C</v>
      </c>
      <c r="G9" s="60" t="n">
        <f aca="false">IF(F9="M/A",0,IF(F9="M/B",5,IF(F9="M/C",5,IF(F9="M/D",5,IF(F9="F/A",0,IF(F9="F/B",5,IF(F9="F/C",10,IF(F9="F/D",15,""))))))))</f>
        <v>10</v>
      </c>
      <c r="H9" s="60" t="n">
        <v>1</v>
      </c>
      <c r="I9" s="61" t="n">
        <v>144</v>
      </c>
      <c r="J9" s="61"/>
      <c r="K9" s="61"/>
      <c r="L9" s="61"/>
      <c r="M9" s="61"/>
      <c r="N9" s="61"/>
      <c r="O9" s="61"/>
      <c r="P9" s="61"/>
      <c r="Q9" s="61"/>
      <c r="R9" s="62" t="n">
        <f aca="false">IF(OR(I9&lt;&gt;"",J9&lt;&gt;"",K9&lt;&gt;"",L9&lt;&gt;"",M9&lt;&gt;"",N9&lt;&gt;"",O9&lt;&gt;"",P9&lt;&gt;"",Q9&lt;&gt;""),SUM(I9:Q9),"")</f>
        <v>144</v>
      </c>
      <c r="S9" s="62" t="n">
        <f aca="false">IF(R9&lt;&gt;"",IF(H9&gt;0,R9+(G9*H9),""),"")</f>
        <v>154</v>
      </c>
      <c r="T9" s="54"/>
      <c r="U9" s="54"/>
      <c r="V9" s="55"/>
      <c r="Y9" s="5"/>
    </row>
    <row r="10" customFormat="false" ht="13.5" hidden="false" customHeight="true" outlineLevel="0" collapsed="false">
      <c r="A10" s="42" t="n">
        <v>2</v>
      </c>
      <c r="B10" s="137" t="s">
        <v>9013</v>
      </c>
      <c r="C10" s="44" t="n">
        <v>38</v>
      </c>
      <c r="D10" s="45" t="s">
        <v>7247</v>
      </c>
      <c r="E10" s="88" t="str">
        <f aca="false">IF(D10&lt;&gt;"",VLOOKUP(D10,'Elenco Tesserati'!$A$1:$C$3900,2,FALSE()),"")</f>
        <v>BONCIOLINI AMBRA</v>
      </c>
      <c r="F10" s="47" t="str">
        <f aca="false">IF(D10&lt;&gt;"",VLOOKUP(D10,'Elenco Tesserati'!$A$1:$C$3900,3,FALSE()),"")</f>
        <v>F/D</v>
      </c>
      <c r="G10" s="48" t="n">
        <f aca="false">IF(F10="M/A",0,IF(F10="M/B",5,IF(F10="M/C",5,IF(F10="M/D",5,IF(F10="F/A",0,IF(F10="F/B",5,IF(F10="F/C",10,IF(F10="F/D",15,""))))))))</f>
        <v>15</v>
      </c>
      <c r="H10" s="49" t="n">
        <v>1</v>
      </c>
      <c r="I10" s="50" t="n">
        <v>128</v>
      </c>
      <c r="J10" s="50"/>
      <c r="K10" s="50"/>
      <c r="L10" s="50"/>
      <c r="M10" s="50"/>
      <c r="N10" s="50"/>
      <c r="O10" s="50"/>
      <c r="P10" s="50"/>
      <c r="Q10" s="50"/>
      <c r="R10" s="52" t="n">
        <f aca="false">IF(OR(I10&lt;&gt;"",J10&lt;&gt;"",K10&lt;&gt;"",L10&lt;&gt;"",M10&lt;&gt;"",N10&lt;&gt;"",O10&lt;&gt;"",P10&lt;&gt;"",Q10&lt;&gt;""),SUM(I10:Q10),"")</f>
        <v>128</v>
      </c>
      <c r="S10" s="53" t="n">
        <f aca="false">IF(R10&lt;&gt;"",IF(H10&gt;0,R10+(G10*H10),""),"")</f>
        <v>143</v>
      </c>
      <c r="T10" s="54" t="n">
        <f aca="false">IF(AND(R10&lt;&gt;"",R11&lt;&gt;""),SUM(R10:R11),"")</f>
        <v>267</v>
      </c>
      <c r="U10" s="54" t="n">
        <f aca="false">IF(AND(S10&lt;&gt;"",S11&lt;&gt;""),S10+S11,"")</f>
        <v>292</v>
      </c>
      <c r="V10" s="55" t="n">
        <f aca="false">SUM(S10+S11)/(H10+H11)</f>
        <v>146</v>
      </c>
      <c r="Y10" s="5"/>
    </row>
    <row r="11" customFormat="false" ht="13.5" hidden="false" customHeight="true" outlineLevel="0" collapsed="false">
      <c r="A11" s="42"/>
      <c r="B11" s="137"/>
      <c r="C11" s="56" t="n">
        <v>38</v>
      </c>
      <c r="D11" s="57" t="s">
        <v>4251</v>
      </c>
      <c r="E11" s="90" t="str">
        <f aca="false">IF(D11&lt;&gt;"",VLOOKUP(D11,'Elenco Tesserati'!$A$1:$C$3900,2,FALSE()),"")</f>
        <v>MINACAPILLI ROSINA</v>
      </c>
      <c r="F11" s="59" t="str">
        <f aca="false">IF(D11&lt;&gt;"",VLOOKUP(D11,'Elenco Tesserati'!$A$1:$C$3900,3,FALSE()),"")</f>
        <v>F/C</v>
      </c>
      <c r="G11" s="60" t="n">
        <f aca="false">IF(F11="M/A",0,IF(F11="M/B",5,IF(F11="M/C",5,IF(F11="M/D",5,IF(F11="F/A",0,IF(F11="F/B",5,IF(F11="F/C",10,IF(F11="F/D",15,""))))))))</f>
        <v>10</v>
      </c>
      <c r="H11" s="60" t="n">
        <v>1</v>
      </c>
      <c r="I11" s="61" t="n">
        <v>139</v>
      </c>
      <c r="J11" s="61"/>
      <c r="K11" s="61"/>
      <c r="L11" s="61"/>
      <c r="M11" s="61"/>
      <c r="N11" s="61"/>
      <c r="O11" s="61"/>
      <c r="P11" s="61"/>
      <c r="Q11" s="61"/>
      <c r="R11" s="62" t="n">
        <f aca="false">IF(OR(I11&lt;&gt;"",J11&lt;&gt;"",K11&lt;&gt;"",L11&lt;&gt;"",M11&lt;&gt;"",N11&lt;&gt;"",O11&lt;&gt;"",P11&lt;&gt;"",Q11&lt;&gt;""),SUM(I11:Q11),"")</f>
        <v>139</v>
      </c>
      <c r="S11" s="62" t="n">
        <f aca="false">IF(R11&lt;&gt;"",IF(H11&gt;0,R11+(G11*H11),""),"")</f>
        <v>149</v>
      </c>
      <c r="T11" s="54"/>
      <c r="U11" s="54"/>
      <c r="V11" s="55"/>
      <c r="Y11" s="5"/>
    </row>
    <row r="12" customFormat="false" ht="13.5" hidden="false" customHeight="false" outlineLevel="0" collapsed="false"/>
    <row r="13" customFormat="false" ht="13.5" hidden="false" customHeight="false" outlineLevel="0" collapsed="false">
      <c r="A13" s="16" t="s">
        <v>8968</v>
      </c>
      <c r="B13" s="16" t="s">
        <v>8969</v>
      </c>
      <c r="C13" s="16"/>
      <c r="D13" s="16" t="s">
        <v>8970</v>
      </c>
      <c r="E13" s="16" t="s">
        <v>8971</v>
      </c>
      <c r="F13" s="16" t="s">
        <v>8972</v>
      </c>
      <c r="G13" s="16" t="s">
        <v>8973</v>
      </c>
      <c r="H13" s="94" t="s">
        <v>8974</v>
      </c>
      <c r="I13" s="94"/>
      <c r="J13" s="94"/>
      <c r="K13" s="94"/>
      <c r="L13" s="94"/>
      <c r="M13" s="94"/>
      <c r="N13" s="94"/>
      <c r="O13" s="94"/>
      <c r="P13" s="94"/>
      <c r="Q13" s="94"/>
      <c r="R13" s="94"/>
      <c r="S13" s="94"/>
      <c r="T13" s="16" t="s">
        <v>8975</v>
      </c>
      <c r="U13" s="16"/>
      <c r="V13" s="16"/>
    </row>
    <row r="14" customFormat="false" ht="13.5" hidden="false" customHeight="false" outlineLevel="0" collapsed="false">
      <c r="A14" s="16"/>
      <c r="B14" s="16"/>
      <c r="C14" s="16"/>
      <c r="D14" s="16"/>
      <c r="E14" s="16"/>
      <c r="F14" s="16"/>
      <c r="G14" s="16"/>
      <c r="H14" s="16" t="s">
        <v>8968</v>
      </c>
      <c r="I14" s="94" t="n">
        <v>1</v>
      </c>
      <c r="J14" s="94" t="n">
        <v>2</v>
      </c>
      <c r="K14" s="94" t="n">
        <v>3</v>
      </c>
      <c r="L14" s="94" t="n">
        <v>4</v>
      </c>
      <c r="M14" s="94" t="n">
        <v>5</v>
      </c>
      <c r="N14" s="94" t="n">
        <v>6</v>
      </c>
      <c r="O14" s="94" t="n">
        <v>7</v>
      </c>
      <c r="P14" s="94" t="n">
        <v>8</v>
      </c>
      <c r="Q14" s="94" t="n">
        <v>9</v>
      </c>
      <c r="R14" s="94" t="s">
        <v>8977</v>
      </c>
      <c r="S14" s="94" t="s">
        <v>8978</v>
      </c>
      <c r="T14" s="95" t="s">
        <v>8979</v>
      </c>
      <c r="U14" s="14" t="s">
        <v>8980</v>
      </c>
      <c r="V14" s="14" t="s">
        <v>8981</v>
      </c>
    </row>
    <row r="15" customFormat="false" ht="12.75" hidden="false" customHeight="true" outlineLevel="0" collapsed="false">
      <c r="A15" s="42" t="n">
        <v>3</v>
      </c>
      <c r="B15" s="137" t="s">
        <v>9005</v>
      </c>
      <c r="C15" s="44" t="n">
        <v>38</v>
      </c>
      <c r="D15" s="45" t="s">
        <v>1002</v>
      </c>
      <c r="E15" s="88" t="str">
        <f aca="false">IF(D15&lt;&gt;"",VLOOKUP(D15,'Elenco Tesserati'!$A$1:$C$3900,2,FALSE()),"")</f>
        <v>CARBONARI ANNA</v>
      </c>
      <c r="F15" s="47" t="str">
        <f aca="false">IF(D15&lt;&gt;"",VLOOKUP(D15,'Elenco Tesserati'!$A$1:$C$3900,3,FALSE()),"")</f>
        <v>F/C</v>
      </c>
      <c r="G15" s="48" t="n">
        <f aca="false">IF(F15="M/A",0,IF(F15="M/B",5,IF(F15="M/C",5,IF(F15="M/D",5,IF(F15="F/A",0,IF(F15="F/B",5,IF(F15="F/C",10,IF(F15="F/D",15,""))))))))</f>
        <v>10</v>
      </c>
      <c r="H15" s="49" t="n">
        <v>1</v>
      </c>
      <c r="I15" s="50" t="n">
        <v>159</v>
      </c>
      <c r="J15" s="50"/>
      <c r="K15" s="50"/>
      <c r="L15" s="50"/>
      <c r="M15" s="50"/>
      <c r="N15" s="50"/>
      <c r="O15" s="50"/>
      <c r="P15" s="50"/>
      <c r="Q15" s="50"/>
      <c r="R15" s="52" t="n">
        <f aca="false">IF(OR(I15&lt;&gt;"",J15&lt;&gt;"",K15&lt;&gt;"",L15&lt;&gt;"",M15&lt;&gt;"",N15&lt;&gt;"",O15&lt;&gt;"",P15&lt;&gt;"",Q15&lt;&gt;""),SUM(I15:Q15),"")</f>
        <v>159</v>
      </c>
      <c r="S15" s="53" t="n">
        <f aca="false">IF(R15&lt;&gt;"",IF(H15&gt;0,R15+(G15*H15),""),"")</f>
        <v>169</v>
      </c>
      <c r="T15" s="54" t="n">
        <f aca="false">IF(AND(R15&lt;&gt;"",R16&lt;&gt;""),SUM(R15:R16),"")</f>
        <v>316</v>
      </c>
      <c r="U15" s="54" t="n">
        <f aca="false">IF(AND(S15&lt;&gt;"",S16&lt;&gt;""),S15+S16,"")</f>
        <v>336</v>
      </c>
      <c r="V15" s="55" t="n">
        <f aca="false">SUM(S15+S16)/(H15+H16)</f>
        <v>168</v>
      </c>
    </row>
    <row r="16" customFormat="false" ht="12.75" hidden="false" customHeight="true" outlineLevel="0" collapsed="false">
      <c r="A16" s="42"/>
      <c r="B16" s="137"/>
      <c r="C16" s="56" t="n">
        <v>38</v>
      </c>
      <c r="D16" s="57" t="s">
        <v>3702</v>
      </c>
      <c r="E16" s="90" t="str">
        <f aca="false">IF(D16&lt;&gt;"",VLOOKUP(D16,'Elenco Tesserati'!$A$1:$C$3900,2,FALSE()),"")</f>
        <v>GALLI SIMONETTA</v>
      </c>
      <c r="F16" s="59" t="str">
        <f aca="false">IF(D16&lt;&gt;"",VLOOKUP(D16,'Elenco Tesserati'!$A$1:$C$3900,3,FALSE()),"")</f>
        <v>F/C</v>
      </c>
      <c r="G16" s="60" t="n">
        <f aca="false">IF(F16="M/A",0,IF(F16="M/B",5,IF(F16="M/C",5,IF(F16="M/D",5,IF(F16="F/A",0,IF(F16="F/B",5,IF(F16="F/C",10,IF(F16="F/D",15,""))))))))</f>
        <v>10</v>
      </c>
      <c r="H16" s="60" t="n">
        <v>1</v>
      </c>
      <c r="I16" s="61" t="n">
        <v>157</v>
      </c>
      <c r="J16" s="61"/>
      <c r="K16" s="61"/>
      <c r="L16" s="61"/>
      <c r="M16" s="61"/>
      <c r="N16" s="61"/>
      <c r="O16" s="61"/>
      <c r="P16" s="61"/>
      <c r="Q16" s="61"/>
      <c r="R16" s="62" t="n">
        <f aca="false">IF(OR(I16&lt;&gt;"",J16&lt;&gt;"",K16&lt;&gt;"",L16&lt;&gt;"",M16&lt;&gt;"",N16&lt;&gt;"",O16&lt;&gt;"",P16&lt;&gt;"",Q16&lt;&gt;""),SUM(I16:Q16),"")</f>
        <v>157</v>
      </c>
      <c r="S16" s="62" t="n">
        <f aca="false">IF(R16&lt;&gt;"",IF(H16&gt;0,R16+(G16*H16),""),"")</f>
        <v>167</v>
      </c>
      <c r="T16" s="54"/>
      <c r="U16" s="54"/>
      <c r="V16" s="55"/>
    </row>
    <row r="17" customFormat="false" ht="12.75" hidden="false" customHeight="true" outlineLevel="0" collapsed="false">
      <c r="A17" s="42"/>
      <c r="B17" s="137" t="s">
        <v>9013</v>
      </c>
      <c r="C17" s="44" t="n">
        <v>38</v>
      </c>
      <c r="D17" s="45" t="s">
        <v>7247</v>
      </c>
      <c r="E17" s="88" t="str">
        <f aca="false">IF(D17&lt;&gt;"",VLOOKUP(D17,'Elenco Tesserati'!$A$1:$C$3900,2,FALSE()),"")</f>
        <v>BONCIOLINI AMBRA</v>
      </c>
      <c r="F17" s="47" t="str">
        <f aca="false">IF(D17&lt;&gt;"",VLOOKUP(D17,'Elenco Tesserati'!$A$1:$C$3900,3,FALSE()),"")</f>
        <v>F/D</v>
      </c>
      <c r="G17" s="48" t="n">
        <f aca="false">IF(F17="M/A",0,IF(F17="M/B",5,IF(F17="M/C",5,IF(F17="M/D",5,IF(F17="F/A",0,IF(F17="F/B",5,IF(F17="F/C",10,IF(F17="F/D",15,""))))))))</f>
        <v>15</v>
      </c>
      <c r="H17" s="49" t="n">
        <v>1</v>
      </c>
      <c r="I17" s="50" t="n">
        <v>182</v>
      </c>
      <c r="J17" s="50"/>
      <c r="K17" s="50"/>
      <c r="L17" s="50"/>
      <c r="M17" s="50"/>
      <c r="N17" s="50"/>
      <c r="O17" s="50"/>
      <c r="P17" s="50"/>
      <c r="Q17" s="50"/>
      <c r="R17" s="52" t="n">
        <f aca="false">IF(OR(I17&lt;&gt;"",J17&lt;&gt;"",K17&lt;&gt;"",L17&lt;&gt;"",M17&lt;&gt;"",N17&lt;&gt;"",O17&lt;&gt;"",P17&lt;&gt;"",Q17&lt;&gt;""),SUM(I17:Q17),"")</f>
        <v>182</v>
      </c>
      <c r="S17" s="53" t="n">
        <f aca="false">IF(R17&lt;&gt;"",IF(H17&gt;0,R17+(G17*H17),""),"")</f>
        <v>197</v>
      </c>
      <c r="T17" s="54" t="n">
        <f aca="false">IF(AND(R17&lt;&gt;"",R18&lt;&gt;""),SUM(R17:R18),"")</f>
        <v>354</v>
      </c>
      <c r="U17" s="54" t="n">
        <f aca="false">IF(AND(S17&lt;&gt;"",S18&lt;&gt;""),S17+S18,"")</f>
        <v>379</v>
      </c>
      <c r="V17" s="55" t="n">
        <f aca="false">SUM(S17+S18)/(H17+H18)</f>
        <v>189.5</v>
      </c>
    </row>
    <row r="18" customFormat="false" ht="12.75" hidden="false" customHeight="true" outlineLevel="0" collapsed="false">
      <c r="A18" s="42"/>
      <c r="B18" s="137"/>
      <c r="C18" s="56" t="n">
        <v>38</v>
      </c>
      <c r="D18" s="57" t="s">
        <v>4251</v>
      </c>
      <c r="E18" s="90" t="str">
        <f aca="false">IF(D18&lt;&gt;"",VLOOKUP(D18,'Elenco Tesserati'!$A$1:$C$3900,2,FALSE()),"")</f>
        <v>MINACAPILLI ROSINA</v>
      </c>
      <c r="F18" s="59" t="str">
        <f aca="false">IF(D18&lt;&gt;"",VLOOKUP(D18,'Elenco Tesserati'!$A$1:$C$3900,3,FALSE()),"")</f>
        <v>F/C</v>
      </c>
      <c r="G18" s="60" t="n">
        <f aca="false">IF(F18="M/A",0,IF(F18="M/B",5,IF(F18="M/C",5,IF(F18="M/D",5,IF(F18="F/A",0,IF(F18="F/B",5,IF(F18="F/C",10,IF(F18="F/D",15,""))))))))</f>
        <v>10</v>
      </c>
      <c r="H18" s="60" t="n">
        <v>1</v>
      </c>
      <c r="I18" s="61" t="n">
        <v>172</v>
      </c>
      <c r="J18" s="61"/>
      <c r="K18" s="61"/>
      <c r="L18" s="61"/>
      <c r="M18" s="61"/>
      <c r="N18" s="61"/>
      <c r="O18" s="61"/>
      <c r="P18" s="61"/>
      <c r="Q18" s="61"/>
      <c r="R18" s="62" t="n">
        <f aca="false">IF(OR(I18&lt;&gt;"",J18&lt;&gt;"",K18&lt;&gt;"",L18&lt;&gt;"",M18&lt;&gt;"",N18&lt;&gt;"",O18&lt;&gt;"",P18&lt;&gt;"",Q18&lt;&gt;""),SUM(I18:Q18),"")</f>
        <v>172</v>
      </c>
      <c r="S18" s="62" t="n">
        <f aca="false">IF(R18&lt;&gt;"",IF(H18&gt;0,R18+(G18*H18),""),"")</f>
        <v>182</v>
      </c>
      <c r="T18" s="54"/>
      <c r="U18" s="54"/>
      <c r="V18" s="55"/>
    </row>
  </sheetData>
  <mergeCells count="43">
    <mergeCell ref="A1:S3"/>
    <mergeCell ref="U1:V1"/>
    <mergeCell ref="U2:V2"/>
    <mergeCell ref="U3:V3"/>
    <mergeCell ref="A4:S5"/>
    <mergeCell ref="U4:V4"/>
    <mergeCell ref="U5:V5"/>
    <mergeCell ref="A6:A7"/>
    <mergeCell ref="B6:B7"/>
    <mergeCell ref="D6:D7"/>
    <mergeCell ref="E6:E7"/>
    <mergeCell ref="F6:F7"/>
    <mergeCell ref="G6:G7"/>
    <mergeCell ref="H6:S6"/>
    <mergeCell ref="T6:V6"/>
    <mergeCell ref="A8:A9"/>
    <mergeCell ref="B8:B9"/>
    <mergeCell ref="T8:T9"/>
    <mergeCell ref="U8:U9"/>
    <mergeCell ref="V8:V9"/>
    <mergeCell ref="A10:A11"/>
    <mergeCell ref="B10:B11"/>
    <mergeCell ref="T10:T11"/>
    <mergeCell ref="U10:U11"/>
    <mergeCell ref="V10:V11"/>
    <mergeCell ref="A13:A14"/>
    <mergeCell ref="B13:B14"/>
    <mergeCell ref="D13:D14"/>
    <mergeCell ref="E13:E14"/>
    <mergeCell ref="F13:F14"/>
    <mergeCell ref="G13:G14"/>
    <mergeCell ref="H13:S13"/>
    <mergeCell ref="T13:V13"/>
    <mergeCell ref="A15:A16"/>
    <mergeCell ref="B15:B16"/>
    <mergeCell ref="T15:T16"/>
    <mergeCell ref="U15:U16"/>
    <mergeCell ref="V15:V16"/>
    <mergeCell ref="A17:A18"/>
    <mergeCell ref="B17:B18"/>
    <mergeCell ref="T17:T18"/>
    <mergeCell ref="U17:U18"/>
    <mergeCell ref="V17:V18"/>
  </mergeCells>
  <conditionalFormatting sqref="I10:Q11">
    <cfRule type="cellIs" priority="2" operator="greaterThanOrEqual" aboveAverage="0" equalAverage="0" bottom="0" percent="0" rank="0" text="" dxfId="60">
      <formula>250</formula>
    </cfRule>
    <cfRule type="cellIs" priority="3" operator="between" aboveAverage="0" equalAverage="0" bottom="0" percent="0" rank="0" text="" dxfId="61">
      <formula>225</formula>
      <formula>250</formula>
    </cfRule>
  </conditionalFormatting>
  <conditionalFormatting sqref="V13">
    <cfRule type="cellIs" priority="4" operator="greaterThan" aboveAverage="0" equalAverage="0" bottom="0" percent="0" rank="0" text="" dxfId="62">
      <formula>200</formula>
    </cfRule>
  </conditionalFormatting>
  <conditionalFormatting sqref="U10">
    <cfRule type="cellIs" priority="5" operator="greaterThanOrEqual" aboveAverage="0" equalAverage="0" bottom="0" percent="0" rank="0" text="" dxfId="63">
      <formula>200</formula>
    </cfRule>
  </conditionalFormatting>
  <conditionalFormatting sqref="I8:Q9">
    <cfRule type="cellIs" priority="6" operator="greaterThanOrEqual" aboveAverage="0" equalAverage="0" bottom="0" percent="0" rank="0" text="" dxfId="64">
      <formula>250</formula>
    </cfRule>
    <cfRule type="cellIs" priority="7" operator="between" aboveAverage="0" equalAverage="0" bottom="0" percent="0" rank="0" text="" dxfId="65">
      <formula>225</formula>
      <formula>250</formula>
    </cfRule>
  </conditionalFormatting>
  <conditionalFormatting sqref="V6 V12 V8 V1 V19:V65536">
    <cfRule type="cellIs" priority="8" operator="greaterThan" aboveAverage="0" equalAverage="0" bottom="0" percent="0" rank="0" text="" dxfId="66">
      <formula>200</formula>
    </cfRule>
  </conditionalFormatting>
  <conditionalFormatting sqref="V1:V5">
    <cfRule type="cellIs" priority="9" operator="greaterThan" aboveAverage="0" equalAverage="0" bottom="0" percent="0" rank="0" text="" dxfId="67">
      <formula>200</formula>
    </cfRule>
  </conditionalFormatting>
  <conditionalFormatting sqref="I15:Q18">
    <cfRule type="cellIs" priority="10" operator="greaterThanOrEqual" aboveAverage="0" equalAverage="0" bottom="0" percent="0" rank="0" text="" dxfId="68">
      <formula>250</formula>
    </cfRule>
    <cfRule type="cellIs" priority="11" operator="between" aboveAverage="0" equalAverage="0" bottom="0" percent="0" rank="0" text="" dxfId="69">
      <formula>225</formula>
      <formula>250</formula>
    </cfRule>
  </conditionalFormatting>
  <conditionalFormatting sqref="V15 V17">
    <cfRule type="cellIs" priority="12" operator="greaterThan" aboveAverage="0" equalAverage="0" bottom="0" percent="0" rank="0" text="" dxfId="70">
      <formula>200</formula>
    </cfRule>
  </conditionalFormatting>
  <conditionalFormatting sqref="U15 U17">
    <cfRule type="cellIs" priority="13" operator="greaterThanOrEqual" aboveAverage="0" equalAverage="0" bottom="0" percent="0" rank="0" text="" dxfId="71">
      <formula>200</formula>
    </cfRule>
  </conditionalFormatting>
  <conditionalFormatting sqref="V10">
    <cfRule type="cellIs" priority="14" operator="greaterThan" aboveAverage="0" equalAverage="0" bottom="0" percent="0" rank="0" text="" dxfId="72">
      <formula>200</formula>
    </cfRule>
  </conditionalFormatting>
  <conditionalFormatting sqref="U8">
    <cfRule type="cellIs" priority="15" operator="greaterThanOrEqual" aboveAverage="0" equalAverage="0" bottom="0" percent="0" rank="0" text="" dxfId="73">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6.28"/>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tru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6" min="25" style="5" width="9.14"/>
  </cols>
  <sheetData>
    <row r="1" customFormat="false" ht="13.5" hidden="false" customHeight="false" outlineLevel="0" collapsed="false"/>
    <row r="2" customFormat="false" ht="16.5" hidden="false" customHeight="true" outlineLevel="0" collapsed="false">
      <c r="B2" s="6" t="s">
        <v>8958</v>
      </c>
      <c r="C2" s="6"/>
      <c r="D2" s="6"/>
      <c r="E2" s="6"/>
      <c r="F2" s="6"/>
      <c r="G2" s="6"/>
      <c r="H2" s="6"/>
      <c r="I2" s="6"/>
      <c r="J2" s="6"/>
      <c r="K2" s="6"/>
      <c r="L2" s="6"/>
      <c r="M2" s="6"/>
      <c r="N2" s="6"/>
      <c r="O2" s="6"/>
      <c r="P2" s="6"/>
      <c r="Q2" s="6"/>
      <c r="R2" s="6"/>
      <c r="S2" s="6"/>
      <c r="T2" s="6"/>
      <c r="U2" s="6"/>
      <c r="V2" s="7" t="s">
        <v>8959</v>
      </c>
      <c r="W2" s="8" t="s">
        <v>8960</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61</v>
      </c>
      <c r="W3" s="9" t="n">
        <v>41229</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62</v>
      </c>
      <c r="W4" s="9" t="n">
        <v>41231</v>
      </c>
      <c r="X4" s="9"/>
    </row>
    <row r="5" customFormat="false" ht="16.5" hidden="false" customHeight="true" outlineLevel="0" collapsed="false">
      <c r="B5" s="10" t="s">
        <v>8963</v>
      </c>
      <c r="C5" s="10"/>
      <c r="D5" s="10"/>
      <c r="E5" s="10"/>
      <c r="F5" s="10"/>
      <c r="G5" s="10"/>
      <c r="H5" s="10"/>
      <c r="I5" s="10"/>
      <c r="J5" s="10"/>
      <c r="K5" s="10"/>
      <c r="L5" s="10"/>
      <c r="M5" s="10"/>
      <c r="N5" s="10"/>
      <c r="O5" s="10"/>
      <c r="P5" s="10"/>
      <c r="Q5" s="10"/>
      <c r="R5" s="10"/>
      <c r="S5" s="10"/>
      <c r="T5" s="10"/>
      <c r="U5" s="10"/>
      <c r="V5" s="7" t="s">
        <v>8964</v>
      </c>
      <c r="W5" s="11" t="s">
        <v>8965</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66</v>
      </c>
      <c r="W6" s="12" t="s">
        <v>8967</v>
      </c>
      <c r="X6" s="12"/>
    </row>
    <row r="7" customFormat="false" ht="13.5" hidden="false" customHeight="false" outlineLevel="0" collapsed="false">
      <c r="B7" s="13" t="s">
        <v>8968</v>
      </c>
      <c r="C7" s="13" t="s">
        <v>8969</v>
      </c>
      <c r="D7" s="14"/>
      <c r="E7" s="13" t="s">
        <v>8970</v>
      </c>
      <c r="F7" s="13" t="s">
        <v>8971</v>
      </c>
      <c r="G7" s="13" t="s">
        <v>8972</v>
      </c>
      <c r="H7" s="13" t="s">
        <v>8973</v>
      </c>
      <c r="I7" s="15" t="s">
        <v>8974</v>
      </c>
      <c r="J7" s="15"/>
      <c r="K7" s="15"/>
      <c r="L7" s="15"/>
      <c r="M7" s="15"/>
      <c r="N7" s="15"/>
      <c r="O7" s="15"/>
      <c r="P7" s="15"/>
      <c r="Q7" s="15"/>
      <c r="R7" s="15"/>
      <c r="S7" s="15"/>
      <c r="T7" s="15"/>
      <c r="U7" s="15"/>
      <c r="V7" s="16" t="s">
        <v>8975</v>
      </c>
      <c r="W7" s="16"/>
      <c r="X7" s="16"/>
    </row>
    <row r="8" customFormat="false" ht="13.5" hidden="false" customHeight="false" outlineLevel="0" collapsed="false">
      <c r="B8" s="13"/>
      <c r="C8" s="13"/>
      <c r="D8" s="17"/>
      <c r="E8" s="13"/>
      <c r="F8" s="13"/>
      <c r="G8" s="13"/>
      <c r="H8" s="13"/>
      <c r="I8" s="17" t="s">
        <v>8968</v>
      </c>
      <c r="J8" s="18" t="n">
        <v>1</v>
      </c>
      <c r="K8" s="18" t="n">
        <v>2</v>
      </c>
      <c r="L8" s="18" t="n">
        <v>3</v>
      </c>
      <c r="M8" s="18" t="n">
        <v>4</v>
      </c>
      <c r="N8" s="18" t="n">
        <v>5</v>
      </c>
      <c r="O8" s="18" t="n">
        <v>6</v>
      </c>
      <c r="P8" s="18" t="n">
        <v>7</v>
      </c>
      <c r="Q8" s="18" t="n">
        <v>8</v>
      </c>
      <c r="R8" s="18" t="n">
        <v>9</v>
      </c>
      <c r="S8" s="18" t="s">
        <v>8976</v>
      </c>
      <c r="T8" s="18" t="s">
        <v>8977</v>
      </c>
      <c r="U8" s="18" t="s">
        <v>8978</v>
      </c>
      <c r="V8" s="19" t="s">
        <v>8979</v>
      </c>
      <c r="W8" s="13" t="s">
        <v>8980</v>
      </c>
      <c r="X8" s="13" t="s">
        <v>8981</v>
      </c>
      <c r="AA8" s="5"/>
    </row>
    <row r="9" customFormat="false" ht="12.75" hidden="false" customHeight="true" outlineLevel="0" collapsed="false">
      <c r="B9" s="20" t="n">
        <v>1</v>
      </c>
      <c r="C9" s="21" t="s">
        <v>8982</v>
      </c>
      <c r="D9" s="22" t="n">
        <v>38</v>
      </c>
      <c r="E9" s="23" t="s">
        <v>810</v>
      </c>
      <c r="F9" s="24" t="str">
        <f aca="false">IF(E9&lt;&gt;"",VLOOKUP(E9,'Elenco Tesserati'!$A$1:$C$3900,2,FALSE()),"")</f>
        <v>DALESSANDRO LORENZO</v>
      </c>
      <c r="G9" s="25" t="str">
        <f aca="false">IF(E9&lt;&gt;"",VLOOKUP(E9,'Elenco Tesserati'!$A$1:$C$3900,3,FALSE()),"")</f>
        <v>M/B</v>
      </c>
      <c r="H9" s="26" t="n">
        <f aca="false">IF(G9="M/A",0,IF(G9="M/B",5,IF(G9="M/C",10,IF(G9="M/D",15,IF(G9="F/A",0,IF(G9="F/B",5,IF(G9="F/C",10,IF(G9="F/D",15,""))))))))</f>
        <v>5</v>
      </c>
      <c r="I9" s="27" t="n">
        <v>6</v>
      </c>
      <c r="J9" s="28" t="n">
        <v>187</v>
      </c>
      <c r="K9" s="28" t="n">
        <v>159</v>
      </c>
      <c r="L9" s="28" t="n">
        <v>182</v>
      </c>
      <c r="M9" s="28" t="n">
        <v>209</v>
      </c>
      <c r="N9" s="28" t="n">
        <v>219</v>
      </c>
      <c r="O9" s="28" t="n">
        <v>190</v>
      </c>
      <c r="P9" s="28"/>
      <c r="Q9" s="28"/>
      <c r="R9" s="28"/>
      <c r="S9" s="29"/>
      <c r="T9" s="30" t="n">
        <f aca="false">IF(OR(J9&lt;&gt;"",K9&lt;&gt;"",L9&lt;&gt;"",M9&lt;&gt;"",N9&lt;&gt;"",O9&lt;&gt;"",P9&lt;&gt;"",Q9&lt;&gt;"",R9&lt;&gt;""),SUM(J9:R9),"")</f>
        <v>1146</v>
      </c>
      <c r="U9" s="31" t="n">
        <f aca="false">IF(T9&lt;&gt;"",IF(I9&gt;0,T9+(H9*I9),""),"")</f>
        <v>1176</v>
      </c>
      <c r="V9" s="32" t="n">
        <f aca="false">IF(AND(T9&lt;&gt;"",T10&lt;&gt;""),SUM(T9:T10),"")</f>
        <v>2347</v>
      </c>
      <c r="W9" s="32" t="n">
        <f aca="false">IF(AND(U9&lt;&gt;"",U10&lt;&gt;""),U9+U10+S9,"")</f>
        <v>2407</v>
      </c>
      <c r="X9" s="33" t="n">
        <f aca="false">IF(W9&lt;&gt;"",W9/(I9+I10),"")</f>
        <v>200.583333333333</v>
      </c>
      <c r="AA9" s="5"/>
    </row>
    <row r="10" customFormat="false" ht="13.5" hidden="false" customHeight="true" outlineLevel="0" collapsed="false">
      <c r="B10" s="20"/>
      <c r="C10" s="21"/>
      <c r="D10" s="34" t="n">
        <v>38</v>
      </c>
      <c r="E10" s="35" t="s">
        <v>814</v>
      </c>
      <c r="F10" s="36" t="str">
        <f aca="false">IF(E10&lt;&gt;"",VLOOKUP(E10,'Elenco Tesserati'!$A$1:$C$3900,2,FALSE()),"")</f>
        <v>GAETA GIOVANNI</v>
      </c>
      <c r="G10" s="37" t="str">
        <f aca="false">IF(E10&lt;&gt;"",VLOOKUP(E10,'Elenco Tesserati'!$A$1:$C$3900,3,FALSE()),"")</f>
        <v>M/B</v>
      </c>
      <c r="H10" s="38" t="n">
        <f aca="false">IF(G10="M/A",0,IF(G10="M/B",5,IF(G10="M/C",5,IF(G10="M/D",15,IF(G10="F/A",0,IF(G10="F/B",5,IF(G10="F/C",10,IF(G10="F/D",15,""))))))))</f>
        <v>5</v>
      </c>
      <c r="I10" s="38" t="n">
        <v>6</v>
      </c>
      <c r="J10" s="39" t="n">
        <v>221</v>
      </c>
      <c r="K10" s="39" t="n">
        <v>247</v>
      </c>
      <c r="L10" s="39" t="n">
        <v>175</v>
      </c>
      <c r="M10" s="39" t="n">
        <v>203</v>
      </c>
      <c r="N10" s="39" t="n">
        <v>215</v>
      </c>
      <c r="O10" s="39" t="n">
        <v>140</v>
      </c>
      <c r="P10" s="39"/>
      <c r="Q10" s="39"/>
      <c r="R10" s="39"/>
      <c r="S10" s="29"/>
      <c r="T10" s="40" t="n">
        <f aca="false">IF(OR(J10&lt;&gt;"",K10&lt;&gt;"",L10&lt;&gt;"",M10&lt;&gt;"",N10&lt;&gt;"",O10&lt;&gt;"",P10&lt;&gt;"",Q10&lt;&gt;"",R10&lt;&gt;""),SUM(J10:R10),"")</f>
        <v>1201</v>
      </c>
      <c r="U10" s="40" t="n">
        <f aca="false">IF(T10&lt;&gt;"",IF(I10&gt;0,T10+(H10*I10),""),"")</f>
        <v>1231</v>
      </c>
      <c r="V10" s="32"/>
      <c r="W10" s="32"/>
      <c r="X10" s="33"/>
      <c r="AA10" s="5"/>
    </row>
    <row r="11" customFormat="false" ht="12.75" hidden="false" customHeight="true" outlineLevel="0" collapsed="false">
      <c r="B11" s="20" t="n">
        <v>2</v>
      </c>
      <c r="C11" s="21" t="s">
        <v>8983</v>
      </c>
      <c r="D11" s="22" t="n">
        <v>38</v>
      </c>
      <c r="E11" s="23" t="s">
        <v>4520</v>
      </c>
      <c r="F11" s="24" t="str">
        <f aca="false">IF(E11&lt;&gt;"",VLOOKUP(E11,'Elenco Tesserati'!$A$1:$C$3900,2,FALSE()),"")</f>
        <v>BONATO RICCARDO</v>
      </c>
      <c r="G11" s="25" t="str">
        <f aca="false">IF(E11&lt;&gt;"",VLOOKUP(E11,'Elenco Tesserati'!$A$1:$C$3900,3,FALSE()),"")</f>
        <v>M/B</v>
      </c>
      <c r="H11" s="26" t="n">
        <f aca="false">IF(G11="M/A",0,IF(G11="M/B",5,IF(G11="M/C",10,IF(G11="M/D",15,IF(G11="F/A",0,IF(G11="F/B",5,IF(G11="F/C",10,IF(G11="F/D",15,""))))))))</f>
        <v>5</v>
      </c>
      <c r="I11" s="27" t="n">
        <v>6</v>
      </c>
      <c r="J11" s="28" t="n">
        <v>193</v>
      </c>
      <c r="K11" s="28" t="n">
        <v>202</v>
      </c>
      <c r="L11" s="28" t="n">
        <v>192</v>
      </c>
      <c r="M11" s="28" t="n">
        <v>193</v>
      </c>
      <c r="N11" s="28" t="n">
        <v>192</v>
      </c>
      <c r="O11" s="28" t="n">
        <v>192</v>
      </c>
      <c r="P11" s="28"/>
      <c r="Q11" s="28"/>
      <c r="R11" s="28"/>
      <c r="S11" s="29"/>
      <c r="T11" s="30" t="n">
        <f aca="false">IF(OR(J11&lt;&gt;"",K11&lt;&gt;"",L11&lt;&gt;"",M11&lt;&gt;"",N11&lt;&gt;"",O11&lt;&gt;"",P11&lt;&gt;"",Q11&lt;&gt;"",R11&lt;&gt;""),SUM(J11:R11),"")</f>
        <v>1164</v>
      </c>
      <c r="U11" s="31" t="n">
        <f aca="false">IF(T11&lt;&gt;"",IF(I11&gt;0,T11+(H11*I11),""),"")</f>
        <v>1194</v>
      </c>
      <c r="V11" s="32" t="n">
        <f aca="false">IF(AND(T11&lt;&gt;"",T12&lt;&gt;""),SUM(T11:T12),"")</f>
        <v>2337</v>
      </c>
      <c r="W11" s="32" t="n">
        <f aca="false">IF(AND(U11&lt;&gt;"",U12&lt;&gt;""),U11+U12+S11,"")</f>
        <v>2397</v>
      </c>
      <c r="X11" s="33" t="n">
        <f aca="false">IF(W11&lt;&gt;"",W11/(I11+I12),"")</f>
        <v>199.75</v>
      </c>
      <c r="AA11" s="5"/>
    </row>
    <row r="12" customFormat="false" ht="13.5" hidden="false" customHeight="true" outlineLevel="0" collapsed="false">
      <c r="B12" s="20"/>
      <c r="C12" s="21"/>
      <c r="D12" s="34" t="n">
        <v>38</v>
      </c>
      <c r="E12" s="35" t="s">
        <v>2383</v>
      </c>
      <c r="F12" s="36" t="str">
        <f aca="false">IF(E12&lt;&gt;"",VLOOKUP(E12,'Elenco Tesserati'!$A$1:$C$3900,2,FALSE()),"")</f>
        <v>TARANTINO P. MAURIZIO</v>
      </c>
      <c r="G12" s="37" t="str">
        <f aca="false">IF(E12&lt;&gt;"",VLOOKUP(E12,'Elenco Tesserati'!$A$1:$C$3900,3,FALSE()),"")</f>
        <v>M/B</v>
      </c>
      <c r="H12" s="38" t="n">
        <f aca="false">IF(G12="M/A",0,IF(G12="M/B",5,IF(G12="M/C",5,IF(G12="M/D",15,IF(G12="F/A",0,IF(G12="F/B",5,IF(G12="F/C",10,IF(G12="F/D",15,""))))))))</f>
        <v>5</v>
      </c>
      <c r="I12" s="38" t="n">
        <v>6</v>
      </c>
      <c r="J12" s="39" t="n">
        <v>160</v>
      </c>
      <c r="K12" s="39" t="n">
        <v>187</v>
      </c>
      <c r="L12" s="39" t="n">
        <v>207</v>
      </c>
      <c r="M12" s="39" t="n">
        <v>171</v>
      </c>
      <c r="N12" s="39" t="n">
        <v>224</v>
      </c>
      <c r="O12" s="39" t="n">
        <v>224</v>
      </c>
      <c r="P12" s="39"/>
      <c r="Q12" s="39"/>
      <c r="R12" s="39"/>
      <c r="S12" s="29"/>
      <c r="T12" s="40" t="n">
        <f aca="false">IF(OR(J12&lt;&gt;"",K12&lt;&gt;"",L12&lt;&gt;"",M12&lt;&gt;"",N12&lt;&gt;"",O12&lt;&gt;"",P12&lt;&gt;"",Q12&lt;&gt;"",R12&lt;&gt;""),SUM(J12:R12),"")</f>
        <v>1173</v>
      </c>
      <c r="U12" s="40" t="n">
        <f aca="false">IF(T12&lt;&gt;"",IF(I12&gt;0,T12+(H12*I12),""),"")</f>
        <v>1203</v>
      </c>
      <c r="V12" s="32"/>
      <c r="W12" s="32"/>
      <c r="X12" s="33"/>
      <c r="AA12" s="5"/>
    </row>
    <row r="13" customFormat="false" ht="12.75" hidden="false" customHeight="true" outlineLevel="0" collapsed="false">
      <c r="B13" s="20" t="n">
        <v>3</v>
      </c>
      <c r="C13" s="21" t="s">
        <v>8984</v>
      </c>
      <c r="D13" s="22" t="n">
        <v>38</v>
      </c>
      <c r="E13" s="23" t="s">
        <v>1026</v>
      </c>
      <c r="F13" s="24" t="str">
        <f aca="false">IF(E13&lt;&gt;"",VLOOKUP(E13,'Elenco Tesserati'!$A$1:$C$3900,2,FALSE()),"")</f>
        <v>FININO BRUNO</v>
      </c>
      <c r="G13" s="25" t="str">
        <f aca="false">IF(E13&lt;&gt;"",VLOOKUP(E13,'Elenco Tesserati'!$A$1:$C$3900,3,FALSE()),"")</f>
        <v>M/B</v>
      </c>
      <c r="H13" s="26" t="n">
        <f aca="false">IF(G13="M/A",0,IF(G13="M/B",5,IF(G13="M/C",10,IF(G13="M/D",15,IF(G13="F/A",0,IF(G13="F/B",5,IF(G13="F/C",10,IF(G13="F/D",15,""))))))))</f>
        <v>5</v>
      </c>
      <c r="I13" s="27" t="n">
        <v>6</v>
      </c>
      <c r="J13" s="28" t="n">
        <v>203</v>
      </c>
      <c r="K13" s="28" t="n">
        <v>169</v>
      </c>
      <c r="L13" s="28" t="n">
        <v>175</v>
      </c>
      <c r="M13" s="28" t="n">
        <v>202</v>
      </c>
      <c r="N13" s="28" t="n">
        <v>171</v>
      </c>
      <c r="O13" s="28" t="n">
        <v>194</v>
      </c>
      <c r="P13" s="28"/>
      <c r="Q13" s="28"/>
      <c r="R13" s="28"/>
      <c r="S13" s="29"/>
      <c r="T13" s="30" t="n">
        <f aca="false">IF(OR(J13&lt;&gt;"",K13&lt;&gt;"",L13&lt;&gt;"",M13&lt;&gt;"",N13&lt;&gt;"",O13&lt;&gt;"",P13&lt;&gt;"",Q13&lt;&gt;"",R13&lt;&gt;""),SUM(J13:R13),"")</f>
        <v>1114</v>
      </c>
      <c r="U13" s="31" t="n">
        <f aca="false">IF(T13&lt;&gt;"",IF(I13&gt;0,T13+(H13*I13),""),"")</f>
        <v>1144</v>
      </c>
      <c r="V13" s="32" t="n">
        <f aca="false">IF(AND(T13&lt;&gt;"",T14&lt;&gt;""),SUM(T13:T14),"")</f>
        <v>2302</v>
      </c>
      <c r="W13" s="32" t="n">
        <f aca="false">IF(AND(U13&lt;&gt;"",U14&lt;&gt;""),U13+U14+S13,"")</f>
        <v>2362</v>
      </c>
      <c r="X13" s="33" t="n">
        <f aca="false">IF(W13&lt;&gt;"",W13/(I13+I14),"")</f>
        <v>196.833333333333</v>
      </c>
      <c r="AA13" s="5"/>
    </row>
    <row r="14" customFormat="false" ht="13.5" hidden="false" customHeight="true" outlineLevel="0" collapsed="false">
      <c r="B14" s="20"/>
      <c r="C14" s="21"/>
      <c r="D14" s="34" t="n">
        <v>38</v>
      </c>
      <c r="E14" s="35" t="s">
        <v>1187</v>
      </c>
      <c r="F14" s="36" t="str">
        <f aca="false">IF(E14&lt;&gt;"",VLOOKUP(E14,'Elenco Tesserati'!$A$1:$C$3900,2,FALSE()),"")</f>
        <v>ENDRIZZI MASSIMO</v>
      </c>
      <c r="G14" s="37" t="str">
        <f aca="false">IF(E14&lt;&gt;"",VLOOKUP(E14,'Elenco Tesserati'!$A$1:$C$3900,3,FALSE()),"")</f>
        <v>M/B</v>
      </c>
      <c r="H14" s="38" t="n">
        <f aca="false">IF(G14="M/A",0,IF(G14="M/B",5,IF(G14="M/C",5,IF(G14="M/D",15,IF(G14="F/A",0,IF(G14="F/B",5,IF(G14="F/C",10,IF(G14="F/D",15,""))))))))</f>
        <v>5</v>
      </c>
      <c r="I14" s="38" t="n">
        <v>6</v>
      </c>
      <c r="J14" s="39" t="n">
        <v>218</v>
      </c>
      <c r="K14" s="39" t="n">
        <v>157</v>
      </c>
      <c r="L14" s="39" t="n">
        <v>223</v>
      </c>
      <c r="M14" s="39" t="n">
        <v>183</v>
      </c>
      <c r="N14" s="39" t="n">
        <v>205</v>
      </c>
      <c r="O14" s="39" t="n">
        <v>202</v>
      </c>
      <c r="P14" s="39"/>
      <c r="Q14" s="39"/>
      <c r="R14" s="39"/>
      <c r="S14" s="29"/>
      <c r="T14" s="40" t="n">
        <f aca="false">IF(OR(J14&lt;&gt;"",K14&lt;&gt;"",L14&lt;&gt;"",M14&lt;&gt;"",N14&lt;&gt;"",O14&lt;&gt;"",P14&lt;&gt;"",Q14&lt;&gt;"",R14&lt;&gt;""),SUM(J14:R14),"")</f>
        <v>1188</v>
      </c>
      <c r="U14" s="40" t="n">
        <f aca="false">IF(T14&lt;&gt;"",IF(I14&gt;0,T14+(H14*I14),""),"")</f>
        <v>1218</v>
      </c>
      <c r="V14" s="32"/>
      <c r="W14" s="32"/>
      <c r="X14" s="33"/>
      <c r="AA14" s="5"/>
    </row>
    <row r="15" customFormat="false" ht="12.75" hidden="false" customHeight="true" outlineLevel="0" collapsed="false">
      <c r="B15" s="20" t="n">
        <v>4</v>
      </c>
      <c r="C15" s="21" t="s">
        <v>8985</v>
      </c>
      <c r="D15" s="22" t="n">
        <v>38</v>
      </c>
      <c r="E15" s="23" t="s">
        <v>1499</v>
      </c>
      <c r="F15" s="24" t="str">
        <f aca="false">IF(E15&lt;&gt;"",VLOOKUP(E15,'Elenco Tesserati'!$A$1:$C$3900,2,FALSE()),"")</f>
        <v>BALESTRIERI RAFFAELE</v>
      </c>
      <c r="G15" s="25" t="str">
        <f aca="false">IF(E15&lt;&gt;"",VLOOKUP(E15,'Elenco Tesserati'!$A$1:$C$3900,3,FALSE()),"")</f>
        <v>M/B</v>
      </c>
      <c r="H15" s="26" t="n">
        <f aca="false">IF(G15="M/A",0,IF(G15="M/B",5,IF(G15="M/C",10,IF(G15="M/D",15,IF(G15="F/A",0,IF(G15="F/B",5,IF(G15="F/C",10,IF(G15="F/D",15,""))))))))</f>
        <v>5</v>
      </c>
      <c r="I15" s="27" t="n">
        <v>6</v>
      </c>
      <c r="J15" s="28" t="n">
        <v>177</v>
      </c>
      <c r="K15" s="28" t="n">
        <v>174</v>
      </c>
      <c r="L15" s="28" t="n">
        <v>182</v>
      </c>
      <c r="M15" s="28" t="n">
        <v>171</v>
      </c>
      <c r="N15" s="28" t="n">
        <v>171</v>
      </c>
      <c r="O15" s="28" t="n">
        <v>202</v>
      </c>
      <c r="P15" s="28"/>
      <c r="Q15" s="28"/>
      <c r="R15" s="28"/>
      <c r="S15" s="29"/>
      <c r="T15" s="30" t="n">
        <f aca="false">IF(OR(J15&lt;&gt;"",K15&lt;&gt;"",L15&lt;&gt;"",M15&lt;&gt;"",N15&lt;&gt;"",O15&lt;&gt;"",P15&lt;&gt;"",Q15&lt;&gt;"",R15&lt;&gt;""),SUM(J15:R15),"")</f>
        <v>1077</v>
      </c>
      <c r="U15" s="31" t="n">
        <f aca="false">IF(T15&lt;&gt;"",IF(I15&gt;0,T15+(H15*I15),""),"")</f>
        <v>1107</v>
      </c>
      <c r="V15" s="32" t="n">
        <f aca="false">IF(AND(T15&lt;&gt;"",T16&lt;&gt;""),SUM(T15:T16),"")</f>
        <v>2299</v>
      </c>
      <c r="W15" s="32" t="n">
        <f aca="false">IF(AND(U15&lt;&gt;"",U16&lt;&gt;""),U15+U16+S15,"")</f>
        <v>2359</v>
      </c>
      <c r="X15" s="33" t="n">
        <f aca="false">IF(W15&lt;&gt;"",W15/(I15+I16),"")</f>
        <v>196.583333333333</v>
      </c>
      <c r="AA15" s="5"/>
    </row>
    <row r="16" customFormat="false" ht="13.5" hidden="false" customHeight="true" outlineLevel="0" collapsed="false">
      <c r="B16" s="20"/>
      <c r="C16" s="21"/>
      <c r="D16" s="34" t="n">
        <v>38</v>
      </c>
      <c r="E16" s="35" t="s">
        <v>1876</v>
      </c>
      <c r="F16" s="36" t="str">
        <f aca="false">IF(E16&lt;&gt;"",VLOOKUP(E16,'Elenco Tesserati'!$A$1:$C$3900,2,FALSE()),"")</f>
        <v>ESPOSITO ANTONIO</v>
      </c>
      <c r="G16" s="37" t="str">
        <f aca="false">IF(E16&lt;&gt;"",VLOOKUP(E16,'Elenco Tesserati'!$A$1:$C$3900,3,FALSE()),"")</f>
        <v>M/B</v>
      </c>
      <c r="H16" s="38" t="n">
        <f aca="false">IF(G16="M/A",0,IF(G16="M/B",5,IF(G16="M/C",5,IF(G16="M/D",15,IF(G16="F/A",0,IF(G16="F/B",5,IF(G16="F/C",10,IF(G16="F/D",15,""))))))))</f>
        <v>5</v>
      </c>
      <c r="I16" s="38" t="n">
        <v>6</v>
      </c>
      <c r="J16" s="39" t="n">
        <v>169</v>
      </c>
      <c r="K16" s="39" t="n">
        <v>238</v>
      </c>
      <c r="L16" s="39" t="n">
        <v>216</v>
      </c>
      <c r="M16" s="39" t="n">
        <v>215</v>
      </c>
      <c r="N16" s="39" t="n">
        <v>180</v>
      </c>
      <c r="O16" s="39" t="n">
        <v>204</v>
      </c>
      <c r="P16" s="39"/>
      <c r="Q16" s="39"/>
      <c r="R16" s="39"/>
      <c r="S16" s="29"/>
      <c r="T16" s="40" t="n">
        <f aca="false">IF(OR(J16&lt;&gt;"",K16&lt;&gt;"",L16&lt;&gt;"",M16&lt;&gt;"",N16&lt;&gt;"",O16&lt;&gt;"",P16&lt;&gt;"",Q16&lt;&gt;"",R16&lt;&gt;""),SUM(J16:R16),"")</f>
        <v>1222</v>
      </c>
      <c r="U16" s="40" t="n">
        <f aca="false">IF(T16&lt;&gt;"",IF(I16&gt;0,T16+(H16*I16),""),"")</f>
        <v>1252</v>
      </c>
      <c r="V16" s="32"/>
      <c r="W16" s="32"/>
      <c r="X16" s="33"/>
      <c r="AA16" s="5"/>
    </row>
    <row r="17" customFormat="false" ht="12.75" hidden="false" customHeight="true" outlineLevel="0" collapsed="false">
      <c r="B17" s="20" t="n">
        <v>5</v>
      </c>
      <c r="C17" s="21" t="s">
        <v>8986</v>
      </c>
      <c r="D17" s="22" t="n">
        <v>38</v>
      </c>
      <c r="E17" s="23" t="s">
        <v>937</v>
      </c>
      <c r="F17" s="24" t="str">
        <f aca="false">IF(E17&lt;&gt;"",VLOOKUP(E17,'Elenco Tesserati'!$A$1:$C$3900,2,FALSE()),"")</f>
        <v>GASPERINI MAURIZIO</v>
      </c>
      <c r="G17" s="25" t="str">
        <f aca="false">IF(E17&lt;&gt;"",VLOOKUP(E17,'Elenco Tesserati'!$A$1:$C$3900,3,FALSE()),"")</f>
        <v>M/B</v>
      </c>
      <c r="H17" s="26" t="n">
        <f aca="false">IF(G17="M/A",0,IF(G17="M/B",5,IF(G17="M/C",10,IF(G17="M/D",15,IF(G17="F/A",0,IF(G17="F/B",5,IF(G17="F/C",10,IF(G17="F/D",15,""))))))))</f>
        <v>5</v>
      </c>
      <c r="I17" s="27" t="n">
        <v>6</v>
      </c>
      <c r="J17" s="28" t="n">
        <v>182</v>
      </c>
      <c r="K17" s="28" t="n">
        <v>163</v>
      </c>
      <c r="L17" s="28" t="n">
        <v>146</v>
      </c>
      <c r="M17" s="28" t="n">
        <v>144</v>
      </c>
      <c r="N17" s="28" t="n">
        <v>268</v>
      </c>
      <c r="O17" s="28" t="n">
        <v>145</v>
      </c>
      <c r="P17" s="28"/>
      <c r="Q17" s="28"/>
      <c r="R17" s="28"/>
      <c r="S17" s="29"/>
      <c r="T17" s="30" t="n">
        <f aca="false">IF(OR(J17&lt;&gt;"",K17&lt;&gt;"",L17&lt;&gt;"",M17&lt;&gt;"",N17&lt;&gt;"",O17&lt;&gt;"",P17&lt;&gt;"",Q17&lt;&gt;"",R17&lt;&gt;""),SUM(J17:R17),"")</f>
        <v>1048</v>
      </c>
      <c r="U17" s="31" t="n">
        <f aca="false">IF(T17&lt;&gt;"",IF(I17&gt;0,T17+(H17*I17),""),"")</f>
        <v>1078</v>
      </c>
      <c r="V17" s="32" t="n">
        <f aca="false">IF(AND(T17&lt;&gt;"",T18&lt;&gt;""),SUM(T17:T18),"")</f>
        <v>2268</v>
      </c>
      <c r="W17" s="32" t="n">
        <f aca="false">IF(AND(U17&lt;&gt;"",U18&lt;&gt;""),U17+U18+S17,"")</f>
        <v>2328</v>
      </c>
      <c r="X17" s="33" t="n">
        <f aca="false">IF(W17&lt;&gt;"",W17/(I17+I18),"")</f>
        <v>194</v>
      </c>
      <c r="AA17" s="5"/>
    </row>
    <row r="18" customFormat="false" ht="13.5" hidden="false" customHeight="true" outlineLevel="0" collapsed="false">
      <c r="B18" s="20"/>
      <c r="C18" s="21"/>
      <c r="D18" s="34" t="n">
        <v>38</v>
      </c>
      <c r="E18" s="35" t="s">
        <v>3044</v>
      </c>
      <c r="F18" s="36" t="str">
        <f aca="false">IF(E18&lt;&gt;"",VLOOKUP(E18,'Elenco Tesserati'!$A$1:$C$3900,2,FALSE()),"")</f>
        <v>SFERRUZZI ROBERTO</v>
      </c>
      <c r="G18" s="37" t="str">
        <f aca="false">IF(E18&lt;&gt;"",VLOOKUP(E18,'Elenco Tesserati'!$A$1:$C$3900,3,FALSE()),"")</f>
        <v>M/B</v>
      </c>
      <c r="H18" s="38" t="n">
        <f aca="false">IF(G18="M/A",0,IF(G18="M/B",5,IF(G18="M/C",5,IF(G18="M/D",15,IF(G18="F/A",0,IF(G18="F/B",5,IF(G18="F/C",10,IF(G18="F/D",15,""))))))))</f>
        <v>5</v>
      </c>
      <c r="I18" s="38" t="n">
        <v>6</v>
      </c>
      <c r="J18" s="39" t="n">
        <v>176</v>
      </c>
      <c r="K18" s="39" t="n">
        <v>156</v>
      </c>
      <c r="L18" s="39" t="n">
        <v>223</v>
      </c>
      <c r="M18" s="39" t="n">
        <v>240</v>
      </c>
      <c r="N18" s="39" t="n">
        <v>212</v>
      </c>
      <c r="O18" s="39" t="n">
        <v>213</v>
      </c>
      <c r="P18" s="39"/>
      <c r="Q18" s="39"/>
      <c r="R18" s="39"/>
      <c r="S18" s="29"/>
      <c r="T18" s="40" t="n">
        <f aca="false">IF(OR(J18&lt;&gt;"",K18&lt;&gt;"",L18&lt;&gt;"",M18&lt;&gt;"",N18&lt;&gt;"",O18&lt;&gt;"",P18&lt;&gt;"",Q18&lt;&gt;"",R18&lt;&gt;""),SUM(J18:R18),"")</f>
        <v>1220</v>
      </c>
      <c r="U18" s="40" t="n">
        <f aca="false">IF(T18&lt;&gt;"",IF(I18&gt;0,T18+(H18*I18),""),"")</f>
        <v>1250</v>
      </c>
      <c r="V18" s="32"/>
      <c r="W18" s="32"/>
      <c r="X18" s="33"/>
      <c r="AA18" s="5"/>
    </row>
    <row r="19" customFormat="false" ht="12.75" hidden="false" customHeight="true" outlineLevel="0" collapsed="false">
      <c r="B19" s="20" t="n">
        <v>6</v>
      </c>
      <c r="C19" s="21" t="s">
        <v>8987</v>
      </c>
      <c r="D19" s="22" t="n">
        <v>38</v>
      </c>
      <c r="E19" s="23" t="s">
        <v>4323</v>
      </c>
      <c r="F19" s="24" t="str">
        <f aca="false">IF(E19&lt;&gt;"",VLOOKUP(E19,'Elenco Tesserati'!$A$1:$C$3900,2,FALSE()),"")</f>
        <v>TALLARICO BATTISTA</v>
      </c>
      <c r="G19" s="25" t="str">
        <f aca="false">IF(E19&lt;&gt;"",VLOOKUP(E19,'Elenco Tesserati'!$A$1:$C$3900,3,FALSE()),"")</f>
        <v>M/B</v>
      </c>
      <c r="H19" s="26" t="n">
        <f aca="false">IF(G19="M/A",0,IF(G19="M/B",5,IF(G19="M/C",10,IF(G19="M/D",15,IF(G19="F/A",0,IF(G19="F/B",5,IF(G19="F/C",10,IF(G19="F/D",15,""))))))))</f>
        <v>5</v>
      </c>
      <c r="I19" s="27" t="n">
        <v>6</v>
      </c>
      <c r="J19" s="28" t="n">
        <v>169</v>
      </c>
      <c r="K19" s="28" t="n">
        <v>173</v>
      </c>
      <c r="L19" s="28" t="n">
        <v>212</v>
      </c>
      <c r="M19" s="28" t="n">
        <v>243</v>
      </c>
      <c r="N19" s="28" t="n">
        <v>173</v>
      </c>
      <c r="O19" s="28" t="n">
        <v>199</v>
      </c>
      <c r="P19" s="28"/>
      <c r="Q19" s="28"/>
      <c r="R19" s="28"/>
      <c r="S19" s="29"/>
      <c r="T19" s="30" t="n">
        <f aca="false">IF(OR(J19&lt;&gt;"",K19&lt;&gt;"",L19&lt;&gt;"",M19&lt;&gt;"",N19&lt;&gt;"",O19&lt;&gt;"",P19&lt;&gt;"",Q19&lt;&gt;"",R19&lt;&gt;""),SUM(J19:R19),"")</f>
        <v>1169</v>
      </c>
      <c r="U19" s="31" t="n">
        <f aca="false">IF(T19&lt;&gt;"",IF(I19&gt;0,T19+(H19*I19),""),"")</f>
        <v>1199</v>
      </c>
      <c r="V19" s="32" t="n">
        <f aca="false">IF(AND(T19&lt;&gt;"",T20&lt;&gt;""),SUM(T19:T20),"")</f>
        <v>2263</v>
      </c>
      <c r="W19" s="32" t="n">
        <f aca="false">IF(AND(U19&lt;&gt;"",U20&lt;&gt;""),U19+U20+S19,"")</f>
        <v>2323</v>
      </c>
      <c r="X19" s="33" t="n">
        <f aca="false">IF(W19&lt;&gt;"",W19/(I19+I20),"")</f>
        <v>193.583333333333</v>
      </c>
      <c r="AA19" s="5"/>
    </row>
    <row r="20" customFormat="false" ht="13.5" hidden="false" customHeight="true" outlineLevel="0" collapsed="false">
      <c r="B20" s="20"/>
      <c r="C20" s="21"/>
      <c r="D20" s="34" t="n">
        <v>38</v>
      </c>
      <c r="E20" s="35" t="s">
        <v>5121</v>
      </c>
      <c r="F20" s="36" t="str">
        <f aca="false">IF(E20&lt;&gt;"",VLOOKUP(E20,'Elenco Tesserati'!$A$1:$C$3900,2,FALSE()),"")</f>
        <v>BONCIOLINI ALBERTO</v>
      </c>
      <c r="G20" s="37" t="str">
        <f aca="false">IF(E20&lt;&gt;"",VLOOKUP(E20,'Elenco Tesserati'!$A$1:$C$3900,3,FALSE()),"")</f>
        <v>M/B</v>
      </c>
      <c r="H20" s="38" t="n">
        <f aca="false">IF(G20="M/A",0,IF(G20="M/B",5,IF(G20="M/C",5,IF(G20="M/D",15,IF(G20="F/A",0,IF(G20="F/B",5,IF(G20="F/C",10,IF(G20="F/D",15,""))))))))</f>
        <v>5</v>
      </c>
      <c r="I20" s="38" t="n">
        <v>6</v>
      </c>
      <c r="J20" s="39" t="n">
        <v>128</v>
      </c>
      <c r="K20" s="39" t="n">
        <v>156</v>
      </c>
      <c r="L20" s="39" t="n">
        <v>223</v>
      </c>
      <c r="M20" s="39" t="n">
        <v>216</v>
      </c>
      <c r="N20" s="39" t="n">
        <v>167</v>
      </c>
      <c r="O20" s="39" t="n">
        <v>204</v>
      </c>
      <c r="P20" s="39"/>
      <c r="Q20" s="39"/>
      <c r="R20" s="39"/>
      <c r="S20" s="29"/>
      <c r="T20" s="40" t="n">
        <f aca="false">IF(OR(J20&lt;&gt;"",K20&lt;&gt;"",L20&lt;&gt;"",M20&lt;&gt;"",N20&lt;&gt;"",O20&lt;&gt;"",P20&lt;&gt;"",Q20&lt;&gt;"",R20&lt;&gt;""),SUM(J20:R20),"")</f>
        <v>1094</v>
      </c>
      <c r="U20" s="40" t="n">
        <f aca="false">IF(T20&lt;&gt;"",IF(I20&gt;0,T20+(H20*I20),""),"")</f>
        <v>1124</v>
      </c>
      <c r="V20" s="32"/>
      <c r="W20" s="32"/>
      <c r="X20" s="33"/>
      <c r="AA20" s="5"/>
    </row>
    <row r="21" customFormat="false" ht="12.75" hidden="false" customHeight="true" outlineLevel="0" collapsed="false">
      <c r="B21" s="20" t="n">
        <v>7</v>
      </c>
      <c r="C21" s="21" t="s">
        <v>8988</v>
      </c>
      <c r="D21" s="22" t="n">
        <v>38</v>
      </c>
      <c r="E21" s="23" t="s">
        <v>3358</v>
      </c>
      <c r="F21" s="24" t="str">
        <f aca="false">IF(E21&lt;&gt;"",VLOOKUP(E21,'Elenco Tesserati'!$A$1:$C$3900,2,FALSE()),"")</f>
        <v>FARRIS MAURO</v>
      </c>
      <c r="G21" s="25" t="str">
        <f aca="false">IF(E21&lt;&gt;"",VLOOKUP(E21,'Elenco Tesserati'!$A$1:$C$3900,3,FALSE()),"")</f>
        <v>M/B</v>
      </c>
      <c r="H21" s="26" t="n">
        <f aca="false">IF(G21="M/A",0,IF(G21="M/B",5,IF(G21="M/C",10,IF(G21="M/D",15,IF(G21="F/A",0,IF(G21="F/B",5,IF(G21="F/C",10,IF(G21="F/D",15,""))))))))</f>
        <v>5</v>
      </c>
      <c r="I21" s="27" t="n">
        <v>6</v>
      </c>
      <c r="J21" s="28" t="n">
        <v>162</v>
      </c>
      <c r="K21" s="28" t="n">
        <v>181</v>
      </c>
      <c r="L21" s="28" t="n">
        <v>191</v>
      </c>
      <c r="M21" s="28" t="n">
        <v>246</v>
      </c>
      <c r="N21" s="28" t="n">
        <v>181</v>
      </c>
      <c r="O21" s="28" t="n">
        <v>229</v>
      </c>
      <c r="P21" s="28"/>
      <c r="Q21" s="28"/>
      <c r="R21" s="28"/>
      <c r="S21" s="29"/>
      <c r="T21" s="30" t="n">
        <f aca="false">IF(OR(J21&lt;&gt;"",K21&lt;&gt;"",L21&lt;&gt;"",M21&lt;&gt;"",N21&lt;&gt;"",O21&lt;&gt;"",P21&lt;&gt;"",Q21&lt;&gt;"",R21&lt;&gt;""),SUM(J21:R21),"")</f>
        <v>1190</v>
      </c>
      <c r="U21" s="31" t="n">
        <f aca="false">IF(T21&lt;&gt;"",IF(I21&gt;0,T21+(H21*I21),""),"")</f>
        <v>1220</v>
      </c>
      <c r="V21" s="32" t="n">
        <f aca="false">IF(AND(T21&lt;&gt;"",T22&lt;&gt;""),SUM(T21:T22),"")</f>
        <v>2262</v>
      </c>
      <c r="W21" s="32" t="n">
        <f aca="false">IF(AND(U21&lt;&gt;"",U22&lt;&gt;""),U21+U22+S21,"")</f>
        <v>2322</v>
      </c>
      <c r="X21" s="33" t="n">
        <f aca="false">IF(W21&lt;&gt;"",W21/(I21+I22),"")</f>
        <v>193.5</v>
      </c>
      <c r="AA21" s="5"/>
    </row>
    <row r="22" customFormat="false" ht="13.5" hidden="false" customHeight="true" outlineLevel="0" collapsed="false">
      <c r="B22" s="20"/>
      <c r="C22" s="21"/>
      <c r="D22" s="34" t="n">
        <v>38</v>
      </c>
      <c r="E22" s="35" t="s">
        <v>4778</v>
      </c>
      <c r="F22" s="36" t="str">
        <f aca="false">IF(E22&lt;&gt;"",VLOOKUP(E22,'Elenco Tesserati'!$A$1:$C$3900,2,FALSE()),"")</f>
        <v>PROPOGGIA ANDREA</v>
      </c>
      <c r="G22" s="37" t="str">
        <f aca="false">IF(E22&lt;&gt;"",VLOOKUP(E22,'Elenco Tesserati'!$A$1:$C$3900,3,FALSE()),"")</f>
        <v>M/B</v>
      </c>
      <c r="H22" s="38" t="n">
        <f aca="false">IF(G22="M/A",0,IF(G22="M/B",5,IF(G22="M/C",5,IF(G22="M/D",15,IF(G22="F/A",0,IF(G22="F/B",5,IF(G22="F/C",10,IF(G22="F/D",15,""))))))))</f>
        <v>5</v>
      </c>
      <c r="I22" s="38" t="n">
        <v>6</v>
      </c>
      <c r="J22" s="39" t="n">
        <v>181</v>
      </c>
      <c r="K22" s="39" t="n">
        <v>154</v>
      </c>
      <c r="L22" s="39" t="n">
        <v>180</v>
      </c>
      <c r="M22" s="39" t="n">
        <v>158</v>
      </c>
      <c r="N22" s="39" t="n">
        <v>210</v>
      </c>
      <c r="O22" s="39" t="n">
        <v>189</v>
      </c>
      <c r="P22" s="39"/>
      <c r="Q22" s="39"/>
      <c r="R22" s="39"/>
      <c r="S22" s="29"/>
      <c r="T22" s="40" t="n">
        <f aca="false">IF(OR(J22&lt;&gt;"",K22&lt;&gt;"",L22&lt;&gt;"",M22&lt;&gt;"",N22&lt;&gt;"",O22&lt;&gt;"",P22&lt;&gt;"",Q22&lt;&gt;"",R22&lt;&gt;""),SUM(J22:R22),"")</f>
        <v>1072</v>
      </c>
      <c r="U22" s="40" t="n">
        <f aca="false">IF(T22&lt;&gt;"",IF(I22&gt;0,T22+(H22*I22),""),"")</f>
        <v>1102</v>
      </c>
      <c r="V22" s="32"/>
      <c r="W22" s="32"/>
      <c r="X22" s="33"/>
      <c r="AA22" s="5"/>
    </row>
    <row r="23" customFormat="false" ht="12.75" hidden="false" customHeight="true" outlineLevel="0" collapsed="false">
      <c r="B23" s="20" t="n">
        <v>8</v>
      </c>
      <c r="C23" s="21" t="s">
        <v>8989</v>
      </c>
      <c r="D23" s="22" t="n">
        <v>38</v>
      </c>
      <c r="E23" s="23" t="s">
        <v>2676</v>
      </c>
      <c r="F23" s="24" t="str">
        <f aca="false">IF(E23&lt;&gt;"",VLOOKUP(E23,'Elenco Tesserati'!$A$1:$C$3900,2,FALSE()),"")</f>
        <v>BERNARDINI MARIO</v>
      </c>
      <c r="G23" s="25" t="str">
        <f aca="false">IF(E23&lt;&gt;"",VLOOKUP(E23,'Elenco Tesserati'!$A$1:$C$3900,3,FALSE()),"")</f>
        <v>M/A</v>
      </c>
      <c r="H23" s="26" t="n">
        <f aca="false">IF(G23="M/A",0,IF(G23="M/B",5,IF(G23="M/C",10,IF(G23="M/D",15,IF(G23="F/A",0,IF(G23="F/B",5,IF(G23="F/C",10,IF(G23="F/D",15,""))))))))</f>
        <v>0</v>
      </c>
      <c r="I23" s="27" t="n">
        <v>6</v>
      </c>
      <c r="J23" s="28" t="n">
        <v>145</v>
      </c>
      <c r="K23" s="28" t="n">
        <v>176</v>
      </c>
      <c r="L23" s="28" t="n">
        <v>214</v>
      </c>
      <c r="M23" s="28" t="n">
        <v>177</v>
      </c>
      <c r="N23" s="28" t="n">
        <v>196</v>
      </c>
      <c r="O23" s="28" t="n">
        <v>236</v>
      </c>
      <c r="P23" s="28"/>
      <c r="Q23" s="28"/>
      <c r="R23" s="28"/>
      <c r="S23" s="29"/>
      <c r="T23" s="30" t="n">
        <f aca="false">IF(OR(J23&lt;&gt;"",K23&lt;&gt;"",L23&lt;&gt;"",M23&lt;&gt;"",N23&lt;&gt;"",O23&lt;&gt;"",P23&lt;&gt;"",Q23&lt;&gt;"",R23&lt;&gt;""),SUM(J23:R23),"")</f>
        <v>1144</v>
      </c>
      <c r="U23" s="31" t="n">
        <f aca="false">IF(T23&lt;&gt;"",IF(I23&gt;0,T23+(H23*I23),""),"")</f>
        <v>1144</v>
      </c>
      <c r="V23" s="32" t="n">
        <f aca="false">IF(AND(T23&lt;&gt;"",T24&lt;&gt;""),SUM(T23:T24),"")</f>
        <v>2319</v>
      </c>
      <c r="W23" s="32" t="n">
        <f aca="false">IF(AND(U23&lt;&gt;"",U24&lt;&gt;""),U23+U24+S23,"")</f>
        <v>2319</v>
      </c>
      <c r="X23" s="33" t="n">
        <f aca="false">IF(W23&lt;&gt;"",W23/(I23+I24),"")</f>
        <v>193.25</v>
      </c>
      <c r="AA23" s="5"/>
    </row>
    <row r="24" customFormat="false" ht="13.5" hidden="false" customHeight="true" outlineLevel="0" collapsed="false">
      <c r="B24" s="20"/>
      <c r="C24" s="21"/>
      <c r="D24" s="34" t="n">
        <v>38</v>
      </c>
      <c r="E24" s="35" t="s">
        <v>1531</v>
      </c>
      <c r="F24" s="36" t="str">
        <f aca="false">IF(E24&lt;&gt;"",VLOOKUP(E24,'Elenco Tesserati'!$A$1:$C$3900,2,FALSE()),"")</f>
        <v>CAPOBIANCHI ANGELO</v>
      </c>
      <c r="G24" s="37" t="str">
        <f aca="false">IF(E24&lt;&gt;"",VLOOKUP(E24,'Elenco Tesserati'!$A$1:$C$3900,3,FALSE()),"")</f>
        <v>M/A</v>
      </c>
      <c r="H24" s="38" t="n">
        <f aca="false">IF(G24="M/A",0,IF(G24="M/B",5,IF(G24="M/C",5,IF(G24="M/D",15,IF(G24="F/A",0,IF(G24="F/B",5,IF(G24="F/C",10,IF(G24="F/D",15,""))))))))</f>
        <v>0</v>
      </c>
      <c r="I24" s="38" t="n">
        <v>6</v>
      </c>
      <c r="J24" s="39" t="n">
        <v>137</v>
      </c>
      <c r="K24" s="39" t="n">
        <v>193</v>
      </c>
      <c r="L24" s="39" t="n">
        <v>247</v>
      </c>
      <c r="M24" s="39" t="n">
        <v>207</v>
      </c>
      <c r="N24" s="39" t="n">
        <v>172</v>
      </c>
      <c r="O24" s="39" t="n">
        <v>219</v>
      </c>
      <c r="P24" s="39"/>
      <c r="Q24" s="39"/>
      <c r="R24" s="39"/>
      <c r="S24" s="29"/>
      <c r="T24" s="40" t="n">
        <f aca="false">IF(OR(J24&lt;&gt;"",K24&lt;&gt;"",L24&lt;&gt;"",M24&lt;&gt;"",N24&lt;&gt;"",O24&lt;&gt;"",P24&lt;&gt;"",Q24&lt;&gt;"",R24&lt;&gt;""),SUM(J24:R24),"")</f>
        <v>1175</v>
      </c>
      <c r="U24" s="40" t="n">
        <f aca="false">IF(T24&lt;&gt;"",IF(I24&gt;0,T24+(H24*I24),""),"")</f>
        <v>1175</v>
      </c>
      <c r="V24" s="32"/>
      <c r="W24" s="32"/>
      <c r="X24" s="33"/>
      <c r="AA24" s="5"/>
    </row>
    <row r="25" customFormat="false" ht="12.75" hidden="false" customHeight="true" outlineLevel="0" collapsed="false">
      <c r="B25" s="20" t="n">
        <v>9</v>
      </c>
      <c r="C25" s="21" t="s">
        <v>8990</v>
      </c>
      <c r="D25" s="22" t="n">
        <v>38</v>
      </c>
      <c r="E25" s="23" t="s">
        <v>2018</v>
      </c>
      <c r="F25" s="24" t="str">
        <f aca="false">IF(E25&lt;&gt;"",VLOOKUP(E25,'Elenco Tesserati'!$A$1:$C$3900,2,FALSE()),"")</f>
        <v>CAVALLARI MAURO</v>
      </c>
      <c r="G25" s="25" t="str">
        <f aca="false">IF(E25&lt;&gt;"",VLOOKUP(E25,'Elenco Tesserati'!$A$1:$C$3900,3,FALSE()),"")</f>
        <v>M/C</v>
      </c>
      <c r="H25" s="41" t="n">
        <v>5</v>
      </c>
      <c r="I25" s="27" t="n">
        <v>6</v>
      </c>
      <c r="J25" s="28" t="n">
        <v>191</v>
      </c>
      <c r="K25" s="28" t="n">
        <v>186</v>
      </c>
      <c r="L25" s="28" t="n">
        <v>188</v>
      </c>
      <c r="M25" s="28" t="n">
        <v>158</v>
      </c>
      <c r="N25" s="28" t="n">
        <v>167</v>
      </c>
      <c r="O25" s="28" t="n">
        <v>182</v>
      </c>
      <c r="P25" s="28"/>
      <c r="Q25" s="28"/>
      <c r="R25" s="28"/>
      <c r="S25" s="29"/>
      <c r="T25" s="30" t="n">
        <f aca="false">IF(OR(J25&lt;&gt;"",K25&lt;&gt;"",L25&lt;&gt;"",M25&lt;&gt;"",N25&lt;&gt;"",O25&lt;&gt;"",P25&lt;&gt;"",Q25&lt;&gt;"",R25&lt;&gt;""),SUM(J25:R25),"")</f>
        <v>1072</v>
      </c>
      <c r="U25" s="31" t="n">
        <f aca="false">IF(T25&lt;&gt;"",IF(I25&gt;0,T25+(H25*I25),""),"")</f>
        <v>1102</v>
      </c>
      <c r="V25" s="32" t="n">
        <f aca="false">IF(AND(T25&lt;&gt;"",T26&lt;&gt;""),SUM(T25:T26),"")</f>
        <v>2255</v>
      </c>
      <c r="W25" s="32" t="n">
        <f aca="false">IF(AND(U25&lt;&gt;"",U26&lt;&gt;""),U25+U26+S25,"")</f>
        <v>2315</v>
      </c>
      <c r="X25" s="33" t="n">
        <f aca="false">IF(W25&lt;&gt;"",W25/(I25+I26),"")</f>
        <v>192.916666666667</v>
      </c>
      <c r="AA25" s="5"/>
    </row>
    <row r="26" customFormat="false" ht="13.5" hidden="false" customHeight="true" outlineLevel="0" collapsed="false">
      <c r="B26" s="20"/>
      <c r="C26" s="21"/>
      <c r="D26" s="34" t="n">
        <v>38</v>
      </c>
      <c r="E26" s="35" t="s">
        <v>401</v>
      </c>
      <c r="F26" s="36" t="str">
        <f aca="false">IF(E26&lt;&gt;"",VLOOKUP(E26,'Elenco Tesserati'!$A$1:$C$3900,2,FALSE()),"")</f>
        <v>CROTTI MARCO ANGELO</v>
      </c>
      <c r="G26" s="37" t="str">
        <f aca="false">IF(E26&lt;&gt;"",VLOOKUP(E26,'Elenco Tesserati'!$A$1:$C$3900,3,FALSE()),"")</f>
        <v>M/B</v>
      </c>
      <c r="H26" s="38" t="n">
        <f aca="false">IF(G26="M/A",0,IF(G26="M/B",5,IF(G26="M/C",5,IF(G26="M/D",15,IF(G26="F/A",0,IF(G26="F/B",5,IF(G26="F/C",10,IF(G26="F/D",15,""))))))))</f>
        <v>5</v>
      </c>
      <c r="I26" s="38" t="n">
        <v>6</v>
      </c>
      <c r="J26" s="39" t="n">
        <v>200</v>
      </c>
      <c r="K26" s="39" t="n">
        <v>226</v>
      </c>
      <c r="L26" s="39" t="n">
        <v>194</v>
      </c>
      <c r="M26" s="39" t="n">
        <v>192</v>
      </c>
      <c r="N26" s="39" t="n">
        <v>173</v>
      </c>
      <c r="O26" s="39" t="n">
        <v>198</v>
      </c>
      <c r="P26" s="39"/>
      <c r="Q26" s="39"/>
      <c r="R26" s="39"/>
      <c r="S26" s="29"/>
      <c r="T26" s="40" t="n">
        <f aca="false">IF(OR(J26&lt;&gt;"",K26&lt;&gt;"",L26&lt;&gt;"",M26&lt;&gt;"",N26&lt;&gt;"",O26&lt;&gt;"",P26&lt;&gt;"",Q26&lt;&gt;"",R26&lt;&gt;""),SUM(J26:R26),"")</f>
        <v>1183</v>
      </c>
      <c r="U26" s="40" t="n">
        <f aca="false">IF(T26&lt;&gt;"",IF(I26&gt;0,T26+(H26*I26),""),"")</f>
        <v>1213</v>
      </c>
      <c r="V26" s="32"/>
      <c r="W26" s="32"/>
      <c r="X26" s="33"/>
      <c r="AA26" s="5"/>
    </row>
    <row r="27" customFormat="false" ht="12.75" hidden="false" customHeight="true" outlineLevel="0" collapsed="false">
      <c r="B27" s="20" t="n">
        <v>10</v>
      </c>
      <c r="C27" s="21" t="s">
        <v>8991</v>
      </c>
      <c r="D27" s="22"/>
      <c r="E27" s="23" t="s">
        <v>3598</v>
      </c>
      <c r="F27" s="24" t="str">
        <f aca="false">IF(E27&lt;&gt;"",VLOOKUP(E27,'Elenco Tesserati'!$A$1:$C$3900,2,FALSE()),"")</f>
        <v>PENNESE DARIO</v>
      </c>
      <c r="G27" s="25" t="str">
        <f aca="false">IF(E27&lt;&gt;"",VLOOKUP(E27,'Elenco Tesserati'!$A$1:$C$3900,3,FALSE()),"")</f>
        <v>M/B</v>
      </c>
      <c r="H27" s="26" t="n">
        <f aca="false">IF(G27="M/A",0,IF(G27="M/B",5,IF(G27="M/C",10,IF(G27="M/D",15,IF(G27="F/A",0,IF(G27="F/B",5,IF(G27="F/C",10,IF(G27="F/D",15,""))))))))</f>
        <v>5</v>
      </c>
      <c r="I27" s="27" t="n">
        <v>6</v>
      </c>
      <c r="J27" s="28" t="n">
        <v>192</v>
      </c>
      <c r="K27" s="28" t="n">
        <v>166</v>
      </c>
      <c r="L27" s="28" t="n">
        <v>210</v>
      </c>
      <c r="M27" s="28" t="n">
        <v>165</v>
      </c>
      <c r="N27" s="28" t="n">
        <v>178</v>
      </c>
      <c r="O27" s="28" t="n">
        <v>176</v>
      </c>
      <c r="P27" s="28"/>
      <c r="Q27" s="28"/>
      <c r="R27" s="28"/>
      <c r="S27" s="29"/>
      <c r="T27" s="30" t="n">
        <f aca="false">IF(OR(J27&lt;&gt;"",K27&lt;&gt;"",L27&lt;&gt;"",M27&lt;&gt;"",N27&lt;&gt;"",O27&lt;&gt;"",P27&lt;&gt;"",Q27&lt;&gt;"",R27&lt;&gt;""),SUM(J27:R27),"")</f>
        <v>1087</v>
      </c>
      <c r="U27" s="31" t="n">
        <f aca="false">IF(T27&lt;&gt;"",IF(I27&gt;0,T27+(H27*I27),""),"")</f>
        <v>1117</v>
      </c>
      <c r="V27" s="32" t="n">
        <f aca="false">IF(AND(T27&lt;&gt;"",T28&lt;&gt;""),SUM(T27:T28),"")</f>
        <v>2250</v>
      </c>
      <c r="W27" s="32" t="n">
        <f aca="false">IF(AND(U27&lt;&gt;"",U28&lt;&gt;""),U27+U28+S27,"")</f>
        <v>2310</v>
      </c>
      <c r="X27" s="33" t="n">
        <f aca="false">IF(W27&lt;&gt;"",W27/(I27+I28),"")</f>
        <v>192.5</v>
      </c>
      <c r="AA27" s="5"/>
    </row>
    <row r="28" customFormat="false" ht="13.5" hidden="false" customHeight="true" outlineLevel="0" collapsed="false">
      <c r="B28" s="20"/>
      <c r="C28" s="21"/>
      <c r="D28" s="34"/>
      <c r="E28" s="35" t="s">
        <v>1316</v>
      </c>
      <c r="F28" s="36" t="str">
        <f aca="false">IF(E28&lt;&gt;"",VLOOKUP(E28,'Elenco Tesserati'!$A$1:$C$3900,2,FALSE()),"")</f>
        <v>MEDAGLIA MARIO</v>
      </c>
      <c r="G28" s="37" t="str">
        <f aca="false">IF(E28&lt;&gt;"",VLOOKUP(E28,'Elenco Tesserati'!$A$1:$C$3900,3,FALSE()),"")</f>
        <v>M/B</v>
      </c>
      <c r="H28" s="38" t="n">
        <f aca="false">IF(G28="M/A",0,IF(G28="M/B",5,IF(G28="M/C",5,IF(G28="M/D",15,IF(G28="F/A",0,IF(G28="F/B",5,IF(G28="F/C",10,IF(G28="F/D",15,""))))))))</f>
        <v>5</v>
      </c>
      <c r="I28" s="38" t="n">
        <v>6</v>
      </c>
      <c r="J28" s="39" t="n">
        <v>177</v>
      </c>
      <c r="K28" s="39" t="n">
        <v>211</v>
      </c>
      <c r="L28" s="39" t="n">
        <v>179</v>
      </c>
      <c r="M28" s="39" t="n">
        <v>215</v>
      </c>
      <c r="N28" s="39" t="n">
        <v>167</v>
      </c>
      <c r="O28" s="39" t="n">
        <v>214</v>
      </c>
      <c r="P28" s="39"/>
      <c r="Q28" s="39"/>
      <c r="R28" s="39"/>
      <c r="S28" s="29"/>
      <c r="T28" s="40" t="n">
        <f aca="false">IF(OR(J28&lt;&gt;"",K28&lt;&gt;"",L28&lt;&gt;"",M28&lt;&gt;"",N28&lt;&gt;"",O28&lt;&gt;"",P28&lt;&gt;"",Q28&lt;&gt;"",R28&lt;&gt;""),SUM(J28:R28),"")</f>
        <v>1163</v>
      </c>
      <c r="U28" s="40" t="n">
        <f aca="false">IF(T28&lt;&gt;"",IF(I28&gt;0,T28+(H28*I28),""),"")</f>
        <v>1193</v>
      </c>
      <c r="V28" s="32"/>
      <c r="W28" s="32"/>
      <c r="X28" s="33"/>
      <c r="AA28" s="5"/>
    </row>
    <row r="29" customFormat="false" ht="12.75" hidden="false" customHeight="true" outlineLevel="0" collapsed="false">
      <c r="B29" s="20" t="n">
        <v>11</v>
      </c>
      <c r="C29" s="21" t="s">
        <v>8992</v>
      </c>
      <c r="D29" s="22" t="n">
        <v>38</v>
      </c>
      <c r="E29" s="23" t="s">
        <v>1427</v>
      </c>
      <c r="F29" s="24" t="str">
        <f aca="false">IF(E29&lt;&gt;"",VLOOKUP(E29,'Elenco Tesserati'!$A$1:$C$3900,2,FALSE()),"")</f>
        <v>LAGANA' UMBERTO</v>
      </c>
      <c r="G29" s="25" t="str">
        <f aca="false">IF(E29&lt;&gt;"",VLOOKUP(E29,'Elenco Tesserati'!$A$1:$C$3900,3,FALSE()),"")</f>
        <v>M/B</v>
      </c>
      <c r="H29" s="26" t="n">
        <f aca="false">IF(G29="M/A",0,IF(G29="M/B",5,IF(G29="M/C",10,IF(G29="M/D",15,IF(G29="F/A",0,IF(G29="F/B",5,IF(G29="F/C",10,IF(G29="F/D",15,""))))))))</f>
        <v>5</v>
      </c>
      <c r="I29" s="27" t="n">
        <v>6</v>
      </c>
      <c r="J29" s="28" t="n">
        <v>150</v>
      </c>
      <c r="K29" s="28" t="n">
        <v>184</v>
      </c>
      <c r="L29" s="28" t="n">
        <v>218</v>
      </c>
      <c r="M29" s="28" t="n">
        <v>223</v>
      </c>
      <c r="N29" s="28" t="n">
        <v>186</v>
      </c>
      <c r="O29" s="28" t="n">
        <v>194</v>
      </c>
      <c r="P29" s="28"/>
      <c r="Q29" s="28"/>
      <c r="R29" s="28"/>
      <c r="S29" s="29"/>
      <c r="T29" s="30" t="n">
        <f aca="false">IF(OR(J29&lt;&gt;"",K29&lt;&gt;"",L29&lt;&gt;"",M29&lt;&gt;"",N29&lt;&gt;"",O29&lt;&gt;"",P29&lt;&gt;"",Q29&lt;&gt;"",R29&lt;&gt;""),SUM(J29:R29),"")</f>
        <v>1155</v>
      </c>
      <c r="U29" s="31" t="n">
        <f aca="false">IF(T29&lt;&gt;"",IF(I29&gt;0,T29+(H29*I29),""),"")</f>
        <v>1185</v>
      </c>
      <c r="V29" s="32" t="n">
        <f aca="false">IF(AND(T29&lt;&gt;"",T30&lt;&gt;""),SUM(T29:T30),"")</f>
        <v>2228</v>
      </c>
      <c r="W29" s="32" t="n">
        <f aca="false">IF(AND(U29&lt;&gt;"",U30&lt;&gt;""),U29+U30+S29,"")</f>
        <v>2288</v>
      </c>
      <c r="X29" s="33" t="n">
        <f aca="false">IF(W29&lt;&gt;"",W29/(I29+I30),"")</f>
        <v>190.666666666667</v>
      </c>
      <c r="AA29" s="5"/>
    </row>
    <row r="30" customFormat="false" ht="13.5" hidden="false" customHeight="true" outlineLevel="0" collapsed="false">
      <c r="B30" s="20"/>
      <c r="C30" s="21"/>
      <c r="D30" s="34" t="n">
        <v>38</v>
      </c>
      <c r="E30" s="35" t="s">
        <v>1443</v>
      </c>
      <c r="F30" s="36" t="str">
        <f aca="false">IF(E30&lt;&gt;"",VLOOKUP(E30,'Elenco Tesserati'!$A$1:$C$3900,2,FALSE()),"")</f>
        <v>VANZO CORRADO</v>
      </c>
      <c r="G30" s="37" t="str">
        <f aca="false">IF(E30&lt;&gt;"",VLOOKUP(E30,'Elenco Tesserati'!$A$1:$C$3900,3,FALSE()),"")</f>
        <v>M/B</v>
      </c>
      <c r="H30" s="38" t="n">
        <f aca="false">IF(G30="M/A",0,IF(G30="M/B",5,IF(G30="M/C",5,IF(G30="M/D",15,IF(G30="F/A",0,IF(G30="F/B",5,IF(G30="F/C",10,IF(G30="F/D",15,""))))))))</f>
        <v>5</v>
      </c>
      <c r="I30" s="38" t="n">
        <v>6</v>
      </c>
      <c r="J30" s="39" t="n">
        <v>135</v>
      </c>
      <c r="K30" s="39" t="n">
        <v>180</v>
      </c>
      <c r="L30" s="39" t="n">
        <v>197</v>
      </c>
      <c r="M30" s="39" t="n">
        <v>213</v>
      </c>
      <c r="N30" s="39" t="n">
        <v>168</v>
      </c>
      <c r="O30" s="39" t="n">
        <v>180</v>
      </c>
      <c r="P30" s="39"/>
      <c r="Q30" s="39"/>
      <c r="R30" s="39"/>
      <c r="S30" s="29"/>
      <c r="T30" s="40" t="n">
        <f aca="false">IF(OR(J30&lt;&gt;"",K30&lt;&gt;"",L30&lt;&gt;"",M30&lt;&gt;"",N30&lt;&gt;"",O30&lt;&gt;"",P30&lt;&gt;"",Q30&lt;&gt;"",R30&lt;&gt;""),SUM(J30:R30),"")</f>
        <v>1073</v>
      </c>
      <c r="U30" s="40" t="n">
        <f aca="false">IF(T30&lt;&gt;"",IF(I30&gt;0,T30+(H30*I30),""),"")</f>
        <v>1103</v>
      </c>
      <c r="V30" s="32"/>
      <c r="W30" s="32"/>
      <c r="X30" s="33"/>
      <c r="AA30" s="5"/>
    </row>
    <row r="31" customFormat="false" ht="12.75" hidden="false" customHeight="true" outlineLevel="0" collapsed="false">
      <c r="B31" s="20" t="n">
        <v>12</v>
      </c>
      <c r="C31" s="21" t="s">
        <v>8993</v>
      </c>
      <c r="D31" s="22" t="n">
        <v>38</v>
      </c>
      <c r="E31" s="23" t="s">
        <v>2688</v>
      </c>
      <c r="F31" s="24" t="str">
        <f aca="false">IF(E31&lt;&gt;"",VLOOKUP(E31,'Elenco Tesserati'!$A$1:$C$3900,2,FALSE()),"")</f>
        <v>SEGNERI LUIGI</v>
      </c>
      <c r="G31" s="25" t="str">
        <f aca="false">IF(E31&lt;&gt;"",VLOOKUP(E31,'Elenco Tesserati'!$A$1:$C$3900,3,FALSE()),"")</f>
        <v>M/B</v>
      </c>
      <c r="H31" s="26" t="n">
        <f aca="false">IF(G31="M/A",0,IF(G31="M/B",5,IF(G31="M/C",10,IF(G31="M/D",15,IF(G31="F/A",0,IF(G31="F/B",5,IF(G31="F/C",10,IF(G31="F/D",15,""))))))))</f>
        <v>5</v>
      </c>
      <c r="I31" s="27" t="n">
        <v>6</v>
      </c>
      <c r="J31" s="28" t="n">
        <v>168</v>
      </c>
      <c r="K31" s="28" t="n">
        <v>156</v>
      </c>
      <c r="L31" s="28" t="n">
        <v>190</v>
      </c>
      <c r="M31" s="28" t="n">
        <v>213</v>
      </c>
      <c r="N31" s="28" t="n">
        <v>257</v>
      </c>
      <c r="O31" s="28" t="n">
        <v>211</v>
      </c>
      <c r="P31" s="28"/>
      <c r="Q31" s="28"/>
      <c r="R31" s="28"/>
      <c r="S31" s="29"/>
      <c r="T31" s="30" t="n">
        <f aca="false">IF(OR(J31&lt;&gt;"",K31&lt;&gt;"",L31&lt;&gt;"",M31&lt;&gt;"",N31&lt;&gt;"",O31&lt;&gt;"",P31&lt;&gt;"",Q31&lt;&gt;"",R31&lt;&gt;""),SUM(J31:R31),"")</f>
        <v>1195</v>
      </c>
      <c r="U31" s="31" t="n">
        <f aca="false">IF(T31&lt;&gt;"",IF(I31&gt;0,T31+(H31*I31),""),"")</f>
        <v>1225</v>
      </c>
      <c r="V31" s="32" t="n">
        <f aca="false">IF(AND(T31&lt;&gt;"",T32&lt;&gt;""),SUM(T31:T32),"")</f>
        <v>2227</v>
      </c>
      <c r="W31" s="32" t="n">
        <f aca="false">IF(AND(U31&lt;&gt;"",U32&lt;&gt;""),U31+U32+S31,"")</f>
        <v>2287</v>
      </c>
      <c r="X31" s="33" t="n">
        <f aca="false">IF(W31&lt;&gt;"",W31/(I31+I32),"")</f>
        <v>190.583333333333</v>
      </c>
      <c r="AA31" s="5"/>
    </row>
    <row r="32" customFormat="false" ht="13.5" hidden="false" customHeight="true" outlineLevel="0" collapsed="false">
      <c r="B32" s="20"/>
      <c r="C32" s="21"/>
      <c r="D32" s="34" t="n">
        <v>38</v>
      </c>
      <c r="E32" s="35" t="s">
        <v>2682</v>
      </c>
      <c r="F32" s="36" t="str">
        <f aca="false">IF(E32&lt;&gt;"",VLOOKUP(E32,'Elenco Tesserati'!$A$1:$C$3900,2,FALSE()),"")</f>
        <v>LULLI FRANCESCO</v>
      </c>
      <c r="G32" s="37" t="str">
        <f aca="false">IF(E32&lt;&gt;"",VLOOKUP(E32,'Elenco Tesserati'!$A$1:$C$3900,3,FALSE()),"")</f>
        <v>M/B</v>
      </c>
      <c r="H32" s="38" t="n">
        <f aca="false">IF(G32="M/A",0,IF(G32="M/B",5,IF(G32="M/C",5,IF(G32="M/D",15,IF(G32="F/A",0,IF(G32="F/B",5,IF(G32="F/C",10,IF(G32="F/D",15,""))))))))</f>
        <v>5</v>
      </c>
      <c r="I32" s="38" t="n">
        <v>6</v>
      </c>
      <c r="J32" s="39" t="n">
        <v>160</v>
      </c>
      <c r="K32" s="39" t="n">
        <v>134</v>
      </c>
      <c r="L32" s="39" t="n">
        <v>195</v>
      </c>
      <c r="M32" s="39" t="n">
        <v>183</v>
      </c>
      <c r="N32" s="39" t="n">
        <v>160</v>
      </c>
      <c r="O32" s="39" t="n">
        <v>200</v>
      </c>
      <c r="P32" s="39"/>
      <c r="Q32" s="39"/>
      <c r="R32" s="39"/>
      <c r="S32" s="29"/>
      <c r="T32" s="40" t="n">
        <f aca="false">IF(OR(J32&lt;&gt;"",K32&lt;&gt;"",L32&lt;&gt;"",M32&lt;&gt;"",N32&lt;&gt;"",O32&lt;&gt;"",P32&lt;&gt;"",Q32&lt;&gt;"",R32&lt;&gt;""),SUM(J32:R32),"")</f>
        <v>1032</v>
      </c>
      <c r="U32" s="40" t="n">
        <f aca="false">IF(T32&lt;&gt;"",IF(I32&gt;0,T32+(H32*I32),""),"")</f>
        <v>1062</v>
      </c>
      <c r="V32" s="32"/>
      <c r="W32" s="32"/>
      <c r="X32" s="33"/>
      <c r="AA32" s="5"/>
    </row>
    <row r="33" customFormat="false" ht="12.75" hidden="false" customHeight="true" outlineLevel="0" collapsed="false">
      <c r="B33" s="42" t="n">
        <v>13</v>
      </c>
      <c r="C33" s="43" t="s">
        <v>8994</v>
      </c>
      <c r="D33" s="44" t="n">
        <v>38</v>
      </c>
      <c r="E33" s="45" t="s">
        <v>632</v>
      </c>
      <c r="F33" s="46" t="str">
        <f aca="false">IF(E33&lt;&gt;"",VLOOKUP(E33,'Elenco Tesserati'!$A$1:$C$3900,2,FALSE()),"")</f>
        <v>MARTELOZZO PIETRO</v>
      </c>
      <c r="G33" s="47" t="str">
        <f aca="false">IF(E33&lt;&gt;"",VLOOKUP(E33,'Elenco Tesserati'!$A$1:$C$3900,3,FALSE()),"")</f>
        <v>M/B</v>
      </c>
      <c r="H33" s="48" t="n">
        <f aca="false">IF(G33="M/A",0,IF(G33="M/B",5,IF(G33="M/C",10,IF(G33="M/D",15,IF(G33="F/A",0,IF(G33="F/B",5,IF(G33="F/C",10,IF(G33="F/D",15,""))))))))</f>
        <v>5</v>
      </c>
      <c r="I33" s="49" t="n">
        <v>6</v>
      </c>
      <c r="J33" s="50" t="n">
        <v>210</v>
      </c>
      <c r="K33" s="50" t="n">
        <v>178</v>
      </c>
      <c r="L33" s="50" t="n">
        <v>156</v>
      </c>
      <c r="M33" s="50" t="n">
        <v>228</v>
      </c>
      <c r="N33" s="50" t="n">
        <v>201</v>
      </c>
      <c r="O33" s="50" t="n">
        <v>191</v>
      </c>
      <c r="P33" s="50"/>
      <c r="Q33" s="50"/>
      <c r="R33" s="50"/>
      <c r="S33" s="51"/>
      <c r="T33" s="52" t="n">
        <f aca="false">IF(OR(J33&lt;&gt;"",K33&lt;&gt;"",L33&lt;&gt;"",M33&lt;&gt;"",N33&lt;&gt;"",O33&lt;&gt;"",P33&lt;&gt;"",Q33&lt;&gt;"",R33&lt;&gt;""),SUM(J33:R33),"")</f>
        <v>1164</v>
      </c>
      <c r="U33" s="53" t="n">
        <f aca="false">IF(T33&lt;&gt;"",IF(I33&gt;0,T33+(H33*I33),""),"")</f>
        <v>1194</v>
      </c>
      <c r="V33" s="54" t="n">
        <f aca="false">IF(AND(T33&lt;&gt;"",T34&lt;&gt;""),SUM(T33:T34),"")</f>
        <v>2224</v>
      </c>
      <c r="W33" s="54" t="n">
        <f aca="false">IF(AND(U33&lt;&gt;"",U34&lt;&gt;""),U33+U34+S33,"")</f>
        <v>2284</v>
      </c>
      <c r="X33" s="55" t="n">
        <f aca="false">IF(W33&lt;&gt;"",W33/(I33+I34),"")</f>
        <v>190.333333333333</v>
      </c>
      <c r="AA33" s="5"/>
    </row>
    <row r="34" customFormat="false" ht="13.5" hidden="false" customHeight="true" outlineLevel="0" collapsed="false">
      <c r="B34" s="42"/>
      <c r="C34" s="43"/>
      <c r="D34" s="56" t="n">
        <v>38</v>
      </c>
      <c r="E34" s="57" t="s">
        <v>2549</v>
      </c>
      <c r="F34" s="58" t="str">
        <f aca="false">IF(E34&lt;&gt;"",VLOOKUP(E34,'Elenco Tesserati'!$A$1:$C$3900,2,FALSE()),"")</f>
        <v>CREMONINI WILLIAM</v>
      </c>
      <c r="G34" s="59" t="str">
        <f aca="false">IF(E34&lt;&gt;"",VLOOKUP(E34,'Elenco Tesserati'!$A$1:$C$3900,3,FALSE()),"")</f>
        <v>M/B</v>
      </c>
      <c r="H34" s="60" t="n">
        <f aca="false">IF(G34="M/A",0,IF(G34="M/B",5,IF(G34="M/C",5,IF(G34="M/D",15,IF(G34="F/A",0,IF(G34="F/B",5,IF(G34="F/C",10,IF(G34="F/D",15,""))))))))</f>
        <v>5</v>
      </c>
      <c r="I34" s="60" t="n">
        <v>6</v>
      </c>
      <c r="J34" s="61" t="n">
        <v>174</v>
      </c>
      <c r="K34" s="61" t="n">
        <v>170</v>
      </c>
      <c r="L34" s="61" t="n">
        <v>213</v>
      </c>
      <c r="M34" s="61" t="n">
        <v>167</v>
      </c>
      <c r="N34" s="61" t="n">
        <v>137</v>
      </c>
      <c r="O34" s="61" t="n">
        <v>199</v>
      </c>
      <c r="P34" s="61"/>
      <c r="Q34" s="61"/>
      <c r="R34" s="61"/>
      <c r="S34" s="51"/>
      <c r="T34" s="62" t="n">
        <f aca="false">IF(OR(J34&lt;&gt;"",K34&lt;&gt;"",L34&lt;&gt;"",M34&lt;&gt;"",N34&lt;&gt;"",O34&lt;&gt;"",P34&lt;&gt;"",Q34&lt;&gt;"",R34&lt;&gt;""),SUM(J34:R34),"")</f>
        <v>1060</v>
      </c>
      <c r="U34" s="62" t="n">
        <f aca="false">IF(T34&lt;&gt;"",IF(I34&gt;0,T34+(H34*I34),""),"")</f>
        <v>1090</v>
      </c>
      <c r="V34" s="54"/>
      <c r="W34" s="54"/>
      <c r="X34" s="55"/>
      <c r="AA34" s="5"/>
    </row>
    <row r="35" customFormat="false" ht="12.75" hidden="false" customHeight="true" outlineLevel="0" collapsed="false">
      <c r="B35" s="42" t="n">
        <v>14</v>
      </c>
      <c r="C35" s="43" t="s">
        <v>8995</v>
      </c>
      <c r="D35" s="44" t="n">
        <v>38</v>
      </c>
      <c r="E35" s="45" t="s">
        <v>826</v>
      </c>
      <c r="F35" s="46" t="str">
        <f aca="false">IF(E35&lt;&gt;"",VLOOKUP(E35,'Elenco Tesserati'!$A$1:$C$3900,2,FALSE()),"")</f>
        <v>SANFELICI DANTE</v>
      </c>
      <c r="G35" s="47" t="str">
        <f aca="false">IF(E35&lt;&gt;"",VLOOKUP(E35,'Elenco Tesserati'!$A$1:$C$3900,3,FALSE()),"")</f>
        <v>M/B</v>
      </c>
      <c r="H35" s="48" t="n">
        <f aca="false">IF(G35="M/A",0,IF(G35="M/B",5,IF(G35="M/C",10,IF(G35="M/D",15,IF(G35="F/A",0,IF(G35="F/B",5,IF(G35="F/C",10,IF(G35="F/D",15,""))))))))</f>
        <v>5</v>
      </c>
      <c r="I35" s="49" t="n">
        <v>6</v>
      </c>
      <c r="J35" s="50" t="n">
        <v>213</v>
      </c>
      <c r="K35" s="50" t="n">
        <v>189</v>
      </c>
      <c r="L35" s="50" t="n">
        <v>202</v>
      </c>
      <c r="M35" s="50" t="n">
        <v>162</v>
      </c>
      <c r="N35" s="50" t="n">
        <v>195</v>
      </c>
      <c r="O35" s="50" t="n">
        <v>166</v>
      </c>
      <c r="P35" s="50"/>
      <c r="Q35" s="50"/>
      <c r="R35" s="50"/>
      <c r="S35" s="51"/>
      <c r="T35" s="52" t="n">
        <f aca="false">IF(OR(J35&lt;&gt;"",K35&lt;&gt;"",L35&lt;&gt;"",M35&lt;&gt;"",N35&lt;&gt;"",O35&lt;&gt;"",P35&lt;&gt;"",Q35&lt;&gt;"",R35&lt;&gt;""),SUM(J35:R35),"")</f>
        <v>1127</v>
      </c>
      <c r="U35" s="53" t="n">
        <f aca="false">IF(T35&lt;&gt;"",IF(I35&gt;0,T35+(H35*I35),""),"")</f>
        <v>1157</v>
      </c>
      <c r="V35" s="54" t="n">
        <f aca="false">IF(AND(T35&lt;&gt;"",T36&lt;&gt;""),SUM(T35:T36),"")</f>
        <v>2249</v>
      </c>
      <c r="W35" s="54" t="n">
        <f aca="false">IF(AND(U35&lt;&gt;"",U36&lt;&gt;""),U35+U36+S35,"")</f>
        <v>2279</v>
      </c>
      <c r="X35" s="55" t="n">
        <f aca="false">IF(W35&lt;&gt;"",W35/(I35+I36),"")</f>
        <v>189.916666666667</v>
      </c>
      <c r="AA35" s="5"/>
    </row>
    <row r="36" customFormat="false" ht="13.5" hidden="false" customHeight="true" outlineLevel="0" collapsed="false">
      <c r="B36" s="42"/>
      <c r="C36" s="43"/>
      <c r="D36" s="56" t="n">
        <v>38</v>
      </c>
      <c r="E36" s="57" t="s">
        <v>2043</v>
      </c>
      <c r="F36" s="58" t="str">
        <f aca="false">IF(E36&lt;&gt;"",VLOOKUP(E36,'Elenco Tesserati'!$A$1:$C$3900,2,FALSE()),"")</f>
        <v>DE PARIS MARCO</v>
      </c>
      <c r="G36" s="59" t="str">
        <f aca="false">IF(E36&lt;&gt;"",VLOOKUP(E36,'Elenco Tesserati'!$A$1:$C$3900,3,FALSE()),"")</f>
        <v>M/A</v>
      </c>
      <c r="H36" s="60" t="n">
        <f aca="false">IF(G36="M/A",0,IF(G36="M/B",5,IF(G36="M/C",5,IF(G36="M/D",15,IF(G36="F/A",0,IF(G36="F/B",5,IF(G36="F/C",10,IF(G36="F/D",15,""))))))))</f>
        <v>0</v>
      </c>
      <c r="I36" s="60" t="n">
        <v>6</v>
      </c>
      <c r="J36" s="61" t="n">
        <v>204</v>
      </c>
      <c r="K36" s="61" t="n">
        <v>167</v>
      </c>
      <c r="L36" s="61" t="n">
        <v>184</v>
      </c>
      <c r="M36" s="61" t="n">
        <v>198</v>
      </c>
      <c r="N36" s="61" t="n">
        <v>206</v>
      </c>
      <c r="O36" s="61" t="n">
        <v>163</v>
      </c>
      <c r="P36" s="61"/>
      <c r="Q36" s="61"/>
      <c r="R36" s="61"/>
      <c r="S36" s="51"/>
      <c r="T36" s="62" t="n">
        <f aca="false">IF(OR(J36&lt;&gt;"",K36&lt;&gt;"",L36&lt;&gt;"",M36&lt;&gt;"",N36&lt;&gt;"",O36&lt;&gt;"",P36&lt;&gt;"",Q36&lt;&gt;"",R36&lt;&gt;""),SUM(J36:R36),"")</f>
        <v>1122</v>
      </c>
      <c r="U36" s="62" t="n">
        <f aca="false">IF(T36&lt;&gt;"",IF(I36&gt;0,T36+(H36*I36),""),"")</f>
        <v>1122</v>
      </c>
      <c r="V36" s="54"/>
      <c r="W36" s="54"/>
      <c r="X36" s="55"/>
      <c r="AA36" s="5"/>
    </row>
    <row r="37" customFormat="false" ht="12.75" hidden="false" customHeight="true" outlineLevel="0" collapsed="false">
      <c r="B37" s="42" t="n">
        <v>15</v>
      </c>
      <c r="C37" s="43" t="s">
        <v>8996</v>
      </c>
      <c r="D37" s="44" t="n">
        <v>38</v>
      </c>
      <c r="E37" s="45" t="s">
        <v>742</v>
      </c>
      <c r="F37" s="46" t="str">
        <f aca="false">IF(E37&lt;&gt;"",VLOOKUP(E37,'Elenco Tesserati'!$A$1:$C$3900,2,FALSE()),"")</f>
        <v>GATI DOMENICO</v>
      </c>
      <c r="G37" s="47" t="str">
        <f aca="false">IF(E37&lt;&gt;"",VLOOKUP(E37,'Elenco Tesserati'!$A$1:$C$3900,3,FALSE()),"")</f>
        <v>M/C</v>
      </c>
      <c r="H37" s="41" t="n">
        <v>5</v>
      </c>
      <c r="I37" s="49" t="n">
        <v>6</v>
      </c>
      <c r="J37" s="50" t="n">
        <v>143</v>
      </c>
      <c r="K37" s="50" t="n">
        <v>203</v>
      </c>
      <c r="L37" s="50" t="n">
        <v>141</v>
      </c>
      <c r="M37" s="50" t="n">
        <v>167</v>
      </c>
      <c r="N37" s="50" t="n">
        <v>165</v>
      </c>
      <c r="O37" s="50" t="n">
        <v>153</v>
      </c>
      <c r="P37" s="50"/>
      <c r="Q37" s="50"/>
      <c r="R37" s="50"/>
      <c r="S37" s="51"/>
      <c r="T37" s="52" t="n">
        <f aca="false">IF(OR(J37&lt;&gt;"",K37&lt;&gt;"",L37&lt;&gt;"",M37&lt;&gt;"",N37&lt;&gt;"",O37&lt;&gt;"",P37&lt;&gt;"",Q37&lt;&gt;"",R37&lt;&gt;""),SUM(J37:R37),"")</f>
        <v>972</v>
      </c>
      <c r="U37" s="53" t="n">
        <f aca="false">IF(T37&lt;&gt;"",IF(I37&gt;0,T37+(H37*I37),""),"")</f>
        <v>1002</v>
      </c>
      <c r="V37" s="54" t="n">
        <f aca="false">IF(AND(T37&lt;&gt;"",T38&lt;&gt;""),SUM(T37:T38),"")</f>
        <v>2208</v>
      </c>
      <c r="W37" s="54" t="n">
        <f aca="false">IF(AND(U37&lt;&gt;"",U38&lt;&gt;""),U37+U38+S37,"")</f>
        <v>2268</v>
      </c>
      <c r="X37" s="55" t="n">
        <f aca="false">IF(W37&lt;&gt;"",W37/(I37+I38),"")</f>
        <v>189</v>
      </c>
      <c r="AA37" s="5"/>
    </row>
    <row r="38" customFormat="false" ht="13.5" hidden="false" customHeight="true" outlineLevel="0" collapsed="false">
      <c r="B38" s="42"/>
      <c r="C38" s="43"/>
      <c r="D38" s="56" t="n">
        <v>38</v>
      </c>
      <c r="E38" s="57" t="s">
        <v>3792</v>
      </c>
      <c r="F38" s="58" t="str">
        <f aca="false">IF(E38&lt;&gt;"",VLOOKUP(E38,'Elenco Tesserati'!$A$1:$C$3900,2,FALSE()),"")</f>
        <v>TRICOMI BRUNO</v>
      </c>
      <c r="G38" s="59" t="str">
        <f aca="false">IF(E38&lt;&gt;"",VLOOKUP(E38,'Elenco Tesserati'!$A$1:$C$3900,3,FALSE()),"")</f>
        <v>M/B</v>
      </c>
      <c r="H38" s="60" t="n">
        <f aca="false">IF(G38="M/A",0,IF(G38="M/B",5,IF(G38="M/C",5,IF(G38="M/D",15,IF(G38="F/A",0,IF(G38="F/B",5,IF(G38="F/C",10,IF(G38="F/D",15,""))))))))</f>
        <v>5</v>
      </c>
      <c r="I38" s="60" t="n">
        <v>6</v>
      </c>
      <c r="J38" s="61" t="n">
        <v>189</v>
      </c>
      <c r="K38" s="61" t="n">
        <v>232</v>
      </c>
      <c r="L38" s="61" t="n">
        <v>204</v>
      </c>
      <c r="M38" s="61" t="n">
        <v>207</v>
      </c>
      <c r="N38" s="61" t="n">
        <v>181</v>
      </c>
      <c r="O38" s="61" t="n">
        <v>223</v>
      </c>
      <c r="P38" s="61"/>
      <c r="Q38" s="61"/>
      <c r="R38" s="61"/>
      <c r="S38" s="51"/>
      <c r="T38" s="62" t="n">
        <f aca="false">IF(OR(J38&lt;&gt;"",K38&lt;&gt;"",L38&lt;&gt;"",M38&lt;&gt;"",N38&lt;&gt;"",O38&lt;&gt;"",P38&lt;&gt;"",Q38&lt;&gt;"",R38&lt;&gt;""),SUM(J38:R38),"")</f>
        <v>1236</v>
      </c>
      <c r="U38" s="62" t="n">
        <f aca="false">IF(T38&lt;&gt;"",IF(I38&gt;0,T38+(H38*I38),""),"")</f>
        <v>1266</v>
      </c>
      <c r="V38" s="54"/>
      <c r="W38" s="54"/>
      <c r="X38" s="55"/>
      <c r="AA38" s="5"/>
    </row>
    <row r="39" customFormat="false" ht="12.75" hidden="false" customHeight="true" outlineLevel="0" collapsed="false">
      <c r="B39" s="42" t="n">
        <v>16</v>
      </c>
      <c r="C39" s="43" t="s">
        <v>8997</v>
      </c>
      <c r="D39" s="44" t="n">
        <v>38</v>
      </c>
      <c r="E39" s="45" t="s">
        <v>1131</v>
      </c>
      <c r="F39" s="46" t="str">
        <f aca="false">IF(E39&lt;&gt;"",VLOOKUP(E39,'Elenco Tesserati'!$A$1:$C$3900,2,FALSE()),"")</f>
        <v>SCIASCIA FRANCESCO</v>
      </c>
      <c r="G39" s="47" t="str">
        <f aca="false">IF(E39&lt;&gt;"",VLOOKUP(E39,'Elenco Tesserati'!$A$1:$C$3900,3,FALSE()),"")</f>
        <v>M/B</v>
      </c>
      <c r="H39" s="48" t="n">
        <f aca="false">IF(G39="M/A",0,IF(G39="M/B",5,IF(G39="M/C",10,IF(G39="M/D",15,IF(G39="F/A",0,IF(G39="F/B",5,IF(G39="F/C",10,IF(G39="F/D",15,""))))))))</f>
        <v>5</v>
      </c>
      <c r="I39" s="49" t="n">
        <v>6</v>
      </c>
      <c r="J39" s="50" t="n">
        <v>152</v>
      </c>
      <c r="K39" s="50" t="n">
        <v>191</v>
      </c>
      <c r="L39" s="50" t="n">
        <v>164</v>
      </c>
      <c r="M39" s="50" t="n">
        <v>172</v>
      </c>
      <c r="N39" s="50" t="n">
        <v>181</v>
      </c>
      <c r="O39" s="50" t="n">
        <v>201</v>
      </c>
      <c r="P39" s="50"/>
      <c r="Q39" s="50"/>
      <c r="R39" s="50"/>
      <c r="S39" s="51"/>
      <c r="T39" s="52" t="n">
        <f aca="false">IF(OR(J39&lt;&gt;"",K39&lt;&gt;"",L39&lt;&gt;"",M39&lt;&gt;"",N39&lt;&gt;"",O39&lt;&gt;"",P39&lt;&gt;"",Q39&lt;&gt;"",R39&lt;&gt;""),SUM(J39:R39),"")</f>
        <v>1061</v>
      </c>
      <c r="U39" s="53" t="n">
        <f aca="false">IF(T39&lt;&gt;"",IF(I39&gt;0,T39+(H39*I39),""),"")</f>
        <v>1091</v>
      </c>
      <c r="V39" s="54" t="n">
        <f aca="false">IF(AND(T39&lt;&gt;"",T40&lt;&gt;""),SUM(T39:T40),"")</f>
        <v>2189</v>
      </c>
      <c r="W39" s="54" t="n">
        <f aca="false">IF(AND(U39&lt;&gt;"",U40&lt;&gt;""),U39+U40+S39,"")</f>
        <v>2249</v>
      </c>
      <c r="X39" s="55" t="n">
        <f aca="false">IF(W39&lt;&gt;"",W39/(I39+I40),"")</f>
        <v>187.416666666667</v>
      </c>
      <c r="AA39" s="5"/>
    </row>
    <row r="40" customFormat="false" ht="13.5" hidden="false" customHeight="true" outlineLevel="0" collapsed="false">
      <c r="B40" s="42"/>
      <c r="C40" s="43"/>
      <c r="D40" s="56" t="n">
        <v>38</v>
      </c>
      <c r="E40" s="57" t="s">
        <v>960</v>
      </c>
      <c r="F40" s="58" t="str">
        <f aca="false">IF(E40&lt;&gt;"",VLOOKUP(E40,'Elenco Tesserati'!$A$1:$C$3900,2,FALSE()),"")</f>
        <v>SCIASCIA STEFANO</v>
      </c>
      <c r="G40" s="59" t="str">
        <f aca="false">IF(E40&lt;&gt;"",VLOOKUP(E40,'Elenco Tesserati'!$A$1:$C$3900,3,FALSE()),"")</f>
        <v>M/B</v>
      </c>
      <c r="H40" s="60" t="n">
        <f aca="false">IF(G40="M/A",0,IF(G40="M/B",5,IF(G40="M/C",5,IF(G40="M/D",15,IF(G40="F/A",0,IF(G40="F/B",5,IF(G40="F/C",10,IF(G40="F/D",15,""))))))))</f>
        <v>5</v>
      </c>
      <c r="I40" s="60" t="n">
        <v>6</v>
      </c>
      <c r="J40" s="61" t="n">
        <v>187</v>
      </c>
      <c r="K40" s="61" t="n">
        <v>127</v>
      </c>
      <c r="L40" s="61" t="n">
        <v>202</v>
      </c>
      <c r="M40" s="61" t="n">
        <v>172</v>
      </c>
      <c r="N40" s="61" t="n">
        <v>179</v>
      </c>
      <c r="O40" s="61" t="n">
        <v>261</v>
      </c>
      <c r="P40" s="61"/>
      <c r="Q40" s="61"/>
      <c r="R40" s="61"/>
      <c r="S40" s="51"/>
      <c r="T40" s="62" t="n">
        <f aca="false">IF(OR(J40&lt;&gt;"",K40&lt;&gt;"",L40&lt;&gt;"",M40&lt;&gt;"",N40&lt;&gt;"",O40&lt;&gt;"",P40&lt;&gt;"",Q40&lt;&gt;"",R40&lt;&gt;""),SUM(J40:R40),"")</f>
        <v>1128</v>
      </c>
      <c r="U40" s="62" t="n">
        <f aca="false">IF(T40&lt;&gt;"",IF(I40&gt;0,T40+(H40*I40),""),"")</f>
        <v>1158</v>
      </c>
      <c r="V40" s="54"/>
      <c r="W40" s="54"/>
      <c r="X40" s="55"/>
      <c r="AA40" s="5"/>
    </row>
    <row r="41" customFormat="false" ht="12.75" hidden="false" customHeight="true" outlineLevel="0" collapsed="false">
      <c r="B41" s="42" t="n">
        <v>17</v>
      </c>
      <c r="C41" s="43" t="s">
        <v>8998</v>
      </c>
      <c r="D41" s="44" t="n">
        <v>38</v>
      </c>
      <c r="E41" s="45" t="s">
        <v>2553</v>
      </c>
      <c r="F41" s="46" t="str">
        <f aca="false">IF(E41&lt;&gt;"",VLOOKUP(E41,'Elenco Tesserati'!$A$1:$C$3900,2,FALSE()),"")</f>
        <v>BONGIOVANNI LUCA</v>
      </c>
      <c r="G41" s="47" t="str">
        <f aca="false">IF(E41&lt;&gt;"",VLOOKUP(E41,'Elenco Tesserati'!$A$1:$C$3900,3,FALSE()),"")</f>
        <v>M/B</v>
      </c>
      <c r="H41" s="48" t="n">
        <f aca="false">IF(G41="M/A",0,IF(G41="M/B",5,IF(G41="M/C",10,IF(G41="M/D",15,IF(G41="F/A",0,IF(G41="F/B",5,IF(G41="F/C",10,IF(G41="F/D",15,""))))))))</f>
        <v>5</v>
      </c>
      <c r="I41" s="49" t="n">
        <v>6</v>
      </c>
      <c r="J41" s="50" t="n">
        <v>201</v>
      </c>
      <c r="K41" s="50" t="n">
        <v>172</v>
      </c>
      <c r="L41" s="50" t="n">
        <v>182</v>
      </c>
      <c r="M41" s="50" t="n">
        <v>150</v>
      </c>
      <c r="N41" s="50" t="n">
        <v>189</v>
      </c>
      <c r="O41" s="50" t="n">
        <v>212</v>
      </c>
      <c r="P41" s="50"/>
      <c r="Q41" s="50"/>
      <c r="R41" s="50"/>
      <c r="S41" s="51"/>
      <c r="T41" s="52" t="n">
        <f aca="false">IF(OR(J41&lt;&gt;"",K41&lt;&gt;"",L41&lt;&gt;"",M41&lt;&gt;"",N41&lt;&gt;"",O41&lt;&gt;"",P41&lt;&gt;"",Q41&lt;&gt;"",R41&lt;&gt;""),SUM(J41:R41),"")</f>
        <v>1106</v>
      </c>
      <c r="U41" s="53" t="n">
        <f aca="false">IF(T41&lt;&gt;"",IF(I41&gt;0,T41+(H41*I41),""),"")</f>
        <v>1136</v>
      </c>
      <c r="V41" s="54" t="n">
        <f aca="false">IF(AND(T41&lt;&gt;"",T42&lt;&gt;""),SUM(T41:T42),"")</f>
        <v>2176</v>
      </c>
      <c r="W41" s="54" t="n">
        <f aca="false">IF(AND(U41&lt;&gt;"",U42&lt;&gt;""),U41+U42+S41,"")</f>
        <v>2236</v>
      </c>
      <c r="X41" s="55" t="n">
        <f aca="false">IF(W41&lt;&gt;"",W41/(I41+I42),"")</f>
        <v>186.333333333333</v>
      </c>
      <c r="AA41" s="5"/>
    </row>
    <row r="42" customFormat="false" ht="13.5" hidden="false" customHeight="true" outlineLevel="0" collapsed="false">
      <c r="B42" s="42"/>
      <c r="C42" s="43"/>
      <c r="D42" s="56" t="n">
        <v>38</v>
      </c>
      <c r="E42" s="57" t="s">
        <v>788</v>
      </c>
      <c r="F42" s="58" t="str">
        <f aca="false">IF(E42&lt;&gt;"",VLOOKUP(E42,'Elenco Tesserati'!$A$1:$C$3900,2,FALSE()),"")</f>
        <v>UBALDINI LUCIANO</v>
      </c>
      <c r="G42" s="59" t="str">
        <f aca="false">IF(E42&lt;&gt;"",VLOOKUP(E42,'Elenco Tesserati'!$A$1:$C$3900,3,FALSE()),"")</f>
        <v>M/B</v>
      </c>
      <c r="H42" s="60" t="n">
        <f aca="false">IF(G42="M/A",0,IF(G42="M/B",5,IF(G42="M/C",5,IF(G42="M/D",15,IF(G42="F/A",0,IF(G42="F/B",5,IF(G42="F/C",10,IF(G42="F/D",15,""))))))))</f>
        <v>5</v>
      </c>
      <c r="I42" s="60" t="n">
        <v>6</v>
      </c>
      <c r="J42" s="61" t="n">
        <v>175</v>
      </c>
      <c r="K42" s="61" t="n">
        <v>172</v>
      </c>
      <c r="L42" s="61" t="n">
        <v>155</v>
      </c>
      <c r="M42" s="61" t="n">
        <v>176</v>
      </c>
      <c r="N42" s="61" t="n">
        <v>188</v>
      </c>
      <c r="O42" s="61" t="n">
        <v>204</v>
      </c>
      <c r="P42" s="61"/>
      <c r="Q42" s="61"/>
      <c r="R42" s="61"/>
      <c r="S42" s="51"/>
      <c r="T42" s="62" t="n">
        <f aca="false">IF(OR(J42&lt;&gt;"",K42&lt;&gt;"",L42&lt;&gt;"",M42&lt;&gt;"",N42&lt;&gt;"",O42&lt;&gt;"",P42&lt;&gt;"",Q42&lt;&gt;"",R42&lt;&gt;""),SUM(J42:R42),"")</f>
        <v>1070</v>
      </c>
      <c r="U42" s="62" t="n">
        <f aca="false">IF(T42&lt;&gt;"",IF(I42&gt;0,T42+(H42*I42),""),"")</f>
        <v>1100</v>
      </c>
      <c r="V42" s="54"/>
      <c r="W42" s="54"/>
      <c r="X42" s="55"/>
      <c r="AA42" s="5"/>
    </row>
    <row r="43" customFormat="false" ht="12.75" hidden="false" customHeight="true" outlineLevel="0" collapsed="false">
      <c r="B43" s="42" t="n">
        <v>18</v>
      </c>
      <c r="C43" s="43" t="s">
        <v>8999</v>
      </c>
      <c r="D43" s="44" t="n">
        <v>38</v>
      </c>
      <c r="E43" s="45" t="s">
        <v>3046</v>
      </c>
      <c r="F43" s="46" t="str">
        <f aca="false">IF(E43&lt;&gt;"",VLOOKUP(E43,'Elenco Tesserati'!$A$1:$C$3900,2,FALSE()),"")</f>
        <v>FABBRI ETTORE</v>
      </c>
      <c r="G43" s="47" t="str">
        <f aca="false">IF(E43&lt;&gt;"",VLOOKUP(E43,'Elenco Tesserati'!$A$1:$C$3900,3,FALSE()),"")</f>
        <v>M/B</v>
      </c>
      <c r="H43" s="48" t="n">
        <f aca="false">IF(G43="M/A",0,IF(G43="M/B",5,IF(G43="M/C",10,IF(G43="M/D",15,IF(G43="F/A",0,IF(G43="F/B",5,IF(G43="F/C",10,IF(G43="F/D",15,""))))))))</f>
        <v>5</v>
      </c>
      <c r="I43" s="49" t="n">
        <v>6</v>
      </c>
      <c r="J43" s="50" t="n">
        <v>173</v>
      </c>
      <c r="K43" s="50" t="n">
        <v>157</v>
      </c>
      <c r="L43" s="50" t="n">
        <v>128</v>
      </c>
      <c r="M43" s="50" t="n">
        <v>239</v>
      </c>
      <c r="N43" s="50" t="n">
        <v>222</v>
      </c>
      <c r="O43" s="50" t="n">
        <v>180</v>
      </c>
      <c r="P43" s="50"/>
      <c r="Q43" s="50"/>
      <c r="R43" s="50"/>
      <c r="S43" s="51"/>
      <c r="T43" s="52" t="n">
        <f aca="false">IF(OR(J43&lt;&gt;"",K43&lt;&gt;"",L43&lt;&gt;"",M43&lt;&gt;"",N43&lt;&gt;"",O43&lt;&gt;"",P43&lt;&gt;"",Q43&lt;&gt;"",R43&lt;&gt;""),SUM(J43:R43),"")</f>
        <v>1099</v>
      </c>
      <c r="U43" s="53" t="n">
        <f aca="false">IF(T43&lt;&gt;"",IF(I43&gt;0,T43+(H43*I43),""),"")</f>
        <v>1129</v>
      </c>
      <c r="V43" s="54" t="n">
        <f aca="false">IF(AND(T43&lt;&gt;"",T44&lt;&gt;""),SUM(T43:T44),"")</f>
        <v>2152</v>
      </c>
      <c r="W43" s="54" t="n">
        <f aca="false">IF(AND(U43&lt;&gt;"",U44&lt;&gt;""),U43+U44+S43,"")</f>
        <v>2212</v>
      </c>
      <c r="X43" s="55" t="n">
        <f aca="false">IF(W43&lt;&gt;"",W43/(I43+I44),"")</f>
        <v>184.333333333333</v>
      </c>
      <c r="AA43" s="5"/>
    </row>
    <row r="44" customFormat="false" ht="13.5" hidden="false" customHeight="true" outlineLevel="0" collapsed="false">
      <c r="B44" s="42"/>
      <c r="C44" s="43"/>
      <c r="D44" s="56" t="n">
        <v>38</v>
      </c>
      <c r="E44" s="57" t="s">
        <v>2557</v>
      </c>
      <c r="F44" s="58" t="str">
        <f aca="false">IF(E44&lt;&gt;"",VLOOKUP(E44,'Elenco Tesserati'!$A$1:$C$3900,2,FALSE()),"")</f>
        <v>FERRARESI DANIELE</v>
      </c>
      <c r="G44" s="59" t="str">
        <f aca="false">IF(E44&lt;&gt;"",VLOOKUP(E44,'Elenco Tesserati'!$A$1:$C$3900,3,FALSE()),"")</f>
        <v>M/B</v>
      </c>
      <c r="H44" s="60" t="n">
        <f aca="false">IF(G44="M/A",0,IF(G44="M/B",5,IF(G44="M/C",5,IF(G44="M/D",15,IF(G44="F/A",0,IF(G44="F/B",5,IF(G44="F/C",10,IF(G44="F/D",15,""))))))))</f>
        <v>5</v>
      </c>
      <c r="I44" s="60" t="n">
        <v>6</v>
      </c>
      <c r="J44" s="61" t="n">
        <v>175</v>
      </c>
      <c r="K44" s="61" t="n">
        <v>197</v>
      </c>
      <c r="L44" s="61" t="n">
        <v>172</v>
      </c>
      <c r="M44" s="61" t="n">
        <v>188</v>
      </c>
      <c r="N44" s="61" t="n">
        <v>175</v>
      </c>
      <c r="O44" s="61" t="n">
        <v>146</v>
      </c>
      <c r="P44" s="61"/>
      <c r="Q44" s="61"/>
      <c r="R44" s="61"/>
      <c r="S44" s="51"/>
      <c r="T44" s="62" t="n">
        <f aca="false">IF(OR(J44&lt;&gt;"",K44&lt;&gt;"",L44&lt;&gt;"",M44&lt;&gt;"",N44&lt;&gt;"",O44&lt;&gt;"",P44&lt;&gt;"",Q44&lt;&gt;"",R44&lt;&gt;""),SUM(J44:R44),"")</f>
        <v>1053</v>
      </c>
      <c r="U44" s="62" t="n">
        <f aca="false">IF(T44&lt;&gt;"",IF(I44&gt;0,T44+(H44*I44),""),"")</f>
        <v>1083</v>
      </c>
      <c r="V44" s="54"/>
      <c r="W44" s="54"/>
      <c r="X44" s="55"/>
      <c r="AA44" s="5"/>
    </row>
    <row r="45" customFormat="false" ht="12.75" hidden="false" customHeight="true" outlineLevel="0" collapsed="false">
      <c r="B45" s="42" t="n">
        <v>19</v>
      </c>
      <c r="C45" s="43" t="s">
        <v>9000</v>
      </c>
      <c r="D45" s="44" t="n">
        <v>38</v>
      </c>
      <c r="E45" s="45" t="s">
        <v>1013</v>
      </c>
      <c r="F45" s="46" t="str">
        <f aca="false">IF(E45&lt;&gt;"",VLOOKUP(E45,'Elenco Tesserati'!$A$1:$C$3900,2,FALSE()),"")</f>
        <v>CUTINI CALISTI CLAUDIO</v>
      </c>
      <c r="G45" s="47" t="str">
        <f aca="false">IF(E45&lt;&gt;"",VLOOKUP(E45,'Elenco Tesserati'!$A$1:$C$3900,3,FALSE()),"")</f>
        <v>M/B</v>
      </c>
      <c r="H45" s="48" t="n">
        <f aca="false">IF(G45="M/A",0,IF(G45="M/B",5,IF(G45="M/C",10,IF(G45="M/D",15,IF(G45="F/A",0,IF(G45="F/B",5,IF(G45="F/C",10,IF(G45="F/D",15,""))))))))</f>
        <v>5</v>
      </c>
      <c r="I45" s="49" t="n">
        <v>6</v>
      </c>
      <c r="J45" s="50" t="n">
        <v>159</v>
      </c>
      <c r="K45" s="50" t="n">
        <v>160</v>
      </c>
      <c r="L45" s="50" t="n">
        <v>154</v>
      </c>
      <c r="M45" s="50" t="n">
        <v>167</v>
      </c>
      <c r="N45" s="50" t="n">
        <v>169</v>
      </c>
      <c r="O45" s="50" t="n">
        <v>226</v>
      </c>
      <c r="P45" s="50"/>
      <c r="Q45" s="50"/>
      <c r="R45" s="50"/>
      <c r="S45" s="51"/>
      <c r="T45" s="52" t="n">
        <f aca="false">IF(OR(J45&lt;&gt;"",K45&lt;&gt;"",L45&lt;&gt;"",M45&lt;&gt;"",N45&lt;&gt;"",O45&lt;&gt;"",P45&lt;&gt;"",Q45&lt;&gt;"",R45&lt;&gt;""),SUM(J45:R45),"")</f>
        <v>1035</v>
      </c>
      <c r="U45" s="53" t="n">
        <f aca="false">IF(T45&lt;&gt;"",IF(I45&gt;0,T45+(H45*I45),""),"")</f>
        <v>1065</v>
      </c>
      <c r="V45" s="54" t="n">
        <f aca="false">IF(AND(T45&lt;&gt;"",T46&lt;&gt;""),SUM(T45:T46),"")</f>
        <v>2149</v>
      </c>
      <c r="W45" s="54" t="n">
        <f aca="false">IF(AND(U45&lt;&gt;"",U46&lt;&gt;""),U45+U46+S45,"")</f>
        <v>2209</v>
      </c>
      <c r="X45" s="55" t="n">
        <f aca="false">IF(W45&lt;&gt;"",W45/(I45+I46),"")</f>
        <v>184.083333333333</v>
      </c>
      <c r="AA45" s="5"/>
    </row>
    <row r="46" customFormat="false" ht="13.5" hidden="false" customHeight="true" outlineLevel="0" collapsed="false">
      <c r="B46" s="42"/>
      <c r="C46" s="43"/>
      <c r="D46" s="56" t="n">
        <v>38</v>
      </c>
      <c r="E46" s="57" t="s">
        <v>3700</v>
      </c>
      <c r="F46" s="58" t="str">
        <f aca="false">IF(E46&lt;&gt;"",VLOOKUP(E46,'Elenco Tesserati'!$A$1:$C$3900,2,FALSE()),"")</f>
        <v>SEBASTIANELLI MASSIMO</v>
      </c>
      <c r="G46" s="59" t="str">
        <f aca="false">IF(E46&lt;&gt;"",VLOOKUP(E46,'Elenco Tesserati'!$A$1:$C$3900,3,FALSE()),"")</f>
        <v>M/B</v>
      </c>
      <c r="H46" s="60" t="n">
        <f aca="false">IF(G46="M/A",0,IF(G46="M/B",5,IF(G46="M/C",5,IF(G46="M/D",15,IF(G46="F/A",0,IF(G46="F/B",5,IF(G46="F/C",10,IF(G46="F/D",15,""))))))))</f>
        <v>5</v>
      </c>
      <c r="I46" s="60" t="n">
        <v>6</v>
      </c>
      <c r="J46" s="61" t="n">
        <v>156</v>
      </c>
      <c r="K46" s="61" t="n">
        <v>200</v>
      </c>
      <c r="L46" s="61" t="n">
        <v>186</v>
      </c>
      <c r="M46" s="61" t="n">
        <v>162</v>
      </c>
      <c r="N46" s="61" t="n">
        <v>181</v>
      </c>
      <c r="O46" s="61" t="n">
        <v>229</v>
      </c>
      <c r="P46" s="61"/>
      <c r="Q46" s="61"/>
      <c r="R46" s="61"/>
      <c r="S46" s="51"/>
      <c r="T46" s="62" t="n">
        <f aca="false">IF(OR(J46&lt;&gt;"",K46&lt;&gt;"",L46&lt;&gt;"",M46&lt;&gt;"",N46&lt;&gt;"",O46&lt;&gt;"",P46&lt;&gt;"",Q46&lt;&gt;"",R46&lt;&gt;""),SUM(J46:R46),"")</f>
        <v>1114</v>
      </c>
      <c r="U46" s="62" t="n">
        <f aca="false">IF(T46&lt;&gt;"",IF(I46&gt;0,T46+(H46*I46),""),"")</f>
        <v>1144</v>
      </c>
      <c r="V46" s="54"/>
      <c r="W46" s="54"/>
      <c r="X46" s="55"/>
      <c r="AA46" s="5"/>
    </row>
    <row r="47" customFormat="false" ht="12.75" hidden="false" customHeight="true" outlineLevel="0" collapsed="false">
      <c r="B47" s="42" t="n">
        <v>20</v>
      </c>
      <c r="C47" s="43" t="s">
        <v>9001</v>
      </c>
      <c r="D47" s="44" t="n">
        <v>38</v>
      </c>
      <c r="E47" s="45" t="s">
        <v>3430</v>
      </c>
      <c r="F47" s="46" t="str">
        <f aca="false">IF(E47&lt;&gt;"",VLOOKUP(E47,'Elenco Tesserati'!$A$1:$C$3900,2,FALSE()),"")</f>
        <v>SANGIOVANNI GIUSEPPE</v>
      </c>
      <c r="G47" s="47" t="str">
        <f aca="false">IF(E47&lt;&gt;"",VLOOKUP(E47,'Elenco Tesserati'!$A$1:$C$3900,3,FALSE()),"")</f>
        <v>M/C</v>
      </c>
      <c r="H47" s="41" t="n">
        <v>5</v>
      </c>
      <c r="I47" s="49" t="n">
        <v>6</v>
      </c>
      <c r="J47" s="50" t="n">
        <v>173</v>
      </c>
      <c r="K47" s="50" t="n">
        <v>160</v>
      </c>
      <c r="L47" s="50" t="n">
        <v>197</v>
      </c>
      <c r="M47" s="50" t="n">
        <v>125</v>
      </c>
      <c r="N47" s="50" t="n">
        <v>179</v>
      </c>
      <c r="O47" s="50" t="n">
        <v>199</v>
      </c>
      <c r="P47" s="50"/>
      <c r="Q47" s="50"/>
      <c r="R47" s="50"/>
      <c r="S47" s="51"/>
      <c r="T47" s="52" t="n">
        <f aca="false">IF(OR(J47&lt;&gt;"",K47&lt;&gt;"",L47&lt;&gt;"",M47&lt;&gt;"",N47&lt;&gt;"",O47&lt;&gt;"",P47&lt;&gt;"",Q47&lt;&gt;"",R47&lt;&gt;""),SUM(J47:R47),"")</f>
        <v>1033</v>
      </c>
      <c r="U47" s="53" t="n">
        <f aca="false">IF(T47&lt;&gt;"",IF(I47&gt;0,T47+(H47*I47),""),"")</f>
        <v>1063</v>
      </c>
      <c r="V47" s="54" t="n">
        <f aca="false">IF(AND(T47&lt;&gt;"",T48&lt;&gt;""),SUM(T47:T48),"")</f>
        <v>2098</v>
      </c>
      <c r="W47" s="54" t="n">
        <f aca="false">IF(AND(U47&lt;&gt;"",U48&lt;&gt;""),U47+U48+S47,"")</f>
        <v>2158</v>
      </c>
      <c r="X47" s="55" t="n">
        <f aca="false">IF(W47&lt;&gt;"",W47/(I47+I48),"")</f>
        <v>179.833333333333</v>
      </c>
      <c r="AA47" s="5"/>
    </row>
    <row r="48" customFormat="false" ht="13.5" hidden="false" customHeight="true" outlineLevel="0" collapsed="false">
      <c r="B48" s="42"/>
      <c r="C48" s="43"/>
      <c r="D48" s="56" t="n">
        <v>38</v>
      </c>
      <c r="E48" s="57" t="s">
        <v>5395</v>
      </c>
      <c r="F48" s="58" t="str">
        <f aca="false">IF(E48&lt;&gt;"",VLOOKUP(E48,'Elenco Tesserati'!$A$1:$C$3900,2,FALSE()),"")</f>
        <v>TONNO GIUSEPPE</v>
      </c>
      <c r="G48" s="59" t="str">
        <f aca="false">IF(E48&lt;&gt;"",VLOOKUP(E48,'Elenco Tesserati'!$A$1:$C$3900,3,FALSE()),"")</f>
        <v>M/B</v>
      </c>
      <c r="H48" s="60" t="n">
        <f aca="false">IF(G48="M/A",0,IF(G48="M/B",5,IF(G48="M/C",5,IF(G48="M/D",15,IF(G48="F/A",0,IF(G48="F/B",5,IF(G48="F/C",10,IF(G48="F/D",15,""))))))))</f>
        <v>5</v>
      </c>
      <c r="I48" s="60" t="n">
        <v>6</v>
      </c>
      <c r="J48" s="61" t="n">
        <v>180</v>
      </c>
      <c r="K48" s="61" t="n">
        <v>176</v>
      </c>
      <c r="L48" s="61" t="n">
        <v>171</v>
      </c>
      <c r="M48" s="61" t="n">
        <v>202</v>
      </c>
      <c r="N48" s="61" t="n">
        <v>159</v>
      </c>
      <c r="O48" s="61" t="n">
        <v>177</v>
      </c>
      <c r="P48" s="61"/>
      <c r="Q48" s="61"/>
      <c r="R48" s="61"/>
      <c r="S48" s="51"/>
      <c r="T48" s="62" t="n">
        <f aca="false">IF(OR(J48&lt;&gt;"",K48&lt;&gt;"",L48&lt;&gt;"",M48&lt;&gt;"",N48&lt;&gt;"",O48&lt;&gt;"",P48&lt;&gt;"",Q48&lt;&gt;"",R48&lt;&gt;""),SUM(J48:R48),"")</f>
        <v>1065</v>
      </c>
      <c r="U48" s="62" t="n">
        <f aca="false">IF(T48&lt;&gt;"",IF(I48&gt;0,T48+(H48*I48),""),"")</f>
        <v>1095</v>
      </c>
      <c r="V48" s="54"/>
      <c r="W48" s="54"/>
      <c r="X48" s="55"/>
      <c r="AA48" s="5"/>
    </row>
    <row r="49" customFormat="false" ht="12.75" hidden="false" customHeight="true" outlineLevel="0" collapsed="false">
      <c r="B49" s="42" t="n">
        <v>21</v>
      </c>
      <c r="C49" s="43" t="s">
        <v>9002</v>
      </c>
      <c r="D49" s="44" t="n">
        <v>38</v>
      </c>
      <c r="E49" s="45" t="s">
        <v>1701</v>
      </c>
      <c r="F49" s="46" t="str">
        <f aca="false">IF(E49&lt;&gt;"",VLOOKUP(E49,'Elenco Tesserati'!$A$1:$C$3900,2,FALSE()),"")</f>
        <v>BOTTACCIO RAFFAELE</v>
      </c>
      <c r="G49" s="47" t="str">
        <f aca="false">IF(E49&lt;&gt;"",VLOOKUP(E49,'Elenco Tesserati'!$A$1:$C$3900,3,FALSE()),"")</f>
        <v>M/A</v>
      </c>
      <c r="H49" s="48" t="n">
        <f aca="false">IF(G49="M/A",0,IF(G49="M/B",5,IF(G49="M/C",10,IF(G49="M/D",15,IF(G49="F/A",0,IF(G49="F/B",5,IF(G49="F/C",10,IF(G49="F/D",15,""))))))))</f>
        <v>0</v>
      </c>
      <c r="I49" s="49" t="n">
        <v>6</v>
      </c>
      <c r="J49" s="50" t="n">
        <v>185</v>
      </c>
      <c r="K49" s="50" t="n">
        <v>161</v>
      </c>
      <c r="L49" s="50" t="n">
        <v>162</v>
      </c>
      <c r="M49" s="50" t="n">
        <v>196</v>
      </c>
      <c r="N49" s="50" t="n">
        <v>203</v>
      </c>
      <c r="O49" s="50" t="n">
        <v>206</v>
      </c>
      <c r="P49" s="50"/>
      <c r="Q49" s="50"/>
      <c r="R49" s="50"/>
      <c r="S49" s="51"/>
      <c r="T49" s="52" t="n">
        <f aca="false">IF(OR(J49&lt;&gt;"",K49&lt;&gt;"",L49&lt;&gt;"",M49&lt;&gt;"",N49&lt;&gt;"",O49&lt;&gt;"",P49&lt;&gt;"",Q49&lt;&gt;"",R49&lt;&gt;""),SUM(J49:R49),"")</f>
        <v>1113</v>
      </c>
      <c r="U49" s="53" t="n">
        <f aca="false">IF(T49&lt;&gt;"",IF(I49&gt;0,T49+(H49*I49),""),"")</f>
        <v>1113</v>
      </c>
      <c r="V49" s="54" t="n">
        <f aca="false">IF(AND(T49&lt;&gt;"",T50&lt;&gt;""),SUM(T49:T50),"")</f>
        <v>2126</v>
      </c>
      <c r="W49" s="54" t="n">
        <f aca="false">IF(AND(U49&lt;&gt;"",U50&lt;&gt;""),U49+U50+S49,"")</f>
        <v>2156</v>
      </c>
      <c r="X49" s="55" t="n">
        <f aca="false">IF(W49&lt;&gt;"",W49/(I49+I50),"")</f>
        <v>179.666666666667</v>
      </c>
      <c r="AA49" s="5"/>
    </row>
    <row r="50" customFormat="false" ht="13.5" hidden="false" customHeight="true" outlineLevel="0" collapsed="false">
      <c r="B50" s="42"/>
      <c r="C50" s="43"/>
      <c r="D50" s="56" t="n">
        <v>38</v>
      </c>
      <c r="E50" s="57" t="s">
        <v>4275</v>
      </c>
      <c r="F50" s="58" t="str">
        <f aca="false">IF(E50&lt;&gt;"",VLOOKUP(E50,'Elenco Tesserati'!$A$1:$C$3900,2,FALSE()),"")</f>
        <v>CATALANO SANTE</v>
      </c>
      <c r="G50" s="59" t="str">
        <f aca="false">IF(E50&lt;&gt;"",VLOOKUP(E50,'Elenco Tesserati'!$A$1:$C$3900,3,FALSE()),"")</f>
        <v>M/C</v>
      </c>
      <c r="H50" s="60" t="n">
        <f aca="false">IF(G50="M/A",0,IF(G50="M/B",5,IF(G50="M/C",5,IF(G50="M/D",15,IF(G50="F/A",0,IF(G50="F/B",5,IF(G50="F/C",10,IF(G50="F/D",15,""))))))))</f>
        <v>5</v>
      </c>
      <c r="I50" s="60" t="n">
        <v>6</v>
      </c>
      <c r="J50" s="61" t="n">
        <v>150</v>
      </c>
      <c r="K50" s="61" t="n">
        <v>174</v>
      </c>
      <c r="L50" s="61" t="n">
        <v>200</v>
      </c>
      <c r="M50" s="61" t="n">
        <v>169</v>
      </c>
      <c r="N50" s="61" t="n">
        <v>153</v>
      </c>
      <c r="O50" s="61" t="n">
        <v>167</v>
      </c>
      <c r="P50" s="61"/>
      <c r="Q50" s="61"/>
      <c r="R50" s="61"/>
      <c r="S50" s="51"/>
      <c r="T50" s="62" t="n">
        <f aca="false">IF(OR(J50&lt;&gt;"",K50&lt;&gt;"",L50&lt;&gt;"",M50&lt;&gt;"",N50&lt;&gt;"",O50&lt;&gt;"",P50&lt;&gt;"",Q50&lt;&gt;"",R50&lt;&gt;""),SUM(J50:R50),"")</f>
        <v>1013</v>
      </c>
      <c r="U50" s="62" t="n">
        <f aca="false">IF(T50&lt;&gt;"",IF(I50&gt;0,T50+(H50*I50),""),"")</f>
        <v>1043</v>
      </c>
      <c r="V50" s="54"/>
      <c r="W50" s="54"/>
      <c r="X50" s="55"/>
      <c r="AA50" s="5"/>
    </row>
    <row r="51" customFormat="false" ht="12.75" hidden="false" customHeight="true" outlineLevel="0" collapsed="false">
      <c r="B51" s="42" t="n">
        <v>22</v>
      </c>
      <c r="C51" s="43" t="s">
        <v>9003</v>
      </c>
      <c r="D51" s="44" t="n">
        <v>38</v>
      </c>
      <c r="E51" s="45" t="s">
        <v>5879</v>
      </c>
      <c r="F51" s="46" t="str">
        <f aca="false">IF(E51&lt;&gt;"",VLOOKUP(E51,'Elenco Tesserati'!$A$1:$C$3900,2,FALSE()),"")</f>
        <v>MONTACCHIESI PATRIZIO</v>
      </c>
      <c r="G51" s="47" t="str">
        <f aca="false">IF(E51&lt;&gt;"",VLOOKUP(E51,'Elenco Tesserati'!$A$1:$C$3900,3,FALSE()),"")</f>
        <v>M/C</v>
      </c>
      <c r="H51" s="41" t="n">
        <v>5</v>
      </c>
      <c r="I51" s="49" t="n">
        <v>6</v>
      </c>
      <c r="J51" s="50" t="n">
        <v>153</v>
      </c>
      <c r="K51" s="50" t="n">
        <v>157</v>
      </c>
      <c r="L51" s="50" t="n">
        <v>154</v>
      </c>
      <c r="M51" s="50" t="n">
        <v>199</v>
      </c>
      <c r="N51" s="50" t="n">
        <v>176</v>
      </c>
      <c r="O51" s="50" t="n">
        <v>184</v>
      </c>
      <c r="P51" s="50"/>
      <c r="Q51" s="50"/>
      <c r="R51" s="50"/>
      <c r="S51" s="51"/>
      <c r="T51" s="52" t="n">
        <f aca="false">IF(OR(J51&lt;&gt;"",K51&lt;&gt;"",L51&lt;&gt;"",M51&lt;&gt;"",N51&lt;&gt;"",O51&lt;&gt;"",P51&lt;&gt;"",Q51&lt;&gt;"",R51&lt;&gt;""),SUM(J51:R51),"")</f>
        <v>1023</v>
      </c>
      <c r="U51" s="53" t="n">
        <f aca="false">IF(T51&lt;&gt;"",IF(I51&gt;0,T51+(H51*I51),""),"")</f>
        <v>1053</v>
      </c>
      <c r="V51" s="54" t="n">
        <f aca="false">IF(AND(T51&lt;&gt;"",T52&lt;&gt;""),SUM(T51:T52),"")</f>
        <v>2092</v>
      </c>
      <c r="W51" s="54" t="n">
        <f aca="false">IF(AND(U51&lt;&gt;"",U52&lt;&gt;""),U51+U52+S51,"")</f>
        <v>2152</v>
      </c>
      <c r="X51" s="55" t="n">
        <f aca="false">IF(W51&lt;&gt;"",W51/(I51+I52),"")</f>
        <v>179.333333333333</v>
      </c>
      <c r="AA51" s="5"/>
    </row>
    <row r="52" customFormat="false" ht="13.5" hidden="false" customHeight="true" outlineLevel="0" collapsed="false">
      <c r="B52" s="42"/>
      <c r="C52" s="43"/>
      <c r="D52" s="56" t="n">
        <v>38</v>
      </c>
      <c r="E52" s="57" t="s">
        <v>5740</v>
      </c>
      <c r="F52" s="58" t="str">
        <f aca="false">IF(E52&lt;&gt;"",VLOOKUP(E52,'Elenco Tesserati'!$A$1:$C$3900,2,FALSE()),"")</f>
        <v>DIAMANTI DANILO</v>
      </c>
      <c r="G52" s="59" t="str">
        <f aca="false">IF(E52&lt;&gt;"",VLOOKUP(E52,'Elenco Tesserati'!$A$1:$C$3900,3,FALSE()),"")</f>
        <v>M/B</v>
      </c>
      <c r="H52" s="60" t="n">
        <f aca="false">IF(G52="M/A",0,IF(G52="M/B",5,IF(G52="M/C",5,IF(G52="M/D",15,IF(G52="F/A",0,IF(G52="F/B",5,IF(G52="F/C",10,IF(G52="F/D",15,""))))))))</f>
        <v>5</v>
      </c>
      <c r="I52" s="60" t="n">
        <v>6</v>
      </c>
      <c r="J52" s="61" t="n">
        <v>152</v>
      </c>
      <c r="K52" s="61" t="n">
        <v>210</v>
      </c>
      <c r="L52" s="61" t="n">
        <v>190</v>
      </c>
      <c r="M52" s="61" t="n">
        <v>172</v>
      </c>
      <c r="N52" s="61" t="n">
        <v>176</v>
      </c>
      <c r="O52" s="61" t="n">
        <v>169</v>
      </c>
      <c r="P52" s="61"/>
      <c r="Q52" s="61"/>
      <c r="R52" s="61"/>
      <c r="S52" s="51"/>
      <c r="T52" s="62" t="n">
        <f aca="false">IF(OR(J52&lt;&gt;"",K52&lt;&gt;"",L52&lt;&gt;"",M52&lt;&gt;"",N52&lt;&gt;"",O52&lt;&gt;"",P52&lt;&gt;"",Q52&lt;&gt;"",R52&lt;&gt;""),SUM(J52:R52),"")</f>
        <v>1069</v>
      </c>
      <c r="U52" s="62" t="n">
        <f aca="false">IF(T52&lt;&gt;"",IF(I52&gt;0,T52+(H52*I52),""),"")</f>
        <v>1099</v>
      </c>
      <c r="V52" s="54"/>
      <c r="W52" s="54"/>
      <c r="X52" s="55"/>
      <c r="AA52" s="5"/>
    </row>
    <row r="53" customFormat="false" ht="12.75" hidden="false" customHeight="true" outlineLevel="0" collapsed="false">
      <c r="B53" s="42" t="n">
        <v>23</v>
      </c>
      <c r="C53" s="43" t="s">
        <v>9004</v>
      </c>
      <c r="D53" s="44" t="n">
        <v>38</v>
      </c>
      <c r="E53" s="45" t="s">
        <v>4935</v>
      </c>
      <c r="F53" s="46" t="str">
        <f aca="false">IF(E53&lt;&gt;"",VLOOKUP(E53,'Elenco Tesserati'!$A$1:$C$3900,2,FALSE()),"")</f>
        <v>DIAMANTI GIUSEPPE</v>
      </c>
      <c r="G53" s="47" t="str">
        <f aca="false">IF(E53&lt;&gt;"",VLOOKUP(E53,'Elenco Tesserati'!$A$1:$C$3900,3,FALSE()),"")</f>
        <v>M/B</v>
      </c>
      <c r="H53" s="48" t="n">
        <f aca="false">IF(G53="M/A",0,IF(G53="M/B",5,IF(G53="M/C",10,IF(G53="M/D",15,IF(G53="F/A",0,IF(G53="F/B",5,IF(G53="F/C",10,IF(G53="F/D",15,""))))))))</f>
        <v>5</v>
      </c>
      <c r="I53" s="49" t="n">
        <v>6</v>
      </c>
      <c r="J53" s="50" t="n">
        <v>150</v>
      </c>
      <c r="K53" s="50" t="n">
        <v>181</v>
      </c>
      <c r="L53" s="50" t="n">
        <v>175</v>
      </c>
      <c r="M53" s="50" t="n">
        <v>176</v>
      </c>
      <c r="N53" s="50" t="n">
        <v>195</v>
      </c>
      <c r="O53" s="50" t="n">
        <v>166</v>
      </c>
      <c r="P53" s="50"/>
      <c r="Q53" s="50"/>
      <c r="R53" s="50"/>
      <c r="S53" s="51"/>
      <c r="T53" s="52" t="n">
        <f aca="false">IF(OR(J53&lt;&gt;"",K53&lt;&gt;"",L53&lt;&gt;"",M53&lt;&gt;"",N53&lt;&gt;"",O53&lt;&gt;"",P53&lt;&gt;"",Q53&lt;&gt;"",R53&lt;&gt;""),SUM(J53:R53),"")</f>
        <v>1043</v>
      </c>
      <c r="U53" s="53" t="n">
        <f aca="false">IF(T53&lt;&gt;"",IF(I53&gt;0,T53+(H53*I53),""),"")</f>
        <v>1073</v>
      </c>
      <c r="V53" s="54" t="n">
        <f aca="false">IF(AND(T53&lt;&gt;"",T54&lt;&gt;""),SUM(T53:T54),"")</f>
        <v>2117</v>
      </c>
      <c r="W53" s="54" t="n">
        <f aca="false">IF(AND(U53&lt;&gt;"",U54&lt;&gt;""),U53+U54+S53,"")</f>
        <v>2147</v>
      </c>
      <c r="X53" s="55" t="n">
        <f aca="false">IF(W53&lt;&gt;"",W53/(I53+I54),"")</f>
        <v>178.916666666667</v>
      </c>
      <c r="AA53" s="5"/>
    </row>
    <row r="54" customFormat="false" ht="13.5" hidden="false" customHeight="true" outlineLevel="0" collapsed="false">
      <c r="B54" s="42"/>
      <c r="C54" s="43"/>
      <c r="D54" s="56" t="n">
        <v>38</v>
      </c>
      <c r="E54" s="57" t="s">
        <v>2968</v>
      </c>
      <c r="F54" s="58" t="str">
        <f aca="false">IF(E54&lt;&gt;"",VLOOKUP(E54,'Elenco Tesserati'!$A$1:$C$3900,2,FALSE()),"")</f>
        <v>VAGNOLI ROBERTO</v>
      </c>
      <c r="G54" s="59" t="str">
        <f aca="false">IF(E54&lt;&gt;"",VLOOKUP(E54,'Elenco Tesserati'!$A$1:$C$3900,3,FALSE()),"")</f>
        <v>M/A</v>
      </c>
      <c r="H54" s="60" t="n">
        <f aca="false">IF(G54="M/A",0,IF(G54="M/B",5,IF(G54="M/C",5,IF(G54="M/D",15,IF(G54="F/A",0,IF(G54="F/B",5,IF(G54="F/C",10,IF(G54="F/D",15,""))))))))</f>
        <v>0</v>
      </c>
      <c r="I54" s="60" t="n">
        <v>6</v>
      </c>
      <c r="J54" s="61" t="n">
        <v>173</v>
      </c>
      <c r="K54" s="61" t="n">
        <v>202</v>
      </c>
      <c r="L54" s="61" t="n">
        <v>166</v>
      </c>
      <c r="M54" s="61" t="n">
        <v>165</v>
      </c>
      <c r="N54" s="61" t="n">
        <v>192</v>
      </c>
      <c r="O54" s="61" t="n">
        <v>176</v>
      </c>
      <c r="P54" s="61"/>
      <c r="Q54" s="61"/>
      <c r="R54" s="61"/>
      <c r="S54" s="51"/>
      <c r="T54" s="62" t="n">
        <f aca="false">IF(OR(J54&lt;&gt;"",K54&lt;&gt;"",L54&lt;&gt;"",M54&lt;&gt;"",N54&lt;&gt;"",O54&lt;&gt;"",P54&lt;&gt;"",Q54&lt;&gt;"",R54&lt;&gt;""),SUM(J54:R54),"")</f>
        <v>1074</v>
      </c>
      <c r="U54" s="62" t="n">
        <f aca="false">IF(T54&lt;&gt;"",IF(I54&gt;0,T54+(H54*I54),""),"")</f>
        <v>1074</v>
      </c>
      <c r="V54" s="54"/>
      <c r="W54" s="54"/>
      <c r="X54" s="55"/>
      <c r="AA54" s="5"/>
    </row>
    <row r="55" customFormat="false" ht="12.75" hidden="false" customHeight="true" outlineLevel="0" collapsed="false">
      <c r="B55" s="42" t="n">
        <v>24</v>
      </c>
      <c r="C55" s="43" t="s">
        <v>9005</v>
      </c>
      <c r="D55" s="44" t="n">
        <v>38</v>
      </c>
      <c r="E55" s="45" t="s">
        <v>1366</v>
      </c>
      <c r="F55" s="46" t="str">
        <f aca="false">IF(E55&lt;&gt;"",VLOOKUP(E55,'Elenco Tesserati'!$A$1:$C$3900,2,FALSE()),"")</f>
        <v>BADOLATI ERNESTO</v>
      </c>
      <c r="G55" s="47" t="str">
        <f aca="false">IF(E55&lt;&gt;"",VLOOKUP(E55,'Elenco Tesserati'!$A$1:$C$3900,3,FALSE()),"")</f>
        <v>M/C</v>
      </c>
      <c r="H55" s="41" t="n">
        <v>5</v>
      </c>
      <c r="I55" s="49" t="n">
        <v>6</v>
      </c>
      <c r="J55" s="50" t="n">
        <v>120</v>
      </c>
      <c r="K55" s="50" t="n">
        <v>189</v>
      </c>
      <c r="L55" s="50" t="n">
        <v>106</v>
      </c>
      <c r="M55" s="50" t="n">
        <v>189</v>
      </c>
      <c r="N55" s="50" t="n">
        <v>158</v>
      </c>
      <c r="O55" s="50" t="n">
        <v>158</v>
      </c>
      <c r="P55" s="50"/>
      <c r="Q55" s="50"/>
      <c r="R55" s="50"/>
      <c r="S55" s="51"/>
      <c r="T55" s="52" t="n">
        <f aca="false">IF(OR(J55&lt;&gt;"",K55&lt;&gt;"",L55&lt;&gt;"",M55&lt;&gt;"",N55&lt;&gt;"",O55&lt;&gt;"",P55&lt;&gt;"",Q55&lt;&gt;"",R55&lt;&gt;""),SUM(J55:R55),"")</f>
        <v>920</v>
      </c>
      <c r="U55" s="53" t="n">
        <f aca="false">IF(T55&lt;&gt;"",IF(I55&gt;0,T55+(H55*I55),""),"")</f>
        <v>950</v>
      </c>
      <c r="V55" s="54" t="n">
        <f aca="false">IF(AND(T55&lt;&gt;"",T56&lt;&gt;""),SUM(T55:T56),"")</f>
        <v>2048</v>
      </c>
      <c r="W55" s="54" t="n">
        <f aca="false">IF(AND(U55&lt;&gt;"",U56&lt;&gt;""),U55+U56+S55,"")</f>
        <v>2108</v>
      </c>
      <c r="X55" s="55" t="n">
        <f aca="false">IF(W55&lt;&gt;"",W55/(I55+I56),"")</f>
        <v>175.666666666667</v>
      </c>
      <c r="AA55" s="5"/>
    </row>
    <row r="56" customFormat="false" ht="13.5" hidden="false" customHeight="true" outlineLevel="0" collapsed="false">
      <c r="B56" s="42"/>
      <c r="C56" s="43"/>
      <c r="D56" s="56" t="n">
        <v>38</v>
      </c>
      <c r="E56" s="57" t="s">
        <v>948</v>
      </c>
      <c r="F56" s="58" t="str">
        <f aca="false">IF(E56&lt;&gt;"",VLOOKUP(E56,'Elenco Tesserati'!$A$1:$C$3900,2,FALSE()),"")</f>
        <v>DI DOMIZIO TULLIO</v>
      </c>
      <c r="G56" s="59" t="str">
        <f aca="false">IF(E56&lt;&gt;"",VLOOKUP(E56,'Elenco Tesserati'!$A$1:$C$3900,3,FALSE()),"")</f>
        <v>M/B</v>
      </c>
      <c r="H56" s="60" t="n">
        <f aca="false">IF(G56="M/A",0,IF(G56="M/B",5,IF(G56="M/C",5,IF(G56="M/D",15,IF(G56="F/A",0,IF(G56="F/B",5,IF(G56="F/C",10,IF(G56="F/D",15,""))))))))</f>
        <v>5</v>
      </c>
      <c r="I56" s="60" t="n">
        <v>6</v>
      </c>
      <c r="J56" s="61" t="n">
        <v>180</v>
      </c>
      <c r="K56" s="61" t="n">
        <v>190</v>
      </c>
      <c r="L56" s="61" t="n">
        <v>210</v>
      </c>
      <c r="M56" s="61" t="n">
        <v>157</v>
      </c>
      <c r="N56" s="61" t="n">
        <v>193</v>
      </c>
      <c r="O56" s="61" t="n">
        <v>198</v>
      </c>
      <c r="P56" s="61"/>
      <c r="Q56" s="61"/>
      <c r="R56" s="61"/>
      <c r="S56" s="51"/>
      <c r="T56" s="62" t="n">
        <f aca="false">IF(OR(J56&lt;&gt;"",K56&lt;&gt;"",L56&lt;&gt;"",M56&lt;&gt;"",N56&lt;&gt;"",O56&lt;&gt;"",P56&lt;&gt;"",Q56&lt;&gt;"",R56&lt;&gt;""),SUM(J56:R56),"")</f>
        <v>1128</v>
      </c>
      <c r="U56" s="62" t="n">
        <f aca="false">IF(T56&lt;&gt;"",IF(I56&gt;0,T56+(H56*I56),""),"")</f>
        <v>1158</v>
      </c>
      <c r="V56" s="54"/>
      <c r="W56" s="54"/>
      <c r="X56" s="55"/>
      <c r="AA56" s="5"/>
    </row>
    <row r="57" customFormat="false" ht="12.75" hidden="false" customHeight="true" outlineLevel="0" collapsed="false">
      <c r="B57" s="42" t="n">
        <v>25</v>
      </c>
      <c r="C57" s="43" t="s">
        <v>9006</v>
      </c>
      <c r="D57" s="44" t="n">
        <v>38</v>
      </c>
      <c r="E57" s="45" t="s">
        <v>1481</v>
      </c>
      <c r="F57" s="46" t="str">
        <f aca="false">IF(E57&lt;&gt;"",VLOOKUP(E57,'Elenco Tesserati'!$A$1:$C$3900,2,FALSE()),"")</f>
        <v>DE PRA' BRUNO</v>
      </c>
      <c r="G57" s="47" t="str">
        <f aca="false">IF(E57&lt;&gt;"",VLOOKUP(E57,'Elenco Tesserati'!$A$1:$C$3900,3,FALSE()),"")</f>
        <v>M/A</v>
      </c>
      <c r="H57" s="48" t="n">
        <f aca="false">IF(G57="M/A",0,IF(G57="M/B",5,IF(G57="M/C",10,IF(G57="M/D",15,IF(G57="F/A",0,IF(G57="F/B",5,IF(G57="F/C",10,IF(G57="F/D",15,""))))))))</f>
        <v>0</v>
      </c>
      <c r="I57" s="49" t="n">
        <v>6</v>
      </c>
      <c r="J57" s="50" t="n">
        <v>164</v>
      </c>
      <c r="K57" s="50" t="n">
        <v>163</v>
      </c>
      <c r="L57" s="50" t="n">
        <v>173</v>
      </c>
      <c r="M57" s="50" t="n">
        <v>179</v>
      </c>
      <c r="N57" s="50" t="n">
        <v>176</v>
      </c>
      <c r="O57" s="50" t="n">
        <v>186</v>
      </c>
      <c r="P57" s="50"/>
      <c r="Q57" s="50"/>
      <c r="R57" s="50"/>
      <c r="S57" s="51"/>
      <c r="T57" s="52" t="n">
        <f aca="false">IF(OR(J57&lt;&gt;"",K57&lt;&gt;"",L57&lt;&gt;"",M57&lt;&gt;"",N57&lt;&gt;"",O57&lt;&gt;"",P57&lt;&gt;"",Q57&lt;&gt;"",R57&lt;&gt;""),SUM(J57:R57),"")</f>
        <v>1041</v>
      </c>
      <c r="U57" s="53" t="n">
        <f aca="false">IF(T57&lt;&gt;"",IF(I57&gt;0,T57+(H57*I57),""),"")</f>
        <v>1041</v>
      </c>
      <c r="V57" s="54" t="n">
        <f aca="false">IF(AND(T57&lt;&gt;"",T58&lt;&gt;""),SUM(T57:T58),"")</f>
        <v>2067</v>
      </c>
      <c r="W57" s="54" t="n">
        <f aca="false">IF(AND(U57&lt;&gt;"",U58&lt;&gt;""),U57+U58+S57,"")</f>
        <v>2097</v>
      </c>
      <c r="X57" s="55" t="n">
        <f aca="false">IF(W57&lt;&gt;"",W57/(I57+I58),"")</f>
        <v>174.75</v>
      </c>
      <c r="AA57" s="5"/>
    </row>
    <row r="58" customFormat="false" ht="13.5" hidden="false" customHeight="true" outlineLevel="0" collapsed="false">
      <c r="B58" s="42"/>
      <c r="C58" s="43"/>
      <c r="D58" s="56" t="n">
        <v>38</v>
      </c>
      <c r="E58" s="57" t="s">
        <v>1483</v>
      </c>
      <c r="F58" s="58" t="str">
        <f aca="false">IF(E58&lt;&gt;"",VLOOKUP(E58,'Elenco Tesserati'!$A$1:$C$3900,2,FALSE()),"")</f>
        <v>PALUMBO SCHIAVONE MASSIMO</v>
      </c>
      <c r="G58" s="59" t="str">
        <f aca="false">IF(E58&lt;&gt;"",VLOOKUP(E58,'Elenco Tesserati'!$A$1:$C$3900,3,FALSE()),"")</f>
        <v>M/B</v>
      </c>
      <c r="H58" s="60" t="n">
        <f aca="false">IF(G58="M/A",0,IF(G58="M/B",5,IF(G58="M/C",5,IF(G58="M/D",15,IF(G58="F/A",0,IF(G58="F/B",5,IF(G58="F/C",10,IF(G58="F/D",15,""))))))))</f>
        <v>5</v>
      </c>
      <c r="I58" s="60" t="n">
        <v>6</v>
      </c>
      <c r="J58" s="61" t="n">
        <v>172</v>
      </c>
      <c r="K58" s="61" t="n">
        <v>127</v>
      </c>
      <c r="L58" s="61" t="n">
        <v>176</v>
      </c>
      <c r="M58" s="61" t="n">
        <v>130</v>
      </c>
      <c r="N58" s="61" t="n">
        <v>187</v>
      </c>
      <c r="O58" s="61" t="n">
        <v>234</v>
      </c>
      <c r="P58" s="61"/>
      <c r="Q58" s="61"/>
      <c r="R58" s="61"/>
      <c r="S58" s="51"/>
      <c r="T58" s="62" t="n">
        <f aca="false">IF(OR(J58&lt;&gt;"",K58&lt;&gt;"",L58&lt;&gt;"",M58&lt;&gt;"",N58&lt;&gt;"",O58&lt;&gt;"",P58&lt;&gt;"",Q58&lt;&gt;"",R58&lt;&gt;""),SUM(J58:R58),"")</f>
        <v>1026</v>
      </c>
      <c r="U58" s="62" t="n">
        <f aca="false">IF(T58&lt;&gt;"",IF(I58&gt;0,T58+(H58*I58),""),"")</f>
        <v>1056</v>
      </c>
      <c r="V58" s="54"/>
      <c r="W58" s="54"/>
      <c r="X58" s="55"/>
      <c r="AA58" s="5"/>
    </row>
    <row r="59" customFormat="false" ht="12.75" hidden="false" customHeight="true" outlineLevel="0" collapsed="false">
      <c r="B59" s="42" t="n">
        <v>26</v>
      </c>
      <c r="C59" s="43" t="s">
        <v>9007</v>
      </c>
      <c r="D59" s="44" t="n">
        <v>38</v>
      </c>
      <c r="E59" s="45" t="s">
        <v>1587</v>
      </c>
      <c r="F59" s="46" t="str">
        <f aca="false">IF(E59&lt;&gt;"",VLOOKUP(E59,'Elenco Tesserati'!$A$1:$C$3900,2,FALSE()),"")</f>
        <v>MORACCI CARLO</v>
      </c>
      <c r="G59" s="47" t="str">
        <f aca="false">IF(E59&lt;&gt;"",VLOOKUP(E59,'Elenco Tesserati'!$A$1:$C$3900,3,FALSE()),"")</f>
        <v>M/B</v>
      </c>
      <c r="H59" s="48" t="n">
        <f aca="false">IF(G59="M/A",0,IF(G59="M/B",5,IF(G59="M/C",10,IF(G59="M/D",15,IF(G59="F/A",0,IF(G59="F/B",5,IF(G59="F/C",10,IF(G59="F/D",15,""))))))))</f>
        <v>5</v>
      </c>
      <c r="I59" s="49" t="n">
        <v>6</v>
      </c>
      <c r="J59" s="50" t="n">
        <v>180</v>
      </c>
      <c r="K59" s="50" t="n">
        <v>182</v>
      </c>
      <c r="L59" s="50" t="n">
        <v>146</v>
      </c>
      <c r="M59" s="50" t="n">
        <v>159</v>
      </c>
      <c r="N59" s="50" t="n">
        <v>166</v>
      </c>
      <c r="O59" s="50" t="n">
        <v>182</v>
      </c>
      <c r="P59" s="50"/>
      <c r="Q59" s="50"/>
      <c r="R59" s="50"/>
      <c r="S59" s="51"/>
      <c r="T59" s="52" t="n">
        <f aca="false">IF(OR(J59&lt;&gt;"",K59&lt;&gt;"",L59&lt;&gt;"",M59&lt;&gt;"",N59&lt;&gt;"",O59&lt;&gt;"",P59&lt;&gt;"",Q59&lt;&gt;"",R59&lt;&gt;""),SUM(J59:R59),"")</f>
        <v>1015</v>
      </c>
      <c r="U59" s="53" t="n">
        <f aca="false">IF(T59&lt;&gt;"",IF(I59&gt;0,T59+(H59*I59),""),"")</f>
        <v>1045</v>
      </c>
      <c r="V59" s="54" t="n">
        <f aca="false">IF(AND(T59&lt;&gt;"",T60&lt;&gt;""),SUM(T59:T60),"")</f>
        <v>2032</v>
      </c>
      <c r="W59" s="54" t="n">
        <f aca="false">IF(AND(U59&lt;&gt;"",U60&lt;&gt;""),U59+U60+S59,"")</f>
        <v>2092</v>
      </c>
      <c r="X59" s="55" t="n">
        <f aca="false">IF(W59&lt;&gt;"",W59/(I59+I60),"")</f>
        <v>174.333333333333</v>
      </c>
      <c r="AA59" s="5"/>
    </row>
    <row r="60" customFormat="false" ht="13.5" hidden="false" customHeight="true" outlineLevel="0" collapsed="false">
      <c r="B60" s="42"/>
      <c r="C60" s="43"/>
      <c r="D60" s="56" t="n">
        <v>38</v>
      </c>
      <c r="E60" s="57" t="s">
        <v>2662</v>
      </c>
      <c r="F60" s="58" t="str">
        <f aca="false">IF(E60&lt;&gt;"",VLOOKUP(E60,'Elenco Tesserati'!$A$1:$C$3900,2,FALSE()),"")</f>
        <v>ZECCA COSIMO</v>
      </c>
      <c r="G60" s="59" t="str">
        <f aca="false">IF(E60&lt;&gt;"",VLOOKUP(E60,'Elenco Tesserati'!$A$1:$C$3900,3,FALSE()),"")</f>
        <v>M/B</v>
      </c>
      <c r="H60" s="60" t="n">
        <f aca="false">IF(G60="M/A",0,IF(G60="M/B",5,IF(G60="M/C",5,IF(G60="M/D",15,IF(G60="F/A",0,IF(G60="F/B",5,IF(G60="F/C",10,IF(G60="F/D",15,""))))))))</f>
        <v>5</v>
      </c>
      <c r="I60" s="60" t="n">
        <v>6</v>
      </c>
      <c r="J60" s="61" t="n">
        <v>170</v>
      </c>
      <c r="K60" s="61" t="n">
        <v>178</v>
      </c>
      <c r="L60" s="61" t="n">
        <v>155</v>
      </c>
      <c r="M60" s="61" t="n">
        <v>187</v>
      </c>
      <c r="N60" s="61" t="n">
        <v>161</v>
      </c>
      <c r="O60" s="61" t="n">
        <v>166</v>
      </c>
      <c r="P60" s="61"/>
      <c r="Q60" s="61"/>
      <c r="R60" s="61"/>
      <c r="S60" s="51"/>
      <c r="T60" s="62" t="n">
        <f aca="false">IF(OR(J60&lt;&gt;"",K60&lt;&gt;"",L60&lt;&gt;"",M60&lt;&gt;"",N60&lt;&gt;"",O60&lt;&gt;"",P60&lt;&gt;"",Q60&lt;&gt;"",R60&lt;&gt;""),SUM(J60:R60),"")</f>
        <v>1017</v>
      </c>
      <c r="U60" s="62" t="n">
        <f aca="false">IF(T60&lt;&gt;"",IF(I60&gt;0,T60+(H60*I60),""),"")</f>
        <v>1047</v>
      </c>
      <c r="V60" s="54"/>
      <c r="W60" s="54"/>
      <c r="X60" s="55"/>
      <c r="AA60" s="5"/>
    </row>
    <row r="61" customFormat="false" ht="12.75" hidden="false" customHeight="true" outlineLevel="0" collapsed="false">
      <c r="B61" s="42" t="n">
        <v>27</v>
      </c>
      <c r="C61" s="43" t="s">
        <v>9008</v>
      </c>
      <c r="D61" s="44" t="n">
        <v>38</v>
      </c>
      <c r="E61" s="45" t="s">
        <v>2205</v>
      </c>
      <c r="F61" s="46" t="str">
        <f aca="false">IF(E61&lt;&gt;"",VLOOKUP(E61,'Elenco Tesserati'!$A$1:$C$3900,2,FALSE()),"")</f>
        <v>MANDES VINCENZO</v>
      </c>
      <c r="G61" s="47" t="str">
        <f aca="false">IF(E61&lt;&gt;"",VLOOKUP(E61,'Elenco Tesserati'!$A$1:$C$3900,3,FALSE()),"")</f>
        <v>M/C</v>
      </c>
      <c r="H61" s="41" t="n">
        <v>5</v>
      </c>
      <c r="I61" s="49" t="n">
        <v>6</v>
      </c>
      <c r="J61" s="50" t="n">
        <v>170</v>
      </c>
      <c r="K61" s="50" t="n">
        <v>142</v>
      </c>
      <c r="L61" s="50" t="n">
        <v>181</v>
      </c>
      <c r="M61" s="50" t="n">
        <v>135</v>
      </c>
      <c r="N61" s="50" t="n">
        <v>147</v>
      </c>
      <c r="O61" s="50" t="n">
        <v>170</v>
      </c>
      <c r="P61" s="50"/>
      <c r="Q61" s="50"/>
      <c r="R61" s="50"/>
      <c r="S61" s="51"/>
      <c r="T61" s="52" t="n">
        <f aca="false">IF(OR(J61&lt;&gt;"",K61&lt;&gt;"",L61&lt;&gt;"",M61&lt;&gt;"",N61&lt;&gt;"",O61&lt;&gt;"",P61&lt;&gt;"",Q61&lt;&gt;"",R61&lt;&gt;""),SUM(J61:R61),"")</f>
        <v>945</v>
      </c>
      <c r="U61" s="53" t="n">
        <f aca="false">IF(T61&lt;&gt;"",IF(I61&gt;0,T61+(H61*I61),""),"")</f>
        <v>975</v>
      </c>
      <c r="V61" s="54" t="n">
        <f aca="false">IF(AND(T61&lt;&gt;"",T62&lt;&gt;""),SUM(T61:T62),"")</f>
        <v>2005</v>
      </c>
      <c r="W61" s="54" t="n">
        <f aca="false">IF(AND(U61&lt;&gt;"",U62&lt;&gt;""),U61+U62+S61,"")</f>
        <v>2065</v>
      </c>
      <c r="X61" s="55" t="n">
        <f aca="false">IF(W61&lt;&gt;"",W61/(I61+I62),"")</f>
        <v>172.083333333333</v>
      </c>
      <c r="AA61" s="5"/>
    </row>
    <row r="62" customFormat="false" ht="13.5" hidden="false" customHeight="true" outlineLevel="0" collapsed="false">
      <c r="B62" s="42"/>
      <c r="C62" s="43"/>
      <c r="D62" s="56" t="n">
        <v>38</v>
      </c>
      <c r="E62" s="57" t="s">
        <v>603</v>
      </c>
      <c r="F62" s="58" t="str">
        <f aca="false">IF(E62&lt;&gt;"",VLOOKUP(E62,'Elenco Tesserati'!$A$1:$C$3900,2,FALSE()),"")</f>
        <v>ROMANO VINCENZO</v>
      </c>
      <c r="G62" s="59" t="str">
        <f aca="false">IF(E62&lt;&gt;"",VLOOKUP(E62,'Elenco Tesserati'!$A$1:$C$3900,3,FALSE()),"")</f>
        <v>M/B</v>
      </c>
      <c r="H62" s="60" t="n">
        <f aca="false">IF(G62="M/A",0,IF(G62="M/B",5,IF(G62="M/C",5,IF(G62="M/D",15,IF(G62="F/A",0,IF(G62="F/B",5,IF(G62="F/C",10,IF(G62="F/D",15,""))))))))</f>
        <v>5</v>
      </c>
      <c r="I62" s="60" t="n">
        <v>6</v>
      </c>
      <c r="J62" s="61" t="n">
        <v>167</v>
      </c>
      <c r="K62" s="61" t="n">
        <v>180</v>
      </c>
      <c r="L62" s="61" t="n">
        <v>189</v>
      </c>
      <c r="M62" s="61" t="n">
        <v>158</v>
      </c>
      <c r="N62" s="61" t="n">
        <v>197</v>
      </c>
      <c r="O62" s="61" t="n">
        <v>169</v>
      </c>
      <c r="P62" s="61"/>
      <c r="Q62" s="61"/>
      <c r="R62" s="61"/>
      <c r="S62" s="51"/>
      <c r="T62" s="62" t="n">
        <f aca="false">IF(OR(J62&lt;&gt;"",K62&lt;&gt;"",L62&lt;&gt;"",M62&lt;&gt;"",N62&lt;&gt;"",O62&lt;&gt;"",P62&lt;&gt;"",Q62&lt;&gt;"",R62&lt;&gt;""),SUM(J62:R62),"")</f>
        <v>1060</v>
      </c>
      <c r="U62" s="62" t="n">
        <f aca="false">IF(T62&lt;&gt;"",IF(I62&gt;0,T62+(H62*I62),""),"")</f>
        <v>1090</v>
      </c>
      <c r="V62" s="54"/>
      <c r="W62" s="54"/>
      <c r="X62" s="55"/>
      <c r="AA62" s="5"/>
    </row>
    <row r="63" customFormat="false" ht="12.75" hidden="false" customHeight="true" outlineLevel="0" collapsed="false">
      <c r="B63" s="42" t="n">
        <v>28</v>
      </c>
      <c r="C63" s="43"/>
      <c r="D63" s="44" t="n">
        <v>38</v>
      </c>
      <c r="E63" s="45"/>
      <c r="F63" s="46" t="str">
        <f aca="false">IF(E63&lt;&gt;"",VLOOKUP(E63,'Elenco Tesserati'!$A$1:$C$3900,2,FALSE()),"")</f>
        <v/>
      </c>
      <c r="G63" s="47" t="str">
        <f aca="false">IF(E63&lt;&gt;"",VLOOKUP(E63,'Elenco Tesserati'!$A$1:$C$3900,3,FALSE()),"")</f>
        <v/>
      </c>
      <c r="H63" s="48" t="str">
        <f aca="false">IF(G63="M/A",0,IF(G63="M/B",5,IF(G63="M/C",10,IF(G63="M/D",15,IF(G63="F/A",0,IF(G63="F/B",5,IF(G63="F/C",10,IF(G63="F/D",15,""))))))))</f>
        <v/>
      </c>
      <c r="I63" s="49"/>
      <c r="J63" s="50"/>
      <c r="K63" s="50"/>
      <c r="L63" s="50"/>
      <c r="M63" s="50"/>
      <c r="N63" s="50"/>
      <c r="O63" s="50"/>
      <c r="P63" s="50"/>
      <c r="Q63" s="50"/>
      <c r="R63" s="50"/>
      <c r="S63" s="51"/>
      <c r="T63" s="52" t="str">
        <f aca="false">IF(OR(J63&lt;&gt;"",K63&lt;&gt;"",L63&lt;&gt;"",M63&lt;&gt;"",N63&lt;&gt;"",O63&lt;&gt;"",P63&lt;&gt;"",Q63&lt;&gt;"",R63&lt;&gt;""),SUM(J63:R63),"")</f>
        <v/>
      </c>
      <c r="U63" s="53" t="str">
        <f aca="false">IF(T63&lt;&gt;"",IF(I63&gt;0,T63+(H63*I63),""),"")</f>
        <v/>
      </c>
      <c r="V63" s="54" t="str">
        <f aca="false">IF(AND(T63&lt;&gt;"",T64&lt;&gt;""),SUM(T63:T64),"")</f>
        <v/>
      </c>
      <c r="W63" s="54" t="str">
        <f aca="false">IF(AND(U63&lt;&gt;"",U64&lt;&gt;""),U63+U64+S63,"")</f>
        <v/>
      </c>
      <c r="X63" s="55" t="str">
        <f aca="false">IF(W63&lt;&gt;"",W63/(I63+I64),"")</f>
        <v/>
      </c>
      <c r="AA63" s="5"/>
    </row>
    <row r="64" customFormat="false" ht="13.5" hidden="false" customHeight="true" outlineLevel="0" collapsed="false">
      <c r="B64" s="42"/>
      <c r="C64" s="43"/>
      <c r="D64" s="56" t="n">
        <v>38</v>
      </c>
      <c r="E64" s="57"/>
      <c r="F64" s="58" t="str">
        <f aca="false">IF(E64&lt;&gt;"",VLOOKUP(E64,'Elenco Tesserati'!$A$1:$C$3900,2,FALSE()),"")</f>
        <v/>
      </c>
      <c r="G64" s="59" t="str">
        <f aca="false">IF(E64&lt;&gt;"",VLOOKUP(E64,'Elenco Tesserati'!$A$1:$C$3900,3,FALSE()),"")</f>
        <v/>
      </c>
      <c r="H64" s="60" t="str">
        <f aca="false">IF(G64="M/A",0,IF(G64="M/B",5,IF(G64="M/C",5,IF(G64="M/D",15,IF(G64="F/A",0,IF(G64="F/B",5,IF(G64="F/C",10,IF(G64="F/D",15,""))))))))</f>
        <v/>
      </c>
      <c r="I64" s="60"/>
      <c r="J64" s="61"/>
      <c r="K64" s="61"/>
      <c r="L64" s="61"/>
      <c r="M64" s="61"/>
      <c r="N64" s="61"/>
      <c r="O64" s="61"/>
      <c r="P64" s="61"/>
      <c r="Q64" s="61"/>
      <c r="R64" s="61"/>
      <c r="S64" s="51"/>
      <c r="T64" s="62" t="str">
        <f aca="false">IF(OR(J64&lt;&gt;"",K64&lt;&gt;"",L64&lt;&gt;"",M64&lt;&gt;"",N64&lt;&gt;"",O64&lt;&gt;"",P64&lt;&gt;"",Q64&lt;&gt;"",R64&lt;&gt;""),SUM(J64:R64),"")</f>
        <v/>
      </c>
      <c r="U64" s="62" t="str">
        <f aca="false">IF(T64&lt;&gt;"",IF(I64&gt;0,T64+(H64*I64),""),"")</f>
        <v/>
      </c>
      <c r="V64" s="54"/>
      <c r="W64" s="54"/>
      <c r="X64" s="55"/>
      <c r="AA64" s="5"/>
    </row>
    <row r="65" customFormat="false" ht="12.75" hidden="false" customHeight="true" outlineLevel="0" collapsed="false">
      <c r="B65" s="42" t="n">
        <v>29</v>
      </c>
      <c r="C65" s="43"/>
      <c r="D65" s="44" t="n">
        <v>38</v>
      </c>
      <c r="E65" s="45"/>
      <c r="F65" s="46" t="str">
        <f aca="false">IF(E65&lt;&gt;"",VLOOKUP(E65,'Elenco Tesserati'!$A$1:$C$3900,2,FALSE()),"")</f>
        <v/>
      </c>
      <c r="G65" s="47" t="str">
        <f aca="false">IF(E65&lt;&gt;"",VLOOKUP(E65,'Elenco Tesserati'!$A$1:$C$3900,3,FALSE()),"")</f>
        <v/>
      </c>
      <c r="H65" s="48" t="str">
        <f aca="false">IF(G65="M/A",0,IF(G65="M/B",5,IF(G65="M/C",10,IF(G65="M/D",15,IF(G65="F/A",0,IF(G65="F/B",5,IF(G65="F/C",10,IF(G65="F/D",15,""))))))))</f>
        <v/>
      </c>
      <c r="I65" s="49"/>
      <c r="J65" s="50"/>
      <c r="K65" s="50"/>
      <c r="L65" s="50"/>
      <c r="M65" s="50"/>
      <c r="N65" s="50"/>
      <c r="O65" s="50"/>
      <c r="P65" s="50"/>
      <c r="Q65" s="50"/>
      <c r="R65" s="50"/>
      <c r="S65" s="51"/>
      <c r="T65" s="52" t="str">
        <f aca="false">IF(OR(J65&lt;&gt;"",K65&lt;&gt;"",L65&lt;&gt;"",M65&lt;&gt;"",N65&lt;&gt;"",O65&lt;&gt;"",P65&lt;&gt;"",Q65&lt;&gt;"",R65&lt;&gt;""),SUM(J65:R65),"")</f>
        <v/>
      </c>
      <c r="U65" s="53" t="str">
        <f aca="false">IF(T65&lt;&gt;"",IF(I65&gt;0,T65+(H65*I65),""),"")</f>
        <v/>
      </c>
      <c r="V65" s="54" t="str">
        <f aca="false">IF(AND(T65&lt;&gt;"",T66&lt;&gt;""),SUM(T65:T66),"")</f>
        <v/>
      </c>
      <c r="W65" s="54" t="str">
        <f aca="false">IF(AND(U65&lt;&gt;"",U66&lt;&gt;""),U65+U66+S65,"")</f>
        <v/>
      </c>
      <c r="X65" s="55" t="str">
        <f aca="false">IF(W65&lt;&gt;"",W65/(I65+I66),"")</f>
        <v/>
      </c>
      <c r="AA65" s="5"/>
    </row>
    <row r="66" customFormat="false" ht="13.5" hidden="false" customHeight="true" outlineLevel="0" collapsed="false">
      <c r="B66" s="42"/>
      <c r="C66" s="43"/>
      <c r="D66" s="56" t="n">
        <v>38</v>
      </c>
      <c r="E66" s="57"/>
      <c r="F66" s="58" t="str">
        <f aca="false">IF(E66&lt;&gt;"",VLOOKUP(E66,'Elenco Tesserati'!$A$1:$C$3900,2,FALSE()),"")</f>
        <v/>
      </c>
      <c r="G66" s="59" t="str">
        <f aca="false">IF(E66&lt;&gt;"",VLOOKUP(E66,'Elenco Tesserati'!$A$1:$C$3900,3,FALSE()),"")</f>
        <v/>
      </c>
      <c r="H66" s="60" t="str">
        <f aca="false">IF(G66="M/A",0,IF(G66="M/B",5,IF(G66="M/C",5,IF(G66="M/D",15,IF(G66="F/A",0,IF(G66="F/B",5,IF(G66="F/C",10,IF(G66="F/D",15,""))))))))</f>
        <v/>
      </c>
      <c r="I66" s="60"/>
      <c r="J66" s="61"/>
      <c r="K66" s="61"/>
      <c r="L66" s="61"/>
      <c r="M66" s="61"/>
      <c r="N66" s="61"/>
      <c r="O66" s="61"/>
      <c r="P66" s="61"/>
      <c r="Q66" s="61"/>
      <c r="R66" s="61"/>
      <c r="S66" s="51"/>
      <c r="T66" s="62" t="str">
        <f aca="false">IF(OR(J66&lt;&gt;"",K66&lt;&gt;"",L66&lt;&gt;"",M66&lt;&gt;"",N66&lt;&gt;"",O66&lt;&gt;"",P66&lt;&gt;"",Q66&lt;&gt;"",R66&lt;&gt;""),SUM(J66:R66),"")</f>
        <v/>
      </c>
      <c r="U66" s="62" t="str">
        <f aca="false">IF(T66&lt;&gt;"",IF(I66&gt;0,T66+(H66*I66),""),"")</f>
        <v/>
      </c>
      <c r="V66" s="54"/>
      <c r="W66" s="54"/>
      <c r="X66" s="55"/>
      <c r="AA66" s="5"/>
    </row>
    <row r="67" customFormat="false" ht="12.75" hidden="false" customHeight="true" outlineLevel="0" collapsed="false">
      <c r="B67" s="42" t="n">
        <v>30</v>
      </c>
      <c r="C67" s="43"/>
      <c r="D67" s="44" t="n">
        <v>38</v>
      </c>
      <c r="E67" s="45"/>
      <c r="F67" s="46" t="str">
        <f aca="false">IF(E67&lt;&gt;"",VLOOKUP(E67,'Elenco Tesserati'!$A$1:$C$3900,2,FALSE()),"")</f>
        <v/>
      </c>
      <c r="G67" s="47" t="str">
        <f aca="false">IF(E67&lt;&gt;"",VLOOKUP(E67,'Elenco Tesserati'!$A$1:$C$3900,3,FALSE()),"")</f>
        <v/>
      </c>
      <c r="H67" s="48" t="str">
        <f aca="false">IF(G67="M/A",0,IF(G67="M/B",5,IF(G67="M/C",10,IF(G67="M/D",15,IF(G67="F/A",0,IF(G67="F/B",5,IF(G67="F/C",10,IF(G67="F/D",15,""))))))))</f>
        <v/>
      </c>
      <c r="I67" s="49"/>
      <c r="J67" s="50"/>
      <c r="K67" s="50"/>
      <c r="L67" s="50"/>
      <c r="M67" s="50"/>
      <c r="N67" s="50"/>
      <c r="O67" s="50"/>
      <c r="P67" s="50"/>
      <c r="Q67" s="50"/>
      <c r="R67" s="50"/>
      <c r="S67" s="51"/>
      <c r="T67" s="52" t="str">
        <f aca="false">IF(OR(J67&lt;&gt;"",K67&lt;&gt;"",L67&lt;&gt;"",M67&lt;&gt;"",N67&lt;&gt;"",O67&lt;&gt;"",P67&lt;&gt;"",Q67&lt;&gt;"",R67&lt;&gt;""),SUM(J67:R67),"")</f>
        <v/>
      </c>
      <c r="U67" s="53" t="str">
        <f aca="false">IF(T67&lt;&gt;"",IF(I67&gt;0,T67+(H67*I67),""),"")</f>
        <v/>
      </c>
      <c r="V67" s="54" t="str">
        <f aca="false">IF(AND(T67&lt;&gt;"",T68&lt;&gt;""),SUM(T67:T68),"")</f>
        <v/>
      </c>
      <c r="W67" s="54" t="str">
        <f aca="false">IF(AND(U67&lt;&gt;"",U68&lt;&gt;""),U67+U68+S67,"")</f>
        <v/>
      </c>
      <c r="X67" s="55" t="str">
        <f aca="false">IF(W67&lt;&gt;"",W67/(I67+I68),"")</f>
        <v/>
      </c>
      <c r="AA67" s="5"/>
    </row>
    <row r="68" customFormat="false" ht="13.5" hidden="false" customHeight="true" outlineLevel="0" collapsed="false">
      <c r="B68" s="42"/>
      <c r="C68" s="43"/>
      <c r="D68" s="56" t="n">
        <v>38</v>
      </c>
      <c r="E68" s="57"/>
      <c r="F68" s="58" t="str">
        <f aca="false">IF(E68&lt;&gt;"",VLOOKUP(E68,'Elenco Tesserati'!$A$1:$C$3900,2,FALSE()),"")</f>
        <v/>
      </c>
      <c r="G68" s="59" t="str">
        <f aca="false">IF(E68&lt;&gt;"",VLOOKUP(E68,'Elenco Tesserati'!$A$1:$C$3900,3,FALSE()),"")</f>
        <v/>
      </c>
      <c r="H68" s="60" t="str">
        <f aca="false">IF(G68="M/A",0,IF(G68="M/B",5,IF(G68="M/C",5,IF(G68="M/D",15,IF(G68="F/A",0,IF(G68="F/B",5,IF(G68="F/C",10,IF(G68="F/D",15,""))))))))</f>
        <v/>
      </c>
      <c r="I68" s="60"/>
      <c r="J68" s="61"/>
      <c r="K68" s="61"/>
      <c r="L68" s="61"/>
      <c r="M68" s="61"/>
      <c r="N68" s="61"/>
      <c r="O68" s="61"/>
      <c r="P68" s="61"/>
      <c r="Q68" s="61"/>
      <c r="R68" s="61"/>
      <c r="S68" s="51"/>
      <c r="T68" s="62" t="str">
        <f aca="false">IF(OR(J68&lt;&gt;"",K68&lt;&gt;"",L68&lt;&gt;"",M68&lt;&gt;"",N68&lt;&gt;"",O68&lt;&gt;"",P68&lt;&gt;"",Q68&lt;&gt;"",R68&lt;&gt;""),SUM(J68:R68),"")</f>
        <v/>
      </c>
      <c r="U68" s="62" t="str">
        <f aca="false">IF(T68&lt;&gt;"",IF(I68&gt;0,T68+(H68*I68),""),"")</f>
        <v/>
      </c>
      <c r="V68" s="54"/>
      <c r="W68" s="54"/>
      <c r="X68" s="55"/>
      <c r="AA68" s="5"/>
    </row>
    <row r="69" customFormat="false" ht="12.75" hidden="false" customHeight="true" outlineLevel="0" collapsed="false">
      <c r="B69" s="42" t="n">
        <v>31</v>
      </c>
      <c r="C69" s="43"/>
      <c r="D69" s="44" t="n">
        <v>38</v>
      </c>
      <c r="E69" s="45"/>
      <c r="F69" s="46" t="str">
        <f aca="false">IF(E69&lt;&gt;"",VLOOKUP(E69,'Elenco Tesserati'!$A$1:$C$3900,2,FALSE()),"")</f>
        <v/>
      </c>
      <c r="G69" s="47" t="str">
        <f aca="false">IF(E69&lt;&gt;"",VLOOKUP(E69,'Elenco Tesserati'!$A$1:$C$3900,3,FALSE()),"")</f>
        <v/>
      </c>
      <c r="H69" s="48" t="str">
        <f aca="false">IF(G69="M/A",0,IF(G69="M/B",5,IF(G69="M/C",10,IF(G69="M/D",15,IF(G69="F/A",0,IF(G69="F/B",5,IF(G69="F/C",10,IF(G69="F/D",15,""))))))))</f>
        <v/>
      </c>
      <c r="I69" s="49"/>
      <c r="J69" s="50"/>
      <c r="K69" s="50"/>
      <c r="L69" s="50"/>
      <c r="M69" s="50"/>
      <c r="N69" s="50"/>
      <c r="O69" s="50"/>
      <c r="P69" s="50"/>
      <c r="Q69" s="50"/>
      <c r="R69" s="50"/>
      <c r="S69" s="51"/>
      <c r="T69" s="52" t="str">
        <f aca="false">IF(OR(J69&lt;&gt;"",K69&lt;&gt;"",L69&lt;&gt;"",M69&lt;&gt;"",N69&lt;&gt;"",O69&lt;&gt;"",P69&lt;&gt;"",Q69&lt;&gt;"",R69&lt;&gt;""),SUM(J69:R69),"")</f>
        <v/>
      </c>
      <c r="U69" s="53" t="str">
        <f aca="false">IF(T69&lt;&gt;"",IF(I69&gt;0,T69+(H69*I69),""),"")</f>
        <v/>
      </c>
      <c r="V69" s="54" t="str">
        <f aca="false">IF(AND(T69&lt;&gt;"",T70&lt;&gt;""),SUM(T69:T70),"")</f>
        <v/>
      </c>
      <c r="W69" s="54" t="str">
        <f aca="false">IF(AND(U69&lt;&gt;"",U70&lt;&gt;""),U69+U70+S69,"")</f>
        <v/>
      </c>
      <c r="X69" s="55" t="str">
        <f aca="false">IF(W69&lt;&gt;"",W69/(I69+I70),"")</f>
        <v/>
      </c>
      <c r="AA69" s="5"/>
    </row>
    <row r="70" customFormat="false" ht="13.5" hidden="false" customHeight="true" outlineLevel="0" collapsed="false">
      <c r="B70" s="42"/>
      <c r="C70" s="43"/>
      <c r="D70" s="56" t="n">
        <v>38</v>
      </c>
      <c r="E70" s="57"/>
      <c r="F70" s="58" t="str">
        <f aca="false">IF(E70&lt;&gt;"",VLOOKUP(E70,'Elenco Tesserati'!$A$1:$C$3900,2,FALSE()),"")</f>
        <v/>
      </c>
      <c r="G70" s="59" t="str">
        <f aca="false">IF(E70&lt;&gt;"",VLOOKUP(E70,'Elenco Tesserati'!$A$1:$C$3900,3,FALSE()),"")</f>
        <v/>
      </c>
      <c r="H70" s="60" t="str">
        <f aca="false">IF(G70="M/A",0,IF(G70="M/B",5,IF(G70="M/C",5,IF(G70="M/D",15,IF(G70="F/A",0,IF(G70="F/B",5,IF(G70="F/C",10,IF(G70="F/D",15,""))))))))</f>
        <v/>
      </c>
      <c r="I70" s="60"/>
      <c r="J70" s="61"/>
      <c r="K70" s="61"/>
      <c r="L70" s="61"/>
      <c r="M70" s="61"/>
      <c r="N70" s="61"/>
      <c r="O70" s="61"/>
      <c r="P70" s="61"/>
      <c r="Q70" s="61"/>
      <c r="R70" s="61"/>
      <c r="S70" s="51"/>
      <c r="T70" s="62" t="str">
        <f aca="false">IF(OR(J70&lt;&gt;"",K70&lt;&gt;"",L70&lt;&gt;"",M70&lt;&gt;"",N70&lt;&gt;"",O70&lt;&gt;"",P70&lt;&gt;"",Q70&lt;&gt;"",R70&lt;&gt;""),SUM(J70:R70),"")</f>
        <v/>
      </c>
      <c r="U70" s="62" t="str">
        <f aca="false">IF(T70&lt;&gt;"",IF(I70&gt;0,T70+(H70*I70),""),"")</f>
        <v/>
      </c>
      <c r="V70" s="54"/>
      <c r="W70" s="54"/>
      <c r="X70" s="55"/>
      <c r="AA70" s="5"/>
    </row>
    <row r="71" customFormat="false" ht="12.75" hidden="false" customHeight="true" outlineLevel="0" collapsed="false">
      <c r="B71" s="42" t="n">
        <v>32</v>
      </c>
      <c r="C71" s="43"/>
      <c r="D71" s="44" t="n">
        <v>38</v>
      </c>
      <c r="E71" s="45"/>
      <c r="F71" s="46" t="str">
        <f aca="false">IF(E71&lt;&gt;"",VLOOKUP(E71,'Elenco Tesserati'!$A$1:$C$3900,2,FALSE()),"")</f>
        <v/>
      </c>
      <c r="G71" s="47" t="str">
        <f aca="false">IF(E71&lt;&gt;"",VLOOKUP(E71,'Elenco Tesserati'!$A$1:$C$3900,3,FALSE()),"")</f>
        <v/>
      </c>
      <c r="H71" s="48" t="str">
        <f aca="false">IF(G71="M/A",0,IF(G71="M/B",5,IF(G71="M/C",10,IF(G71="M/D",15,IF(G71="F/A",0,IF(G71="F/B",5,IF(G71="F/C",10,IF(G71="F/D",15,""))))))))</f>
        <v/>
      </c>
      <c r="I71" s="49"/>
      <c r="J71" s="50"/>
      <c r="K71" s="50"/>
      <c r="L71" s="50"/>
      <c r="M71" s="50"/>
      <c r="N71" s="50"/>
      <c r="O71" s="50"/>
      <c r="P71" s="50"/>
      <c r="Q71" s="50"/>
      <c r="R71" s="50"/>
      <c r="S71" s="51"/>
      <c r="T71" s="52" t="str">
        <f aca="false">IF(OR(J71&lt;&gt;"",K71&lt;&gt;"",L71&lt;&gt;"",M71&lt;&gt;"",N71&lt;&gt;"",O71&lt;&gt;"",P71&lt;&gt;"",Q71&lt;&gt;"",R71&lt;&gt;""),SUM(J71:R71),"")</f>
        <v/>
      </c>
      <c r="U71" s="53" t="str">
        <f aca="false">IF(T71&lt;&gt;"",IF(I71&gt;0,T71+(H71*I71),""),"")</f>
        <v/>
      </c>
      <c r="V71" s="54" t="str">
        <f aca="false">IF(AND(T71&lt;&gt;"",T72&lt;&gt;""),SUM(T71:T72),"")</f>
        <v/>
      </c>
      <c r="W71" s="54" t="str">
        <f aca="false">IF(AND(U71&lt;&gt;"",U72&lt;&gt;""),U71+U72+S71,"")</f>
        <v/>
      </c>
      <c r="X71" s="55" t="str">
        <f aca="false">IF(W71&lt;&gt;"",W71/(I71+I72),"")</f>
        <v/>
      </c>
      <c r="AA71" s="5"/>
    </row>
    <row r="72" customFormat="false" ht="13.5" hidden="false" customHeight="true" outlineLevel="0" collapsed="false">
      <c r="B72" s="42"/>
      <c r="C72" s="43"/>
      <c r="D72" s="56" t="n">
        <v>38</v>
      </c>
      <c r="E72" s="57"/>
      <c r="F72" s="58" t="str">
        <f aca="false">IF(E72&lt;&gt;"",VLOOKUP(E72,'Elenco Tesserati'!$A$1:$C$3900,2,FALSE()),"")</f>
        <v/>
      </c>
      <c r="G72" s="59" t="str">
        <f aca="false">IF(E72&lt;&gt;"",VLOOKUP(E72,'Elenco Tesserati'!$A$1:$C$3900,3,FALSE()),"")</f>
        <v/>
      </c>
      <c r="H72" s="60" t="str">
        <f aca="false">IF(G72="M/A",0,IF(G72="M/B",5,IF(G72="M/C",5,IF(G72="M/D",15,IF(G72="F/A",0,IF(G72="F/B",5,IF(G72="F/C",10,IF(G72="F/D",15,""))))))))</f>
        <v/>
      </c>
      <c r="I72" s="60"/>
      <c r="J72" s="61"/>
      <c r="K72" s="61"/>
      <c r="L72" s="61"/>
      <c r="M72" s="61"/>
      <c r="N72" s="61"/>
      <c r="O72" s="61"/>
      <c r="P72" s="61"/>
      <c r="Q72" s="61"/>
      <c r="R72" s="61"/>
      <c r="S72" s="51"/>
      <c r="T72" s="62" t="str">
        <f aca="false">IF(OR(J72&lt;&gt;"",K72&lt;&gt;"",L72&lt;&gt;"",M72&lt;&gt;"",N72&lt;&gt;"",O72&lt;&gt;"",P72&lt;&gt;"",Q72&lt;&gt;"",R72&lt;&gt;""),SUM(J72:R72),"")</f>
        <v/>
      </c>
      <c r="U72" s="62" t="str">
        <f aca="false">IF(T72&lt;&gt;"",IF(I72&gt;0,T72+(H72*I72),""),"")</f>
        <v/>
      </c>
      <c r="V72" s="54"/>
      <c r="W72" s="54"/>
      <c r="X72" s="55"/>
      <c r="AA72" s="5"/>
    </row>
    <row r="73" customFormat="false" ht="12.75" hidden="false" customHeight="true" outlineLevel="0" collapsed="false">
      <c r="B73" s="42" t="n">
        <v>33</v>
      </c>
      <c r="C73" s="43"/>
      <c r="D73" s="44" t="n">
        <v>38</v>
      </c>
      <c r="E73" s="45"/>
      <c r="F73" s="46" t="str">
        <f aca="false">IF(E73&lt;&gt;"",VLOOKUP(E73,'Elenco Tesserati'!$A$1:$C$3900,2,FALSE()),"")</f>
        <v/>
      </c>
      <c r="G73" s="47" t="str">
        <f aca="false">IF(E73&lt;&gt;"",VLOOKUP(E73,'Elenco Tesserati'!$A$1:$C$3900,3,FALSE()),"")</f>
        <v/>
      </c>
      <c r="H73" s="48" t="str">
        <f aca="false">IF(G73="M/A",0,IF(G73="M/B",5,IF(G73="M/C",10,IF(G73="M/D",15,IF(G73="F/A",0,IF(G73="F/B",5,IF(G73="F/C",10,IF(G73="F/D",15,""))))))))</f>
        <v/>
      </c>
      <c r="I73" s="49"/>
      <c r="J73" s="50"/>
      <c r="K73" s="50"/>
      <c r="L73" s="50"/>
      <c r="M73" s="50"/>
      <c r="N73" s="50"/>
      <c r="O73" s="50"/>
      <c r="P73" s="50"/>
      <c r="Q73" s="50"/>
      <c r="R73" s="50"/>
      <c r="S73" s="51"/>
      <c r="T73" s="52" t="str">
        <f aca="false">IF(OR(J73&lt;&gt;"",K73&lt;&gt;"",L73&lt;&gt;"",M73&lt;&gt;"",N73&lt;&gt;"",O73&lt;&gt;"",P73&lt;&gt;"",Q73&lt;&gt;"",R73&lt;&gt;""),SUM(J73:R73),"")</f>
        <v/>
      </c>
      <c r="U73" s="53" t="str">
        <f aca="false">IF(T73&lt;&gt;"",IF(I73&gt;0,T73+(H73*I73),""),"")</f>
        <v/>
      </c>
      <c r="V73" s="54" t="str">
        <f aca="false">IF(AND(T73&lt;&gt;"",T74&lt;&gt;""),SUM(T73:T74),"")</f>
        <v/>
      </c>
      <c r="W73" s="54" t="str">
        <f aca="false">IF(AND(U73&lt;&gt;"",U74&lt;&gt;""),U73+U74+S73,"")</f>
        <v/>
      </c>
      <c r="X73" s="55" t="str">
        <f aca="false">IF(W73&lt;&gt;"",W73/(I73+I74),"")</f>
        <v/>
      </c>
      <c r="AA73" s="5"/>
    </row>
    <row r="74" customFormat="false" ht="13.5" hidden="false" customHeight="true" outlineLevel="0" collapsed="false">
      <c r="B74" s="42"/>
      <c r="C74" s="43"/>
      <c r="D74" s="56" t="n">
        <v>38</v>
      </c>
      <c r="E74" s="57"/>
      <c r="F74" s="58" t="str">
        <f aca="false">IF(E74&lt;&gt;"",VLOOKUP(E74,'Elenco Tesserati'!$A$1:$C$3900,2,FALSE()),"")</f>
        <v/>
      </c>
      <c r="G74" s="59" t="str">
        <f aca="false">IF(E74&lt;&gt;"",VLOOKUP(E74,'Elenco Tesserati'!$A$1:$C$3900,3,FALSE()),"")</f>
        <v/>
      </c>
      <c r="H74" s="60" t="str">
        <f aca="false">IF(G74="M/A",0,IF(G74="M/B",5,IF(G74="M/C",5,IF(G74="M/D",15,IF(G74="F/A",0,IF(G74="F/B",5,IF(G74="F/C",10,IF(G74="F/D",15,""))))))))</f>
        <v/>
      </c>
      <c r="I74" s="60"/>
      <c r="J74" s="61"/>
      <c r="K74" s="61"/>
      <c r="L74" s="61"/>
      <c r="M74" s="61"/>
      <c r="N74" s="61"/>
      <c r="O74" s="61"/>
      <c r="P74" s="61"/>
      <c r="Q74" s="61"/>
      <c r="R74" s="61"/>
      <c r="S74" s="51"/>
      <c r="T74" s="62" t="str">
        <f aca="false">IF(OR(J74&lt;&gt;"",K74&lt;&gt;"",L74&lt;&gt;"",M74&lt;&gt;"",N74&lt;&gt;"",O74&lt;&gt;"",P74&lt;&gt;"",Q74&lt;&gt;"",R74&lt;&gt;""),SUM(J74:R74),"")</f>
        <v/>
      </c>
      <c r="U74" s="62" t="str">
        <f aca="false">IF(T74&lt;&gt;"",IF(I74&gt;0,T74+(H74*I74),""),"")</f>
        <v/>
      </c>
      <c r="V74" s="54"/>
      <c r="W74" s="54"/>
      <c r="X74" s="55"/>
      <c r="AA74" s="5"/>
    </row>
    <row r="75" customFormat="false" ht="12.75" hidden="false" customHeight="true" outlineLevel="0" collapsed="false">
      <c r="B75" s="42" t="n">
        <v>34</v>
      </c>
      <c r="C75" s="43"/>
      <c r="D75" s="44" t="n">
        <v>38</v>
      </c>
      <c r="E75" s="45"/>
      <c r="F75" s="46" t="str">
        <f aca="false">IF(E75&lt;&gt;"",VLOOKUP(E75,'Elenco Tesserati'!$A$1:$C$3900,2,FALSE()),"")</f>
        <v/>
      </c>
      <c r="G75" s="47" t="str">
        <f aca="false">IF(E75&lt;&gt;"",VLOOKUP(E75,'Elenco Tesserati'!$A$1:$C$3900,3,FALSE()),"")</f>
        <v/>
      </c>
      <c r="H75" s="48" t="str">
        <f aca="false">IF(G75="M/A",0,IF(G75="M/B",5,IF(G75="M/C",10,IF(G75="M/D",15,IF(G75="F/A",0,IF(G75="F/B",5,IF(G75="F/C",10,IF(G75="F/D",15,""))))))))</f>
        <v/>
      </c>
      <c r="I75" s="49"/>
      <c r="J75" s="50"/>
      <c r="K75" s="50"/>
      <c r="L75" s="50"/>
      <c r="M75" s="50"/>
      <c r="N75" s="50"/>
      <c r="O75" s="50"/>
      <c r="P75" s="50"/>
      <c r="Q75" s="50"/>
      <c r="R75" s="50"/>
      <c r="S75" s="51"/>
      <c r="T75" s="52" t="str">
        <f aca="false">IF(OR(J75&lt;&gt;"",K75&lt;&gt;"",L75&lt;&gt;"",M75&lt;&gt;"",N75&lt;&gt;"",O75&lt;&gt;"",P75&lt;&gt;"",Q75&lt;&gt;"",R75&lt;&gt;""),SUM(J75:R75),"")</f>
        <v/>
      </c>
      <c r="U75" s="53" t="str">
        <f aca="false">IF(T75&lt;&gt;"",IF(I75&gt;0,T75+(H75*I75),""),"")</f>
        <v/>
      </c>
      <c r="V75" s="54" t="str">
        <f aca="false">IF(AND(T75&lt;&gt;"",T76&lt;&gt;""),SUM(T75:T76),"")</f>
        <v/>
      </c>
      <c r="W75" s="54" t="str">
        <f aca="false">IF(AND(U75&lt;&gt;"",U76&lt;&gt;""),U75+U76+S75,"")</f>
        <v/>
      </c>
      <c r="X75" s="55" t="str">
        <f aca="false">IF(W75&lt;&gt;"",W75/(I75+I76),"")</f>
        <v/>
      </c>
      <c r="AA75" s="5"/>
    </row>
    <row r="76" customFormat="false" ht="13.5" hidden="false" customHeight="true" outlineLevel="0" collapsed="false">
      <c r="B76" s="42"/>
      <c r="C76" s="43"/>
      <c r="D76" s="56" t="n">
        <v>38</v>
      </c>
      <c r="E76" s="57"/>
      <c r="F76" s="58" t="str">
        <f aca="false">IF(E76&lt;&gt;"",VLOOKUP(E76,'Elenco Tesserati'!$A$1:$C$3900,2,FALSE()),"")</f>
        <v/>
      </c>
      <c r="G76" s="59" t="str">
        <f aca="false">IF(E76&lt;&gt;"",VLOOKUP(E76,'Elenco Tesserati'!$A$1:$C$3900,3,FALSE()),"")</f>
        <v/>
      </c>
      <c r="H76" s="60" t="str">
        <f aca="false">IF(G76="M/A",0,IF(G76="M/B",5,IF(G76="M/C",5,IF(G76="M/D",15,IF(G76="F/A",0,IF(G76="F/B",5,IF(G76="F/C",10,IF(G76="F/D",15,""))))))))</f>
        <v/>
      </c>
      <c r="I76" s="60"/>
      <c r="J76" s="61"/>
      <c r="K76" s="61"/>
      <c r="L76" s="61"/>
      <c r="M76" s="61"/>
      <c r="N76" s="61"/>
      <c r="O76" s="61"/>
      <c r="P76" s="61"/>
      <c r="Q76" s="61"/>
      <c r="R76" s="61"/>
      <c r="S76" s="51"/>
      <c r="T76" s="62" t="str">
        <f aca="false">IF(OR(J76&lt;&gt;"",K76&lt;&gt;"",L76&lt;&gt;"",M76&lt;&gt;"",N76&lt;&gt;"",O76&lt;&gt;"",P76&lt;&gt;"",Q76&lt;&gt;"",R76&lt;&gt;""),SUM(J76:R76),"")</f>
        <v/>
      </c>
      <c r="U76" s="62" t="str">
        <f aca="false">IF(T76&lt;&gt;"",IF(I76&gt;0,T76+(H76*I76),""),"")</f>
        <v/>
      </c>
      <c r="V76" s="54"/>
      <c r="W76" s="54"/>
      <c r="X76" s="55"/>
      <c r="AA76" s="5"/>
    </row>
    <row r="77" customFormat="false" ht="12.75" hidden="false" customHeight="true" outlineLevel="0" collapsed="false">
      <c r="B77" s="42" t="n">
        <v>35</v>
      </c>
      <c r="C77" s="43"/>
      <c r="D77" s="44" t="n">
        <v>38</v>
      </c>
      <c r="E77" s="45"/>
      <c r="F77" s="46" t="str">
        <f aca="false">IF(E77&lt;&gt;"",VLOOKUP(E77,'Elenco Tesserati'!$A$1:$C$3900,2,FALSE()),"")</f>
        <v/>
      </c>
      <c r="G77" s="47" t="str">
        <f aca="false">IF(E77&lt;&gt;"",VLOOKUP(E77,'Elenco Tesserati'!$A$1:$C$3900,3,FALSE()),"")</f>
        <v/>
      </c>
      <c r="H77" s="48" t="str">
        <f aca="false">IF(G77="M/A",0,IF(G77="M/B",5,IF(G77="M/C",10,IF(G77="M/D",15,IF(G77="F/A",0,IF(G77="F/B",5,IF(G77="F/C",10,IF(G77="F/D",15,""))))))))</f>
        <v/>
      </c>
      <c r="I77" s="49"/>
      <c r="J77" s="50"/>
      <c r="K77" s="50"/>
      <c r="L77" s="50"/>
      <c r="M77" s="50"/>
      <c r="N77" s="50"/>
      <c r="O77" s="50"/>
      <c r="P77" s="50"/>
      <c r="Q77" s="50"/>
      <c r="R77" s="50"/>
      <c r="S77" s="51"/>
      <c r="T77" s="52" t="str">
        <f aca="false">IF(OR(J77&lt;&gt;"",K77&lt;&gt;"",L77&lt;&gt;"",M77&lt;&gt;"",N77&lt;&gt;"",O77&lt;&gt;"",P77&lt;&gt;"",Q77&lt;&gt;"",R77&lt;&gt;""),SUM(J77:R77),"")</f>
        <v/>
      </c>
      <c r="U77" s="53" t="str">
        <f aca="false">IF(T77&lt;&gt;"",IF(I77&gt;0,T77+(H77*I77),""),"")</f>
        <v/>
      </c>
      <c r="V77" s="54" t="str">
        <f aca="false">IF(AND(T77&lt;&gt;"",T78&lt;&gt;""),SUM(T77:T78),"")</f>
        <v/>
      </c>
      <c r="W77" s="54" t="str">
        <f aca="false">IF(AND(U77&lt;&gt;"",U78&lt;&gt;""),U77+U78+S77,"")</f>
        <v/>
      </c>
      <c r="X77" s="55" t="str">
        <f aca="false">IF(W77&lt;&gt;"",W77/(I77+I78),"")</f>
        <v/>
      </c>
      <c r="AA77" s="5"/>
    </row>
    <row r="78" customFormat="false" ht="13.5" hidden="false" customHeight="true" outlineLevel="0" collapsed="false">
      <c r="B78" s="42"/>
      <c r="C78" s="43"/>
      <c r="D78" s="56" t="n">
        <v>38</v>
      </c>
      <c r="E78" s="57"/>
      <c r="F78" s="58" t="str">
        <f aca="false">IF(E78&lt;&gt;"",VLOOKUP(E78,'Elenco Tesserati'!$A$1:$C$3900,2,FALSE()),"")</f>
        <v/>
      </c>
      <c r="G78" s="59" t="str">
        <f aca="false">IF(E78&lt;&gt;"",VLOOKUP(E78,'Elenco Tesserati'!$A$1:$C$3900,3,FALSE()),"")</f>
        <v/>
      </c>
      <c r="H78" s="60" t="str">
        <f aca="false">IF(G78="M/A",0,IF(G78="M/B",5,IF(G78="M/C",5,IF(G78="M/D",15,IF(G78="F/A",0,IF(G78="F/B",5,IF(G78="F/C",10,IF(G78="F/D",15,""))))))))</f>
        <v/>
      </c>
      <c r="I78" s="60"/>
      <c r="J78" s="61"/>
      <c r="K78" s="61"/>
      <c r="L78" s="61"/>
      <c r="M78" s="61"/>
      <c r="N78" s="61"/>
      <c r="O78" s="61"/>
      <c r="P78" s="61"/>
      <c r="Q78" s="61"/>
      <c r="R78" s="61"/>
      <c r="S78" s="51"/>
      <c r="T78" s="62" t="str">
        <f aca="false">IF(OR(J78&lt;&gt;"",K78&lt;&gt;"",L78&lt;&gt;"",M78&lt;&gt;"",N78&lt;&gt;"",O78&lt;&gt;"",P78&lt;&gt;"",Q78&lt;&gt;"",R78&lt;&gt;""),SUM(J78:R78),"")</f>
        <v/>
      </c>
      <c r="U78" s="62" t="str">
        <f aca="false">IF(T78&lt;&gt;"",IF(I78&gt;0,T78+(H78*I78),""),"")</f>
        <v/>
      </c>
      <c r="V78" s="54"/>
      <c r="W78" s="54"/>
      <c r="X78" s="55"/>
      <c r="AA78" s="5"/>
    </row>
    <row r="79" customFormat="false" ht="12.75" hidden="false" customHeight="true" outlineLevel="0" collapsed="false">
      <c r="B79" s="42" t="n">
        <v>36</v>
      </c>
      <c r="C79" s="43"/>
      <c r="D79" s="44" t="n">
        <v>38</v>
      </c>
      <c r="E79" s="45"/>
      <c r="F79" s="46" t="str">
        <f aca="false">IF(E79&lt;&gt;"",VLOOKUP(E79,'Elenco Tesserati'!$A$1:$C$3900,2,FALSE()),"")</f>
        <v/>
      </c>
      <c r="G79" s="47" t="str">
        <f aca="false">IF(E79&lt;&gt;"",VLOOKUP(E79,'Elenco Tesserati'!$A$1:$C$3900,3,FALSE()),"")</f>
        <v/>
      </c>
      <c r="H79" s="48" t="str">
        <f aca="false">IF(G79="M/A",0,IF(G79="M/B",5,IF(G79="M/C",10,IF(G79="M/D",15,IF(G79="F/A",0,IF(G79="F/B",5,IF(G79="F/C",10,IF(G79="F/D",15,""))))))))</f>
        <v/>
      </c>
      <c r="I79" s="49"/>
      <c r="J79" s="50"/>
      <c r="K79" s="50"/>
      <c r="L79" s="50"/>
      <c r="M79" s="50"/>
      <c r="N79" s="50"/>
      <c r="O79" s="50"/>
      <c r="P79" s="50"/>
      <c r="Q79" s="50"/>
      <c r="R79" s="50"/>
      <c r="S79" s="51"/>
      <c r="T79" s="52" t="str">
        <f aca="false">IF(OR(J79&lt;&gt;"",K79&lt;&gt;"",L79&lt;&gt;"",M79&lt;&gt;"",N79&lt;&gt;"",O79&lt;&gt;"",P79&lt;&gt;"",Q79&lt;&gt;"",R79&lt;&gt;""),SUM(J79:R79),"")</f>
        <v/>
      </c>
      <c r="U79" s="53" t="str">
        <f aca="false">IF(T79&lt;&gt;"",IF(I79&gt;0,T79+(H79*I79),""),"")</f>
        <v/>
      </c>
      <c r="V79" s="54" t="str">
        <f aca="false">IF(AND(T79&lt;&gt;"",T80&lt;&gt;""),SUM(T79:T80),"")</f>
        <v/>
      </c>
      <c r="W79" s="54" t="str">
        <f aca="false">IF(AND(U79&lt;&gt;"",U80&lt;&gt;""),U79+U80+S79,"")</f>
        <v/>
      </c>
      <c r="X79" s="55" t="str">
        <f aca="false">IF(W79&lt;&gt;"",W79/(I79+I80),"")</f>
        <v/>
      </c>
      <c r="AA79" s="5"/>
    </row>
    <row r="80" customFormat="false" ht="13.5" hidden="false" customHeight="true" outlineLevel="0" collapsed="false">
      <c r="B80" s="42"/>
      <c r="C80" s="43"/>
      <c r="D80" s="56" t="n">
        <v>38</v>
      </c>
      <c r="E80" s="57"/>
      <c r="F80" s="58" t="str">
        <f aca="false">IF(E80&lt;&gt;"",VLOOKUP(E80,'Elenco Tesserati'!$A$1:$C$3900,2,FALSE()),"")</f>
        <v/>
      </c>
      <c r="G80" s="59" t="str">
        <f aca="false">IF(E80&lt;&gt;"",VLOOKUP(E80,'Elenco Tesserati'!$A$1:$C$3900,3,FALSE()),"")</f>
        <v/>
      </c>
      <c r="H80" s="60" t="str">
        <f aca="false">IF(G80="M/A",0,IF(G80="M/B",5,IF(G80="M/C",5,IF(G80="M/D",15,IF(G80="F/A",0,IF(G80="F/B",5,IF(G80="F/C",10,IF(G80="F/D",15,""))))))))</f>
        <v/>
      </c>
      <c r="I80" s="60"/>
      <c r="J80" s="61"/>
      <c r="K80" s="61"/>
      <c r="L80" s="61"/>
      <c r="M80" s="61"/>
      <c r="N80" s="61"/>
      <c r="O80" s="61"/>
      <c r="P80" s="61"/>
      <c r="Q80" s="61"/>
      <c r="R80" s="61"/>
      <c r="S80" s="51"/>
      <c r="T80" s="62" t="str">
        <f aca="false">IF(OR(J80&lt;&gt;"",K80&lt;&gt;"",L80&lt;&gt;"",M80&lt;&gt;"",N80&lt;&gt;"",O80&lt;&gt;"",P80&lt;&gt;"",Q80&lt;&gt;"",R80&lt;&gt;""),SUM(J80:R80),"")</f>
        <v/>
      </c>
      <c r="U80" s="62" t="str">
        <f aca="false">IF(T80&lt;&gt;"",IF(I80&gt;0,T80+(H80*I80),""),"")</f>
        <v/>
      </c>
      <c r="V80" s="54"/>
      <c r="W80" s="54"/>
      <c r="X80" s="55"/>
      <c r="AA80" s="5"/>
    </row>
    <row r="81" customFormat="false" ht="12.75" hidden="false" customHeight="true" outlineLevel="0" collapsed="false">
      <c r="B81" s="42" t="n">
        <v>37</v>
      </c>
      <c r="C81" s="43"/>
      <c r="D81" s="44" t="n">
        <v>38</v>
      </c>
      <c r="E81" s="45"/>
      <c r="F81" s="46" t="str">
        <f aca="false">IF(E81&lt;&gt;"",VLOOKUP(E81,'Elenco Tesserati'!$A$1:$C$3900,2,FALSE()),"")</f>
        <v/>
      </c>
      <c r="G81" s="47" t="str">
        <f aca="false">IF(E81&lt;&gt;"",VLOOKUP(E81,'Elenco Tesserati'!$A$1:$C$3900,3,FALSE()),"")</f>
        <v/>
      </c>
      <c r="H81" s="48" t="str">
        <f aca="false">IF(G81="M/A",0,IF(G81="M/B",5,IF(G81="M/C",10,IF(G81="M/D",15,IF(G81="F/A",0,IF(G81="F/B",5,IF(G81="F/C",10,IF(G81="F/D",15,""))))))))</f>
        <v/>
      </c>
      <c r="I81" s="49"/>
      <c r="J81" s="50"/>
      <c r="K81" s="50"/>
      <c r="L81" s="50"/>
      <c r="M81" s="50"/>
      <c r="N81" s="50"/>
      <c r="O81" s="50"/>
      <c r="P81" s="50"/>
      <c r="Q81" s="50"/>
      <c r="R81" s="50"/>
      <c r="S81" s="51"/>
      <c r="T81" s="52" t="str">
        <f aca="false">IF(OR(J81&lt;&gt;"",K81&lt;&gt;"",L81&lt;&gt;"",M81&lt;&gt;"",N81&lt;&gt;"",O81&lt;&gt;"",P81&lt;&gt;"",Q81&lt;&gt;"",R81&lt;&gt;""),SUM(J81:R81),"")</f>
        <v/>
      </c>
      <c r="U81" s="53" t="str">
        <f aca="false">IF(T81&lt;&gt;"",IF(I81&gt;0,T81+(H81*I81),""),"")</f>
        <v/>
      </c>
      <c r="V81" s="54" t="str">
        <f aca="false">IF(AND(T81&lt;&gt;"",T82&lt;&gt;""),SUM(T81:T82),"")</f>
        <v/>
      </c>
      <c r="W81" s="54" t="str">
        <f aca="false">IF(AND(U81&lt;&gt;"",U82&lt;&gt;""),U81+U82+S81,"")</f>
        <v/>
      </c>
      <c r="X81" s="55" t="str">
        <f aca="false">IF(W81&lt;&gt;"",W81/(I81+I82),"")</f>
        <v/>
      </c>
      <c r="AA81" s="5"/>
    </row>
    <row r="82" customFormat="false" ht="13.5" hidden="false" customHeight="true" outlineLevel="0" collapsed="false">
      <c r="B82" s="42"/>
      <c r="C82" s="43"/>
      <c r="D82" s="56" t="n">
        <v>38</v>
      </c>
      <c r="E82" s="57"/>
      <c r="F82" s="58" t="str">
        <f aca="false">IF(E82&lt;&gt;"",VLOOKUP(E82,'Elenco Tesserati'!$A$1:$C$3900,2,FALSE()),"")</f>
        <v/>
      </c>
      <c r="G82" s="59" t="str">
        <f aca="false">IF(E82&lt;&gt;"",VLOOKUP(E82,'Elenco Tesserati'!$A$1:$C$3900,3,FALSE()),"")</f>
        <v/>
      </c>
      <c r="H82" s="60" t="str">
        <f aca="false">IF(G82="M/A",0,IF(G82="M/B",5,IF(G82="M/C",5,IF(G82="M/D",15,IF(G82="F/A",0,IF(G82="F/B",5,IF(G82="F/C",10,IF(G82="F/D",15,""))))))))</f>
        <v/>
      </c>
      <c r="I82" s="60"/>
      <c r="J82" s="61"/>
      <c r="K82" s="61"/>
      <c r="L82" s="61"/>
      <c r="M82" s="61"/>
      <c r="N82" s="61"/>
      <c r="O82" s="61"/>
      <c r="P82" s="61"/>
      <c r="Q82" s="61"/>
      <c r="R82" s="61"/>
      <c r="S82" s="51"/>
      <c r="T82" s="62" t="str">
        <f aca="false">IF(OR(J82&lt;&gt;"",K82&lt;&gt;"",L82&lt;&gt;"",M82&lt;&gt;"",N82&lt;&gt;"",O82&lt;&gt;"",P82&lt;&gt;"",Q82&lt;&gt;"",R82&lt;&gt;""),SUM(J82:R82),"")</f>
        <v/>
      </c>
      <c r="U82" s="62" t="str">
        <f aca="false">IF(T82&lt;&gt;"",IF(I82&gt;0,T82+(H82*I82),""),"")</f>
        <v/>
      </c>
      <c r="V82" s="54"/>
      <c r="W82" s="54"/>
      <c r="X82" s="55"/>
      <c r="AA82" s="5"/>
    </row>
    <row r="83" customFormat="false" ht="12.75" hidden="false" customHeight="true" outlineLevel="0" collapsed="false">
      <c r="B83" s="42" t="n">
        <v>38</v>
      </c>
      <c r="C83" s="43"/>
      <c r="D83" s="44" t="n">
        <v>38</v>
      </c>
      <c r="E83" s="45"/>
      <c r="F83" s="46" t="str">
        <f aca="false">IF(E83&lt;&gt;"",VLOOKUP(E83,'Elenco Tesserati'!$A$1:$C$3900,2,FALSE()),"")</f>
        <v/>
      </c>
      <c r="G83" s="47" t="str">
        <f aca="false">IF(E83&lt;&gt;"",VLOOKUP(E83,'Elenco Tesserati'!$A$1:$C$3900,3,FALSE()),"")</f>
        <v/>
      </c>
      <c r="H83" s="48" t="str">
        <f aca="false">IF(G83="M/A",0,IF(G83="M/B",5,IF(G83="M/C",10,IF(G83="M/D",15,IF(G83="F/A",0,IF(G83="F/B",5,IF(G83="F/C",10,IF(G83="F/D",15,""))))))))</f>
        <v/>
      </c>
      <c r="I83" s="49"/>
      <c r="J83" s="50"/>
      <c r="K83" s="50"/>
      <c r="L83" s="50"/>
      <c r="M83" s="50"/>
      <c r="N83" s="50"/>
      <c r="O83" s="50"/>
      <c r="P83" s="50"/>
      <c r="Q83" s="50"/>
      <c r="R83" s="50"/>
      <c r="S83" s="51"/>
      <c r="T83" s="52" t="str">
        <f aca="false">IF(OR(J83&lt;&gt;"",K83&lt;&gt;"",L83&lt;&gt;"",M83&lt;&gt;"",N83&lt;&gt;"",O83&lt;&gt;"",P83&lt;&gt;"",Q83&lt;&gt;"",R83&lt;&gt;""),SUM(J83:R83),"")</f>
        <v/>
      </c>
      <c r="U83" s="53" t="str">
        <f aca="false">IF(T83&lt;&gt;"",IF(I83&gt;0,T83+(H83*I83),""),"")</f>
        <v/>
      </c>
      <c r="V83" s="54" t="str">
        <f aca="false">IF(AND(T83&lt;&gt;"",T84&lt;&gt;""),SUM(T83:T84),"")</f>
        <v/>
      </c>
      <c r="W83" s="54" t="str">
        <f aca="false">IF(AND(U83&lt;&gt;"",U84&lt;&gt;""),U83+U84+S83,"")</f>
        <v/>
      </c>
      <c r="X83" s="55" t="str">
        <f aca="false">IF(W83&lt;&gt;"",W83/(I83+I84),"")</f>
        <v/>
      </c>
      <c r="AA83" s="5"/>
    </row>
    <row r="84" customFormat="false" ht="13.5" hidden="false" customHeight="true" outlineLevel="0" collapsed="false">
      <c r="B84" s="42"/>
      <c r="C84" s="43"/>
      <c r="D84" s="56" t="n">
        <v>38</v>
      </c>
      <c r="E84" s="57"/>
      <c r="F84" s="58" t="str">
        <f aca="false">IF(E84&lt;&gt;"",VLOOKUP(E84,'Elenco Tesserati'!$A$1:$C$3900,2,FALSE()),"")</f>
        <v/>
      </c>
      <c r="G84" s="59" t="str">
        <f aca="false">IF(E84&lt;&gt;"",VLOOKUP(E84,'Elenco Tesserati'!$A$1:$C$3900,3,FALSE()),"")</f>
        <v/>
      </c>
      <c r="H84" s="60" t="str">
        <f aca="false">IF(G84="M/A",0,IF(G84="M/B",5,IF(G84="M/C",5,IF(G84="M/D",15,IF(G84="F/A",0,IF(G84="F/B",5,IF(G84="F/C",10,IF(G84="F/D",15,""))))))))</f>
        <v/>
      </c>
      <c r="I84" s="60"/>
      <c r="J84" s="61"/>
      <c r="K84" s="61"/>
      <c r="L84" s="61"/>
      <c r="M84" s="61"/>
      <c r="N84" s="61"/>
      <c r="O84" s="61"/>
      <c r="P84" s="61"/>
      <c r="Q84" s="61"/>
      <c r="R84" s="61"/>
      <c r="S84" s="51"/>
      <c r="T84" s="62" t="str">
        <f aca="false">IF(OR(J84&lt;&gt;"",K84&lt;&gt;"",L84&lt;&gt;"",M84&lt;&gt;"",N84&lt;&gt;"",O84&lt;&gt;"",P84&lt;&gt;"",Q84&lt;&gt;"",R84&lt;&gt;""),SUM(J84:R84),"")</f>
        <v/>
      </c>
      <c r="U84" s="62" t="str">
        <f aca="false">IF(T84&lt;&gt;"",IF(I84&gt;0,T84+(H84*I84),""),"")</f>
        <v/>
      </c>
      <c r="V84" s="54"/>
      <c r="W84" s="54"/>
      <c r="X84" s="55"/>
      <c r="AA84" s="5"/>
    </row>
    <row r="85" customFormat="false" ht="12.75" hidden="false" customHeight="true" outlineLevel="0" collapsed="false">
      <c r="B85" s="42" t="n">
        <v>39</v>
      </c>
      <c r="C85" s="43"/>
      <c r="D85" s="44" t="n">
        <v>38</v>
      </c>
      <c r="E85" s="45"/>
      <c r="F85" s="46" t="str">
        <f aca="false">IF(E85&lt;&gt;"",VLOOKUP(E85,'Elenco Tesserati'!$A$1:$C$3900,2,FALSE()),"")</f>
        <v/>
      </c>
      <c r="G85" s="47" t="str">
        <f aca="false">IF(E85&lt;&gt;"",VLOOKUP(E85,'Elenco Tesserati'!$A$1:$C$3900,3,FALSE()),"")</f>
        <v/>
      </c>
      <c r="H85" s="48" t="str">
        <f aca="false">IF(G85="M/A",0,IF(G85="M/B",5,IF(G85="M/C",10,IF(G85="M/D",15,IF(G85="F/A",0,IF(G85="F/B",5,IF(G85="F/C",10,IF(G85="F/D",15,""))))))))</f>
        <v/>
      </c>
      <c r="I85" s="49"/>
      <c r="J85" s="50"/>
      <c r="K85" s="50"/>
      <c r="L85" s="50"/>
      <c r="M85" s="50"/>
      <c r="N85" s="50"/>
      <c r="O85" s="50"/>
      <c r="P85" s="50"/>
      <c r="Q85" s="50"/>
      <c r="R85" s="50"/>
      <c r="S85" s="51"/>
      <c r="T85" s="52" t="str">
        <f aca="false">IF(OR(J85&lt;&gt;"",K85&lt;&gt;"",L85&lt;&gt;"",M85&lt;&gt;"",N85&lt;&gt;"",O85&lt;&gt;"",P85&lt;&gt;"",Q85&lt;&gt;"",R85&lt;&gt;""),SUM(J85:R85),"")</f>
        <v/>
      </c>
      <c r="U85" s="53" t="str">
        <f aca="false">IF(T85&lt;&gt;"",IF(I85&gt;0,T85+(H85*I85),""),"")</f>
        <v/>
      </c>
      <c r="V85" s="54" t="str">
        <f aca="false">IF(AND(T85&lt;&gt;"",T86&lt;&gt;""),SUM(T85:T86),"")</f>
        <v/>
      </c>
      <c r="W85" s="54" t="str">
        <f aca="false">IF(AND(U85&lt;&gt;"",U86&lt;&gt;""),U85+U86+S85,"")</f>
        <v/>
      </c>
      <c r="X85" s="55" t="str">
        <f aca="false">IF(W85&lt;&gt;"",W85/(I85+I86),"")</f>
        <v/>
      </c>
      <c r="AA85" s="5"/>
    </row>
    <row r="86" customFormat="false" ht="13.5" hidden="false" customHeight="true" outlineLevel="0" collapsed="false">
      <c r="B86" s="42"/>
      <c r="C86" s="43"/>
      <c r="D86" s="56" t="n">
        <v>38</v>
      </c>
      <c r="E86" s="57"/>
      <c r="F86" s="58" t="str">
        <f aca="false">IF(E86&lt;&gt;"",VLOOKUP(E86,'Elenco Tesserati'!$A$1:$C$3900,2,FALSE()),"")</f>
        <v/>
      </c>
      <c r="G86" s="59" t="str">
        <f aca="false">IF(E86&lt;&gt;"",VLOOKUP(E86,'Elenco Tesserati'!$A$1:$C$3900,3,FALSE()),"")</f>
        <v/>
      </c>
      <c r="H86" s="60" t="str">
        <f aca="false">IF(G86="M/A",0,IF(G86="M/B",5,IF(G86="M/C",5,IF(G86="M/D",15,IF(G86="F/A",0,IF(G86="F/B",5,IF(G86="F/C",10,IF(G86="F/D",15,""))))))))</f>
        <v/>
      </c>
      <c r="I86" s="60"/>
      <c r="J86" s="61"/>
      <c r="K86" s="61"/>
      <c r="L86" s="61"/>
      <c r="M86" s="61"/>
      <c r="N86" s="61"/>
      <c r="O86" s="61"/>
      <c r="P86" s="61"/>
      <c r="Q86" s="61"/>
      <c r="R86" s="61"/>
      <c r="S86" s="51"/>
      <c r="T86" s="62" t="str">
        <f aca="false">IF(OR(J86&lt;&gt;"",K86&lt;&gt;"",L86&lt;&gt;"",M86&lt;&gt;"",N86&lt;&gt;"",O86&lt;&gt;"",P86&lt;&gt;"",Q86&lt;&gt;"",R86&lt;&gt;""),SUM(J86:R86),"")</f>
        <v/>
      </c>
      <c r="U86" s="62" t="str">
        <f aca="false">IF(T86&lt;&gt;"",IF(I86&gt;0,T86+(H86*I86),""),"")</f>
        <v/>
      </c>
      <c r="V86" s="54"/>
      <c r="W86" s="54"/>
      <c r="X86" s="55"/>
      <c r="AA86" s="5"/>
    </row>
    <row r="87" customFormat="false" ht="12.75" hidden="false" customHeight="true" outlineLevel="0" collapsed="false">
      <c r="B87" s="42" t="n">
        <v>40</v>
      </c>
      <c r="C87" s="43"/>
      <c r="D87" s="44" t="n">
        <v>38</v>
      </c>
      <c r="E87" s="45"/>
      <c r="F87" s="46" t="str">
        <f aca="false">IF(E87&lt;&gt;"",VLOOKUP(E87,'Elenco Tesserati'!$A$1:$C$3900,2,FALSE()),"")</f>
        <v/>
      </c>
      <c r="G87" s="47" t="str">
        <f aca="false">IF(E87&lt;&gt;"",VLOOKUP(E87,'Elenco Tesserati'!$A$1:$C$3900,3,FALSE()),"")</f>
        <v/>
      </c>
      <c r="H87" s="48" t="str">
        <f aca="false">IF(G87="M/A",0,IF(G87="M/B",5,IF(G87="M/C",10,IF(G87="M/D",15,IF(G87="F/A",0,IF(G87="F/B",5,IF(G87="F/C",10,IF(G87="F/D",15,""))))))))</f>
        <v/>
      </c>
      <c r="I87" s="49"/>
      <c r="J87" s="50"/>
      <c r="K87" s="50"/>
      <c r="L87" s="50"/>
      <c r="M87" s="50"/>
      <c r="N87" s="50"/>
      <c r="O87" s="50"/>
      <c r="P87" s="50"/>
      <c r="Q87" s="50"/>
      <c r="R87" s="50"/>
      <c r="S87" s="51"/>
      <c r="T87" s="52" t="str">
        <f aca="false">IF(OR(J87&lt;&gt;"",K87&lt;&gt;"",L87&lt;&gt;"",M87&lt;&gt;"",N87&lt;&gt;"",O87&lt;&gt;"",P87&lt;&gt;"",Q87&lt;&gt;"",R87&lt;&gt;""),SUM(J87:R87),"")</f>
        <v/>
      </c>
      <c r="U87" s="53" t="str">
        <f aca="false">IF(T87&lt;&gt;"",IF(I87&gt;0,T87+(H87*I87),""),"")</f>
        <v/>
      </c>
      <c r="V87" s="54" t="str">
        <f aca="false">IF(AND(T87&lt;&gt;"",T88&lt;&gt;""),SUM(T87:T88),"")</f>
        <v/>
      </c>
      <c r="W87" s="54" t="str">
        <f aca="false">IF(AND(U87&lt;&gt;"",U88&lt;&gt;""),U87+U88+S87,"")</f>
        <v/>
      </c>
      <c r="X87" s="55" t="str">
        <f aca="false">IF(W87&lt;&gt;"",W87/(I87+I88),"")</f>
        <v/>
      </c>
      <c r="AA87" s="5"/>
    </row>
    <row r="88" customFormat="false" ht="13.5" hidden="false" customHeight="true" outlineLevel="0" collapsed="false">
      <c r="B88" s="42"/>
      <c r="C88" s="43"/>
      <c r="D88" s="56" t="n">
        <v>38</v>
      </c>
      <c r="E88" s="57"/>
      <c r="F88" s="58" t="str">
        <f aca="false">IF(E88&lt;&gt;"",VLOOKUP(E88,'Elenco Tesserati'!$A$1:$C$3900,2,FALSE()),"")</f>
        <v/>
      </c>
      <c r="G88" s="59" t="str">
        <f aca="false">IF(E88&lt;&gt;"",VLOOKUP(E88,'Elenco Tesserati'!$A$1:$C$3900,3,FALSE()),"")</f>
        <v/>
      </c>
      <c r="H88" s="60" t="str">
        <f aca="false">IF(G88="M/A",0,IF(G88="M/B",5,IF(G88="M/C",5,IF(G88="M/D",15,IF(G88="F/A",0,IF(G88="F/B",5,IF(G88="F/C",10,IF(G88="F/D",15,""))))))))</f>
        <v/>
      </c>
      <c r="I88" s="60"/>
      <c r="J88" s="61"/>
      <c r="K88" s="61"/>
      <c r="L88" s="61"/>
      <c r="M88" s="61"/>
      <c r="N88" s="61"/>
      <c r="O88" s="61"/>
      <c r="P88" s="61"/>
      <c r="Q88" s="61"/>
      <c r="R88" s="61"/>
      <c r="S88" s="51"/>
      <c r="T88" s="62" t="str">
        <f aca="false">IF(OR(J88&lt;&gt;"",K88&lt;&gt;"",L88&lt;&gt;"",M88&lt;&gt;"",N88&lt;&gt;"",O88&lt;&gt;"",P88&lt;&gt;"",Q88&lt;&gt;"",R88&lt;&gt;""),SUM(J88:R88),"")</f>
        <v/>
      </c>
      <c r="U88" s="62" t="str">
        <f aca="false">IF(T88&lt;&gt;"",IF(I88&gt;0,T88+(H88*I88),""),"")</f>
        <v/>
      </c>
      <c r="V88" s="54"/>
      <c r="W88" s="54"/>
      <c r="X88" s="55"/>
      <c r="AA88" s="5"/>
    </row>
    <row r="89" customFormat="false" ht="12.75" hidden="false" customHeight="true" outlineLevel="0" collapsed="false">
      <c r="B89" s="42" t="n">
        <v>41</v>
      </c>
      <c r="C89" s="43"/>
      <c r="D89" s="44" t="n">
        <v>38</v>
      </c>
      <c r="E89" s="45"/>
      <c r="F89" s="46" t="str">
        <f aca="false">IF(E89&lt;&gt;"",VLOOKUP(E89,'Elenco Tesserati'!$A$1:$C$3900,2,FALSE()),"")</f>
        <v/>
      </c>
      <c r="G89" s="47" t="str">
        <f aca="false">IF(E89&lt;&gt;"",VLOOKUP(E89,'Elenco Tesserati'!$A$1:$C$3900,3,FALSE()),"")</f>
        <v/>
      </c>
      <c r="H89" s="48" t="str">
        <f aca="false">IF(G89="M/A",0,IF(G89="M/B",5,IF(G89="M/C",10,IF(G89="M/D",15,IF(G89="F/A",0,IF(G89="F/B",5,IF(G89="F/C",10,IF(G89="F/D",15,""))))))))</f>
        <v/>
      </c>
      <c r="I89" s="49"/>
      <c r="J89" s="50"/>
      <c r="K89" s="50"/>
      <c r="L89" s="50"/>
      <c r="M89" s="50"/>
      <c r="N89" s="50"/>
      <c r="O89" s="50"/>
      <c r="P89" s="50"/>
      <c r="Q89" s="50"/>
      <c r="R89" s="50"/>
      <c r="S89" s="51"/>
      <c r="T89" s="52" t="str">
        <f aca="false">IF(OR(J89&lt;&gt;"",K89&lt;&gt;"",L89&lt;&gt;"",M89&lt;&gt;"",N89&lt;&gt;"",O89&lt;&gt;"",P89&lt;&gt;"",Q89&lt;&gt;"",R89&lt;&gt;""),SUM(J89:R89),"")</f>
        <v/>
      </c>
      <c r="U89" s="53" t="str">
        <f aca="false">IF(T89&lt;&gt;"",IF(I89&gt;0,T89+(H89*I89),""),"")</f>
        <v/>
      </c>
      <c r="V89" s="54" t="str">
        <f aca="false">IF(AND(T89&lt;&gt;"",T90&lt;&gt;""),SUM(T89:T90),"")</f>
        <v/>
      </c>
      <c r="W89" s="54" t="str">
        <f aca="false">IF(AND(U89&lt;&gt;"",U90&lt;&gt;""),U89+U90+S89,"")</f>
        <v/>
      </c>
      <c r="X89" s="55" t="str">
        <f aca="false">IF(W89&lt;&gt;"",W89/(I89+I90),"")</f>
        <v/>
      </c>
      <c r="AA89" s="5"/>
    </row>
    <row r="90" customFormat="false" ht="13.5" hidden="false" customHeight="true" outlineLevel="0" collapsed="false">
      <c r="B90" s="42"/>
      <c r="C90" s="43"/>
      <c r="D90" s="56" t="n">
        <v>38</v>
      </c>
      <c r="E90" s="57"/>
      <c r="F90" s="58" t="str">
        <f aca="false">IF(E90&lt;&gt;"",VLOOKUP(E90,'Elenco Tesserati'!$A$1:$C$3900,2,FALSE()),"")</f>
        <v/>
      </c>
      <c r="G90" s="59" t="str">
        <f aca="false">IF(E90&lt;&gt;"",VLOOKUP(E90,'Elenco Tesserati'!$A$1:$C$3900,3,FALSE()),"")</f>
        <v/>
      </c>
      <c r="H90" s="60" t="str">
        <f aca="false">IF(G90="M/A",0,IF(G90="M/B",5,IF(G90="M/C",5,IF(G90="M/D",15,IF(G90="F/A",0,IF(G90="F/B",5,IF(G90="F/C",10,IF(G90="F/D",15,""))))))))</f>
        <v/>
      </c>
      <c r="I90" s="60"/>
      <c r="J90" s="61"/>
      <c r="K90" s="61"/>
      <c r="L90" s="61"/>
      <c r="M90" s="61"/>
      <c r="N90" s="61"/>
      <c r="O90" s="61"/>
      <c r="P90" s="61"/>
      <c r="Q90" s="61"/>
      <c r="R90" s="61"/>
      <c r="S90" s="51"/>
      <c r="T90" s="62" t="str">
        <f aca="false">IF(OR(J90&lt;&gt;"",K90&lt;&gt;"",L90&lt;&gt;"",M90&lt;&gt;"",N90&lt;&gt;"",O90&lt;&gt;"",P90&lt;&gt;"",Q90&lt;&gt;"",R90&lt;&gt;""),SUM(J90:R90),"")</f>
        <v/>
      </c>
      <c r="U90" s="62" t="str">
        <f aca="false">IF(T90&lt;&gt;"",IF(I90&gt;0,T90+(H90*I90),""),"")</f>
        <v/>
      </c>
      <c r="V90" s="54"/>
      <c r="W90" s="54"/>
      <c r="X90" s="55"/>
      <c r="AA90" s="5"/>
    </row>
    <row r="91" customFormat="false" ht="12.75" hidden="false" customHeight="true" outlineLevel="0" collapsed="false">
      <c r="B91" s="42" t="n">
        <v>42</v>
      </c>
      <c r="C91" s="43"/>
      <c r="D91" s="44" t="n">
        <v>38</v>
      </c>
      <c r="E91" s="45"/>
      <c r="F91" s="46" t="str">
        <f aca="false">IF(E91&lt;&gt;"",VLOOKUP(E91,'Elenco Tesserati'!$A$1:$C$3900,2,FALSE()),"")</f>
        <v/>
      </c>
      <c r="G91" s="47" t="str">
        <f aca="false">IF(E91&lt;&gt;"",VLOOKUP(E91,'Elenco Tesserati'!$A$1:$C$3900,3,FALSE()),"")</f>
        <v/>
      </c>
      <c r="H91" s="48" t="str">
        <f aca="false">IF(G91="M/A",0,IF(G91="M/B",5,IF(G91="M/C",10,IF(G91="M/D",15,IF(G91="F/A",0,IF(G91="F/B",5,IF(G91="F/C",10,IF(G91="F/D",15,""))))))))</f>
        <v/>
      </c>
      <c r="I91" s="49"/>
      <c r="J91" s="50"/>
      <c r="K91" s="50"/>
      <c r="L91" s="50"/>
      <c r="M91" s="50"/>
      <c r="N91" s="50"/>
      <c r="O91" s="50"/>
      <c r="P91" s="50"/>
      <c r="Q91" s="50"/>
      <c r="R91" s="50"/>
      <c r="S91" s="51"/>
      <c r="T91" s="52" t="str">
        <f aca="false">IF(OR(J91&lt;&gt;"",K91&lt;&gt;"",L91&lt;&gt;"",M91&lt;&gt;"",N91&lt;&gt;"",O91&lt;&gt;"",P91&lt;&gt;"",Q91&lt;&gt;"",R91&lt;&gt;""),SUM(J91:R91),"")</f>
        <v/>
      </c>
      <c r="U91" s="53" t="str">
        <f aca="false">IF(T91&lt;&gt;"",IF(I91&gt;0,T91+(H91*I91),""),"")</f>
        <v/>
      </c>
      <c r="V91" s="54" t="str">
        <f aca="false">IF(AND(T91&lt;&gt;"",T92&lt;&gt;""),SUM(T91:T92),"")</f>
        <v/>
      </c>
      <c r="W91" s="54" t="str">
        <f aca="false">IF(AND(U91&lt;&gt;"",U92&lt;&gt;""),U91+U92+S91,"")</f>
        <v/>
      </c>
      <c r="X91" s="55" t="str">
        <f aca="false">IF(W91&lt;&gt;"",W91/(I91+I92),"")</f>
        <v/>
      </c>
      <c r="AA91" s="5"/>
    </row>
    <row r="92" customFormat="false" ht="13.5" hidden="false" customHeight="true" outlineLevel="0" collapsed="false">
      <c r="B92" s="42"/>
      <c r="C92" s="43"/>
      <c r="D92" s="56" t="n">
        <v>38</v>
      </c>
      <c r="E92" s="57"/>
      <c r="F92" s="58" t="str">
        <f aca="false">IF(E92&lt;&gt;"",VLOOKUP(E92,'Elenco Tesserati'!$A$1:$C$3900,2,FALSE()),"")</f>
        <v/>
      </c>
      <c r="G92" s="59" t="str">
        <f aca="false">IF(E92&lt;&gt;"",VLOOKUP(E92,'Elenco Tesserati'!$A$1:$C$3900,3,FALSE()),"")</f>
        <v/>
      </c>
      <c r="H92" s="60" t="str">
        <f aca="false">IF(G92="M/A",0,IF(G92="M/B",5,IF(G92="M/C",5,IF(G92="M/D",15,IF(G92="F/A",0,IF(G92="F/B",5,IF(G92="F/C",10,IF(G92="F/D",15,""))))))))</f>
        <v/>
      </c>
      <c r="I92" s="60"/>
      <c r="J92" s="61"/>
      <c r="K92" s="61"/>
      <c r="L92" s="61"/>
      <c r="M92" s="61"/>
      <c r="N92" s="61"/>
      <c r="O92" s="61"/>
      <c r="P92" s="61"/>
      <c r="Q92" s="61"/>
      <c r="R92" s="61"/>
      <c r="S92" s="51"/>
      <c r="T92" s="62" t="str">
        <f aca="false">IF(OR(J92&lt;&gt;"",K92&lt;&gt;"",L92&lt;&gt;"",M92&lt;&gt;"",N92&lt;&gt;"",O92&lt;&gt;"",P92&lt;&gt;"",Q92&lt;&gt;"",R92&lt;&gt;""),SUM(J92:R92),"")</f>
        <v/>
      </c>
      <c r="U92" s="62" t="str">
        <f aca="false">IF(T92&lt;&gt;"",IF(I92&gt;0,T92+(H92*I92),""),"")</f>
        <v/>
      </c>
      <c r="V92" s="54"/>
      <c r="W92" s="54"/>
      <c r="X92" s="55"/>
      <c r="AA92" s="5"/>
    </row>
    <row r="93" customFormat="false" ht="12.75" hidden="false" customHeight="true" outlineLevel="0" collapsed="false">
      <c r="B93" s="42" t="n">
        <v>43</v>
      </c>
      <c r="C93" s="43"/>
      <c r="D93" s="44" t="n">
        <v>38</v>
      </c>
      <c r="E93" s="45"/>
      <c r="F93" s="46" t="str">
        <f aca="false">IF(E93&lt;&gt;"",VLOOKUP(E93,'Elenco Tesserati'!$A$1:$C$3900,2,FALSE()),"")</f>
        <v/>
      </c>
      <c r="G93" s="47" t="str">
        <f aca="false">IF(E93&lt;&gt;"",VLOOKUP(E93,'Elenco Tesserati'!$A$1:$C$3900,3,FALSE()),"")</f>
        <v/>
      </c>
      <c r="H93" s="48" t="str">
        <f aca="false">IF(G93="M/A",0,IF(G93="M/B",5,IF(G93="M/C",10,IF(G93="M/D",15,IF(G93="F/A",0,IF(G93="F/B",5,IF(G93="F/C",10,IF(G93="F/D",15,""))))))))</f>
        <v/>
      </c>
      <c r="I93" s="49"/>
      <c r="J93" s="50"/>
      <c r="K93" s="50"/>
      <c r="L93" s="50"/>
      <c r="M93" s="50"/>
      <c r="N93" s="50"/>
      <c r="O93" s="50"/>
      <c r="P93" s="50"/>
      <c r="Q93" s="50"/>
      <c r="R93" s="50"/>
      <c r="S93" s="51"/>
      <c r="T93" s="52" t="str">
        <f aca="false">IF(OR(J93&lt;&gt;"",K93&lt;&gt;"",L93&lt;&gt;"",M93&lt;&gt;"",N93&lt;&gt;"",O93&lt;&gt;"",P93&lt;&gt;"",Q93&lt;&gt;"",R93&lt;&gt;""),SUM(J93:R93),"")</f>
        <v/>
      </c>
      <c r="U93" s="53" t="str">
        <f aca="false">IF(T93&lt;&gt;"",IF(I93&gt;0,T93+(H93*I93),""),"")</f>
        <v/>
      </c>
      <c r="V93" s="54" t="str">
        <f aca="false">IF(AND(T93&lt;&gt;"",T94&lt;&gt;""),SUM(T93:T94),"")</f>
        <v/>
      </c>
      <c r="W93" s="54" t="str">
        <f aca="false">IF(AND(U93&lt;&gt;"",U94&lt;&gt;""),U93+U94+S93,"")</f>
        <v/>
      </c>
      <c r="X93" s="55" t="str">
        <f aca="false">IF(W93&lt;&gt;"",W93/(I93+I94),"")</f>
        <v/>
      </c>
      <c r="AA93" s="5"/>
    </row>
    <row r="94" customFormat="false" ht="13.5" hidden="false" customHeight="true" outlineLevel="0" collapsed="false">
      <c r="B94" s="42"/>
      <c r="C94" s="43"/>
      <c r="D94" s="56" t="n">
        <v>38</v>
      </c>
      <c r="E94" s="57"/>
      <c r="F94" s="58" t="str">
        <f aca="false">IF(E94&lt;&gt;"",VLOOKUP(E94,'Elenco Tesserati'!$A$1:$C$3900,2,FALSE()),"")</f>
        <v/>
      </c>
      <c r="G94" s="59" t="str">
        <f aca="false">IF(E94&lt;&gt;"",VLOOKUP(E94,'Elenco Tesserati'!$A$1:$C$3900,3,FALSE()),"")</f>
        <v/>
      </c>
      <c r="H94" s="60" t="str">
        <f aca="false">IF(G94="M/A",0,IF(G94="M/B",5,IF(G94="M/C",5,IF(G94="M/D",15,IF(G94="F/A",0,IF(G94="F/B",5,IF(G94="F/C",10,IF(G94="F/D",15,""))))))))</f>
        <v/>
      </c>
      <c r="I94" s="60"/>
      <c r="J94" s="61"/>
      <c r="K94" s="61"/>
      <c r="L94" s="61"/>
      <c r="M94" s="61"/>
      <c r="N94" s="61"/>
      <c r="O94" s="61"/>
      <c r="P94" s="61"/>
      <c r="Q94" s="61"/>
      <c r="R94" s="61"/>
      <c r="S94" s="51"/>
      <c r="T94" s="62" t="str">
        <f aca="false">IF(OR(J94&lt;&gt;"",K94&lt;&gt;"",L94&lt;&gt;"",M94&lt;&gt;"",N94&lt;&gt;"",O94&lt;&gt;"",P94&lt;&gt;"",Q94&lt;&gt;"",R94&lt;&gt;""),SUM(J94:R94),"")</f>
        <v/>
      </c>
      <c r="U94" s="62" t="str">
        <f aca="false">IF(T94&lt;&gt;"",IF(I94&gt;0,T94+(H94*I94),""),"")</f>
        <v/>
      </c>
      <c r="V94" s="54"/>
      <c r="W94" s="54"/>
      <c r="X94" s="55"/>
      <c r="AA94" s="5"/>
    </row>
    <row r="95" customFormat="false" ht="12.75" hidden="false" customHeight="true" outlineLevel="0" collapsed="false">
      <c r="B95" s="42" t="n">
        <v>44</v>
      </c>
      <c r="C95" s="43"/>
      <c r="D95" s="44" t="n">
        <v>38</v>
      </c>
      <c r="E95" s="45"/>
      <c r="F95" s="46" t="str">
        <f aca="false">IF(E95&lt;&gt;"",VLOOKUP(E95,'Elenco Tesserati'!$A$1:$C$3900,2,FALSE()),"")</f>
        <v/>
      </c>
      <c r="G95" s="47" t="str">
        <f aca="false">IF(E95&lt;&gt;"",VLOOKUP(E95,'Elenco Tesserati'!$A$1:$C$3900,3,FALSE()),"")</f>
        <v/>
      </c>
      <c r="H95" s="48" t="str">
        <f aca="false">IF(G95="M/A",0,IF(G95="M/B",5,IF(G95="M/C",10,IF(G95="M/D",15,IF(G95="F/A",0,IF(G95="F/B",5,IF(G95="F/C",10,IF(G95="F/D",15,""))))))))</f>
        <v/>
      </c>
      <c r="I95" s="49"/>
      <c r="J95" s="50"/>
      <c r="K95" s="50"/>
      <c r="L95" s="50"/>
      <c r="M95" s="50"/>
      <c r="N95" s="50"/>
      <c r="O95" s="50"/>
      <c r="P95" s="50"/>
      <c r="Q95" s="50"/>
      <c r="R95" s="50"/>
      <c r="S95" s="51"/>
      <c r="T95" s="52" t="str">
        <f aca="false">IF(OR(J95&lt;&gt;"",K95&lt;&gt;"",L95&lt;&gt;"",M95&lt;&gt;"",N95&lt;&gt;"",O95&lt;&gt;"",P95&lt;&gt;"",Q95&lt;&gt;"",R95&lt;&gt;""),SUM(J95:R95),"")</f>
        <v/>
      </c>
      <c r="U95" s="53" t="str">
        <f aca="false">IF(T95&lt;&gt;"",IF(I95&gt;0,T95+(H95*I95),""),"")</f>
        <v/>
      </c>
      <c r="V95" s="54" t="str">
        <f aca="false">IF(AND(T95&lt;&gt;"",T96&lt;&gt;""),SUM(T95:T96),"")</f>
        <v/>
      </c>
      <c r="W95" s="54" t="str">
        <f aca="false">IF(AND(U95&lt;&gt;"",U96&lt;&gt;""),U95+U96+S95,"")</f>
        <v/>
      </c>
      <c r="X95" s="55" t="str">
        <f aca="false">IF(W95&lt;&gt;"",W95/(I95+I96),"")</f>
        <v/>
      </c>
      <c r="AA95" s="5"/>
    </row>
    <row r="96" customFormat="false" ht="13.5" hidden="false" customHeight="true" outlineLevel="0" collapsed="false">
      <c r="B96" s="42"/>
      <c r="C96" s="43"/>
      <c r="D96" s="56" t="n">
        <v>38</v>
      </c>
      <c r="E96" s="57"/>
      <c r="F96" s="58" t="str">
        <f aca="false">IF(E96&lt;&gt;"",VLOOKUP(E96,'Elenco Tesserati'!$A$1:$C$3900,2,FALSE()),"")</f>
        <v/>
      </c>
      <c r="G96" s="59" t="str">
        <f aca="false">IF(E96&lt;&gt;"",VLOOKUP(E96,'Elenco Tesserati'!$A$1:$C$3900,3,FALSE()),"")</f>
        <v/>
      </c>
      <c r="H96" s="60" t="str">
        <f aca="false">IF(G96="M/A",0,IF(G96="M/B",5,IF(G96="M/C",5,IF(G96="M/D",15,IF(G96="F/A",0,IF(G96="F/B",5,IF(G96="F/C",10,IF(G96="F/D",15,""))))))))</f>
        <v/>
      </c>
      <c r="I96" s="60"/>
      <c r="J96" s="61"/>
      <c r="K96" s="61"/>
      <c r="L96" s="61"/>
      <c r="M96" s="61"/>
      <c r="N96" s="61"/>
      <c r="O96" s="61"/>
      <c r="P96" s="61"/>
      <c r="Q96" s="61"/>
      <c r="R96" s="61"/>
      <c r="S96" s="51"/>
      <c r="T96" s="62" t="str">
        <f aca="false">IF(OR(J96&lt;&gt;"",K96&lt;&gt;"",L96&lt;&gt;"",M96&lt;&gt;"",N96&lt;&gt;"",O96&lt;&gt;"",P96&lt;&gt;"",Q96&lt;&gt;"",R96&lt;&gt;""),SUM(J96:R96),"")</f>
        <v/>
      </c>
      <c r="U96" s="62" t="str">
        <f aca="false">IF(T96&lt;&gt;"",IF(I96&gt;0,T96+(H96*I96),""),"")</f>
        <v/>
      </c>
      <c r="V96" s="54"/>
      <c r="W96" s="54"/>
      <c r="X96" s="55"/>
      <c r="AA96" s="5"/>
    </row>
    <row r="97" customFormat="false" ht="12.75" hidden="false" customHeight="true" outlineLevel="0" collapsed="false">
      <c r="B97" s="42" t="n">
        <v>45</v>
      </c>
      <c r="C97" s="43"/>
      <c r="D97" s="44" t="n">
        <v>38</v>
      </c>
      <c r="E97" s="45"/>
      <c r="F97" s="46" t="str">
        <f aca="false">IF(E97&lt;&gt;"",VLOOKUP(E97,'Elenco Tesserati'!$A$1:$C$3900,2,FALSE()),"")</f>
        <v/>
      </c>
      <c r="G97" s="47" t="str">
        <f aca="false">IF(E97&lt;&gt;"",VLOOKUP(E97,'Elenco Tesserati'!$A$1:$C$3900,3,FALSE()),"")</f>
        <v/>
      </c>
      <c r="H97" s="48" t="str">
        <f aca="false">IF(G97="M/A",0,IF(G97="M/B",5,IF(G97="M/C",10,IF(G97="M/D",15,IF(G97="F/A",0,IF(G97="F/B",5,IF(G97="F/C",10,IF(G97="F/D",15,""))))))))</f>
        <v/>
      </c>
      <c r="I97" s="49"/>
      <c r="J97" s="50"/>
      <c r="K97" s="50"/>
      <c r="L97" s="50"/>
      <c r="M97" s="50"/>
      <c r="N97" s="50"/>
      <c r="O97" s="50"/>
      <c r="P97" s="50"/>
      <c r="Q97" s="50"/>
      <c r="R97" s="50"/>
      <c r="S97" s="51"/>
      <c r="T97" s="52" t="str">
        <f aca="false">IF(OR(J97&lt;&gt;"",K97&lt;&gt;"",L97&lt;&gt;"",M97&lt;&gt;"",N97&lt;&gt;"",O97&lt;&gt;"",P97&lt;&gt;"",Q97&lt;&gt;"",R97&lt;&gt;""),SUM(J97:R97),"")</f>
        <v/>
      </c>
      <c r="U97" s="53" t="str">
        <f aca="false">IF(T97&lt;&gt;"",IF(I97&gt;0,T97+(H97*I97),""),"")</f>
        <v/>
      </c>
      <c r="V97" s="54" t="str">
        <f aca="false">IF(AND(T97&lt;&gt;"",T98&lt;&gt;""),SUM(T97:T98),"")</f>
        <v/>
      </c>
      <c r="W97" s="54" t="str">
        <f aca="false">IF(AND(U97&lt;&gt;"",U98&lt;&gt;""),U97+U98+S97,"")</f>
        <v/>
      </c>
      <c r="X97" s="55" t="str">
        <f aca="false">IF(W97&lt;&gt;"",W97/(I97+I98),"")</f>
        <v/>
      </c>
      <c r="AA97" s="5"/>
    </row>
    <row r="98" customFormat="false" ht="13.5" hidden="false" customHeight="true" outlineLevel="0" collapsed="false">
      <c r="B98" s="42"/>
      <c r="C98" s="43"/>
      <c r="D98" s="56" t="n">
        <v>38</v>
      </c>
      <c r="E98" s="57"/>
      <c r="F98" s="58" t="str">
        <f aca="false">IF(E98&lt;&gt;"",VLOOKUP(E98,'Elenco Tesserati'!$A$1:$C$3900,2,FALSE()),"")</f>
        <v/>
      </c>
      <c r="G98" s="59" t="str">
        <f aca="false">IF(E98&lt;&gt;"",VLOOKUP(E98,'Elenco Tesserati'!$A$1:$C$3900,3,FALSE()),"")</f>
        <v/>
      </c>
      <c r="H98" s="60" t="str">
        <f aca="false">IF(G98="M/A",0,IF(G98="M/B",5,IF(G98="M/C",5,IF(G98="M/D",15,IF(G98="F/A",0,IF(G98="F/B",5,IF(G98="F/C",10,IF(G98="F/D",15,""))))))))</f>
        <v/>
      </c>
      <c r="I98" s="60"/>
      <c r="J98" s="61"/>
      <c r="K98" s="61"/>
      <c r="L98" s="61"/>
      <c r="M98" s="61"/>
      <c r="N98" s="61"/>
      <c r="O98" s="61"/>
      <c r="P98" s="61"/>
      <c r="Q98" s="61"/>
      <c r="R98" s="61"/>
      <c r="S98" s="51"/>
      <c r="T98" s="62" t="str">
        <f aca="false">IF(OR(J98&lt;&gt;"",K98&lt;&gt;"",L98&lt;&gt;"",M98&lt;&gt;"",N98&lt;&gt;"",O98&lt;&gt;"",P98&lt;&gt;"",Q98&lt;&gt;"",R98&lt;&gt;""),SUM(J98:R98),"")</f>
        <v/>
      </c>
      <c r="U98" s="62" t="str">
        <f aca="false">IF(T98&lt;&gt;"",IF(I98&gt;0,T98+(H98*I98),""),"")</f>
        <v/>
      </c>
      <c r="V98" s="54"/>
      <c r="W98" s="54"/>
      <c r="X98" s="55"/>
      <c r="AA98" s="5"/>
    </row>
    <row r="99" customFormat="false" ht="12.75" hidden="false" customHeight="true" outlineLevel="0" collapsed="false">
      <c r="B99" s="42" t="n">
        <v>46</v>
      </c>
      <c r="C99" s="43"/>
      <c r="D99" s="44" t="n">
        <v>38</v>
      </c>
      <c r="E99" s="45"/>
      <c r="F99" s="46" t="str">
        <f aca="false">IF(E99&lt;&gt;"",VLOOKUP(E99,'Elenco Tesserati'!$A$1:$C$3900,2,FALSE()),"")</f>
        <v/>
      </c>
      <c r="G99" s="47" t="str">
        <f aca="false">IF(E99&lt;&gt;"",VLOOKUP(E99,'Elenco Tesserati'!$A$1:$C$3900,3,FALSE()),"")</f>
        <v/>
      </c>
      <c r="H99" s="48" t="str">
        <f aca="false">IF(G99="M/A",0,IF(G99="M/B",5,IF(G99="M/C",10,IF(G99="M/D",15,IF(G99="F/A",0,IF(G99="F/B",5,IF(G99="F/C",10,IF(G99="F/D",15,""))))))))</f>
        <v/>
      </c>
      <c r="I99" s="49"/>
      <c r="J99" s="50"/>
      <c r="K99" s="50"/>
      <c r="L99" s="50"/>
      <c r="M99" s="50"/>
      <c r="N99" s="50"/>
      <c r="O99" s="50"/>
      <c r="P99" s="50"/>
      <c r="Q99" s="50"/>
      <c r="R99" s="50"/>
      <c r="S99" s="51"/>
      <c r="T99" s="52" t="str">
        <f aca="false">IF(OR(J99&lt;&gt;"",K99&lt;&gt;"",L99&lt;&gt;"",M99&lt;&gt;"",N99&lt;&gt;"",O99&lt;&gt;"",P99&lt;&gt;"",Q99&lt;&gt;"",R99&lt;&gt;""),SUM(J99:R99),"")</f>
        <v/>
      </c>
      <c r="U99" s="53" t="str">
        <f aca="false">IF(T99&lt;&gt;"",IF(I99&gt;0,T99+(H99*I99),""),"")</f>
        <v/>
      </c>
      <c r="V99" s="54" t="str">
        <f aca="false">IF(AND(T99&lt;&gt;"",T100&lt;&gt;""),SUM(T99:T100),"")</f>
        <v/>
      </c>
      <c r="W99" s="54" t="str">
        <f aca="false">IF(AND(U99&lt;&gt;"",U100&lt;&gt;""),U99+U100+S99,"")</f>
        <v/>
      </c>
      <c r="X99" s="55" t="str">
        <f aca="false">IF(W99&lt;&gt;"",W99/(I99+I100),"")</f>
        <v/>
      </c>
      <c r="AA99" s="5"/>
    </row>
    <row r="100" customFormat="false" ht="13.5" hidden="false" customHeight="true" outlineLevel="0" collapsed="false">
      <c r="B100" s="42"/>
      <c r="C100" s="43"/>
      <c r="D100" s="56" t="n">
        <v>38</v>
      </c>
      <c r="E100" s="57"/>
      <c r="F100" s="58" t="str">
        <f aca="false">IF(E100&lt;&gt;"",VLOOKUP(E100,'Elenco Tesserati'!$A$1:$C$3900,2,FALSE()),"")</f>
        <v/>
      </c>
      <c r="G100" s="59" t="str">
        <f aca="false">IF(E100&lt;&gt;"",VLOOKUP(E100,'Elenco Tesserati'!$A$1:$C$3900,3,FALSE()),"")</f>
        <v/>
      </c>
      <c r="H100" s="60" t="str">
        <f aca="false">IF(G100="M/A",0,IF(G100="M/B",5,IF(G100="M/C",5,IF(G100="M/D",15,IF(G100="F/A",0,IF(G100="F/B",5,IF(G100="F/C",10,IF(G100="F/D",15,""))))))))</f>
        <v/>
      </c>
      <c r="I100" s="60"/>
      <c r="J100" s="61"/>
      <c r="K100" s="61"/>
      <c r="L100" s="61"/>
      <c r="M100" s="61"/>
      <c r="N100" s="61"/>
      <c r="O100" s="61"/>
      <c r="P100" s="61"/>
      <c r="Q100" s="61"/>
      <c r="R100" s="61"/>
      <c r="S100" s="51"/>
      <c r="T100" s="62" t="str">
        <f aca="false">IF(OR(J100&lt;&gt;"",K100&lt;&gt;"",L100&lt;&gt;"",M100&lt;&gt;"",N100&lt;&gt;"",O100&lt;&gt;"",P100&lt;&gt;"",Q100&lt;&gt;"",R100&lt;&gt;""),SUM(J100:R100),"")</f>
        <v/>
      </c>
      <c r="U100" s="62" t="str">
        <f aca="false">IF(T100&lt;&gt;"",IF(I100&gt;0,T100+(H100*I100),""),"")</f>
        <v/>
      </c>
      <c r="V100" s="54"/>
      <c r="W100" s="54"/>
      <c r="X100" s="55"/>
      <c r="AA100" s="5"/>
    </row>
    <row r="101" customFormat="false" ht="12.75" hidden="false" customHeight="true" outlineLevel="0" collapsed="false">
      <c r="B101" s="42" t="n">
        <v>47</v>
      </c>
      <c r="C101" s="43"/>
      <c r="D101" s="44" t="n">
        <v>38</v>
      </c>
      <c r="E101" s="45"/>
      <c r="F101" s="46" t="str">
        <f aca="false">IF(E101&lt;&gt;"",VLOOKUP(E101,'Elenco Tesserati'!$A$1:$C$3900,2,FALSE()),"")</f>
        <v/>
      </c>
      <c r="G101" s="47" t="str">
        <f aca="false">IF(E101&lt;&gt;"",VLOOKUP(E101,'Elenco Tesserati'!$A$1:$C$3900,3,FALSE()),"")</f>
        <v/>
      </c>
      <c r="H101" s="48" t="str">
        <f aca="false">IF(G101="M/A",0,IF(G101="M/B",5,IF(G101="M/C",10,IF(G101="M/D",15,IF(G101="F/A",0,IF(G101="F/B",5,IF(G101="F/C",10,IF(G101="F/D",15,""))))))))</f>
        <v/>
      </c>
      <c r="I101" s="49"/>
      <c r="J101" s="50"/>
      <c r="K101" s="50"/>
      <c r="L101" s="50"/>
      <c r="M101" s="50"/>
      <c r="N101" s="50"/>
      <c r="O101" s="50"/>
      <c r="P101" s="50"/>
      <c r="Q101" s="50"/>
      <c r="R101" s="50"/>
      <c r="S101" s="51"/>
      <c r="T101" s="52" t="str">
        <f aca="false">IF(OR(J101&lt;&gt;"",K101&lt;&gt;"",L101&lt;&gt;"",M101&lt;&gt;"",N101&lt;&gt;"",O101&lt;&gt;"",P101&lt;&gt;"",Q101&lt;&gt;"",R101&lt;&gt;""),SUM(J101:R101),"")</f>
        <v/>
      </c>
      <c r="U101" s="53" t="str">
        <f aca="false">IF(T101&lt;&gt;"",IF(I101&gt;0,T101+(H101*I101),""),"")</f>
        <v/>
      </c>
      <c r="V101" s="54" t="str">
        <f aca="false">IF(AND(T101&lt;&gt;"",T102&lt;&gt;""),SUM(T101:T102),"")</f>
        <v/>
      </c>
      <c r="W101" s="54" t="str">
        <f aca="false">IF(AND(U101&lt;&gt;"",U102&lt;&gt;""),U101+U102+S101,"")</f>
        <v/>
      </c>
      <c r="X101" s="55" t="str">
        <f aca="false">IF(W101&lt;&gt;"",W101/(I101+I102),"")</f>
        <v/>
      </c>
      <c r="AA101" s="5"/>
    </row>
    <row r="102" customFormat="false" ht="13.5" hidden="false" customHeight="true" outlineLevel="0" collapsed="false">
      <c r="B102" s="42"/>
      <c r="C102" s="43"/>
      <c r="D102" s="56" t="n">
        <v>38</v>
      </c>
      <c r="E102" s="57"/>
      <c r="F102" s="58" t="str">
        <f aca="false">IF(E102&lt;&gt;"",VLOOKUP(E102,'Elenco Tesserati'!$A$1:$C$3900,2,FALSE()),"")</f>
        <v/>
      </c>
      <c r="G102" s="59" t="str">
        <f aca="false">IF(E102&lt;&gt;"",VLOOKUP(E102,'Elenco Tesserati'!$A$1:$C$3900,3,FALSE()),"")</f>
        <v/>
      </c>
      <c r="H102" s="60" t="str">
        <f aca="false">IF(G102="M/A",0,IF(G102="M/B",5,IF(G102="M/C",5,IF(G102="M/D",15,IF(G102="F/A",0,IF(G102="F/B",5,IF(G102="F/C",10,IF(G102="F/D",15,""))))))))</f>
        <v/>
      </c>
      <c r="I102" s="60"/>
      <c r="J102" s="61"/>
      <c r="K102" s="61"/>
      <c r="L102" s="61"/>
      <c r="M102" s="61"/>
      <c r="N102" s="61"/>
      <c r="O102" s="61"/>
      <c r="P102" s="61"/>
      <c r="Q102" s="61"/>
      <c r="R102" s="61"/>
      <c r="S102" s="51"/>
      <c r="T102" s="62" t="str">
        <f aca="false">IF(OR(J102&lt;&gt;"",K102&lt;&gt;"",L102&lt;&gt;"",M102&lt;&gt;"",N102&lt;&gt;"",O102&lt;&gt;"",P102&lt;&gt;"",Q102&lt;&gt;"",R102&lt;&gt;""),SUM(J102:R102),"")</f>
        <v/>
      </c>
      <c r="U102" s="62" t="str">
        <f aca="false">IF(T102&lt;&gt;"",IF(I102&gt;0,T102+(H102*I102),""),"")</f>
        <v/>
      </c>
      <c r="V102" s="54"/>
      <c r="W102" s="54"/>
      <c r="X102" s="55"/>
      <c r="AA102" s="5"/>
    </row>
    <row r="103" customFormat="false" ht="12.75" hidden="false" customHeight="true" outlineLevel="0" collapsed="false">
      <c r="B103" s="42" t="n">
        <v>48</v>
      </c>
      <c r="C103" s="43"/>
      <c r="D103" s="44" t="n">
        <v>38</v>
      </c>
      <c r="E103" s="45"/>
      <c r="F103" s="46" t="str">
        <f aca="false">IF(E103&lt;&gt;"",VLOOKUP(E103,'Elenco Tesserati'!$A$1:$C$3900,2,FALSE()),"")</f>
        <v/>
      </c>
      <c r="G103" s="47" t="str">
        <f aca="false">IF(E103&lt;&gt;"",VLOOKUP(E103,'Elenco Tesserati'!$A$1:$C$3900,3,FALSE()),"")</f>
        <v/>
      </c>
      <c r="H103" s="48" t="str">
        <f aca="false">IF(G103="M/A",0,IF(G103="M/B",5,IF(G103="M/C",10,IF(G103="M/D",15,IF(G103="F/A",0,IF(G103="F/B",5,IF(G103="F/C",10,IF(G103="F/D",15,""))))))))</f>
        <v/>
      </c>
      <c r="I103" s="49"/>
      <c r="J103" s="50"/>
      <c r="K103" s="50"/>
      <c r="L103" s="50"/>
      <c r="M103" s="50"/>
      <c r="N103" s="50"/>
      <c r="O103" s="50"/>
      <c r="P103" s="50"/>
      <c r="Q103" s="50"/>
      <c r="R103" s="50"/>
      <c r="S103" s="51"/>
      <c r="T103" s="52" t="str">
        <f aca="false">IF(OR(J103&lt;&gt;"",K103&lt;&gt;"",L103&lt;&gt;"",M103&lt;&gt;"",N103&lt;&gt;"",O103&lt;&gt;"",P103&lt;&gt;"",Q103&lt;&gt;"",R103&lt;&gt;""),SUM(J103:R103),"")</f>
        <v/>
      </c>
      <c r="U103" s="53" t="str">
        <f aca="false">IF(T103&lt;&gt;"",IF(I103&gt;0,T103+(H103*I103),""),"")</f>
        <v/>
      </c>
      <c r="V103" s="54" t="str">
        <f aca="false">IF(AND(T103&lt;&gt;"",T104&lt;&gt;""),SUM(T103:T104),"")</f>
        <v/>
      </c>
      <c r="W103" s="54" t="str">
        <f aca="false">IF(AND(U103&lt;&gt;"",U104&lt;&gt;""),U103+U104+S103,"")</f>
        <v/>
      </c>
      <c r="X103" s="55" t="str">
        <f aca="false">IF(W103&lt;&gt;"",W103/(I103+I104),"")</f>
        <v/>
      </c>
      <c r="AA103" s="5"/>
    </row>
    <row r="104" customFormat="false" ht="13.5" hidden="false" customHeight="true" outlineLevel="0" collapsed="false">
      <c r="B104" s="42"/>
      <c r="C104" s="43"/>
      <c r="D104" s="56" t="n">
        <v>38</v>
      </c>
      <c r="E104" s="57"/>
      <c r="F104" s="58" t="str">
        <f aca="false">IF(E104&lt;&gt;"",VLOOKUP(E104,'Elenco Tesserati'!$A$1:$C$3900,2,FALSE()),"")</f>
        <v/>
      </c>
      <c r="G104" s="59" t="str">
        <f aca="false">IF(E104&lt;&gt;"",VLOOKUP(E104,'Elenco Tesserati'!$A$1:$C$3900,3,FALSE()),"")</f>
        <v/>
      </c>
      <c r="H104" s="60" t="str">
        <f aca="false">IF(G104="M/A",0,IF(G104="M/B",5,IF(G104="M/C",5,IF(G104="M/D",15,IF(G104="F/A",0,IF(G104="F/B",5,IF(G104="F/C",10,IF(G104="F/D",15,""))))))))</f>
        <v/>
      </c>
      <c r="I104" s="60"/>
      <c r="J104" s="61"/>
      <c r="K104" s="61"/>
      <c r="L104" s="61"/>
      <c r="M104" s="61"/>
      <c r="N104" s="61"/>
      <c r="O104" s="61"/>
      <c r="P104" s="61"/>
      <c r="Q104" s="61"/>
      <c r="R104" s="61"/>
      <c r="S104" s="51"/>
      <c r="T104" s="62" t="str">
        <f aca="false">IF(OR(J104&lt;&gt;"",K104&lt;&gt;"",L104&lt;&gt;"",M104&lt;&gt;"",N104&lt;&gt;"",O104&lt;&gt;"",P104&lt;&gt;"",Q104&lt;&gt;"",R104&lt;&gt;""),SUM(J104:R104),"")</f>
        <v/>
      </c>
      <c r="U104" s="62" t="str">
        <f aca="false">IF(T104&lt;&gt;"",IF(I104&gt;0,T104+(H104*I104),""),"")</f>
        <v/>
      </c>
      <c r="V104" s="54"/>
      <c r="W104" s="54"/>
      <c r="X104" s="55"/>
      <c r="AA104" s="5"/>
    </row>
    <row r="105" customFormat="false" ht="12.75" hidden="false" customHeight="true" outlineLevel="0" collapsed="false">
      <c r="B105" s="42" t="n">
        <v>49</v>
      </c>
      <c r="C105" s="43"/>
      <c r="D105" s="44" t="n">
        <v>38</v>
      </c>
      <c r="E105" s="45"/>
      <c r="F105" s="46" t="str">
        <f aca="false">IF(E105&lt;&gt;"",VLOOKUP(E105,'Elenco Tesserati'!$A$1:$C$3900,2,FALSE()),"")</f>
        <v/>
      </c>
      <c r="G105" s="47" t="str">
        <f aca="false">IF(E105&lt;&gt;"",VLOOKUP(E105,'Elenco Tesserati'!$A$1:$C$3900,3,FALSE()),"")</f>
        <v/>
      </c>
      <c r="H105" s="48" t="str">
        <f aca="false">IF(G105="M/A",0,IF(G105="M/B",5,IF(G105="M/C",10,IF(G105="M/D",15,IF(G105="F/A",0,IF(G105="F/B",5,IF(G105="F/C",10,IF(G105="F/D",15,""))))))))</f>
        <v/>
      </c>
      <c r="I105" s="49"/>
      <c r="J105" s="50"/>
      <c r="K105" s="50"/>
      <c r="L105" s="50"/>
      <c r="M105" s="50"/>
      <c r="N105" s="50"/>
      <c r="O105" s="50"/>
      <c r="P105" s="50"/>
      <c r="Q105" s="50"/>
      <c r="R105" s="50"/>
      <c r="S105" s="51"/>
      <c r="T105" s="52" t="str">
        <f aca="false">IF(OR(J105&lt;&gt;"",K105&lt;&gt;"",L105&lt;&gt;"",M105&lt;&gt;"",N105&lt;&gt;"",O105&lt;&gt;"",P105&lt;&gt;"",Q105&lt;&gt;"",R105&lt;&gt;""),SUM(J105:R105),"")</f>
        <v/>
      </c>
      <c r="U105" s="53" t="str">
        <f aca="false">IF(T105&lt;&gt;"",IF(I105&gt;0,T105+(H105*I105),""),"")</f>
        <v/>
      </c>
      <c r="V105" s="54" t="str">
        <f aca="false">IF(AND(T105&lt;&gt;"",T106&lt;&gt;""),SUM(T105:T106),"")</f>
        <v/>
      </c>
      <c r="W105" s="54" t="str">
        <f aca="false">IF(AND(U105&lt;&gt;"",U106&lt;&gt;""),U105+U106+S105,"")</f>
        <v/>
      </c>
      <c r="X105" s="55" t="str">
        <f aca="false">IF(W105&lt;&gt;"",W105/(I105+I106),"")</f>
        <v/>
      </c>
      <c r="AA105" s="5"/>
    </row>
    <row r="106" customFormat="false" ht="13.5" hidden="false" customHeight="true" outlineLevel="0" collapsed="false">
      <c r="B106" s="42"/>
      <c r="C106" s="43"/>
      <c r="D106" s="56" t="n">
        <v>38</v>
      </c>
      <c r="E106" s="57"/>
      <c r="F106" s="58" t="str">
        <f aca="false">IF(E106&lt;&gt;"",VLOOKUP(E106,'Elenco Tesserati'!$A$1:$C$3900,2,FALSE()),"")</f>
        <v/>
      </c>
      <c r="G106" s="59" t="str">
        <f aca="false">IF(E106&lt;&gt;"",VLOOKUP(E106,'Elenco Tesserati'!$A$1:$C$3900,3,FALSE()),"")</f>
        <v/>
      </c>
      <c r="H106" s="60" t="str">
        <f aca="false">IF(G106="M/A",0,IF(G106="M/B",5,IF(G106="M/C",5,IF(G106="M/D",15,IF(G106="F/A",0,IF(G106="F/B",5,IF(G106="F/C",10,IF(G106="F/D",15,""))))))))</f>
        <v/>
      </c>
      <c r="I106" s="60"/>
      <c r="J106" s="61"/>
      <c r="K106" s="61"/>
      <c r="L106" s="61"/>
      <c r="M106" s="61"/>
      <c r="N106" s="61"/>
      <c r="O106" s="61"/>
      <c r="P106" s="61"/>
      <c r="Q106" s="61"/>
      <c r="R106" s="61"/>
      <c r="S106" s="51"/>
      <c r="T106" s="62" t="str">
        <f aca="false">IF(OR(J106&lt;&gt;"",K106&lt;&gt;"",L106&lt;&gt;"",M106&lt;&gt;"",N106&lt;&gt;"",O106&lt;&gt;"",P106&lt;&gt;"",Q106&lt;&gt;"",R106&lt;&gt;""),SUM(J106:R106),"")</f>
        <v/>
      </c>
      <c r="U106" s="62" t="str">
        <f aca="false">IF(T106&lt;&gt;"",IF(I106&gt;0,T106+(H106*I106),""),"")</f>
        <v/>
      </c>
      <c r="V106" s="54"/>
      <c r="W106" s="54"/>
      <c r="X106" s="55"/>
      <c r="AA106" s="5"/>
    </row>
    <row r="107" customFormat="false" ht="12.75" hidden="false" customHeight="true" outlineLevel="0" collapsed="false">
      <c r="B107" s="42" t="n">
        <v>50</v>
      </c>
      <c r="C107" s="43"/>
      <c r="D107" s="44" t="n">
        <v>38</v>
      </c>
      <c r="E107" s="45"/>
      <c r="F107" s="46" t="str">
        <f aca="false">IF(E107&lt;&gt;"",VLOOKUP(E107,'Elenco Tesserati'!$A$1:$C$3900,2,FALSE()),"")</f>
        <v/>
      </c>
      <c r="G107" s="47" t="str">
        <f aca="false">IF(E107&lt;&gt;"",VLOOKUP(E107,'Elenco Tesserati'!$A$1:$C$3900,3,FALSE()),"")</f>
        <v/>
      </c>
      <c r="H107" s="48" t="str">
        <f aca="false">IF(G107="M/A",0,IF(G107="M/B",5,IF(G107="M/C",10,IF(G107="M/D",15,IF(G107="F/A",0,IF(G107="F/B",5,IF(G107="F/C",10,IF(G107="F/D",15,""))))))))</f>
        <v/>
      </c>
      <c r="I107" s="49"/>
      <c r="J107" s="50"/>
      <c r="K107" s="50"/>
      <c r="L107" s="50"/>
      <c r="M107" s="50"/>
      <c r="N107" s="50"/>
      <c r="O107" s="50"/>
      <c r="P107" s="50"/>
      <c r="Q107" s="50"/>
      <c r="R107" s="50"/>
      <c r="S107" s="51"/>
      <c r="T107" s="52" t="str">
        <f aca="false">IF(OR(J107&lt;&gt;"",K107&lt;&gt;"",L107&lt;&gt;"",M107&lt;&gt;"",N107&lt;&gt;"",O107&lt;&gt;"",P107&lt;&gt;"",Q107&lt;&gt;"",R107&lt;&gt;""),SUM(J107:R107),"")</f>
        <v/>
      </c>
      <c r="U107" s="53" t="str">
        <f aca="false">IF(T107&lt;&gt;"",IF(I107&gt;0,T107+(H107*I107),""),"")</f>
        <v/>
      </c>
      <c r="V107" s="54" t="str">
        <f aca="false">IF(AND(T107&lt;&gt;"",T108&lt;&gt;""),SUM(T107:T108),"")</f>
        <v/>
      </c>
      <c r="W107" s="54" t="str">
        <f aca="false">IF(AND(U107&lt;&gt;"",U108&lt;&gt;""),U107+U108+S107,"")</f>
        <v/>
      </c>
      <c r="X107" s="55" t="str">
        <f aca="false">IF(W107&lt;&gt;"",W107/(I107+I108),"")</f>
        <v/>
      </c>
      <c r="AA107" s="5"/>
    </row>
    <row r="108" customFormat="false" ht="13.5" hidden="false" customHeight="true" outlineLevel="0" collapsed="false">
      <c r="B108" s="42"/>
      <c r="C108" s="43"/>
      <c r="D108" s="56" t="n">
        <v>38</v>
      </c>
      <c r="E108" s="57"/>
      <c r="F108" s="58" t="str">
        <f aca="false">IF(E108&lt;&gt;"",VLOOKUP(E108,'Elenco Tesserati'!$A$1:$C$3900,2,FALSE()),"")</f>
        <v/>
      </c>
      <c r="G108" s="59" t="str">
        <f aca="false">IF(E108&lt;&gt;"",VLOOKUP(E108,'Elenco Tesserati'!$A$1:$C$3900,3,FALSE()),"")</f>
        <v/>
      </c>
      <c r="H108" s="60" t="str">
        <f aca="false">IF(G108="M/A",0,IF(G108="M/B",5,IF(G108="M/C",5,IF(G108="M/D",15,IF(G108="F/A",0,IF(G108="F/B",5,IF(G108="F/C",10,IF(G108="F/D",15,""))))))))</f>
        <v/>
      </c>
      <c r="I108" s="60"/>
      <c r="J108" s="61"/>
      <c r="K108" s="61"/>
      <c r="L108" s="61"/>
      <c r="M108" s="61"/>
      <c r="N108" s="61"/>
      <c r="O108" s="61"/>
      <c r="P108" s="61"/>
      <c r="Q108" s="61"/>
      <c r="R108" s="61"/>
      <c r="S108" s="51"/>
      <c r="T108" s="62" t="str">
        <f aca="false">IF(OR(J108&lt;&gt;"",K108&lt;&gt;"",L108&lt;&gt;"",M108&lt;&gt;"",N108&lt;&gt;"",O108&lt;&gt;"",P108&lt;&gt;"",Q108&lt;&gt;"",R108&lt;&gt;""),SUM(J108:R108),"")</f>
        <v/>
      </c>
      <c r="U108" s="62" t="str">
        <f aca="false">IF(T108&lt;&gt;"",IF(I108&gt;0,T108+(H108*I108),""),"")</f>
        <v/>
      </c>
      <c r="V108" s="54"/>
      <c r="W108" s="54"/>
      <c r="X108" s="55"/>
      <c r="AA108" s="5"/>
    </row>
    <row r="109" customFormat="false" ht="12.75" hidden="false" customHeight="true" outlineLevel="0" collapsed="false">
      <c r="B109" s="42" t="n">
        <v>51</v>
      </c>
      <c r="C109" s="43"/>
      <c r="D109" s="44" t="n">
        <v>38</v>
      </c>
      <c r="E109" s="45"/>
      <c r="F109" s="46" t="str">
        <f aca="false">IF(E109&lt;&gt;"",VLOOKUP(E109,'Elenco Tesserati'!$A$1:$C$3900,2,FALSE()),"")</f>
        <v/>
      </c>
      <c r="G109" s="47" t="str">
        <f aca="false">IF(E109&lt;&gt;"",VLOOKUP(E109,'Elenco Tesserati'!$A$1:$C$3900,3,FALSE()),"")</f>
        <v/>
      </c>
      <c r="H109" s="48" t="str">
        <f aca="false">IF(G109="M/A",0,IF(G109="M/B",5,IF(G109="M/C",10,IF(G109="M/D",15,IF(G109="F/A",0,IF(G109="F/B",5,IF(G109="F/C",10,IF(G109="F/D",15,""))))))))</f>
        <v/>
      </c>
      <c r="I109" s="49"/>
      <c r="J109" s="50"/>
      <c r="K109" s="50"/>
      <c r="L109" s="50"/>
      <c r="M109" s="50"/>
      <c r="N109" s="50"/>
      <c r="O109" s="50"/>
      <c r="P109" s="50"/>
      <c r="Q109" s="50"/>
      <c r="R109" s="50"/>
      <c r="S109" s="51"/>
      <c r="T109" s="52" t="str">
        <f aca="false">IF(OR(J109&lt;&gt;"",K109&lt;&gt;"",L109&lt;&gt;"",M109&lt;&gt;"",N109&lt;&gt;"",O109&lt;&gt;"",P109&lt;&gt;"",Q109&lt;&gt;"",R109&lt;&gt;""),SUM(J109:R109),"")</f>
        <v/>
      </c>
      <c r="U109" s="53" t="str">
        <f aca="false">IF(T109&lt;&gt;"",IF(I109&gt;0,T109+(H109*I109),""),"")</f>
        <v/>
      </c>
      <c r="V109" s="54" t="str">
        <f aca="false">IF(AND(T109&lt;&gt;"",T110&lt;&gt;""),SUM(T109:T110),"")</f>
        <v/>
      </c>
      <c r="W109" s="54" t="str">
        <f aca="false">IF(AND(U109&lt;&gt;"",U110&lt;&gt;""),U109+U110+S109,"")</f>
        <v/>
      </c>
      <c r="X109" s="55" t="str">
        <f aca="false">IF(W109&lt;&gt;"",W109/(I109+I110),"")</f>
        <v/>
      </c>
      <c r="AA109" s="5"/>
    </row>
    <row r="110" customFormat="false" ht="13.5" hidden="false" customHeight="true" outlineLevel="0" collapsed="false">
      <c r="B110" s="42"/>
      <c r="C110" s="43"/>
      <c r="D110" s="56" t="n">
        <v>38</v>
      </c>
      <c r="E110" s="57"/>
      <c r="F110" s="58" t="str">
        <f aca="false">IF(E110&lt;&gt;"",VLOOKUP(E110,'Elenco Tesserati'!$A$1:$C$3900,2,FALSE()),"")</f>
        <v/>
      </c>
      <c r="G110" s="59" t="str">
        <f aca="false">IF(E110&lt;&gt;"",VLOOKUP(E110,'Elenco Tesserati'!$A$1:$C$3900,3,FALSE()),"")</f>
        <v/>
      </c>
      <c r="H110" s="60" t="str">
        <f aca="false">IF(G110="M/A",0,IF(G110="M/B",5,IF(G110="M/C",5,IF(G110="M/D",15,IF(G110="F/A",0,IF(G110="F/B",5,IF(G110="F/C",10,IF(G110="F/D",15,""))))))))</f>
        <v/>
      </c>
      <c r="I110" s="60"/>
      <c r="J110" s="61"/>
      <c r="K110" s="61"/>
      <c r="L110" s="61"/>
      <c r="M110" s="61"/>
      <c r="N110" s="61"/>
      <c r="O110" s="61"/>
      <c r="P110" s="61"/>
      <c r="Q110" s="61"/>
      <c r="R110" s="61"/>
      <c r="S110" s="51"/>
      <c r="T110" s="62" t="str">
        <f aca="false">IF(OR(J110&lt;&gt;"",K110&lt;&gt;"",L110&lt;&gt;"",M110&lt;&gt;"",N110&lt;&gt;"",O110&lt;&gt;"",P110&lt;&gt;"",Q110&lt;&gt;"",R110&lt;&gt;""),SUM(J110:R110),"")</f>
        <v/>
      </c>
      <c r="U110" s="62" t="str">
        <f aca="false">IF(T110&lt;&gt;"",IF(I110&gt;0,T110+(H110*I110),""),"")</f>
        <v/>
      </c>
      <c r="V110" s="54"/>
      <c r="W110" s="54"/>
      <c r="X110" s="55"/>
      <c r="AA110" s="5"/>
    </row>
    <row r="111" customFormat="false" ht="12.75" hidden="false" customHeight="true" outlineLevel="0" collapsed="false">
      <c r="B111" s="42" t="n">
        <v>52</v>
      </c>
      <c r="C111" s="43"/>
      <c r="D111" s="44" t="n">
        <v>38</v>
      </c>
      <c r="E111" s="45"/>
      <c r="F111" s="46" t="str">
        <f aca="false">IF(E111&lt;&gt;"",VLOOKUP(E111,'Elenco Tesserati'!$A$1:$C$3900,2,FALSE()),"")</f>
        <v/>
      </c>
      <c r="G111" s="47" t="str">
        <f aca="false">IF(E111&lt;&gt;"",VLOOKUP(E111,'Elenco Tesserati'!$A$1:$C$3900,3,FALSE()),"")</f>
        <v/>
      </c>
      <c r="H111" s="48" t="str">
        <f aca="false">IF(G111="M/A",0,IF(G111="M/B",5,IF(G111="M/C",10,IF(G111="M/D",15,IF(G111="F/A",0,IF(G111="F/B",5,IF(G111="F/C",10,IF(G111="F/D",15,""))))))))</f>
        <v/>
      </c>
      <c r="I111" s="49"/>
      <c r="J111" s="50"/>
      <c r="K111" s="50"/>
      <c r="L111" s="50"/>
      <c r="M111" s="50"/>
      <c r="N111" s="50"/>
      <c r="O111" s="50"/>
      <c r="P111" s="50"/>
      <c r="Q111" s="50"/>
      <c r="R111" s="50"/>
      <c r="S111" s="51"/>
      <c r="T111" s="52" t="str">
        <f aca="false">IF(OR(J111&lt;&gt;"",K111&lt;&gt;"",L111&lt;&gt;"",M111&lt;&gt;"",N111&lt;&gt;"",O111&lt;&gt;"",P111&lt;&gt;"",Q111&lt;&gt;"",R111&lt;&gt;""),SUM(J111:R111),"")</f>
        <v/>
      </c>
      <c r="U111" s="53" t="str">
        <f aca="false">IF(T111&lt;&gt;"",IF(I111&gt;0,T111+(H111*I111),""),"")</f>
        <v/>
      </c>
      <c r="V111" s="54" t="str">
        <f aca="false">IF(AND(T111&lt;&gt;"",T112&lt;&gt;""),SUM(T111:T112),"")</f>
        <v/>
      </c>
      <c r="W111" s="54" t="str">
        <f aca="false">IF(AND(U111&lt;&gt;"",U112&lt;&gt;""),U111+U112+S111,"")</f>
        <v/>
      </c>
      <c r="X111" s="55" t="str">
        <f aca="false">IF(W111&lt;&gt;"",W111/(I111+I112),"")</f>
        <v/>
      </c>
      <c r="AA111" s="5"/>
    </row>
    <row r="112" customFormat="false" ht="13.5" hidden="false" customHeight="true" outlineLevel="0" collapsed="false">
      <c r="B112" s="42"/>
      <c r="C112" s="43"/>
      <c r="D112" s="56" t="n">
        <v>38</v>
      </c>
      <c r="E112" s="57"/>
      <c r="F112" s="58" t="str">
        <f aca="false">IF(E112&lt;&gt;"",VLOOKUP(E112,'Elenco Tesserati'!$A$1:$C$3900,2,FALSE()),"")</f>
        <v/>
      </c>
      <c r="G112" s="59" t="str">
        <f aca="false">IF(E112&lt;&gt;"",VLOOKUP(E112,'Elenco Tesserati'!$A$1:$C$3900,3,FALSE()),"")</f>
        <v/>
      </c>
      <c r="H112" s="60" t="str">
        <f aca="false">IF(G112="M/A",0,IF(G112="M/B",5,IF(G112="M/C",5,IF(G112="M/D",15,IF(G112="F/A",0,IF(G112="F/B",5,IF(G112="F/C",10,IF(G112="F/D",15,""))))))))</f>
        <v/>
      </c>
      <c r="I112" s="60"/>
      <c r="J112" s="61"/>
      <c r="K112" s="61"/>
      <c r="L112" s="61"/>
      <c r="M112" s="61"/>
      <c r="N112" s="61"/>
      <c r="O112" s="61"/>
      <c r="P112" s="61"/>
      <c r="Q112" s="61"/>
      <c r="R112" s="61"/>
      <c r="S112" s="51"/>
      <c r="T112" s="62" t="str">
        <f aca="false">IF(OR(J112&lt;&gt;"",K112&lt;&gt;"",L112&lt;&gt;"",M112&lt;&gt;"",N112&lt;&gt;"",O112&lt;&gt;"",P112&lt;&gt;"",Q112&lt;&gt;"",R112&lt;&gt;""),SUM(J112:R112),"")</f>
        <v/>
      </c>
      <c r="U112" s="62" t="str">
        <f aca="false">IF(T112&lt;&gt;"",IF(I112&gt;0,T112+(H112*I112),""),"")</f>
        <v/>
      </c>
      <c r="V112" s="54"/>
      <c r="W112" s="54"/>
      <c r="X112" s="55"/>
      <c r="AA112" s="5"/>
    </row>
    <row r="113" customFormat="false" ht="12.75" hidden="false" customHeight="true" outlineLevel="0" collapsed="false">
      <c r="B113" s="42" t="n">
        <v>53</v>
      </c>
      <c r="C113" s="43"/>
      <c r="D113" s="44" t="n">
        <v>38</v>
      </c>
      <c r="E113" s="45"/>
      <c r="F113" s="46" t="str">
        <f aca="false">IF(E113&lt;&gt;"",VLOOKUP(E113,'Elenco Tesserati'!$A$1:$C$3900,2,FALSE()),"")</f>
        <v/>
      </c>
      <c r="G113" s="47" t="str">
        <f aca="false">IF(E113&lt;&gt;"",VLOOKUP(E113,'Elenco Tesserati'!$A$1:$C$3900,3,FALSE()),"")</f>
        <v/>
      </c>
      <c r="H113" s="48" t="str">
        <f aca="false">IF(G113="M/A",0,IF(G113="M/B",5,IF(G113="M/C",10,IF(G113="M/D",15,IF(G113="F/A",0,IF(G113="F/B",5,IF(G113="F/C",10,IF(G113="F/D",15,""))))))))</f>
        <v/>
      </c>
      <c r="I113" s="49"/>
      <c r="J113" s="50"/>
      <c r="K113" s="50"/>
      <c r="L113" s="50"/>
      <c r="M113" s="50"/>
      <c r="N113" s="50"/>
      <c r="O113" s="50"/>
      <c r="P113" s="50"/>
      <c r="Q113" s="50"/>
      <c r="R113" s="50"/>
      <c r="S113" s="51"/>
      <c r="T113" s="52" t="str">
        <f aca="false">IF(OR(J113&lt;&gt;"",K113&lt;&gt;"",L113&lt;&gt;"",M113&lt;&gt;"",N113&lt;&gt;"",O113&lt;&gt;"",P113&lt;&gt;"",Q113&lt;&gt;"",R113&lt;&gt;""),SUM(J113:R113),"")</f>
        <v/>
      </c>
      <c r="U113" s="53" t="str">
        <f aca="false">IF(T113&lt;&gt;"",IF(I113&gt;0,T113+(H113*I113),""),"")</f>
        <v/>
      </c>
      <c r="V113" s="54" t="str">
        <f aca="false">IF(AND(T113&lt;&gt;"",T114&lt;&gt;""),SUM(T113:T114),"")</f>
        <v/>
      </c>
      <c r="W113" s="54" t="str">
        <f aca="false">IF(AND(U113&lt;&gt;"",U114&lt;&gt;""),U113+U114+S113,"")</f>
        <v/>
      </c>
      <c r="X113" s="55" t="str">
        <f aca="false">IF(W113&lt;&gt;"",W113/(I113+I114),"")</f>
        <v/>
      </c>
      <c r="AA113" s="5"/>
    </row>
    <row r="114" customFormat="false" ht="13.5" hidden="false" customHeight="true" outlineLevel="0" collapsed="false">
      <c r="B114" s="42"/>
      <c r="C114" s="43"/>
      <c r="D114" s="56" t="n">
        <v>38</v>
      </c>
      <c r="E114" s="57"/>
      <c r="F114" s="58" t="str">
        <f aca="false">IF(E114&lt;&gt;"",VLOOKUP(E114,'Elenco Tesserati'!$A$1:$C$3900,2,FALSE()),"")</f>
        <v/>
      </c>
      <c r="G114" s="59" t="str">
        <f aca="false">IF(E114&lt;&gt;"",VLOOKUP(E114,'Elenco Tesserati'!$A$1:$C$3900,3,FALSE()),"")</f>
        <v/>
      </c>
      <c r="H114" s="60" t="str">
        <f aca="false">IF(G114="M/A",0,IF(G114="M/B",5,IF(G114="M/C",5,IF(G114="M/D",15,IF(G114="F/A",0,IF(G114="F/B",5,IF(G114="F/C",10,IF(G114="F/D",15,""))))))))</f>
        <v/>
      </c>
      <c r="I114" s="60"/>
      <c r="J114" s="61"/>
      <c r="K114" s="61"/>
      <c r="L114" s="61"/>
      <c r="M114" s="61"/>
      <c r="N114" s="61"/>
      <c r="O114" s="61"/>
      <c r="P114" s="61"/>
      <c r="Q114" s="61"/>
      <c r="R114" s="61"/>
      <c r="S114" s="51"/>
      <c r="T114" s="62" t="str">
        <f aca="false">IF(OR(J114&lt;&gt;"",K114&lt;&gt;"",L114&lt;&gt;"",M114&lt;&gt;"",N114&lt;&gt;"",O114&lt;&gt;"",P114&lt;&gt;"",Q114&lt;&gt;"",R114&lt;&gt;""),SUM(J114:R114),"")</f>
        <v/>
      </c>
      <c r="U114" s="62" t="str">
        <f aca="false">IF(T114&lt;&gt;"",IF(I114&gt;0,T114+(H114*I114),""),"")</f>
        <v/>
      </c>
      <c r="V114" s="54"/>
      <c r="W114" s="54"/>
      <c r="X114" s="55"/>
      <c r="AA114" s="5"/>
    </row>
    <row r="115" customFormat="false" ht="12.75" hidden="false" customHeight="true" outlineLevel="0" collapsed="false">
      <c r="B115" s="42" t="n">
        <v>54</v>
      </c>
      <c r="C115" s="43"/>
      <c r="D115" s="44" t="n">
        <v>38</v>
      </c>
      <c r="E115" s="45"/>
      <c r="F115" s="46" t="str">
        <f aca="false">IF(E115&lt;&gt;"",VLOOKUP(E115,'Elenco Tesserati'!$A$1:$C$3900,2,FALSE()),"")</f>
        <v/>
      </c>
      <c r="G115" s="47" t="str">
        <f aca="false">IF(E115&lt;&gt;"",VLOOKUP(E115,'Elenco Tesserati'!$A$1:$C$3900,3,FALSE()),"")</f>
        <v/>
      </c>
      <c r="H115" s="48" t="str">
        <f aca="false">IF(G115="M/A",0,IF(G115="M/B",5,IF(G115="M/C",10,IF(G115="M/D",15,IF(G115="F/A",0,IF(G115="F/B",5,IF(G115="F/C",10,IF(G115="F/D",15,""))))))))</f>
        <v/>
      </c>
      <c r="I115" s="49"/>
      <c r="J115" s="50"/>
      <c r="K115" s="50"/>
      <c r="L115" s="50"/>
      <c r="M115" s="50"/>
      <c r="N115" s="50"/>
      <c r="O115" s="50"/>
      <c r="P115" s="50"/>
      <c r="Q115" s="50"/>
      <c r="R115" s="50"/>
      <c r="S115" s="51"/>
      <c r="T115" s="52" t="str">
        <f aca="false">IF(OR(J115&lt;&gt;"",K115&lt;&gt;"",L115&lt;&gt;"",M115&lt;&gt;"",N115&lt;&gt;"",O115&lt;&gt;"",P115&lt;&gt;"",Q115&lt;&gt;"",R115&lt;&gt;""),SUM(J115:R115),"")</f>
        <v/>
      </c>
      <c r="U115" s="53" t="str">
        <f aca="false">IF(T115&lt;&gt;"",IF(I115&gt;0,T115+(H115*I115),""),"")</f>
        <v/>
      </c>
      <c r="V115" s="54" t="str">
        <f aca="false">IF(AND(T115&lt;&gt;"",T116&lt;&gt;""),SUM(T115:T116),"")</f>
        <v/>
      </c>
      <c r="W115" s="54" t="str">
        <f aca="false">IF(AND(U115&lt;&gt;"",U116&lt;&gt;""),U115+U116+S115,"")</f>
        <v/>
      </c>
      <c r="X115" s="55" t="str">
        <f aca="false">IF(W115&lt;&gt;"",W115/(I115+I116),"")</f>
        <v/>
      </c>
      <c r="AA115" s="5"/>
    </row>
    <row r="116" customFormat="false" ht="13.5" hidden="false" customHeight="true" outlineLevel="0" collapsed="false">
      <c r="B116" s="42"/>
      <c r="C116" s="43"/>
      <c r="D116" s="56" t="n">
        <v>38</v>
      </c>
      <c r="E116" s="57"/>
      <c r="F116" s="58" t="str">
        <f aca="false">IF(E116&lt;&gt;"",VLOOKUP(E116,'Elenco Tesserati'!$A$1:$C$3900,2,FALSE()),"")</f>
        <v/>
      </c>
      <c r="G116" s="59" t="str">
        <f aca="false">IF(E116&lt;&gt;"",VLOOKUP(E116,'Elenco Tesserati'!$A$1:$C$3900,3,FALSE()),"")</f>
        <v/>
      </c>
      <c r="H116" s="60" t="str">
        <f aca="false">IF(G116="M/A",0,IF(G116="M/B",5,IF(G116="M/C",5,IF(G116="M/D",15,IF(G116="F/A",0,IF(G116="F/B",5,IF(G116="F/C",10,IF(G116="F/D",15,""))))))))</f>
        <v/>
      </c>
      <c r="I116" s="60"/>
      <c r="J116" s="61"/>
      <c r="K116" s="61"/>
      <c r="L116" s="61"/>
      <c r="M116" s="61"/>
      <c r="N116" s="61"/>
      <c r="O116" s="61"/>
      <c r="P116" s="61"/>
      <c r="Q116" s="61"/>
      <c r="R116" s="61"/>
      <c r="S116" s="51"/>
      <c r="T116" s="62" t="str">
        <f aca="false">IF(OR(J116&lt;&gt;"",K116&lt;&gt;"",L116&lt;&gt;"",M116&lt;&gt;"",N116&lt;&gt;"",O116&lt;&gt;"",P116&lt;&gt;"",Q116&lt;&gt;"",R116&lt;&gt;""),SUM(J116:R116),"")</f>
        <v/>
      </c>
      <c r="U116" s="62" t="str">
        <f aca="false">IF(T116&lt;&gt;"",IF(I116&gt;0,T116+(H116*I116),""),"")</f>
        <v/>
      </c>
      <c r="V116" s="54"/>
      <c r="W116" s="54"/>
      <c r="X116" s="55"/>
      <c r="AA116" s="5"/>
    </row>
    <row r="117" customFormat="false" ht="12.75" hidden="false" customHeight="true" outlineLevel="0" collapsed="false">
      <c r="B117" s="42" t="n">
        <v>55</v>
      </c>
      <c r="C117" s="43"/>
      <c r="D117" s="44" t="n">
        <v>38</v>
      </c>
      <c r="E117" s="45"/>
      <c r="F117" s="46" t="str">
        <f aca="false">IF(E117&lt;&gt;"",VLOOKUP(E117,'Elenco Tesserati'!$A$1:$C$3900,2,FALSE()),"")</f>
        <v/>
      </c>
      <c r="G117" s="47" t="str">
        <f aca="false">IF(E117&lt;&gt;"",VLOOKUP(E117,'Elenco Tesserati'!$A$1:$C$3900,3,FALSE()),"")</f>
        <v/>
      </c>
      <c r="H117" s="48" t="str">
        <f aca="false">IF(G117="M/A",0,IF(G117="M/B",5,IF(G117="M/C",10,IF(G117="M/D",15,IF(G117="F/A",0,IF(G117="F/B",5,IF(G117="F/C",10,IF(G117="F/D",15,""))))))))</f>
        <v/>
      </c>
      <c r="I117" s="49"/>
      <c r="J117" s="50"/>
      <c r="K117" s="50"/>
      <c r="L117" s="50"/>
      <c r="M117" s="50"/>
      <c r="N117" s="50"/>
      <c r="O117" s="50"/>
      <c r="P117" s="50"/>
      <c r="Q117" s="50"/>
      <c r="R117" s="50"/>
      <c r="S117" s="51"/>
      <c r="T117" s="52" t="str">
        <f aca="false">IF(OR(J117&lt;&gt;"",K117&lt;&gt;"",L117&lt;&gt;"",M117&lt;&gt;"",N117&lt;&gt;"",O117&lt;&gt;"",P117&lt;&gt;"",Q117&lt;&gt;"",R117&lt;&gt;""),SUM(J117:R117),"")</f>
        <v/>
      </c>
      <c r="U117" s="53" t="str">
        <f aca="false">IF(T117&lt;&gt;"",IF(I117&gt;0,T117+(H117*I117),""),"")</f>
        <v/>
      </c>
      <c r="V117" s="54" t="str">
        <f aca="false">IF(AND(T117&lt;&gt;"",T118&lt;&gt;""),SUM(T117:T118),"")</f>
        <v/>
      </c>
      <c r="W117" s="54" t="str">
        <f aca="false">IF(AND(U117&lt;&gt;"",U118&lt;&gt;""),U117+U118+S117,"")</f>
        <v/>
      </c>
      <c r="X117" s="55" t="str">
        <f aca="false">IF(W117&lt;&gt;"",W117/(I117+I118),"")</f>
        <v/>
      </c>
      <c r="AA117" s="5"/>
    </row>
    <row r="118" customFormat="false" ht="13.5" hidden="false" customHeight="true" outlineLevel="0" collapsed="false">
      <c r="B118" s="42"/>
      <c r="C118" s="43"/>
      <c r="D118" s="56" t="n">
        <v>38</v>
      </c>
      <c r="E118" s="57"/>
      <c r="F118" s="58" t="str">
        <f aca="false">IF(E118&lt;&gt;"",VLOOKUP(E118,'Elenco Tesserati'!$A$1:$C$3900,2,FALSE()),"")</f>
        <v/>
      </c>
      <c r="G118" s="59" t="str">
        <f aca="false">IF(E118&lt;&gt;"",VLOOKUP(E118,'Elenco Tesserati'!$A$1:$C$3900,3,FALSE()),"")</f>
        <v/>
      </c>
      <c r="H118" s="60" t="str">
        <f aca="false">IF(G118="M/A",0,IF(G118="M/B",5,IF(G118="M/C",5,IF(G118="M/D",15,IF(G118="F/A",0,IF(G118="F/B",5,IF(G118="F/C",10,IF(G118="F/D",15,""))))))))</f>
        <v/>
      </c>
      <c r="I118" s="60"/>
      <c r="J118" s="61"/>
      <c r="K118" s="61"/>
      <c r="L118" s="61"/>
      <c r="M118" s="61"/>
      <c r="N118" s="61"/>
      <c r="O118" s="61"/>
      <c r="P118" s="61"/>
      <c r="Q118" s="61"/>
      <c r="R118" s="61"/>
      <c r="S118" s="51"/>
      <c r="T118" s="62" t="str">
        <f aca="false">IF(OR(J118&lt;&gt;"",K118&lt;&gt;"",L118&lt;&gt;"",M118&lt;&gt;"",N118&lt;&gt;"",O118&lt;&gt;"",P118&lt;&gt;"",Q118&lt;&gt;"",R118&lt;&gt;""),SUM(J118:R118),"")</f>
        <v/>
      </c>
      <c r="U118" s="62" t="str">
        <f aca="false">IF(T118&lt;&gt;"",IF(I118&gt;0,T118+(H118*I118),""),"")</f>
        <v/>
      </c>
      <c r="V118" s="54"/>
      <c r="W118" s="54"/>
      <c r="X118" s="55"/>
      <c r="AA118" s="5"/>
    </row>
    <row r="119" customFormat="false" ht="12.75" hidden="false" customHeight="true" outlineLevel="0" collapsed="false">
      <c r="B119" s="42" t="n">
        <v>56</v>
      </c>
      <c r="C119" s="43"/>
      <c r="D119" s="44" t="n">
        <v>38</v>
      </c>
      <c r="E119" s="45"/>
      <c r="F119" s="46" t="str">
        <f aca="false">IF(E119&lt;&gt;"",VLOOKUP(E119,'Elenco Tesserati'!$A$1:$C$3900,2,FALSE()),"")</f>
        <v/>
      </c>
      <c r="G119" s="47" t="str">
        <f aca="false">IF(E119&lt;&gt;"",VLOOKUP(E119,'Elenco Tesserati'!$A$1:$C$3900,3,FALSE()),"")</f>
        <v/>
      </c>
      <c r="H119" s="48" t="str">
        <f aca="false">IF(G119="M/A",0,IF(G119="M/B",5,IF(G119="M/C",10,IF(G119="M/D",15,IF(G119="F/A",0,IF(G119="F/B",5,IF(G119="F/C",10,IF(G119="F/D",15,""))))))))</f>
        <v/>
      </c>
      <c r="I119" s="49"/>
      <c r="J119" s="50"/>
      <c r="K119" s="50"/>
      <c r="L119" s="50"/>
      <c r="M119" s="50"/>
      <c r="N119" s="50"/>
      <c r="O119" s="50"/>
      <c r="P119" s="50"/>
      <c r="Q119" s="50"/>
      <c r="R119" s="50"/>
      <c r="S119" s="51"/>
      <c r="T119" s="52" t="str">
        <f aca="false">IF(OR(J119&lt;&gt;"",K119&lt;&gt;"",L119&lt;&gt;"",M119&lt;&gt;"",N119&lt;&gt;"",O119&lt;&gt;"",P119&lt;&gt;"",Q119&lt;&gt;"",R119&lt;&gt;""),SUM(J119:R119),"")</f>
        <v/>
      </c>
      <c r="U119" s="53" t="str">
        <f aca="false">IF(T119&lt;&gt;"",IF(I119&gt;0,T119+(H119*I119),""),"")</f>
        <v/>
      </c>
      <c r="V119" s="54" t="str">
        <f aca="false">IF(AND(T119&lt;&gt;"",T120&lt;&gt;""),SUM(T119:T120),"")</f>
        <v/>
      </c>
      <c r="W119" s="54" t="str">
        <f aca="false">IF(AND(U119&lt;&gt;"",U120&lt;&gt;""),U119+U120+S119,"")</f>
        <v/>
      </c>
      <c r="X119" s="55" t="str">
        <f aca="false">IF(W119&lt;&gt;"",W119/(I119+I120),"")</f>
        <v/>
      </c>
      <c r="AA119" s="5"/>
    </row>
    <row r="120" customFormat="false" ht="13.5" hidden="false" customHeight="true" outlineLevel="0" collapsed="false">
      <c r="B120" s="42"/>
      <c r="C120" s="43"/>
      <c r="D120" s="56" t="n">
        <v>38</v>
      </c>
      <c r="E120" s="57"/>
      <c r="F120" s="58" t="str">
        <f aca="false">IF(E120&lt;&gt;"",VLOOKUP(E120,'Elenco Tesserati'!$A$1:$C$3900,2,FALSE()),"")</f>
        <v/>
      </c>
      <c r="G120" s="59" t="str">
        <f aca="false">IF(E120&lt;&gt;"",VLOOKUP(E120,'Elenco Tesserati'!$A$1:$C$3900,3,FALSE()),"")</f>
        <v/>
      </c>
      <c r="H120" s="60" t="str">
        <f aca="false">IF(G120="M/A",0,IF(G120="M/B",5,IF(G120="M/C",5,IF(G120="M/D",15,IF(G120="F/A",0,IF(G120="F/B",5,IF(G120="F/C",10,IF(G120="F/D",15,""))))))))</f>
        <v/>
      </c>
      <c r="I120" s="60"/>
      <c r="J120" s="61"/>
      <c r="K120" s="61"/>
      <c r="L120" s="61"/>
      <c r="M120" s="61"/>
      <c r="N120" s="61"/>
      <c r="O120" s="61"/>
      <c r="P120" s="61"/>
      <c r="Q120" s="61"/>
      <c r="R120" s="61"/>
      <c r="S120" s="51"/>
      <c r="T120" s="62" t="str">
        <f aca="false">IF(OR(J120&lt;&gt;"",K120&lt;&gt;"",L120&lt;&gt;"",M120&lt;&gt;"",N120&lt;&gt;"",O120&lt;&gt;"",P120&lt;&gt;"",Q120&lt;&gt;"",R120&lt;&gt;""),SUM(J120:R120),"")</f>
        <v/>
      </c>
      <c r="U120" s="62" t="str">
        <f aca="false">IF(T120&lt;&gt;"",IF(I120&gt;0,T120+(H120*I120),""),"")</f>
        <v/>
      </c>
      <c r="V120" s="54"/>
      <c r="W120" s="54"/>
      <c r="X120" s="55"/>
      <c r="AA120" s="5"/>
    </row>
    <row r="121" customFormat="false" ht="12.75" hidden="false" customHeight="true" outlineLevel="0" collapsed="false">
      <c r="B121" s="42" t="n">
        <v>57</v>
      </c>
      <c r="C121" s="43"/>
      <c r="D121" s="44" t="n">
        <v>38</v>
      </c>
      <c r="E121" s="45"/>
      <c r="F121" s="46" t="str">
        <f aca="false">IF(E121&lt;&gt;"",VLOOKUP(E121,'Elenco Tesserati'!$A$1:$C$3900,2,FALSE()),"")</f>
        <v/>
      </c>
      <c r="G121" s="47" t="str">
        <f aca="false">IF(E121&lt;&gt;"",VLOOKUP(E121,'Elenco Tesserati'!$A$1:$C$3900,3,FALSE()),"")</f>
        <v/>
      </c>
      <c r="H121" s="48" t="str">
        <f aca="false">IF(G121="M/A",0,IF(G121="M/B",5,IF(G121="M/C",10,IF(G121="M/D",15,IF(G121="F/A",0,IF(G121="F/B",5,IF(G121="F/C",10,IF(G121="F/D",15,""))))))))</f>
        <v/>
      </c>
      <c r="I121" s="49"/>
      <c r="J121" s="50"/>
      <c r="K121" s="50"/>
      <c r="L121" s="50"/>
      <c r="M121" s="50"/>
      <c r="N121" s="50"/>
      <c r="O121" s="50"/>
      <c r="P121" s="50"/>
      <c r="Q121" s="50"/>
      <c r="R121" s="50"/>
      <c r="S121" s="51"/>
      <c r="T121" s="52" t="str">
        <f aca="false">IF(OR(J121&lt;&gt;"",K121&lt;&gt;"",L121&lt;&gt;"",M121&lt;&gt;"",N121&lt;&gt;"",O121&lt;&gt;"",P121&lt;&gt;"",Q121&lt;&gt;"",R121&lt;&gt;""),SUM(J121:R121),"")</f>
        <v/>
      </c>
      <c r="U121" s="53" t="str">
        <f aca="false">IF(T121&lt;&gt;"",IF(I121&gt;0,T121+(H121*I121),""),"")</f>
        <v/>
      </c>
      <c r="V121" s="54" t="str">
        <f aca="false">IF(AND(T121&lt;&gt;"",T122&lt;&gt;""),SUM(T121:T122),"")</f>
        <v/>
      </c>
      <c r="W121" s="54" t="str">
        <f aca="false">IF(AND(U121&lt;&gt;"",U122&lt;&gt;""),U121+U122+S121,"")</f>
        <v/>
      </c>
      <c r="X121" s="55" t="str">
        <f aca="false">IF(W121&lt;&gt;"",W121/(I121+I122),"")</f>
        <v/>
      </c>
      <c r="AA121" s="5"/>
    </row>
    <row r="122" customFormat="false" ht="13.5" hidden="false" customHeight="true" outlineLevel="0" collapsed="false">
      <c r="B122" s="42"/>
      <c r="C122" s="43"/>
      <c r="D122" s="56" t="n">
        <v>38</v>
      </c>
      <c r="E122" s="57"/>
      <c r="F122" s="58" t="str">
        <f aca="false">IF(E122&lt;&gt;"",VLOOKUP(E122,'Elenco Tesserati'!$A$1:$C$3900,2,FALSE()),"")</f>
        <v/>
      </c>
      <c r="G122" s="59" t="str">
        <f aca="false">IF(E122&lt;&gt;"",VLOOKUP(E122,'Elenco Tesserati'!$A$1:$C$3900,3,FALSE()),"")</f>
        <v/>
      </c>
      <c r="H122" s="60" t="str">
        <f aca="false">IF(G122="M/A",0,IF(G122="M/B",5,IF(G122="M/C",5,IF(G122="M/D",15,IF(G122="F/A",0,IF(G122="F/B",5,IF(G122="F/C",10,IF(G122="F/D",15,""))))))))</f>
        <v/>
      </c>
      <c r="I122" s="60"/>
      <c r="J122" s="61"/>
      <c r="K122" s="61"/>
      <c r="L122" s="61"/>
      <c r="M122" s="61"/>
      <c r="N122" s="61"/>
      <c r="O122" s="61"/>
      <c r="P122" s="61"/>
      <c r="Q122" s="61"/>
      <c r="R122" s="61"/>
      <c r="S122" s="51"/>
      <c r="T122" s="62" t="str">
        <f aca="false">IF(OR(J122&lt;&gt;"",K122&lt;&gt;"",L122&lt;&gt;"",M122&lt;&gt;"",N122&lt;&gt;"",O122&lt;&gt;"",P122&lt;&gt;"",Q122&lt;&gt;"",R122&lt;&gt;""),SUM(J122:R122),"")</f>
        <v/>
      </c>
      <c r="U122" s="62" t="str">
        <f aca="false">IF(T122&lt;&gt;"",IF(I122&gt;0,T122+(H122*I122),""),"")</f>
        <v/>
      </c>
      <c r="V122" s="54"/>
      <c r="W122" s="54"/>
      <c r="X122" s="55"/>
      <c r="AA122" s="5"/>
    </row>
    <row r="123" customFormat="false" ht="12.75" hidden="false" customHeight="true" outlineLevel="0" collapsed="false">
      <c r="B123" s="42" t="n">
        <v>58</v>
      </c>
      <c r="C123" s="43"/>
      <c r="D123" s="44" t="n">
        <v>38</v>
      </c>
      <c r="E123" s="45"/>
      <c r="F123" s="46" t="str">
        <f aca="false">IF(E123&lt;&gt;"",VLOOKUP(E123,'Elenco Tesserati'!$A$1:$C$3900,2,FALSE()),"")</f>
        <v/>
      </c>
      <c r="G123" s="47" t="str">
        <f aca="false">IF(E123&lt;&gt;"",VLOOKUP(E123,'Elenco Tesserati'!$A$1:$C$3900,3,FALSE()),"")</f>
        <v/>
      </c>
      <c r="H123" s="48" t="str">
        <f aca="false">IF(G123="M/A",0,IF(G123="M/B",5,IF(G123="M/C",10,IF(G123="M/D",15,IF(G123="F/A",0,IF(G123="F/B",5,IF(G123="F/C",10,IF(G123="F/D",15,""))))))))</f>
        <v/>
      </c>
      <c r="I123" s="49"/>
      <c r="J123" s="50"/>
      <c r="K123" s="50"/>
      <c r="L123" s="50"/>
      <c r="M123" s="50"/>
      <c r="N123" s="50"/>
      <c r="O123" s="50"/>
      <c r="P123" s="50"/>
      <c r="Q123" s="50"/>
      <c r="R123" s="50"/>
      <c r="S123" s="51"/>
      <c r="T123" s="52" t="str">
        <f aca="false">IF(OR(J123&lt;&gt;"",K123&lt;&gt;"",L123&lt;&gt;"",M123&lt;&gt;"",N123&lt;&gt;"",O123&lt;&gt;"",P123&lt;&gt;"",Q123&lt;&gt;"",R123&lt;&gt;""),SUM(J123:R123),"")</f>
        <v/>
      </c>
      <c r="U123" s="53" t="str">
        <f aca="false">IF(T123&lt;&gt;"",IF(I123&gt;0,T123+(H123*I123),""),"")</f>
        <v/>
      </c>
      <c r="V123" s="54" t="str">
        <f aca="false">IF(AND(T123&lt;&gt;"",T124&lt;&gt;""),SUM(T123:T124),"")</f>
        <v/>
      </c>
      <c r="W123" s="54" t="str">
        <f aca="false">IF(AND(U123&lt;&gt;"",U124&lt;&gt;""),U123+U124+S123,"")</f>
        <v/>
      </c>
      <c r="X123" s="55" t="str">
        <f aca="false">IF(W123&lt;&gt;"",W123/(I123+I124),"")</f>
        <v/>
      </c>
      <c r="AA123" s="5"/>
    </row>
    <row r="124" customFormat="false" ht="13.5" hidden="false" customHeight="true" outlineLevel="0" collapsed="false">
      <c r="B124" s="42"/>
      <c r="C124" s="43"/>
      <c r="D124" s="56" t="n">
        <v>38</v>
      </c>
      <c r="E124" s="57"/>
      <c r="F124" s="58" t="str">
        <f aca="false">IF(E124&lt;&gt;"",VLOOKUP(E124,'Elenco Tesserati'!$A$1:$C$3900,2,FALSE()),"")</f>
        <v/>
      </c>
      <c r="G124" s="59" t="str">
        <f aca="false">IF(E124&lt;&gt;"",VLOOKUP(E124,'Elenco Tesserati'!$A$1:$C$3900,3,FALSE()),"")</f>
        <v/>
      </c>
      <c r="H124" s="60" t="str">
        <f aca="false">IF(G124="M/A",0,IF(G124="M/B",5,IF(G124="M/C",5,IF(G124="M/D",15,IF(G124="F/A",0,IF(G124="F/B",5,IF(G124="F/C",10,IF(G124="F/D",15,""))))))))</f>
        <v/>
      </c>
      <c r="I124" s="60"/>
      <c r="J124" s="61"/>
      <c r="K124" s="61"/>
      <c r="L124" s="61"/>
      <c r="M124" s="61"/>
      <c r="N124" s="61"/>
      <c r="O124" s="61"/>
      <c r="P124" s="61"/>
      <c r="Q124" s="61"/>
      <c r="R124" s="61"/>
      <c r="S124" s="51"/>
      <c r="T124" s="62" t="str">
        <f aca="false">IF(OR(J124&lt;&gt;"",K124&lt;&gt;"",L124&lt;&gt;"",M124&lt;&gt;"",N124&lt;&gt;"",O124&lt;&gt;"",P124&lt;&gt;"",Q124&lt;&gt;"",R124&lt;&gt;""),SUM(J124:R124),"")</f>
        <v/>
      </c>
      <c r="U124" s="62" t="str">
        <f aca="false">IF(T124&lt;&gt;"",IF(I124&gt;0,T124+(H124*I124),""),"")</f>
        <v/>
      </c>
      <c r="V124" s="54"/>
      <c r="W124" s="54"/>
      <c r="X124" s="55"/>
      <c r="AA124" s="5"/>
    </row>
    <row r="125" customFormat="false" ht="12.75" hidden="false" customHeight="true" outlineLevel="0" collapsed="false">
      <c r="B125" s="42" t="n">
        <v>59</v>
      </c>
      <c r="C125" s="43"/>
      <c r="D125" s="44" t="n">
        <v>38</v>
      </c>
      <c r="E125" s="45"/>
      <c r="F125" s="46" t="str">
        <f aca="false">IF(E125&lt;&gt;"",VLOOKUP(E125,'Elenco Tesserati'!$A$1:$C$3900,2,FALSE()),"")</f>
        <v/>
      </c>
      <c r="G125" s="47" t="str">
        <f aca="false">IF(E125&lt;&gt;"",VLOOKUP(E125,'Elenco Tesserati'!$A$1:$C$3900,3,FALSE()),"")</f>
        <v/>
      </c>
      <c r="H125" s="48" t="str">
        <f aca="false">IF(G125="M/A",0,IF(G125="M/B",5,IF(G125="M/C",10,IF(G125="M/D",15,IF(G125="F/A",0,IF(G125="F/B",5,IF(G125="F/C",10,IF(G125="F/D",15,""))))))))</f>
        <v/>
      </c>
      <c r="I125" s="49"/>
      <c r="J125" s="50"/>
      <c r="K125" s="50"/>
      <c r="L125" s="50"/>
      <c r="M125" s="50"/>
      <c r="N125" s="50"/>
      <c r="O125" s="50"/>
      <c r="P125" s="50"/>
      <c r="Q125" s="50"/>
      <c r="R125" s="50"/>
      <c r="S125" s="51"/>
      <c r="T125" s="52" t="str">
        <f aca="false">IF(OR(J125&lt;&gt;"",K125&lt;&gt;"",L125&lt;&gt;"",M125&lt;&gt;"",N125&lt;&gt;"",O125&lt;&gt;"",P125&lt;&gt;"",Q125&lt;&gt;"",R125&lt;&gt;""),SUM(J125:R125),"")</f>
        <v/>
      </c>
      <c r="U125" s="53" t="str">
        <f aca="false">IF(T125&lt;&gt;"",IF(I125&gt;0,T125+(H125*I125),""),"")</f>
        <v/>
      </c>
      <c r="V125" s="54" t="str">
        <f aca="false">IF(AND(T125&lt;&gt;"",T126&lt;&gt;""),SUM(T125:T126),"")</f>
        <v/>
      </c>
      <c r="W125" s="54" t="str">
        <f aca="false">IF(AND(U125&lt;&gt;"",U126&lt;&gt;""),U125+U126+S125,"")</f>
        <v/>
      </c>
      <c r="X125" s="55" t="str">
        <f aca="false">IF(W125&lt;&gt;"",W125/(I125+I126),"")</f>
        <v/>
      </c>
      <c r="AA125" s="5"/>
    </row>
    <row r="126" customFormat="false" ht="13.5" hidden="false" customHeight="true" outlineLevel="0" collapsed="false">
      <c r="B126" s="42"/>
      <c r="C126" s="43"/>
      <c r="D126" s="56" t="n">
        <v>38</v>
      </c>
      <c r="E126" s="57"/>
      <c r="F126" s="58" t="str">
        <f aca="false">IF(E126&lt;&gt;"",VLOOKUP(E126,'Elenco Tesserati'!$A$1:$C$3900,2,FALSE()),"")</f>
        <v/>
      </c>
      <c r="G126" s="59" t="str">
        <f aca="false">IF(E126&lt;&gt;"",VLOOKUP(E126,'Elenco Tesserati'!$A$1:$C$3900,3,FALSE()),"")</f>
        <v/>
      </c>
      <c r="H126" s="60" t="str">
        <f aca="false">IF(G126="M/A",0,IF(G126="M/B",5,IF(G126="M/C",5,IF(G126="M/D",15,IF(G126="F/A",0,IF(G126="F/B",5,IF(G126="F/C",10,IF(G126="F/D",15,""))))))))</f>
        <v/>
      </c>
      <c r="I126" s="60"/>
      <c r="J126" s="61"/>
      <c r="K126" s="61"/>
      <c r="L126" s="61"/>
      <c r="M126" s="61"/>
      <c r="N126" s="61"/>
      <c r="O126" s="61"/>
      <c r="P126" s="61"/>
      <c r="Q126" s="61"/>
      <c r="R126" s="61"/>
      <c r="S126" s="51"/>
      <c r="T126" s="62" t="str">
        <f aca="false">IF(OR(J126&lt;&gt;"",K126&lt;&gt;"",L126&lt;&gt;"",M126&lt;&gt;"",N126&lt;&gt;"",O126&lt;&gt;"",P126&lt;&gt;"",Q126&lt;&gt;"",R126&lt;&gt;""),SUM(J126:R126),"")</f>
        <v/>
      </c>
      <c r="U126" s="62" t="str">
        <f aca="false">IF(T126&lt;&gt;"",IF(I126&gt;0,T126+(H126*I126),""),"")</f>
        <v/>
      </c>
      <c r="V126" s="54"/>
      <c r="W126" s="54"/>
      <c r="X126" s="55"/>
      <c r="AA126" s="5"/>
    </row>
    <row r="127" customFormat="false" ht="12.75" hidden="false" customHeight="true" outlineLevel="0" collapsed="false">
      <c r="B127" s="42" t="n">
        <v>60</v>
      </c>
      <c r="C127" s="43"/>
      <c r="D127" s="44" t="n">
        <v>38</v>
      </c>
      <c r="E127" s="45"/>
      <c r="F127" s="46" t="str">
        <f aca="false">IF(E127&lt;&gt;"",VLOOKUP(E127,'Elenco Tesserati'!$A$1:$C$3900,2,FALSE()),"")</f>
        <v/>
      </c>
      <c r="G127" s="47" t="str">
        <f aca="false">IF(E127&lt;&gt;"",VLOOKUP(E127,'Elenco Tesserati'!$A$1:$C$3900,3,FALSE()),"")</f>
        <v/>
      </c>
      <c r="H127" s="48" t="str">
        <f aca="false">IF(G127="M/A",0,IF(G127="M/B",5,IF(G127="M/C",10,IF(G127="M/D",15,IF(G127="F/A",0,IF(G127="F/B",5,IF(G127="F/C",10,IF(G127="F/D",15,""))))))))</f>
        <v/>
      </c>
      <c r="I127" s="49"/>
      <c r="J127" s="50"/>
      <c r="K127" s="50"/>
      <c r="L127" s="50"/>
      <c r="M127" s="50"/>
      <c r="N127" s="50"/>
      <c r="O127" s="50"/>
      <c r="P127" s="50"/>
      <c r="Q127" s="50"/>
      <c r="R127" s="50"/>
      <c r="S127" s="51"/>
      <c r="T127" s="52" t="str">
        <f aca="false">IF(OR(J127&lt;&gt;"",K127&lt;&gt;"",L127&lt;&gt;"",M127&lt;&gt;"",N127&lt;&gt;"",O127&lt;&gt;"",P127&lt;&gt;"",Q127&lt;&gt;"",R127&lt;&gt;""),SUM(J127:R127),"")</f>
        <v/>
      </c>
      <c r="U127" s="53" t="str">
        <f aca="false">IF(T127&lt;&gt;"",IF(I127&gt;0,T127+(H127*I127),""),"")</f>
        <v/>
      </c>
      <c r="V127" s="54" t="str">
        <f aca="false">IF(AND(T127&lt;&gt;"",T128&lt;&gt;""),SUM(T127:T128),"")</f>
        <v/>
      </c>
      <c r="W127" s="54" t="str">
        <f aca="false">IF(AND(U127&lt;&gt;"",U128&lt;&gt;""),U127+U128+S127,"")</f>
        <v/>
      </c>
      <c r="X127" s="55" t="str">
        <f aca="false">IF(W127&lt;&gt;"",W127/(I127+I128),"")</f>
        <v/>
      </c>
      <c r="AA127" s="5"/>
    </row>
    <row r="128" customFormat="false" ht="13.5" hidden="false" customHeight="true" outlineLevel="0" collapsed="false">
      <c r="B128" s="42"/>
      <c r="C128" s="43"/>
      <c r="D128" s="56" t="n">
        <v>38</v>
      </c>
      <c r="E128" s="57"/>
      <c r="F128" s="58" t="str">
        <f aca="false">IF(E128&lt;&gt;"",VLOOKUP(E128,'Elenco Tesserati'!$A$1:$C$3900,2,FALSE()),"")</f>
        <v/>
      </c>
      <c r="G128" s="59" t="str">
        <f aca="false">IF(E128&lt;&gt;"",VLOOKUP(E128,'Elenco Tesserati'!$A$1:$C$3900,3,FALSE()),"")</f>
        <v/>
      </c>
      <c r="H128" s="60" t="str">
        <f aca="false">IF(G128="M/A",0,IF(G128="M/B",5,IF(G128="M/C",5,IF(G128="M/D",15,IF(G128="F/A",0,IF(G128="F/B",5,IF(G128="F/C",10,IF(G128="F/D",15,""))))))))</f>
        <v/>
      </c>
      <c r="I128" s="60"/>
      <c r="J128" s="61"/>
      <c r="K128" s="61"/>
      <c r="L128" s="61"/>
      <c r="M128" s="61"/>
      <c r="N128" s="61"/>
      <c r="O128" s="61"/>
      <c r="P128" s="61"/>
      <c r="Q128" s="61"/>
      <c r="R128" s="61"/>
      <c r="S128" s="51"/>
      <c r="T128" s="62" t="str">
        <f aca="false">IF(OR(J128&lt;&gt;"",K128&lt;&gt;"",L128&lt;&gt;"",M128&lt;&gt;"",N128&lt;&gt;"",O128&lt;&gt;"",P128&lt;&gt;"",Q128&lt;&gt;"",R128&lt;&gt;""),SUM(J128:R128),"")</f>
        <v/>
      </c>
      <c r="U128" s="62" t="str">
        <f aca="false">IF(T128&lt;&gt;"",IF(I128&gt;0,T128+(H128*I128),""),"")</f>
        <v/>
      </c>
      <c r="V128" s="54"/>
      <c r="W128" s="54"/>
      <c r="X128" s="55"/>
      <c r="AA128" s="5"/>
    </row>
    <row r="129" customFormat="false" ht="12.75" hidden="false" customHeight="true" outlineLevel="0" collapsed="false">
      <c r="B129" s="42" t="n">
        <v>61</v>
      </c>
      <c r="C129" s="43"/>
      <c r="D129" s="44" t="n">
        <v>38</v>
      </c>
      <c r="E129" s="45"/>
      <c r="F129" s="46" t="str">
        <f aca="false">IF(E129&lt;&gt;"",VLOOKUP(E129,'Elenco Tesserati'!$A$1:$C$3900,2,FALSE()),"")</f>
        <v/>
      </c>
      <c r="G129" s="47" t="str">
        <f aca="false">IF(E129&lt;&gt;"",VLOOKUP(E129,'Elenco Tesserati'!$A$1:$C$3900,3,FALSE()),"")</f>
        <v/>
      </c>
      <c r="H129" s="48" t="str">
        <f aca="false">IF(G129="M/A",0,IF(G129="M/B",5,IF(G129="M/C",10,IF(G129="M/D",15,IF(G129="F/A",0,IF(G129="F/B",5,IF(G129="F/C",10,IF(G129="F/D",15,""))))))))</f>
        <v/>
      </c>
      <c r="I129" s="49"/>
      <c r="J129" s="50"/>
      <c r="K129" s="50"/>
      <c r="L129" s="50"/>
      <c r="M129" s="50"/>
      <c r="N129" s="50"/>
      <c r="O129" s="50"/>
      <c r="P129" s="50"/>
      <c r="Q129" s="50"/>
      <c r="R129" s="50"/>
      <c r="S129" s="51"/>
      <c r="T129" s="52" t="str">
        <f aca="false">IF(OR(J129&lt;&gt;"",K129&lt;&gt;"",L129&lt;&gt;"",M129&lt;&gt;"",N129&lt;&gt;"",O129&lt;&gt;"",P129&lt;&gt;"",Q129&lt;&gt;"",R129&lt;&gt;""),SUM(J129:R129),"")</f>
        <v/>
      </c>
      <c r="U129" s="53" t="str">
        <f aca="false">IF(T129&lt;&gt;"",IF(I129&gt;0,T129+(H129*I129),""),"")</f>
        <v/>
      </c>
      <c r="V129" s="54" t="str">
        <f aca="false">IF(AND(T129&lt;&gt;"",T130&lt;&gt;""),SUM(T129:T130),"")</f>
        <v/>
      </c>
      <c r="W129" s="54" t="str">
        <f aca="false">IF(AND(U129&lt;&gt;"",U130&lt;&gt;""),U129+U130+S129,"")</f>
        <v/>
      </c>
      <c r="X129" s="55" t="str">
        <f aca="false">IF(W129&lt;&gt;"",W129/(I129+I130),"")</f>
        <v/>
      </c>
      <c r="AA129" s="5"/>
    </row>
    <row r="130" customFormat="false" ht="13.5" hidden="false" customHeight="true" outlineLevel="0" collapsed="false">
      <c r="B130" s="42"/>
      <c r="C130" s="43"/>
      <c r="D130" s="56" t="n">
        <v>38</v>
      </c>
      <c r="E130" s="57"/>
      <c r="F130" s="58" t="str">
        <f aca="false">IF(E130&lt;&gt;"",VLOOKUP(E130,'Elenco Tesserati'!$A$1:$C$3900,2,FALSE()),"")</f>
        <v/>
      </c>
      <c r="G130" s="59" t="str">
        <f aca="false">IF(E130&lt;&gt;"",VLOOKUP(E130,'Elenco Tesserati'!$A$1:$C$3900,3,FALSE()),"")</f>
        <v/>
      </c>
      <c r="H130" s="60" t="str">
        <f aca="false">IF(G130="M/A",0,IF(G130="M/B",5,IF(G130="M/C",5,IF(G130="M/D",15,IF(G130="F/A",0,IF(G130="F/B",5,IF(G130="F/C",10,IF(G130="F/D",15,""))))))))</f>
        <v/>
      </c>
      <c r="I130" s="60"/>
      <c r="J130" s="61"/>
      <c r="K130" s="61"/>
      <c r="L130" s="61"/>
      <c r="M130" s="61"/>
      <c r="N130" s="61"/>
      <c r="O130" s="61"/>
      <c r="P130" s="61"/>
      <c r="Q130" s="61"/>
      <c r="R130" s="61"/>
      <c r="S130" s="51"/>
      <c r="T130" s="62" t="str">
        <f aca="false">IF(OR(J130&lt;&gt;"",K130&lt;&gt;"",L130&lt;&gt;"",M130&lt;&gt;"",N130&lt;&gt;"",O130&lt;&gt;"",P130&lt;&gt;"",Q130&lt;&gt;"",R130&lt;&gt;""),SUM(J130:R130),"")</f>
        <v/>
      </c>
      <c r="U130" s="62" t="str">
        <f aca="false">IF(T130&lt;&gt;"",IF(I130&gt;0,T130+(H130*I130),""),"")</f>
        <v/>
      </c>
      <c r="V130" s="54"/>
      <c r="W130" s="54"/>
      <c r="X130" s="55"/>
      <c r="AA130" s="5"/>
    </row>
    <row r="131" customFormat="false" ht="12.75" hidden="false" customHeight="true" outlineLevel="0" collapsed="false">
      <c r="B131" s="42" t="n">
        <v>62</v>
      </c>
      <c r="C131" s="43"/>
      <c r="D131" s="44" t="n">
        <v>38</v>
      </c>
      <c r="E131" s="45"/>
      <c r="F131" s="46" t="str">
        <f aca="false">IF(E131&lt;&gt;"",VLOOKUP(E131,'Elenco Tesserati'!$A$1:$C$3900,2,FALSE()),"")</f>
        <v/>
      </c>
      <c r="G131" s="47" t="str">
        <f aca="false">IF(E131&lt;&gt;"",VLOOKUP(E131,'Elenco Tesserati'!$A$1:$C$3900,3,FALSE()),"")</f>
        <v/>
      </c>
      <c r="H131" s="48" t="str">
        <f aca="false">IF(G131="M/A",0,IF(G131="M/B",5,IF(G131="M/C",10,IF(G131="M/D",15,IF(G131="F/A",0,IF(G131="F/B",5,IF(G131="F/C",10,IF(G131="F/D",15,""))))))))</f>
        <v/>
      </c>
      <c r="I131" s="49"/>
      <c r="J131" s="50"/>
      <c r="K131" s="50"/>
      <c r="L131" s="50"/>
      <c r="M131" s="50"/>
      <c r="N131" s="50"/>
      <c r="O131" s="50"/>
      <c r="P131" s="50"/>
      <c r="Q131" s="50"/>
      <c r="R131" s="50"/>
      <c r="S131" s="51"/>
      <c r="T131" s="52" t="str">
        <f aca="false">IF(OR(J131&lt;&gt;"",K131&lt;&gt;"",L131&lt;&gt;"",M131&lt;&gt;"",N131&lt;&gt;"",O131&lt;&gt;"",P131&lt;&gt;"",Q131&lt;&gt;"",R131&lt;&gt;""),SUM(J131:R131),"")</f>
        <v/>
      </c>
      <c r="U131" s="53" t="str">
        <f aca="false">IF(T131&lt;&gt;"",IF(I131&gt;0,T131+(H131*I131),""),"")</f>
        <v/>
      </c>
      <c r="V131" s="54" t="str">
        <f aca="false">IF(AND(T131&lt;&gt;"",T132&lt;&gt;""),SUM(T131:T132),"")</f>
        <v/>
      </c>
      <c r="W131" s="54" t="str">
        <f aca="false">IF(AND(U131&lt;&gt;"",U132&lt;&gt;""),U131+U132+S131,"")</f>
        <v/>
      </c>
      <c r="X131" s="55" t="str">
        <f aca="false">IF(W131&lt;&gt;"",W131/(I131+I132),"")</f>
        <v/>
      </c>
      <c r="AA131" s="5"/>
    </row>
    <row r="132" customFormat="false" ht="13.5" hidden="false" customHeight="true" outlineLevel="0" collapsed="false">
      <c r="B132" s="42"/>
      <c r="C132" s="43"/>
      <c r="D132" s="56" t="n">
        <v>38</v>
      </c>
      <c r="E132" s="57"/>
      <c r="F132" s="58" t="str">
        <f aca="false">IF(E132&lt;&gt;"",VLOOKUP(E132,'Elenco Tesserati'!$A$1:$C$3900,2,FALSE()),"")</f>
        <v/>
      </c>
      <c r="G132" s="59" t="str">
        <f aca="false">IF(E132&lt;&gt;"",VLOOKUP(E132,'Elenco Tesserati'!$A$1:$C$3900,3,FALSE()),"")</f>
        <v/>
      </c>
      <c r="H132" s="60" t="str">
        <f aca="false">IF(G132="M/A",0,IF(G132="M/B",5,IF(G132="M/C",5,IF(G132="M/D",15,IF(G132="F/A",0,IF(G132="F/B",5,IF(G132="F/C",10,IF(G132="F/D",15,""))))))))</f>
        <v/>
      </c>
      <c r="I132" s="60"/>
      <c r="J132" s="61"/>
      <c r="K132" s="61"/>
      <c r="L132" s="61"/>
      <c r="M132" s="61"/>
      <c r="N132" s="61"/>
      <c r="O132" s="61"/>
      <c r="P132" s="61"/>
      <c r="Q132" s="61"/>
      <c r="R132" s="61"/>
      <c r="S132" s="51"/>
      <c r="T132" s="62" t="str">
        <f aca="false">IF(OR(J132&lt;&gt;"",K132&lt;&gt;"",L132&lt;&gt;"",M132&lt;&gt;"",N132&lt;&gt;"",O132&lt;&gt;"",P132&lt;&gt;"",Q132&lt;&gt;"",R132&lt;&gt;""),SUM(J132:R132),"")</f>
        <v/>
      </c>
      <c r="U132" s="62" t="str">
        <f aca="false">IF(T132&lt;&gt;"",IF(I132&gt;0,T132+(H132*I132),""),"")</f>
        <v/>
      </c>
      <c r="V132" s="54"/>
      <c r="W132" s="54"/>
      <c r="X132" s="55"/>
      <c r="AA132" s="5"/>
    </row>
    <row r="133" customFormat="false" ht="12.75" hidden="false" customHeight="true" outlineLevel="0" collapsed="false">
      <c r="B133" s="42" t="n">
        <v>63</v>
      </c>
      <c r="C133" s="43"/>
      <c r="D133" s="44" t="n">
        <v>38</v>
      </c>
      <c r="E133" s="45"/>
      <c r="F133" s="46" t="str">
        <f aca="false">IF(E133&lt;&gt;"",VLOOKUP(E133,'Elenco Tesserati'!$A$1:$C$3900,2,FALSE()),"")</f>
        <v/>
      </c>
      <c r="G133" s="47" t="str">
        <f aca="false">IF(E133&lt;&gt;"",VLOOKUP(E133,'Elenco Tesserati'!$A$1:$C$3900,3,FALSE()),"")</f>
        <v/>
      </c>
      <c r="H133" s="48" t="str">
        <f aca="false">IF(G133="M/A",0,IF(G133="M/B",5,IF(G133="M/C",10,IF(G133="M/D",15,IF(G133="F/A",0,IF(G133="F/B",5,IF(G133="F/C",10,IF(G133="F/D",15,""))))))))</f>
        <v/>
      </c>
      <c r="I133" s="49"/>
      <c r="J133" s="50"/>
      <c r="K133" s="50"/>
      <c r="L133" s="50"/>
      <c r="M133" s="50"/>
      <c r="N133" s="50"/>
      <c r="O133" s="50"/>
      <c r="P133" s="50"/>
      <c r="Q133" s="50"/>
      <c r="R133" s="50"/>
      <c r="S133" s="51"/>
      <c r="T133" s="52" t="str">
        <f aca="false">IF(OR(J133&lt;&gt;"",K133&lt;&gt;"",L133&lt;&gt;"",M133&lt;&gt;"",N133&lt;&gt;"",O133&lt;&gt;"",P133&lt;&gt;"",Q133&lt;&gt;"",R133&lt;&gt;""),SUM(J133:R133),"")</f>
        <v/>
      </c>
      <c r="U133" s="53" t="str">
        <f aca="false">IF(T133&lt;&gt;"",IF(I133&gt;0,T133+(H133*I133),""),"")</f>
        <v/>
      </c>
      <c r="V133" s="54" t="str">
        <f aca="false">IF(AND(T133&lt;&gt;"",T134&lt;&gt;""),SUM(T133:T134),"")</f>
        <v/>
      </c>
      <c r="W133" s="54" t="str">
        <f aca="false">IF(AND(U133&lt;&gt;"",U134&lt;&gt;""),U133+U134+S133,"")</f>
        <v/>
      </c>
      <c r="X133" s="55" t="str">
        <f aca="false">IF(W133&lt;&gt;"",W133/(I133+I134),"")</f>
        <v/>
      </c>
      <c r="AA133" s="5"/>
    </row>
    <row r="134" customFormat="false" ht="13.5" hidden="false" customHeight="true" outlineLevel="0" collapsed="false">
      <c r="B134" s="42"/>
      <c r="C134" s="43"/>
      <c r="D134" s="56" t="n">
        <v>38</v>
      </c>
      <c r="E134" s="57"/>
      <c r="F134" s="58" t="str">
        <f aca="false">IF(E134&lt;&gt;"",VLOOKUP(E134,'Elenco Tesserati'!$A$1:$C$3900,2,FALSE()),"")</f>
        <v/>
      </c>
      <c r="G134" s="59" t="str">
        <f aca="false">IF(E134&lt;&gt;"",VLOOKUP(E134,'Elenco Tesserati'!$A$1:$C$3900,3,FALSE()),"")</f>
        <v/>
      </c>
      <c r="H134" s="60" t="str">
        <f aca="false">IF(G134="M/A",0,IF(G134="M/B",5,IF(G134="M/C",5,IF(G134="M/D",15,IF(G134="F/A",0,IF(G134="F/B",5,IF(G134="F/C",10,IF(G134="F/D",15,""))))))))</f>
        <v/>
      </c>
      <c r="I134" s="60"/>
      <c r="J134" s="61"/>
      <c r="K134" s="61"/>
      <c r="L134" s="61"/>
      <c r="M134" s="61"/>
      <c r="N134" s="61"/>
      <c r="O134" s="61"/>
      <c r="P134" s="61"/>
      <c r="Q134" s="61"/>
      <c r="R134" s="61"/>
      <c r="S134" s="51"/>
      <c r="T134" s="62" t="str">
        <f aca="false">IF(OR(J134&lt;&gt;"",K134&lt;&gt;"",L134&lt;&gt;"",M134&lt;&gt;"",N134&lt;&gt;"",O134&lt;&gt;"",P134&lt;&gt;"",Q134&lt;&gt;"",R134&lt;&gt;""),SUM(J134:R134),"")</f>
        <v/>
      </c>
      <c r="U134" s="62" t="str">
        <f aca="false">IF(T134&lt;&gt;"",IF(I134&gt;0,T134+(H134*I134),""),"")</f>
        <v/>
      </c>
      <c r="V134" s="54"/>
      <c r="W134" s="54"/>
      <c r="X134" s="55"/>
      <c r="AA134" s="5"/>
    </row>
    <row r="135" customFormat="false" ht="12.75" hidden="false" customHeight="true" outlineLevel="0" collapsed="false">
      <c r="B135" s="42" t="n">
        <v>64</v>
      </c>
      <c r="C135" s="43"/>
      <c r="D135" s="44" t="n">
        <v>38</v>
      </c>
      <c r="E135" s="45"/>
      <c r="F135" s="46" t="str">
        <f aca="false">IF(E135&lt;&gt;"",VLOOKUP(E135,'Elenco Tesserati'!$A$1:$C$3900,2,FALSE()),"")</f>
        <v/>
      </c>
      <c r="G135" s="47" t="str">
        <f aca="false">IF(E135&lt;&gt;"",VLOOKUP(E135,'Elenco Tesserati'!$A$1:$C$3900,3,FALSE()),"")</f>
        <v/>
      </c>
      <c r="H135" s="48" t="str">
        <f aca="false">IF(G135="M/A",0,IF(G135="M/B",5,IF(G135="M/C",10,IF(G135="M/D",15,IF(G135="F/A",0,IF(G135="F/B",5,IF(G135="F/C",10,IF(G135="F/D",15,""))))))))</f>
        <v/>
      </c>
      <c r="I135" s="49"/>
      <c r="J135" s="50"/>
      <c r="K135" s="50"/>
      <c r="L135" s="50"/>
      <c r="M135" s="50"/>
      <c r="N135" s="50"/>
      <c r="O135" s="50"/>
      <c r="P135" s="50"/>
      <c r="Q135" s="50"/>
      <c r="R135" s="50"/>
      <c r="S135" s="51"/>
      <c r="T135" s="52" t="str">
        <f aca="false">IF(OR(J135&lt;&gt;"",K135&lt;&gt;"",L135&lt;&gt;"",M135&lt;&gt;"",N135&lt;&gt;"",O135&lt;&gt;"",P135&lt;&gt;"",Q135&lt;&gt;"",R135&lt;&gt;""),SUM(J135:R135),"")</f>
        <v/>
      </c>
      <c r="U135" s="53" t="str">
        <f aca="false">IF(T135&lt;&gt;"",IF(I135&gt;0,T135+(H135*I135),""),"")</f>
        <v/>
      </c>
      <c r="V135" s="54" t="str">
        <f aca="false">IF(AND(T135&lt;&gt;"",T136&lt;&gt;""),SUM(T135:T136),"")</f>
        <v/>
      </c>
      <c r="W135" s="54" t="str">
        <f aca="false">IF(AND(U135&lt;&gt;"",U136&lt;&gt;""),U135+U136+S135,"")</f>
        <v/>
      </c>
      <c r="X135" s="55" t="str">
        <f aca="false">IF(W135&lt;&gt;"",W135/(I135+I136),"")</f>
        <v/>
      </c>
      <c r="AA135" s="5"/>
    </row>
    <row r="136" customFormat="false" ht="13.5" hidden="false" customHeight="true" outlineLevel="0" collapsed="false">
      <c r="B136" s="42"/>
      <c r="C136" s="43"/>
      <c r="D136" s="56" t="n">
        <v>38</v>
      </c>
      <c r="E136" s="57"/>
      <c r="F136" s="58" t="str">
        <f aca="false">IF(E136&lt;&gt;"",VLOOKUP(E136,'Elenco Tesserati'!$A$1:$C$3900,2,FALSE()),"")</f>
        <v/>
      </c>
      <c r="G136" s="59" t="str">
        <f aca="false">IF(E136&lt;&gt;"",VLOOKUP(E136,'Elenco Tesserati'!$A$1:$C$3900,3,FALSE()),"")</f>
        <v/>
      </c>
      <c r="H136" s="60" t="str">
        <f aca="false">IF(G136="M/A",0,IF(G136="M/B",5,IF(G136="M/C",5,IF(G136="M/D",15,IF(G136="F/A",0,IF(G136="F/B",5,IF(G136="F/C",10,IF(G136="F/D",15,""))))))))</f>
        <v/>
      </c>
      <c r="I136" s="60"/>
      <c r="J136" s="61"/>
      <c r="K136" s="61"/>
      <c r="L136" s="61"/>
      <c r="M136" s="61"/>
      <c r="N136" s="61"/>
      <c r="O136" s="61"/>
      <c r="P136" s="61"/>
      <c r="Q136" s="61"/>
      <c r="R136" s="61"/>
      <c r="S136" s="51"/>
      <c r="T136" s="62" t="str">
        <f aca="false">IF(OR(J136&lt;&gt;"",K136&lt;&gt;"",L136&lt;&gt;"",M136&lt;&gt;"",N136&lt;&gt;"",O136&lt;&gt;"",P136&lt;&gt;"",Q136&lt;&gt;"",R136&lt;&gt;""),SUM(J136:R136),"")</f>
        <v/>
      </c>
      <c r="U136" s="62" t="str">
        <f aca="false">IF(T136&lt;&gt;"",IF(I136&gt;0,T136+(H136*I136),""),"")</f>
        <v/>
      </c>
      <c r="V136" s="54"/>
      <c r="W136" s="54"/>
      <c r="X136" s="55"/>
      <c r="AA136" s="5"/>
    </row>
    <row r="137" customFormat="false" ht="12.75" hidden="false" customHeight="true" outlineLevel="0" collapsed="false">
      <c r="B137" s="42" t="n">
        <v>65</v>
      </c>
      <c r="C137" s="43"/>
      <c r="D137" s="44" t="n">
        <v>38</v>
      </c>
      <c r="E137" s="45"/>
      <c r="F137" s="46" t="str">
        <f aca="false">IF(E137&lt;&gt;"",VLOOKUP(E137,'Elenco Tesserati'!$A$1:$C$3900,2,FALSE()),"")</f>
        <v/>
      </c>
      <c r="G137" s="47" t="str">
        <f aca="false">IF(E137&lt;&gt;"",VLOOKUP(E137,'Elenco Tesserati'!$A$1:$C$3900,3,FALSE()),"")</f>
        <v/>
      </c>
      <c r="H137" s="48" t="str">
        <f aca="false">IF(G137="M/A",0,IF(G137="M/B",5,IF(G137="M/C",10,IF(G137="M/D",15,IF(G137="F/A",0,IF(G137="F/B",5,IF(G137="F/C",10,IF(G137="F/D",15,""))))))))</f>
        <v/>
      </c>
      <c r="I137" s="49"/>
      <c r="J137" s="50"/>
      <c r="K137" s="50"/>
      <c r="L137" s="50"/>
      <c r="M137" s="50"/>
      <c r="N137" s="50"/>
      <c r="O137" s="50"/>
      <c r="P137" s="50"/>
      <c r="Q137" s="50"/>
      <c r="R137" s="50"/>
      <c r="S137" s="51"/>
      <c r="T137" s="52" t="str">
        <f aca="false">IF(OR(J137&lt;&gt;"",K137&lt;&gt;"",L137&lt;&gt;"",M137&lt;&gt;"",N137&lt;&gt;"",O137&lt;&gt;"",P137&lt;&gt;"",Q137&lt;&gt;"",R137&lt;&gt;""),SUM(J137:R137),"")</f>
        <v/>
      </c>
      <c r="U137" s="53" t="str">
        <f aca="false">IF(T137&lt;&gt;"",IF(I137&gt;0,T137+(H137*I137),""),"")</f>
        <v/>
      </c>
      <c r="V137" s="54" t="str">
        <f aca="false">IF(AND(T137&lt;&gt;"",T138&lt;&gt;""),SUM(T137:T138),"")</f>
        <v/>
      </c>
      <c r="W137" s="54" t="str">
        <f aca="false">IF(AND(U137&lt;&gt;"",U138&lt;&gt;""),U137+U138+S137,"")</f>
        <v/>
      </c>
      <c r="X137" s="55" t="str">
        <f aca="false">IF(W137&lt;&gt;"",W137/(I137+I138),"")</f>
        <v/>
      </c>
      <c r="AA137" s="5"/>
    </row>
    <row r="138" customFormat="false" ht="13.5" hidden="false" customHeight="true" outlineLevel="0" collapsed="false">
      <c r="B138" s="42"/>
      <c r="C138" s="43"/>
      <c r="D138" s="56" t="n">
        <v>38</v>
      </c>
      <c r="E138" s="57"/>
      <c r="F138" s="58" t="str">
        <f aca="false">IF(E138&lt;&gt;"",VLOOKUP(E138,'Elenco Tesserati'!$A$1:$C$3900,2,FALSE()),"")</f>
        <v/>
      </c>
      <c r="G138" s="59" t="str">
        <f aca="false">IF(E138&lt;&gt;"",VLOOKUP(E138,'Elenco Tesserati'!$A$1:$C$3900,3,FALSE()),"")</f>
        <v/>
      </c>
      <c r="H138" s="60" t="str">
        <f aca="false">IF(G138="M/A",0,IF(G138="M/B",5,IF(G138="M/C",5,IF(G138="M/D",15,IF(G138="F/A",0,IF(G138="F/B",5,IF(G138="F/C",10,IF(G138="F/D",15,""))))))))</f>
        <v/>
      </c>
      <c r="I138" s="60"/>
      <c r="J138" s="61"/>
      <c r="K138" s="61"/>
      <c r="L138" s="61"/>
      <c r="M138" s="61"/>
      <c r="N138" s="61"/>
      <c r="O138" s="61"/>
      <c r="P138" s="61"/>
      <c r="Q138" s="61"/>
      <c r="R138" s="61"/>
      <c r="S138" s="51"/>
      <c r="T138" s="62" t="str">
        <f aca="false">IF(OR(J138&lt;&gt;"",K138&lt;&gt;"",L138&lt;&gt;"",M138&lt;&gt;"",N138&lt;&gt;"",O138&lt;&gt;"",P138&lt;&gt;"",Q138&lt;&gt;"",R138&lt;&gt;""),SUM(J138:R138),"")</f>
        <v/>
      </c>
      <c r="U138" s="62" t="str">
        <f aca="false">IF(T138&lt;&gt;"",IF(I138&gt;0,T138+(H138*I138),""),"")</f>
        <v/>
      </c>
      <c r="V138" s="54"/>
      <c r="W138" s="54"/>
      <c r="X138" s="55"/>
      <c r="AA138" s="5"/>
    </row>
    <row r="139" customFormat="false" ht="12.75" hidden="false" customHeight="true" outlineLevel="0" collapsed="false">
      <c r="B139" s="42" t="n">
        <v>66</v>
      </c>
      <c r="C139" s="43"/>
      <c r="D139" s="44" t="n">
        <v>38</v>
      </c>
      <c r="E139" s="45"/>
      <c r="F139" s="46" t="str">
        <f aca="false">IF(E139&lt;&gt;"",VLOOKUP(E139,'Elenco Tesserati'!$A$1:$C$3900,2,FALSE()),"")</f>
        <v/>
      </c>
      <c r="G139" s="47" t="str">
        <f aca="false">IF(E139&lt;&gt;"",VLOOKUP(E139,'Elenco Tesserati'!$A$1:$C$3900,3,FALSE()),"")</f>
        <v/>
      </c>
      <c r="H139" s="48" t="str">
        <f aca="false">IF(G139="M/A",0,IF(G139="M/B",5,IF(G139="M/C",10,IF(G139="M/D",15,IF(G139="F/A",0,IF(G139="F/B",5,IF(G139="F/C",10,IF(G139="F/D",15,""))))))))</f>
        <v/>
      </c>
      <c r="I139" s="49"/>
      <c r="J139" s="50"/>
      <c r="K139" s="50"/>
      <c r="L139" s="50"/>
      <c r="M139" s="50"/>
      <c r="N139" s="50"/>
      <c r="O139" s="50"/>
      <c r="P139" s="50"/>
      <c r="Q139" s="50"/>
      <c r="R139" s="50"/>
      <c r="S139" s="51"/>
      <c r="T139" s="52" t="str">
        <f aca="false">IF(OR(J139&lt;&gt;"",K139&lt;&gt;"",L139&lt;&gt;"",M139&lt;&gt;"",N139&lt;&gt;"",O139&lt;&gt;"",P139&lt;&gt;"",Q139&lt;&gt;"",R139&lt;&gt;""),SUM(J139:R139),"")</f>
        <v/>
      </c>
      <c r="U139" s="53" t="str">
        <f aca="false">IF(T139&lt;&gt;"",IF(I139&gt;0,T139+(H139*I139),""),"")</f>
        <v/>
      </c>
      <c r="V139" s="54" t="str">
        <f aca="false">IF(AND(T139&lt;&gt;"",T140&lt;&gt;""),SUM(T139:T140),"")</f>
        <v/>
      </c>
      <c r="W139" s="54" t="str">
        <f aca="false">IF(AND(U139&lt;&gt;"",U140&lt;&gt;""),U139+U140+S139,"")</f>
        <v/>
      </c>
      <c r="X139" s="55" t="str">
        <f aca="false">IF(W139&lt;&gt;"",W139/(I139+I140),"")</f>
        <v/>
      </c>
      <c r="AA139" s="5"/>
    </row>
    <row r="140" customFormat="false" ht="13.5" hidden="false" customHeight="true" outlineLevel="0" collapsed="false">
      <c r="B140" s="42"/>
      <c r="C140" s="43"/>
      <c r="D140" s="56" t="n">
        <v>38</v>
      </c>
      <c r="E140" s="57"/>
      <c r="F140" s="58" t="str">
        <f aca="false">IF(E140&lt;&gt;"",VLOOKUP(E140,'Elenco Tesserati'!$A$1:$C$3900,2,FALSE()),"")</f>
        <v/>
      </c>
      <c r="G140" s="59" t="str">
        <f aca="false">IF(E140&lt;&gt;"",VLOOKUP(E140,'Elenco Tesserati'!$A$1:$C$3900,3,FALSE()),"")</f>
        <v/>
      </c>
      <c r="H140" s="60" t="str">
        <f aca="false">IF(G140="M/A",0,IF(G140="M/B",5,IF(G140="M/C",5,IF(G140="M/D",15,IF(G140="F/A",0,IF(G140="F/B",5,IF(G140="F/C",10,IF(G140="F/D",15,""))))))))</f>
        <v/>
      </c>
      <c r="I140" s="60"/>
      <c r="J140" s="61"/>
      <c r="K140" s="61"/>
      <c r="L140" s="61"/>
      <c r="M140" s="61"/>
      <c r="N140" s="61"/>
      <c r="O140" s="61"/>
      <c r="P140" s="61"/>
      <c r="Q140" s="61"/>
      <c r="R140" s="61"/>
      <c r="S140" s="51"/>
      <c r="T140" s="62" t="str">
        <f aca="false">IF(OR(J140&lt;&gt;"",K140&lt;&gt;"",L140&lt;&gt;"",M140&lt;&gt;"",N140&lt;&gt;"",O140&lt;&gt;"",P140&lt;&gt;"",Q140&lt;&gt;"",R140&lt;&gt;""),SUM(J140:R140),"")</f>
        <v/>
      </c>
      <c r="U140" s="62" t="str">
        <f aca="false">IF(T140&lt;&gt;"",IF(I140&gt;0,T140+(H140*I140),""),"")</f>
        <v/>
      </c>
      <c r="V140" s="54"/>
      <c r="W140" s="54"/>
      <c r="X140" s="55"/>
      <c r="AA140" s="5"/>
    </row>
    <row r="141" customFormat="false" ht="12.75" hidden="false" customHeight="true" outlineLevel="0" collapsed="false">
      <c r="B141" s="42" t="n">
        <v>67</v>
      </c>
      <c r="C141" s="43"/>
      <c r="D141" s="44" t="n">
        <v>38</v>
      </c>
      <c r="E141" s="45"/>
      <c r="F141" s="46" t="str">
        <f aca="false">IF(E141&lt;&gt;"",VLOOKUP(E141,'Elenco Tesserati'!$A$1:$C$3900,2,FALSE()),"")</f>
        <v/>
      </c>
      <c r="G141" s="47" t="str">
        <f aca="false">IF(E141&lt;&gt;"",VLOOKUP(E141,'Elenco Tesserati'!$A$1:$C$3900,3,FALSE()),"")</f>
        <v/>
      </c>
      <c r="H141" s="48" t="str">
        <f aca="false">IF(G141="M/A",0,IF(G141="M/B",5,IF(G141="M/C",10,IF(G141="M/D",15,IF(G141="F/A",0,IF(G141="F/B",5,IF(G141="F/C",10,IF(G141="F/D",15,""))))))))</f>
        <v/>
      </c>
      <c r="I141" s="49"/>
      <c r="J141" s="50"/>
      <c r="K141" s="50"/>
      <c r="L141" s="50"/>
      <c r="M141" s="50"/>
      <c r="N141" s="50"/>
      <c r="O141" s="50"/>
      <c r="P141" s="50"/>
      <c r="Q141" s="50"/>
      <c r="R141" s="50"/>
      <c r="S141" s="51"/>
      <c r="T141" s="52" t="str">
        <f aca="false">IF(OR(J141&lt;&gt;"",K141&lt;&gt;"",L141&lt;&gt;"",M141&lt;&gt;"",N141&lt;&gt;"",O141&lt;&gt;"",P141&lt;&gt;"",Q141&lt;&gt;"",R141&lt;&gt;""),SUM(J141:R141),"")</f>
        <v/>
      </c>
      <c r="U141" s="53" t="str">
        <f aca="false">IF(T141&lt;&gt;"",IF(I141&gt;0,T141+(H141*I141),""),"")</f>
        <v/>
      </c>
      <c r="V141" s="54" t="str">
        <f aca="false">IF(AND(T141&lt;&gt;"",T142&lt;&gt;""),SUM(T141:T142),"")</f>
        <v/>
      </c>
      <c r="W141" s="54" t="str">
        <f aca="false">IF(AND(U141&lt;&gt;"",U142&lt;&gt;""),U141+U142+S141,"")</f>
        <v/>
      </c>
      <c r="X141" s="55" t="str">
        <f aca="false">IF(W141&lt;&gt;"",W141/(I141+I142),"")</f>
        <v/>
      </c>
      <c r="AA141" s="5"/>
    </row>
    <row r="142" customFormat="false" ht="13.5" hidden="false" customHeight="true" outlineLevel="0" collapsed="false">
      <c r="B142" s="42"/>
      <c r="C142" s="43"/>
      <c r="D142" s="56" t="n">
        <v>38</v>
      </c>
      <c r="E142" s="57"/>
      <c r="F142" s="58" t="str">
        <f aca="false">IF(E142&lt;&gt;"",VLOOKUP(E142,'Elenco Tesserati'!$A$1:$C$3900,2,FALSE()),"")</f>
        <v/>
      </c>
      <c r="G142" s="59" t="str">
        <f aca="false">IF(E142&lt;&gt;"",VLOOKUP(E142,'Elenco Tesserati'!$A$1:$C$3900,3,FALSE()),"")</f>
        <v/>
      </c>
      <c r="H142" s="60" t="str">
        <f aca="false">IF(G142="M/A",0,IF(G142="M/B",5,IF(G142="M/C",5,IF(G142="M/D",15,IF(G142="F/A",0,IF(G142="F/B",5,IF(G142="F/C",10,IF(G142="F/D",15,""))))))))</f>
        <v/>
      </c>
      <c r="I142" s="60"/>
      <c r="J142" s="61"/>
      <c r="K142" s="61"/>
      <c r="L142" s="61"/>
      <c r="M142" s="61"/>
      <c r="N142" s="61"/>
      <c r="O142" s="61"/>
      <c r="P142" s="61"/>
      <c r="Q142" s="61"/>
      <c r="R142" s="61"/>
      <c r="S142" s="51"/>
      <c r="T142" s="62" t="str">
        <f aca="false">IF(OR(J142&lt;&gt;"",K142&lt;&gt;"",L142&lt;&gt;"",M142&lt;&gt;"",N142&lt;&gt;"",O142&lt;&gt;"",P142&lt;&gt;"",Q142&lt;&gt;"",R142&lt;&gt;""),SUM(J142:R142),"")</f>
        <v/>
      </c>
      <c r="U142" s="62" t="str">
        <f aca="false">IF(T142&lt;&gt;"",IF(I142&gt;0,T142+(H142*I142),""),"")</f>
        <v/>
      </c>
      <c r="V142" s="54"/>
      <c r="W142" s="54"/>
      <c r="X142" s="55"/>
      <c r="AA142" s="5"/>
    </row>
    <row r="143" customFormat="false" ht="12.75" hidden="false" customHeight="true" outlineLevel="0" collapsed="false">
      <c r="B143" s="42" t="n">
        <v>68</v>
      </c>
      <c r="C143" s="43"/>
      <c r="D143" s="44" t="n">
        <v>38</v>
      </c>
      <c r="E143" s="45"/>
      <c r="F143" s="46" t="str">
        <f aca="false">IF(E143&lt;&gt;"",VLOOKUP(E143,'Elenco Tesserati'!$A$1:$C$3900,2,FALSE()),"")</f>
        <v/>
      </c>
      <c r="G143" s="47" t="str">
        <f aca="false">IF(E143&lt;&gt;"",VLOOKUP(E143,'Elenco Tesserati'!$A$1:$C$3900,3,FALSE()),"")</f>
        <v/>
      </c>
      <c r="H143" s="48" t="str">
        <f aca="false">IF(G143="M/A",0,IF(G143="M/B",5,IF(G143="M/C",10,IF(G143="M/D",15,IF(G143="F/A",0,IF(G143="F/B",5,IF(G143="F/C",10,IF(G143="F/D",15,""))))))))</f>
        <v/>
      </c>
      <c r="I143" s="49"/>
      <c r="J143" s="50"/>
      <c r="K143" s="50"/>
      <c r="L143" s="50"/>
      <c r="M143" s="50"/>
      <c r="N143" s="50"/>
      <c r="O143" s="50"/>
      <c r="P143" s="50"/>
      <c r="Q143" s="50"/>
      <c r="R143" s="50"/>
      <c r="S143" s="51"/>
      <c r="T143" s="52" t="str">
        <f aca="false">IF(OR(J143&lt;&gt;"",K143&lt;&gt;"",L143&lt;&gt;"",M143&lt;&gt;"",N143&lt;&gt;"",O143&lt;&gt;"",P143&lt;&gt;"",Q143&lt;&gt;"",R143&lt;&gt;""),SUM(J143:R143),"")</f>
        <v/>
      </c>
      <c r="U143" s="53" t="str">
        <f aca="false">IF(T143&lt;&gt;"",IF(I143&gt;0,T143+(H143*I143),""),"")</f>
        <v/>
      </c>
      <c r="V143" s="54" t="str">
        <f aca="false">IF(AND(T143&lt;&gt;"",T144&lt;&gt;""),SUM(T143:T144),"")</f>
        <v/>
      </c>
      <c r="W143" s="54" t="str">
        <f aca="false">IF(AND(U143&lt;&gt;"",U144&lt;&gt;""),U143+U144+S143,"")</f>
        <v/>
      </c>
      <c r="X143" s="55" t="str">
        <f aca="false">IF(W143&lt;&gt;"",W143/(I143+I144),"")</f>
        <v/>
      </c>
      <c r="AA143" s="5"/>
    </row>
    <row r="144" customFormat="false" ht="13.5" hidden="false" customHeight="true" outlineLevel="0" collapsed="false">
      <c r="B144" s="42"/>
      <c r="C144" s="43"/>
      <c r="D144" s="56" t="n">
        <v>38</v>
      </c>
      <c r="E144" s="57"/>
      <c r="F144" s="58" t="str">
        <f aca="false">IF(E144&lt;&gt;"",VLOOKUP(E144,'Elenco Tesserati'!$A$1:$C$3900,2,FALSE()),"")</f>
        <v/>
      </c>
      <c r="G144" s="59" t="str">
        <f aca="false">IF(E144&lt;&gt;"",VLOOKUP(E144,'Elenco Tesserati'!$A$1:$C$3900,3,FALSE()),"")</f>
        <v/>
      </c>
      <c r="H144" s="60" t="str">
        <f aca="false">IF(G144="M/A",0,IF(G144="M/B",5,IF(G144="M/C",5,IF(G144="M/D",15,IF(G144="F/A",0,IF(G144="F/B",5,IF(G144="F/C",10,IF(G144="F/D",15,""))))))))</f>
        <v/>
      </c>
      <c r="I144" s="60"/>
      <c r="J144" s="61"/>
      <c r="K144" s="61"/>
      <c r="L144" s="61"/>
      <c r="M144" s="61"/>
      <c r="N144" s="61"/>
      <c r="O144" s="61"/>
      <c r="P144" s="61"/>
      <c r="Q144" s="61"/>
      <c r="R144" s="61"/>
      <c r="S144" s="51"/>
      <c r="T144" s="62" t="str">
        <f aca="false">IF(OR(J144&lt;&gt;"",K144&lt;&gt;"",L144&lt;&gt;"",M144&lt;&gt;"",N144&lt;&gt;"",O144&lt;&gt;"",P144&lt;&gt;"",Q144&lt;&gt;"",R144&lt;&gt;""),SUM(J144:R144),"")</f>
        <v/>
      </c>
      <c r="U144" s="62" t="str">
        <f aca="false">IF(T144&lt;&gt;"",IF(I144&gt;0,T144+(H144*I144),""),"")</f>
        <v/>
      </c>
      <c r="V144" s="54"/>
      <c r="W144" s="54"/>
      <c r="X144" s="55"/>
      <c r="AA144" s="5"/>
    </row>
    <row r="145" customFormat="false" ht="12.75" hidden="false" customHeight="true" outlineLevel="0" collapsed="false">
      <c r="B145" s="42" t="n">
        <v>69</v>
      </c>
      <c r="C145" s="43"/>
      <c r="D145" s="44" t="n">
        <v>38</v>
      </c>
      <c r="E145" s="45"/>
      <c r="F145" s="46" t="str">
        <f aca="false">IF(E145&lt;&gt;"",VLOOKUP(E145,'Elenco Tesserati'!$A$1:$C$3900,2,FALSE()),"")</f>
        <v/>
      </c>
      <c r="G145" s="47" t="str">
        <f aca="false">IF(E145&lt;&gt;"",VLOOKUP(E145,'Elenco Tesserati'!$A$1:$C$3900,3,FALSE()),"")</f>
        <v/>
      </c>
      <c r="H145" s="48" t="str">
        <f aca="false">IF(G145="M/A",0,IF(G145="M/B",5,IF(G145="M/C",10,IF(G145="M/D",15,IF(G145="F/A",0,IF(G145="F/B",5,IF(G145="F/C",10,IF(G145="F/D",15,""))))))))</f>
        <v/>
      </c>
      <c r="I145" s="49"/>
      <c r="J145" s="50"/>
      <c r="K145" s="50"/>
      <c r="L145" s="50"/>
      <c r="M145" s="50"/>
      <c r="N145" s="50"/>
      <c r="O145" s="50"/>
      <c r="P145" s="50"/>
      <c r="Q145" s="50"/>
      <c r="R145" s="50"/>
      <c r="S145" s="51"/>
      <c r="T145" s="52" t="str">
        <f aca="false">IF(OR(J145&lt;&gt;"",K145&lt;&gt;"",L145&lt;&gt;"",M145&lt;&gt;"",N145&lt;&gt;"",O145&lt;&gt;"",P145&lt;&gt;"",Q145&lt;&gt;"",R145&lt;&gt;""),SUM(J145:R145),"")</f>
        <v/>
      </c>
      <c r="U145" s="53" t="str">
        <f aca="false">IF(T145&lt;&gt;"",IF(I145&gt;0,T145+(H145*I145),""),"")</f>
        <v/>
      </c>
      <c r="V145" s="54" t="str">
        <f aca="false">IF(AND(T145&lt;&gt;"",T146&lt;&gt;""),SUM(T145:T146),"")</f>
        <v/>
      </c>
      <c r="W145" s="54" t="str">
        <f aca="false">IF(AND(U145&lt;&gt;"",U146&lt;&gt;""),U145+U146+S145,"")</f>
        <v/>
      </c>
      <c r="X145" s="55" t="str">
        <f aca="false">IF(W145&lt;&gt;"",W145/(I145+I146),"")</f>
        <v/>
      </c>
      <c r="AA145" s="5"/>
    </row>
    <row r="146" customFormat="false" ht="13.5" hidden="false" customHeight="true" outlineLevel="0" collapsed="false">
      <c r="B146" s="42"/>
      <c r="C146" s="43"/>
      <c r="D146" s="56" t="n">
        <v>38</v>
      </c>
      <c r="E146" s="57"/>
      <c r="F146" s="58" t="str">
        <f aca="false">IF(E146&lt;&gt;"",VLOOKUP(E146,'Elenco Tesserati'!$A$1:$C$3900,2,FALSE()),"")</f>
        <v/>
      </c>
      <c r="G146" s="59" t="str">
        <f aca="false">IF(E146&lt;&gt;"",VLOOKUP(E146,'Elenco Tesserati'!$A$1:$C$3900,3,FALSE()),"")</f>
        <v/>
      </c>
      <c r="H146" s="60" t="str">
        <f aca="false">IF(G146="M/A",0,IF(G146="M/B",5,IF(G146="M/C",5,IF(G146="M/D",15,IF(G146="F/A",0,IF(G146="F/B",5,IF(G146="F/C",10,IF(G146="F/D",15,""))))))))</f>
        <v/>
      </c>
      <c r="I146" s="60"/>
      <c r="J146" s="61"/>
      <c r="K146" s="61"/>
      <c r="L146" s="61"/>
      <c r="M146" s="61"/>
      <c r="N146" s="61"/>
      <c r="O146" s="61"/>
      <c r="P146" s="61"/>
      <c r="Q146" s="61"/>
      <c r="R146" s="61"/>
      <c r="S146" s="51"/>
      <c r="T146" s="62" t="str">
        <f aca="false">IF(OR(J146&lt;&gt;"",K146&lt;&gt;"",L146&lt;&gt;"",M146&lt;&gt;"",N146&lt;&gt;"",O146&lt;&gt;"",P146&lt;&gt;"",Q146&lt;&gt;"",R146&lt;&gt;""),SUM(J146:R146),"")</f>
        <v/>
      </c>
      <c r="U146" s="62" t="str">
        <f aca="false">IF(T146&lt;&gt;"",IF(I146&gt;0,T146+(H146*I146),""),"")</f>
        <v/>
      </c>
      <c r="V146" s="54"/>
      <c r="W146" s="54"/>
      <c r="X146" s="55"/>
      <c r="AA146" s="5"/>
    </row>
    <row r="147" customFormat="false" ht="12.75" hidden="false" customHeight="true" outlineLevel="0" collapsed="false">
      <c r="B147" s="42" t="n">
        <v>70</v>
      </c>
      <c r="C147" s="43"/>
      <c r="D147" s="44" t="n">
        <v>38</v>
      </c>
      <c r="E147" s="45"/>
      <c r="F147" s="46" t="str">
        <f aca="false">IF(E147&lt;&gt;"",VLOOKUP(E147,'Elenco Tesserati'!$A$1:$C$3900,2,FALSE()),"")</f>
        <v/>
      </c>
      <c r="G147" s="47" t="str">
        <f aca="false">IF(E147&lt;&gt;"",VLOOKUP(E147,'Elenco Tesserati'!$A$1:$C$3900,3,FALSE()),"")</f>
        <v/>
      </c>
      <c r="H147" s="48" t="str">
        <f aca="false">IF(G147="M/A",0,IF(G147="M/B",5,IF(G147="M/C",10,IF(G147="M/D",15,IF(G147="F/A",0,IF(G147="F/B",5,IF(G147="F/C",10,IF(G147="F/D",15,""))))))))</f>
        <v/>
      </c>
      <c r="I147" s="49"/>
      <c r="J147" s="50"/>
      <c r="K147" s="50"/>
      <c r="L147" s="50"/>
      <c r="M147" s="50"/>
      <c r="N147" s="50"/>
      <c r="O147" s="50"/>
      <c r="P147" s="50"/>
      <c r="Q147" s="50"/>
      <c r="R147" s="50"/>
      <c r="S147" s="51"/>
      <c r="T147" s="52" t="str">
        <f aca="false">IF(OR(J147&lt;&gt;"",K147&lt;&gt;"",L147&lt;&gt;"",M147&lt;&gt;"",N147&lt;&gt;"",O147&lt;&gt;"",P147&lt;&gt;"",Q147&lt;&gt;"",R147&lt;&gt;""),SUM(J147:R147),"")</f>
        <v/>
      </c>
      <c r="U147" s="53" t="str">
        <f aca="false">IF(T147&lt;&gt;"",IF(I147&gt;0,T147+(H147*I147),""),"")</f>
        <v/>
      </c>
      <c r="V147" s="54" t="str">
        <f aca="false">IF(AND(T147&lt;&gt;"",T148&lt;&gt;""),SUM(T147:T148),"")</f>
        <v/>
      </c>
      <c r="W147" s="54" t="str">
        <f aca="false">IF(AND(U147&lt;&gt;"",U148&lt;&gt;""),U147+U148+S147,"")</f>
        <v/>
      </c>
      <c r="X147" s="55" t="str">
        <f aca="false">IF(W147&lt;&gt;"",W147/(I147+I148),"")</f>
        <v/>
      </c>
      <c r="AA147" s="5"/>
    </row>
    <row r="148" customFormat="false" ht="13.5" hidden="false" customHeight="true" outlineLevel="0" collapsed="false">
      <c r="B148" s="42"/>
      <c r="C148" s="43"/>
      <c r="D148" s="56" t="n">
        <v>38</v>
      </c>
      <c r="E148" s="57"/>
      <c r="F148" s="58" t="str">
        <f aca="false">IF(E148&lt;&gt;"",VLOOKUP(E148,'Elenco Tesserati'!$A$1:$C$3900,2,FALSE()),"")</f>
        <v/>
      </c>
      <c r="G148" s="59" t="str">
        <f aca="false">IF(E148&lt;&gt;"",VLOOKUP(E148,'Elenco Tesserati'!$A$1:$C$3900,3,FALSE()),"")</f>
        <v/>
      </c>
      <c r="H148" s="60" t="str">
        <f aca="false">IF(G148="M/A",0,IF(G148="M/B",5,IF(G148="M/C",5,IF(G148="M/D",15,IF(G148="F/A",0,IF(G148="F/B",5,IF(G148="F/C",10,IF(G148="F/D",15,""))))))))</f>
        <v/>
      </c>
      <c r="I148" s="60"/>
      <c r="J148" s="61"/>
      <c r="K148" s="61"/>
      <c r="L148" s="61"/>
      <c r="M148" s="61"/>
      <c r="N148" s="61"/>
      <c r="O148" s="61"/>
      <c r="P148" s="61"/>
      <c r="Q148" s="61"/>
      <c r="R148" s="61"/>
      <c r="S148" s="51"/>
      <c r="T148" s="62" t="str">
        <f aca="false">IF(OR(J148&lt;&gt;"",K148&lt;&gt;"",L148&lt;&gt;"",M148&lt;&gt;"",N148&lt;&gt;"",O148&lt;&gt;"",P148&lt;&gt;"",Q148&lt;&gt;"",R148&lt;&gt;""),SUM(J148:R148),"")</f>
        <v/>
      </c>
      <c r="U148" s="62" t="str">
        <f aca="false">IF(T148&lt;&gt;"",IF(I148&gt;0,T148+(H148*I148),""),"")</f>
        <v/>
      </c>
      <c r="V148" s="54"/>
      <c r="W148" s="54"/>
      <c r="X148" s="55"/>
      <c r="AA148" s="5"/>
    </row>
    <row r="149" customFormat="false" ht="12.75" hidden="false" customHeight="true" outlineLevel="0" collapsed="false">
      <c r="B149" s="42" t="n">
        <v>71</v>
      </c>
      <c r="C149" s="43"/>
      <c r="D149" s="44" t="n">
        <v>38</v>
      </c>
      <c r="E149" s="45"/>
      <c r="F149" s="46" t="str">
        <f aca="false">IF(E149&lt;&gt;"",VLOOKUP(E149,'Elenco Tesserati'!$A$1:$C$3900,2,FALSE()),"")</f>
        <v/>
      </c>
      <c r="G149" s="47" t="str">
        <f aca="false">IF(E149&lt;&gt;"",VLOOKUP(E149,'Elenco Tesserati'!$A$1:$C$3900,3,FALSE()),"")</f>
        <v/>
      </c>
      <c r="H149" s="48" t="str">
        <f aca="false">IF(G149="M/A",0,IF(G149="M/B",5,IF(G149="M/C",10,IF(G149="M/D",15,IF(G149="F/A",0,IF(G149="F/B",5,IF(G149="F/C",10,IF(G149="F/D",15,""))))))))</f>
        <v/>
      </c>
      <c r="I149" s="49"/>
      <c r="J149" s="50"/>
      <c r="K149" s="50"/>
      <c r="L149" s="50"/>
      <c r="M149" s="50"/>
      <c r="N149" s="50"/>
      <c r="O149" s="50"/>
      <c r="P149" s="50"/>
      <c r="Q149" s="50"/>
      <c r="R149" s="50"/>
      <c r="S149" s="51"/>
      <c r="T149" s="52" t="str">
        <f aca="false">IF(OR(J149&lt;&gt;"",K149&lt;&gt;"",L149&lt;&gt;"",M149&lt;&gt;"",N149&lt;&gt;"",O149&lt;&gt;"",P149&lt;&gt;"",Q149&lt;&gt;"",R149&lt;&gt;""),SUM(J149:R149),"")</f>
        <v/>
      </c>
      <c r="U149" s="53" t="str">
        <f aca="false">IF(T149&lt;&gt;"",IF(I149&gt;0,T149+(H149*I149),""),"")</f>
        <v/>
      </c>
      <c r="V149" s="54" t="str">
        <f aca="false">IF(AND(T149&lt;&gt;"",T150&lt;&gt;""),SUM(T149:T150),"")</f>
        <v/>
      </c>
      <c r="W149" s="54" t="str">
        <f aca="false">IF(AND(U149&lt;&gt;"",U150&lt;&gt;""),U149+U150+S149,"")</f>
        <v/>
      </c>
      <c r="X149" s="55" t="str">
        <f aca="false">IF(W149&lt;&gt;"",W149/(I149+I150),"")</f>
        <v/>
      </c>
      <c r="AA149" s="5"/>
    </row>
    <row r="150" customFormat="false" ht="13.5" hidden="false" customHeight="true" outlineLevel="0" collapsed="false">
      <c r="B150" s="42"/>
      <c r="C150" s="43"/>
      <c r="D150" s="56" t="n">
        <v>38</v>
      </c>
      <c r="E150" s="57"/>
      <c r="F150" s="58" t="str">
        <f aca="false">IF(E150&lt;&gt;"",VLOOKUP(E150,'Elenco Tesserati'!$A$1:$C$3900,2,FALSE()),"")</f>
        <v/>
      </c>
      <c r="G150" s="59" t="str">
        <f aca="false">IF(E150&lt;&gt;"",VLOOKUP(E150,'Elenco Tesserati'!$A$1:$C$3900,3,FALSE()),"")</f>
        <v/>
      </c>
      <c r="H150" s="60" t="str">
        <f aca="false">IF(G150="M/A",0,IF(G150="M/B",5,IF(G150="M/C",5,IF(G150="M/D",15,IF(G150="F/A",0,IF(G150="F/B",5,IF(G150="F/C",10,IF(G150="F/D",15,""))))))))</f>
        <v/>
      </c>
      <c r="I150" s="60"/>
      <c r="J150" s="61"/>
      <c r="K150" s="61"/>
      <c r="L150" s="61"/>
      <c r="M150" s="61"/>
      <c r="N150" s="61"/>
      <c r="O150" s="61"/>
      <c r="P150" s="61"/>
      <c r="Q150" s="61"/>
      <c r="R150" s="61"/>
      <c r="S150" s="51"/>
      <c r="T150" s="62" t="str">
        <f aca="false">IF(OR(J150&lt;&gt;"",K150&lt;&gt;"",L150&lt;&gt;"",M150&lt;&gt;"",N150&lt;&gt;"",O150&lt;&gt;"",P150&lt;&gt;"",Q150&lt;&gt;"",R150&lt;&gt;""),SUM(J150:R150),"")</f>
        <v/>
      </c>
      <c r="U150" s="62" t="str">
        <f aca="false">IF(T150&lt;&gt;"",IF(I150&gt;0,T150+(H150*I150),""),"")</f>
        <v/>
      </c>
      <c r="V150" s="54"/>
      <c r="W150" s="54"/>
      <c r="X150" s="55"/>
      <c r="AA150" s="5"/>
    </row>
    <row r="151" customFormat="false" ht="12.75" hidden="false" customHeight="true" outlineLevel="0" collapsed="false">
      <c r="B151" s="42" t="n">
        <v>72</v>
      </c>
      <c r="C151" s="43"/>
      <c r="D151" s="44" t="n">
        <v>38</v>
      </c>
      <c r="E151" s="45"/>
      <c r="F151" s="46" t="str">
        <f aca="false">IF(E151&lt;&gt;"",VLOOKUP(E151,'Elenco Tesserati'!$A$1:$C$3900,2,FALSE()),"")</f>
        <v/>
      </c>
      <c r="G151" s="47" t="str">
        <f aca="false">IF(E151&lt;&gt;"",VLOOKUP(E151,'Elenco Tesserati'!$A$1:$C$3900,3,FALSE()),"")</f>
        <v/>
      </c>
      <c r="H151" s="48" t="str">
        <f aca="false">IF(G151="M/A",0,IF(G151="M/B",5,IF(G151="M/C",10,IF(G151="M/D",15,IF(G151="F/A",0,IF(G151="F/B",5,IF(G151="F/C",10,IF(G151="F/D",15,""))))))))</f>
        <v/>
      </c>
      <c r="I151" s="49"/>
      <c r="J151" s="50"/>
      <c r="K151" s="50"/>
      <c r="L151" s="50"/>
      <c r="M151" s="50"/>
      <c r="N151" s="50"/>
      <c r="O151" s="50"/>
      <c r="P151" s="50"/>
      <c r="Q151" s="50"/>
      <c r="R151" s="50"/>
      <c r="S151" s="51"/>
      <c r="T151" s="52" t="str">
        <f aca="false">IF(OR(J151&lt;&gt;"",K151&lt;&gt;"",L151&lt;&gt;"",M151&lt;&gt;"",N151&lt;&gt;"",O151&lt;&gt;"",P151&lt;&gt;"",Q151&lt;&gt;"",R151&lt;&gt;""),SUM(J151:R151),"")</f>
        <v/>
      </c>
      <c r="U151" s="53" t="str">
        <f aca="false">IF(T151&lt;&gt;"",IF(I151&gt;0,T151+(H151*I151),""),"")</f>
        <v/>
      </c>
      <c r="V151" s="54" t="str">
        <f aca="false">IF(AND(T151&lt;&gt;"",T152&lt;&gt;""),SUM(T151:T152),"")</f>
        <v/>
      </c>
      <c r="W151" s="54" t="str">
        <f aca="false">IF(AND(U151&lt;&gt;"",U152&lt;&gt;""),U151+U152+S151,"")</f>
        <v/>
      </c>
      <c r="X151" s="55" t="str">
        <f aca="false">IF(W151&lt;&gt;"",W151/(I151+I152),"")</f>
        <v/>
      </c>
      <c r="AA151" s="5"/>
    </row>
    <row r="152" customFormat="false" ht="13.5" hidden="false" customHeight="true" outlineLevel="0" collapsed="false">
      <c r="B152" s="42"/>
      <c r="C152" s="43"/>
      <c r="D152" s="56" t="n">
        <v>38</v>
      </c>
      <c r="E152" s="57"/>
      <c r="F152" s="58" t="str">
        <f aca="false">IF(E152&lt;&gt;"",VLOOKUP(E152,'Elenco Tesserati'!$A$1:$C$3900,2,FALSE()),"")</f>
        <v/>
      </c>
      <c r="G152" s="59" t="str">
        <f aca="false">IF(E152&lt;&gt;"",VLOOKUP(E152,'Elenco Tesserati'!$A$1:$C$3900,3,FALSE()),"")</f>
        <v/>
      </c>
      <c r="H152" s="60" t="str">
        <f aca="false">IF(G152="M/A",0,IF(G152="M/B",5,IF(G152="M/C",5,IF(G152="M/D",15,IF(G152="F/A",0,IF(G152="F/B",5,IF(G152="F/C",10,IF(G152="F/D",15,""))))))))</f>
        <v/>
      </c>
      <c r="I152" s="60"/>
      <c r="J152" s="61"/>
      <c r="K152" s="61"/>
      <c r="L152" s="61"/>
      <c r="M152" s="61"/>
      <c r="N152" s="61"/>
      <c r="O152" s="61"/>
      <c r="P152" s="61"/>
      <c r="Q152" s="61"/>
      <c r="R152" s="61"/>
      <c r="S152" s="51"/>
      <c r="T152" s="62" t="str">
        <f aca="false">IF(OR(J152&lt;&gt;"",K152&lt;&gt;"",L152&lt;&gt;"",M152&lt;&gt;"",N152&lt;&gt;"",O152&lt;&gt;"",P152&lt;&gt;"",Q152&lt;&gt;"",R152&lt;&gt;""),SUM(J152:R152),"")</f>
        <v/>
      </c>
      <c r="U152" s="62" t="str">
        <f aca="false">IF(T152&lt;&gt;"",IF(I152&gt;0,T152+(H152*I152),""),"")</f>
        <v/>
      </c>
      <c r="V152" s="54"/>
      <c r="W152" s="54"/>
      <c r="X152" s="55"/>
      <c r="AA152" s="5"/>
    </row>
    <row r="153" customFormat="false" ht="12.75" hidden="false" customHeight="true" outlineLevel="0" collapsed="false">
      <c r="B153" s="42" t="n">
        <v>73</v>
      </c>
      <c r="C153" s="43"/>
      <c r="D153" s="44" t="n">
        <v>38</v>
      </c>
      <c r="E153" s="45"/>
      <c r="F153" s="46" t="str">
        <f aca="false">IF(E153&lt;&gt;"",VLOOKUP(E153,'Elenco Tesserati'!$A$1:$C$3900,2,FALSE()),"")</f>
        <v/>
      </c>
      <c r="G153" s="47" t="str">
        <f aca="false">IF(E153&lt;&gt;"",VLOOKUP(E153,'Elenco Tesserati'!$A$1:$C$3900,3,FALSE()),"")</f>
        <v/>
      </c>
      <c r="H153" s="48" t="str">
        <f aca="false">IF(G153="M/A",0,IF(G153="M/B",5,IF(G153="M/C",10,IF(G153="M/D",15,IF(G153="F/A",0,IF(G153="F/B",5,IF(G153="F/C",10,IF(G153="F/D",15,""))))))))</f>
        <v/>
      </c>
      <c r="I153" s="49"/>
      <c r="J153" s="50"/>
      <c r="K153" s="50"/>
      <c r="L153" s="50"/>
      <c r="M153" s="50"/>
      <c r="N153" s="50"/>
      <c r="O153" s="50"/>
      <c r="P153" s="50"/>
      <c r="Q153" s="50"/>
      <c r="R153" s="50"/>
      <c r="S153" s="51"/>
      <c r="T153" s="52" t="str">
        <f aca="false">IF(OR(J153&lt;&gt;"",K153&lt;&gt;"",L153&lt;&gt;"",M153&lt;&gt;"",N153&lt;&gt;"",O153&lt;&gt;"",P153&lt;&gt;"",Q153&lt;&gt;"",R153&lt;&gt;""),SUM(J153:R153),"")</f>
        <v/>
      </c>
      <c r="U153" s="53" t="str">
        <f aca="false">IF(T153&lt;&gt;"",IF(I153&gt;0,T153+(H153*I153),""),"")</f>
        <v/>
      </c>
      <c r="V153" s="54" t="str">
        <f aca="false">IF(AND(T153&lt;&gt;"",T154&lt;&gt;""),SUM(T153:T154),"")</f>
        <v/>
      </c>
      <c r="W153" s="54" t="str">
        <f aca="false">IF(AND(U153&lt;&gt;"",U154&lt;&gt;""),U153+U154+S153,"")</f>
        <v/>
      </c>
      <c r="X153" s="55" t="str">
        <f aca="false">IF(W153&lt;&gt;"",W153/(I153+I154),"")</f>
        <v/>
      </c>
      <c r="AA153" s="5"/>
    </row>
    <row r="154" customFormat="false" ht="13.5" hidden="false" customHeight="true" outlineLevel="0" collapsed="false">
      <c r="B154" s="42"/>
      <c r="C154" s="43"/>
      <c r="D154" s="56" t="n">
        <v>38</v>
      </c>
      <c r="E154" s="57"/>
      <c r="F154" s="58" t="str">
        <f aca="false">IF(E154&lt;&gt;"",VLOOKUP(E154,'Elenco Tesserati'!$A$1:$C$3900,2,FALSE()),"")</f>
        <v/>
      </c>
      <c r="G154" s="59" t="str">
        <f aca="false">IF(E154&lt;&gt;"",VLOOKUP(E154,'Elenco Tesserati'!$A$1:$C$3900,3,FALSE()),"")</f>
        <v/>
      </c>
      <c r="H154" s="60" t="str">
        <f aca="false">IF(G154="M/A",0,IF(G154="M/B",5,IF(G154="M/C",5,IF(G154="M/D",15,IF(G154="F/A",0,IF(G154="F/B",5,IF(G154="F/C",10,IF(G154="F/D",15,""))))))))</f>
        <v/>
      </c>
      <c r="I154" s="60"/>
      <c r="J154" s="61"/>
      <c r="K154" s="61"/>
      <c r="L154" s="61"/>
      <c r="M154" s="61"/>
      <c r="N154" s="61"/>
      <c r="O154" s="61"/>
      <c r="P154" s="61"/>
      <c r="Q154" s="61"/>
      <c r="R154" s="61"/>
      <c r="S154" s="51"/>
      <c r="T154" s="62" t="str">
        <f aca="false">IF(OR(J154&lt;&gt;"",K154&lt;&gt;"",L154&lt;&gt;"",M154&lt;&gt;"",N154&lt;&gt;"",O154&lt;&gt;"",P154&lt;&gt;"",Q154&lt;&gt;"",R154&lt;&gt;""),SUM(J154:R154),"")</f>
        <v/>
      </c>
      <c r="U154" s="62" t="str">
        <f aca="false">IF(T154&lt;&gt;"",IF(I154&gt;0,T154+(H154*I154),""),"")</f>
        <v/>
      </c>
      <c r="V154" s="54"/>
      <c r="W154" s="54"/>
      <c r="X154" s="55"/>
      <c r="AA154" s="5"/>
    </row>
    <row r="155" customFormat="false" ht="12.75" hidden="false" customHeight="true" outlineLevel="0" collapsed="false">
      <c r="B155" s="42" t="n">
        <v>74</v>
      </c>
      <c r="C155" s="43"/>
      <c r="D155" s="44" t="n">
        <v>38</v>
      </c>
      <c r="E155" s="45"/>
      <c r="F155" s="46" t="str">
        <f aca="false">IF(E155&lt;&gt;"",VLOOKUP(E155,'Elenco Tesserati'!$A$1:$C$3900,2,FALSE()),"")</f>
        <v/>
      </c>
      <c r="G155" s="47" t="str">
        <f aca="false">IF(E155&lt;&gt;"",VLOOKUP(E155,'Elenco Tesserati'!$A$1:$C$3900,3,FALSE()),"")</f>
        <v/>
      </c>
      <c r="H155" s="48" t="str">
        <f aca="false">IF(G155="M/A",0,IF(G155="M/B",5,IF(G155="M/C",10,IF(G155="M/D",15,IF(G155="F/A",0,IF(G155="F/B",5,IF(G155="F/C",10,IF(G155="F/D",15,""))))))))</f>
        <v/>
      </c>
      <c r="I155" s="49"/>
      <c r="J155" s="50"/>
      <c r="K155" s="50"/>
      <c r="L155" s="50"/>
      <c r="M155" s="50"/>
      <c r="N155" s="50"/>
      <c r="O155" s="50"/>
      <c r="P155" s="50"/>
      <c r="Q155" s="50"/>
      <c r="R155" s="50"/>
      <c r="S155" s="51"/>
      <c r="T155" s="52" t="str">
        <f aca="false">IF(OR(J155&lt;&gt;"",K155&lt;&gt;"",L155&lt;&gt;"",M155&lt;&gt;"",N155&lt;&gt;"",O155&lt;&gt;"",P155&lt;&gt;"",Q155&lt;&gt;"",R155&lt;&gt;""),SUM(J155:R155),"")</f>
        <v/>
      </c>
      <c r="U155" s="53" t="str">
        <f aca="false">IF(T155&lt;&gt;"",IF(I155&gt;0,T155+(H155*I155),""),"")</f>
        <v/>
      </c>
      <c r="V155" s="54" t="str">
        <f aca="false">IF(AND(T155&lt;&gt;"",T156&lt;&gt;""),SUM(T155:T156),"")</f>
        <v/>
      </c>
      <c r="W155" s="54" t="str">
        <f aca="false">IF(AND(U155&lt;&gt;"",U156&lt;&gt;""),U155+U156+S155,"")</f>
        <v/>
      </c>
      <c r="X155" s="55" t="str">
        <f aca="false">IF(W155&lt;&gt;"",W155/(I155+I156),"")</f>
        <v/>
      </c>
      <c r="AA155" s="5"/>
    </row>
    <row r="156" customFormat="false" ht="13.5" hidden="false" customHeight="true" outlineLevel="0" collapsed="false">
      <c r="B156" s="42"/>
      <c r="C156" s="43"/>
      <c r="D156" s="56" t="n">
        <v>38</v>
      </c>
      <c r="E156" s="57"/>
      <c r="F156" s="58" t="str">
        <f aca="false">IF(E156&lt;&gt;"",VLOOKUP(E156,'Elenco Tesserati'!$A$1:$C$3900,2,FALSE()),"")</f>
        <v/>
      </c>
      <c r="G156" s="59" t="str">
        <f aca="false">IF(E156&lt;&gt;"",VLOOKUP(E156,'Elenco Tesserati'!$A$1:$C$3900,3,FALSE()),"")</f>
        <v/>
      </c>
      <c r="H156" s="60" t="str">
        <f aca="false">IF(G156="M/A",0,IF(G156="M/B",5,IF(G156="M/C",5,IF(G156="M/D",15,IF(G156="F/A",0,IF(G156="F/B",5,IF(G156="F/C",10,IF(G156="F/D",15,""))))))))</f>
        <v/>
      </c>
      <c r="I156" s="60"/>
      <c r="J156" s="61"/>
      <c r="K156" s="61"/>
      <c r="L156" s="61"/>
      <c r="M156" s="61"/>
      <c r="N156" s="61"/>
      <c r="O156" s="61"/>
      <c r="P156" s="61"/>
      <c r="Q156" s="61"/>
      <c r="R156" s="61"/>
      <c r="S156" s="51"/>
      <c r="T156" s="62" t="str">
        <f aca="false">IF(OR(J156&lt;&gt;"",K156&lt;&gt;"",L156&lt;&gt;"",M156&lt;&gt;"",N156&lt;&gt;"",O156&lt;&gt;"",P156&lt;&gt;"",Q156&lt;&gt;"",R156&lt;&gt;""),SUM(J156:R156),"")</f>
        <v/>
      </c>
      <c r="U156" s="62" t="str">
        <f aca="false">IF(T156&lt;&gt;"",IF(I156&gt;0,T156+(H156*I156),""),"")</f>
        <v/>
      </c>
      <c r="V156" s="54"/>
      <c r="W156" s="54"/>
      <c r="X156" s="55"/>
      <c r="AA156" s="5"/>
    </row>
    <row r="157" customFormat="false" ht="12.75" hidden="false" customHeight="true" outlineLevel="0" collapsed="false">
      <c r="B157" s="42" t="n">
        <v>75</v>
      </c>
      <c r="C157" s="43"/>
      <c r="D157" s="44" t="n">
        <v>38</v>
      </c>
      <c r="E157" s="45"/>
      <c r="F157" s="46" t="str">
        <f aca="false">IF(E157&lt;&gt;"",VLOOKUP(E157,'Elenco Tesserati'!$A$1:$C$3900,2,FALSE()),"")</f>
        <v/>
      </c>
      <c r="G157" s="47" t="str">
        <f aca="false">IF(E157&lt;&gt;"",VLOOKUP(E157,'Elenco Tesserati'!$A$1:$C$3900,3,FALSE()),"")</f>
        <v/>
      </c>
      <c r="H157" s="48" t="str">
        <f aca="false">IF(G157="M/A",0,IF(G157="M/B",5,IF(G157="M/C",10,IF(G157="M/D",15,IF(G157="F/A",0,IF(G157="F/B",5,IF(G157="F/C",10,IF(G157="F/D",15,""))))))))</f>
        <v/>
      </c>
      <c r="I157" s="49"/>
      <c r="J157" s="50"/>
      <c r="K157" s="50"/>
      <c r="L157" s="50"/>
      <c r="M157" s="50"/>
      <c r="N157" s="50"/>
      <c r="O157" s="50"/>
      <c r="P157" s="50"/>
      <c r="Q157" s="50"/>
      <c r="R157" s="50"/>
      <c r="S157" s="51"/>
      <c r="T157" s="52" t="str">
        <f aca="false">IF(OR(J157&lt;&gt;"",K157&lt;&gt;"",L157&lt;&gt;"",M157&lt;&gt;"",N157&lt;&gt;"",O157&lt;&gt;"",P157&lt;&gt;"",Q157&lt;&gt;"",R157&lt;&gt;""),SUM(J157:R157),"")</f>
        <v/>
      </c>
      <c r="U157" s="53" t="str">
        <f aca="false">IF(T157&lt;&gt;"",IF(I157&gt;0,T157+(H157*I157),""),"")</f>
        <v/>
      </c>
      <c r="V157" s="54" t="str">
        <f aca="false">IF(AND(T157&lt;&gt;"",T158&lt;&gt;""),SUM(T157:T158),"")</f>
        <v/>
      </c>
      <c r="W157" s="54" t="str">
        <f aca="false">IF(AND(U157&lt;&gt;"",U158&lt;&gt;""),U157+U158+S157,"")</f>
        <v/>
      </c>
      <c r="X157" s="55" t="str">
        <f aca="false">IF(W157&lt;&gt;"",W157/(I157+I158),"")</f>
        <v/>
      </c>
      <c r="AA157" s="5"/>
    </row>
    <row r="158" customFormat="false" ht="13.5" hidden="false" customHeight="true" outlineLevel="0" collapsed="false">
      <c r="B158" s="42"/>
      <c r="C158" s="43"/>
      <c r="D158" s="56" t="n">
        <v>38</v>
      </c>
      <c r="E158" s="57"/>
      <c r="F158" s="58" t="str">
        <f aca="false">IF(E158&lt;&gt;"",VLOOKUP(E158,'Elenco Tesserati'!$A$1:$C$3900,2,FALSE()),"")</f>
        <v/>
      </c>
      <c r="G158" s="59" t="str">
        <f aca="false">IF(E158&lt;&gt;"",VLOOKUP(E158,'Elenco Tesserati'!$A$1:$C$3900,3,FALSE()),"")</f>
        <v/>
      </c>
      <c r="H158" s="60" t="str">
        <f aca="false">IF(G158="M/A",0,IF(G158="M/B",5,IF(G158="M/C",5,IF(G158="M/D",15,IF(G158="F/A",0,IF(G158="F/B",5,IF(G158="F/C",10,IF(G158="F/D",15,""))))))))</f>
        <v/>
      </c>
      <c r="I158" s="60"/>
      <c r="J158" s="61"/>
      <c r="K158" s="61"/>
      <c r="L158" s="61"/>
      <c r="M158" s="61"/>
      <c r="N158" s="61"/>
      <c r="O158" s="61"/>
      <c r="P158" s="61"/>
      <c r="Q158" s="61"/>
      <c r="R158" s="61"/>
      <c r="S158" s="51"/>
      <c r="T158" s="62" t="str">
        <f aca="false">IF(OR(J158&lt;&gt;"",K158&lt;&gt;"",L158&lt;&gt;"",M158&lt;&gt;"",N158&lt;&gt;"",O158&lt;&gt;"",P158&lt;&gt;"",Q158&lt;&gt;"",R158&lt;&gt;""),SUM(J158:R158),"")</f>
        <v/>
      </c>
      <c r="U158" s="62" t="str">
        <f aca="false">IF(T158&lt;&gt;"",IF(I158&gt;0,T158+(H158*I158),""),"")</f>
        <v/>
      </c>
      <c r="V158" s="54"/>
      <c r="W158" s="54"/>
      <c r="X158" s="55"/>
      <c r="AA158" s="5"/>
    </row>
    <row r="159" customFormat="false" ht="12.75" hidden="false" customHeight="true" outlineLevel="0" collapsed="false">
      <c r="B159" s="42" t="n">
        <v>76</v>
      </c>
      <c r="C159" s="43"/>
      <c r="D159" s="44" t="n">
        <v>38</v>
      </c>
      <c r="E159" s="45"/>
      <c r="F159" s="46" t="str">
        <f aca="false">IF(E159&lt;&gt;"",VLOOKUP(E159,'Elenco Tesserati'!$A$1:$C$3900,2,FALSE()),"")</f>
        <v/>
      </c>
      <c r="G159" s="47" t="str">
        <f aca="false">IF(E159&lt;&gt;"",VLOOKUP(E159,'Elenco Tesserati'!$A$1:$C$3900,3,FALSE()),"")</f>
        <v/>
      </c>
      <c r="H159" s="48" t="str">
        <f aca="false">IF(G159="M/A",0,IF(G159="M/B",5,IF(G159="M/C",10,IF(G159="M/D",15,IF(G159="F/A",0,IF(G159="F/B",5,IF(G159="F/C",10,IF(G159="F/D",15,""))))))))</f>
        <v/>
      </c>
      <c r="I159" s="49"/>
      <c r="J159" s="50"/>
      <c r="K159" s="50"/>
      <c r="L159" s="50"/>
      <c r="M159" s="50"/>
      <c r="N159" s="50"/>
      <c r="O159" s="50"/>
      <c r="P159" s="50"/>
      <c r="Q159" s="50"/>
      <c r="R159" s="50"/>
      <c r="S159" s="51"/>
      <c r="T159" s="52" t="str">
        <f aca="false">IF(OR(J159&lt;&gt;"",K159&lt;&gt;"",L159&lt;&gt;"",M159&lt;&gt;"",N159&lt;&gt;"",O159&lt;&gt;"",P159&lt;&gt;"",Q159&lt;&gt;"",R159&lt;&gt;""),SUM(J159:R159),"")</f>
        <v/>
      </c>
      <c r="U159" s="53" t="str">
        <f aca="false">IF(T159&lt;&gt;"",IF(I159&gt;0,T159+(H159*I159),""),"")</f>
        <v/>
      </c>
      <c r="V159" s="54" t="str">
        <f aca="false">IF(AND(T159&lt;&gt;"",T160&lt;&gt;""),SUM(T159:T160),"")</f>
        <v/>
      </c>
      <c r="W159" s="54" t="str">
        <f aca="false">IF(AND(U159&lt;&gt;"",U160&lt;&gt;""),U159+U160+S159,"")</f>
        <v/>
      </c>
      <c r="X159" s="55" t="str">
        <f aca="false">IF(W159&lt;&gt;"",W159/(I159+I160),"")</f>
        <v/>
      </c>
      <c r="AA159" s="5"/>
    </row>
    <row r="160" customFormat="false" ht="13.5" hidden="false" customHeight="true" outlineLevel="0" collapsed="false">
      <c r="B160" s="42"/>
      <c r="C160" s="43"/>
      <c r="D160" s="56" t="n">
        <v>38</v>
      </c>
      <c r="E160" s="57"/>
      <c r="F160" s="58" t="str">
        <f aca="false">IF(E160&lt;&gt;"",VLOOKUP(E160,'Elenco Tesserati'!$A$1:$C$3900,2,FALSE()),"")</f>
        <v/>
      </c>
      <c r="G160" s="59" t="str">
        <f aca="false">IF(E160&lt;&gt;"",VLOOKUP(E160,'Elenco Tesserati'!$A$1:$C$3900,3,FALSE()),"")</f>
        <v/>
      </c>
      <c r="H160" s="60" t="str">
        <f aca="false">IF(G160="M/A",0,IF(G160="M/B",5,IF(G160="M/C",5,IF(G160="M/D",15,IF(G160="F/A",0,IF(G160="F/B",5,IF(G160="F/C",10,IF(G160="F/D",15,""))))))))</f>
        <v/>
      </c>
      <c r="I160" s="60"/>
      <c r="J160" s="61"/>
      <c r="K160" s="61"/>
      <c r="L160" s="61"/>
      <c r="M160" s="61"/>
      <c r="N160" s="61"/>
      <c r="O160" s="61"/>
      <c r="P160" s="61"/>
      <c r="Q160" s="61"/>
      <c r="R160" s="61"/>
      <c r="S160" s="51"/>
      <c r="T160" s="62" t="str">
        <f aca="false">IF(OR(J160&lt;&gt;"",K160&lt;&gt;"",L160&lt;&gt;"",M160&lt;&gt;"",N160&lt;&gt;"",O160&lt;&gt;"",P160&lt;&gt;"",Q160&lt;&gt;"",R160&lt;&gt;""),SUM(J160:R160),"")</f>
        <v/>
      </c>
      <c r="U160" s="62" t="str">
        <f aca="false">IF(T160&lt;&gt;"",IF(I160&gt;0,T160+(H160*I160),""),"")</f>
        <v/>
      </c>
      <c r="V160" s="54"/>
      <c r="W160" s="54"/>
      <c r="X160" s="55"/>
      <c r="AA160" s="5"/>
    </row>
    <row r="161" customFormat="false" ht="12.75" hidden="false" customHeight="true" outlineLevel="0" collapsed="false">
      <c r="B161" s="42" t="n">
        <v>77</v>
      </c>
      <c r="C161" s="43"/>
      <c r="D161" s="44" t="n">
        <v>38</v>
      </c>
      <c r="E161" s="45"/>
      <c r="F161" s="46" t="str">
        <f aca="false">IF(E161&lt;&gt;"",VLOOKUP(E161,'Elenco Tesserati'!$A$1:$C$3900,2,FALSE()),"")</f>
        <v/>
      </c>
      <c r="G161" s="47" t="str">
        <f aca="false">IF(E161&lt;&gt;"",VLOOKUP(E161,'Elenco Tesserati'!$A$1:$C$3900,3,FALSE()),"")</f>
        <v/>
      </c>
      <c r="H161" s="48" t="str">
        <f aca="false">IF(G161="M/A",0,IF(G161="M/B",5,IF(G161="M/C",10,IF(G161="M/D",15,IF(G161="F/A",0,IF(G161="F/B",5,IF(G161="F/C",10,IF(G161="F/D",15,""))))))))</f>
        <v/>
      </c>
      <c r="I161" s="49"/>
      <c r="J161" s="50"/>
      <c r="K161" s="50"/>
      <c r="L161" s="50"/>
      <c r="M161" s="50"/>
      <c r="N161" s="50"/>
      <c r="O161" s="50"/>
      <c r="P161" s="50"/>
      <c r="Q161" s="50"/>
      <c r="R161" s="50"/>
      <c r="S161" s="51"/>
      <c r="T161" s="52" t="str">
        <f aca="false">IF(OR(J161&lt;&gt;"",K161&lt;&gt;"",L161&lt;&gt;"",M161&lt;&gt;"",N161&lt;&gt;"",O161&lt;&gt;"",P161&lt;&gt;"",Q161&lt;&gt;"",R161&lt;&gt;""),SUM(J161:R161),"")</f>
        <v/>
      </c>
      <c r="U161" s="53" t="str">
        <f aca="false">IF(T161&lt;&gt;"",IF(I161&gt;0,T161+(H161*I161),""),"")</f>
        <v/>
      </c>
      <c r="V161" s="54" t="str">
        <f aca="false">IF(AND(T161&lt;&gt;"",T162&lt;&gt;""),SUM(T161:T162),"")</f>
        <v/>
      </c>
      <c r="W161" s="54" t="str">
        <f aca="false">IF(AND(U161&lt;&gt;"",U162&lt;&gt;""),U161+U162+S161,"")</f>
        <v/>
      </c>
      <c r="X161" s="55" t="str">
        <f aca="false">IF(W161&lt;&gt;"",W161/(I161+I162),"")</f>
        <v/>
      </c>
      <c r="AA161" s="5"/>
    </row>
    <row r="162" customFormat="false" ht="13.5" hidden="false" customHeight="true" outlineLevel="0" collapsed="false">
      <c r="B162" s="42"/>
      <c r="C162" s="43"/>
      <c r="D162" s="56" t="n">
        <v>38</v>
      </c>
      <c r="E162" s="57"/>
      <c r="F162" s="58" t="str">
        <f aca="false">IF(E162&lt;&gt;"",VLOOKUP(E162,'Elenco Tesserati'!$A$1:$C$3900,2,FALSE()),"")</f>
        <v/>
      </c>
      <c r="G162" s="59" t="str">
        <f aca="false">IF(E162&lt;&gt;"",VLOOKUP(E162,'Elenco Tesserati'!$A$1:$C$3900,3,FALSE()),"")</f>
        <v/>
      </c>
      <c r="H162" s="60" t="str">
        <f aca="false">IF(G162="M/A",0,IF(G162="M/B",5,IF(G162="M/C",5,IF(G162="M/D",15,IF(G162="F/A",0,IF(G162="F/B",5,IF(G162="F/C",10,IF(G162="F/D",15,""))))))))</f>
        <v/>
      </c>
      <c r="I162" s="60"/>
      <c r="J162" s="61"/>
      <c r="K162" s="61"/>
      <c r="L162" s="61"/>
      <c r="M162" s="61"/>
      <c r="N162" s="61"/>
      <c r="O162" s="61"/>
      <c r="P162" s="61"/>
      <c r="Q162" s="61"/>
      <c r="R162" s="61"/>
      <c r="S162" s="51"/>
      <c r="T162" s="62" t="str">
        <f aca="false">IF(OR(J162&lt;&gt;"",K162&lt;&gt;"",L162&lt;&gt;"",M162&lt;&gt;"",N162&lt;&gt;"",O162&lt;&gt;"",P162&lt;&gt;"",Q162&lt;&gt;"",R162&lt;&gt;""),SUM(J162:R162),"")</f>
        <v/>
      </c>
      <c r="U162" s="62" t="str">
        <f aca="false">IF(T162&lt;&gt;"",IF(I162&gt;0,T162+(H162*I162),""),"")</f>
        <v/>
      </c>
      <c r="V162" s="54"/>
      <c r="W162" s="54"/>
      <c r="X162" s="55"/>
      <c r="AA162" s="5"/>
    </row>
    <row r="163" customFormat="false" ht="12.75" hidden="false" customHeight="true" outlineLevel="0" collapsed="false">
      <c r="B163" s="42" t="n">
        <v>78</v>
      </c>
      <c r="C163" s="43"/>
      <c r="D163" s="44" t="n">
        <v>38</v>
      </c>
      <c r="E163" s="45"/>
      <c r="F163" s="46" t="str">
        <f aca="false">IF(E163&lt;&gt;"",VLOOKUP(E163,'Elenco Tesserati'!$A$1:$C$3900,2,FALSE()),"")</f>
        <v/>
      </c>
      <c r="G163" s="47" t="str">
        <f aca="false">IF(E163&lt;&gt;"",VLOOKUP(E163,'Elenco Tesserati'!$A$1:$C$3900,3,FALSE()),"")</f>
        <v/>
      </c>
      <c r="H163" s="48" t="str">
        <f aca="false">IF(G163="M/A",0,IF(G163="M/B",5,IF(G163="M/C",10,IF(G163="M/D",15,IF(G163="F/A",0,IF(G163="F/B",5,IF(G163="F/C",10,IF(G163="F/D",15,""))))))))</f>
        <v/>
      </c>
      <c r="I163" s="49"/>
      <c r="J163" s="50"/>
      <c r="K163" s="50"/>
      <c r="L163" s="50"/>
      <c r="M163" s="50"/>
      <c r="N163" s="50"/>
      <c r="O163" s="50"/>
      <c r="P163" s="50"/>
      <c r="Q163" s="50"/>
      <c r="R163" s="50"/>
      <c r="S163" s="51"/>
      <c r="T163" s="52" t="str">
        <f aca="false">IF(OR(J163&lt;&gt;"",K163&lt;&gt;"",L163&lt;&gt;"",M163&lt;&gt;"",N163&lt;&gt;"",O163&lt;&gt;"",P163&lt;&gt;"",Q163&lt;&gt;"",R163&lt;&gt;""),SUM(J163:R163),"")</f>
        <v/>
      </c>
      <c r="U163" s="53" t="str">
        <f aca="false">IF(T163&lt;&gt;"",IF(I163&gt;0,T163+(H163*I163),""),"")</f>
        <v/>
      </c>
      <c r="V163" s="54" t="str">
        <f aca="false">IF(AND(T163&lt;&gt;"",T164&lt;&gt;""),SUM(T163:T164),"")</f>
        <v/>
      </c>
      <c r="W163" s="54" t="str">
        <f aca="false">IF(AND(U163&lt;&gt;"",U164&lt;&gt;""),U163+U164+S163,"")</f>
        <v/>
      </c>
      <c r="X163" s="55" t="str">
        <f aca="false">IF(W163&lt;&gt;"",W163/(I163+I164),"")</f>
        <v/>
      </c>
      <c r="AA163" s="5"/>
    </row>
    <row r="164" customFormat="false" ht="13.5" hidden="false" customHeight="true" outlineLevel="0" collapsed="false">
      <c r="B164" s="42"/>
      <c r="C164" s="43"/>
      <c r="D164" s="56" t="n">
        <v>38</v>
      </c>
      <c r="E164" s="57"/>
      <c r="F164" s="58" t="str">
        <f aca="false">IF(E164&lt;&gt;"",VLOOKUP(E164,'Elenco Tesserati'!$A$1:$C$3900,2,FALSE()),"")</f>
        <v/>
      </c>
      <c r="G164" s="59" t="str">
        <f aca="false">IF(E164&lt;&gt;"",VLOOKUP(E164,'Elenco Tesserati'!$A$1:$C$3900,3,FALSE()),"")</f>
        <v/>
      </c>
      <c r="H164" s="60" t="str">
        <f aca="false">IF(G164="M/A",0,IF(G164="M/B",5,IF(G164="M/C",5,IF(G164="M/D",15,IF(G164="F/A",0,IF(G164="F/B",5,IF(G164="F/C",10,IF(G164="F/D",15,""))))))))</f>
        <v/>
      </c>
      <c r="I164" s="60"/>
      <c r="J164" s="61"/>
      <c r="K164" s="61"/>
      <c r="L164" s="61"/>
      <c r="M164" s="61"/>
      <c r="N164" s="61"/>
      <c r="O164" s="61"/>
      <c r="P164" s="61"/>
      <c r="Q164" s="61"/>
      <c r="R164" s="61"/>
      <c r="S164" s="51"/>
      <c r="T164" s="62" t="str">
        <f aca="false">IF(OR(J164&lt;&gt;"",K164&lt;&gt;"",L164&lt;&gt;"",M164&lt;&gt;"",N164&lt;&gt;"",O164&lt;&gt;"",P164&lt;&gt;"",Q164&lt;&gt;"",R164&lt;&gt;""),SUM(J164:R164),"")</f>
        <v/>
      </c>
      <c r="U164" s="62" t="str">
        <f aca="false">IF(T164&lt;&gt;"",IF(I164&gt;0,T164+(H164*I164),""),"")</f>
        <v/>
      </c>
      <c r="V164" s="54"/>
      <c r="W164" s="54"/>
      <c r="X164" s="55"/>
      <c r="AA164" s="5"/>
    </row>
    <row r="165" customFormat="false" ht="12.75" hidden="false" customHeight="true" outlineLevel="0" collapsed="false">
      <c r="B165" s="42" t="n">
        <v>79</v>
      </c>
      <c r="C165" s="43"/>
      <c r="D165" s="44" t="n">
        <v>38</v>
      </c>
      <c r="E165" s="45"/>
      <c r="F165" s="46" t="str">
        <f aca="false">IF(E165&lt;&gt;"",VLOOKUP(E165,'Elenco Tesserati'!$A$1:$C$3900,2,FALSE()),"")</f>
        <v/>
      </c>
      <c r="G165" s="47" t="str">
        <f aca="false">IF(E165&lt;&gt;"",VLOOKUP(E165,'Elenco Tesserati'!$A$1:$C$3900,3,FALSE()),"")</f>
        <v/>
      </c>
      <c r="H165" s="48" t="str">
        <f aca="false">IF(G165="M/A",0,IF(G165="M/B",5,IF(G165="M/C",10,IF(G165="M/D",15,IF(G165="F/A",0,IF(G165="F/B",5,IF(G165="F/C",10,IF(G165="F/D",15,""))))))))</f>
        <v/>
      </c>
      <c r="I165" s="49"/>
      <c r="J165" s="50"/>
      <c r="K165" s="50"/>
      <c r="L165" s="50"/>
      <c r="M165" s="50"/>
      <c r="N165" s="50"/>
      <c r="O165" s="50"/>
      <c r="P165" s="50"/>
      <c r="Q165" s="50"/>
      <c r="R165" s="50"/>
      <c r="S165" s="51"/>
      <c r="T165" s="52" t="str">
        <f aca="false">IF(OR(J165&lt;&gt;"",K165&lt;&gt;"",L165&lt;&gt;"",M165&lt;&gt;"",N165&lt;&gt;"",O165&lt;&gt;"",P165&lt;&gt;"",Q165&lt;&gt;"",R165&lt;&gt;""),SUM(J165:R165),"")</f>
        <v/>
      </c>
      <c r="U165" s="53" t="str">
        <f aca="false">IF(T165&lt;&gt;"",IF(I165&gt;0,T165+(H165*I165),""),"")</f>
        <v/>
      </c>
      <c r="V165" s="54" t="str">
        <f aca="false">IF(AND(T165&lt;&gt;"",T166&lt;&gt;""),SUM(T165:T166),"")</f>
        <v/>
      </c>
      <c r="W165" s="54" t="str">
        <f aca="false">IF(AND(U165&lt;&gt;"",U166&lt;&gt;""),U165+U166+S165,"")</f>
        <v/>
      </c>
      <c r="X165" s="55" t="str">
        <f aca="false">IF(W165&lt;&gt;"",W165/(I165+I166),"")</f>
        <v/>
      </c>
      <c r="AA165" s="5"/>
    </row>
    <row r="166" customFormat="false" ht="13.5" hidden="false" customHeight="true" outlineLevel="0" collapsed="false">
      <c r="B166" s="42"/>
      <c r="C166" s="43"/>
      <c r="D166" s="56" t="n">
        <v>38</v>
      </c>
      <c r="E166" s="57"/>
      <c r="F166" s="58" t="str">
        <f aca="false">IF(E166&lt;&gt;"",VLOOKUP(E166,'Elenco Tesserati'!$A$1:$C$3900,2,FALSE()),"")</f>
        <v/>
      </c>
      <c r="G166" s="59" t="str">
        <f aca="false">IF(E166&lt;&gt;"",VLOOKUP(E166,'Elenco Tesserati'!$A$1:$C$3900,3,FALSE()),"")</f>
        <v/>
      </c>
      <c r="H166" s="60" t="str">
        <f aca="false">IF(G166="M/A",0,IF(G166="M/B",5,IF(G166="M/C",5,IF(G166="M/D",15,IF(G166="F/A",0,IF(G166="F/B",5,IF(G166="F/C",10,IF(G166="F/D",15,""))))))))</f>
        <v/>
      </c>
      <c r="I166" s="60"/>
      <c r="J166" s="61"/>
      <c r="K166" s="61"/>
      <c r="L166" s="61"/>
      <c r="M166" s="61"/>
      <c r="N166" s="61"/>
      <c r="O166" s="61"/>
      <c r="P166" s="61"/>
      <c r="Q166" s="61"/>
      <c r="R166" s="61"/>
      <c r="S166" s="51"/>
      <c r="T166" s="62" t="str">
        <f aca="false">IF(OR(J166&lt;&gt;"",K166&lt;&gt;"",L166&lt;&gt;"",M166&lt;&gt;"",N166&lt;&gt;"",O166&lt;&gt;"",P166&lt;&gt;"",Q166&lt;&gt;"",R166&lt;&gt;""),SUM(J166:R166),"")</f>
        <v/>
      </c>
      <c r="U166" s="62" t="str">
        <f aca="false">IF(T166&lt;&gt;"",IF(I166&gt;0,T166+(H166*I166),""),"")</f>
        <v/>
      </c>
      <c r="V166" s="54"/>
      <c r="W166" s="54"/>
      <c r="X166" s="55"/>
      <c r="AA166" s="5"/>
    </row>
    <row r="167" customFormat="false" ht="12.75" hidden="false" customHeight="true" outlineLevel="0" collapsed="false">
      <c r="B167" s="42" t="n">
        <v>80</v>
      </c>
      <c r="C167" s="43"/>
      <c r="D167" s="44" t="n">
        <v>38</v>
      </c>
      <c r="E167" s="45"/>
      <c r="F167" s="46" t="str">
        <f aca="false">IF(E167&lt;&gt;"",VLOOKUP(E167,'Elenco Tesserati'!$A$1:$C$3900,2,FALSE()),"")</f>
        <v/>
      </c>
      <c r="G167" s="47" t="str">
        <f aca="false">IF(E167&lt;&gt;"",VLOOKUP(E167,'Elenco Tesserati'!$A$1:$C$3900,3,FALSE()),"")</f>
        <v/>
      </c>
      <c r="H167" s="48" t="str">
        <f aca="false">IF(G167="M/A",0,IF(G167="M/B",5,IF(G167="M/C",10,IF(G167="M/D",15,IF(G167="F/A",0,IF(G167="F/B",5,IF(G167="F/C",10,IF(G167="F/D",15,""))))))))</f>
        <v/>
      </c>
      <c r="I167" s="49"/>
      <c r="J167" s="50"/>
      <c r="K167" s="50"/>
      <c r="L167" s="50"/>
      <c r="M167" s="50"/>
      <c r="N167" s="50"/>
      <c r="O167" s="50"/>
      <c r="P167" s="50"/>
      <c r="Q167" s="50"/>
      <c r="R167" s="50"/>
      <c r="S167" s="51"/>
      <c r="T167" s="52" t="str">
        <f aca="false">IF(OR(J167&lt;&gt;"",K167&lt;&gt;"",L167&lt;&gt;"",M167&lt;&gt;"",N167&lt;&gt;"",O167&lt;&gt;"",P167&lt;&gt;"",Q167&lt;&gt;"",R167&lt;&gt;""),SUM(J167:R167),"")</f>
        <v/>
      </c>
      <c r="U167" s="53" t="str">
        <f aca="false">IF(T167&lt;&gt;"",IF(I167&gt;0,T167+(H167*I167),""),"")</f>
        <v/>
      </c>
      <c r="V167" s="54" t="str">
        <f aca="false">IF(AND(T167&lt;&gt;"",T168&lt;&gt;""),SUM(T167:T168),"")</f>
        <v/>
      </c>
      <c r="W167" s="54" t="str">
        <f aca="false">IF(AND(U167&lt;&gt;"",U168&lt;&gt;""),U167+U168+S167,"")</f>
        <v/>
      </c>
      <c r="X167" s="55" t="str">
        <f aca="false">IF(W167&lt;&gt;"",W167/(I167+I168),"")</f>
        <v/>
      </c>
      <c r="AA167" s="5"/>
    </row>
    <row r="168" customFormat="false" ht="13.5" hidden="false" customHeight="true" outlineLevel="0" collapsed="false">
      <c r="B168" s="42"/>
      <c r="C168" s="43"/>
      <c r="D168" s="56" t="n">
        <v>38</v>
      </c>
      <c r="E168" s="57"/>
      <c r="F168" s="58" t="str">
        <f aca="false">IF(E168&lt;&gt;"",VLOOKUP(E168,'Elenco Tesserati'!$A$1:$C$3900,2,FALSE()),"")</f>
        <v/>
      </c>
      <c r="G168" s="59" t="str">
        <f aca="false">IF(E168&lt;&gt;"",VLOOKUP(E168,'Elenco Tesserati'!$A$1:$C$3900,3,FALSE()),"")</f>
        <v/>
      </c>
      <c r="H168" s="60" t="str">
        <f aca="false">IF(G168="M/A",0,IF(G168="M/B",5,IF(G168="M/C",5,IF(G168="M/D",15,IF(G168="F/A",0,IF(G168="F/B",5,IF(G168="F/C",10,IF(G168="F/D",15,""))))))))</f>
        <v/>
      </c>
      <c r="I168" s="60"/>
      <c r="J168" s="61"/>
      <c r="K168" s="61"/>
      <c r="L168" s="61"/>
      <c r="M168" s="61"/>
      <c r="N168" s="61"/>
      <c r="O168" s="61"/>
      <c r="P168" s="61"/>
      <c r="Q168" s="61"/>
      <c r="R168" s="61"/>
      <c r="S168" s="51"/>
      <c r="T168" s="62" t="str">
        <f aca="false">IF(OR(J168&lt;&gt;"",K168&lt;&gt;"",L168&lt;&gt;"",M168&lt;&gt;"",N168&lt;&gt;"",O168&lt;&gt;"",P168&lt;&gt;"",Q168&lt;&gt;"",R168&lt;&gt;""),SUM(J168:R168),"")</f>
        <v/>
      </c>
      <c r="U168" s="62" t="str">
        <f aca="false">IF(T168&lt;&gt;"",IF(I168&gt;0,T168+(H168*I168),""),"")</f>
        <v/>
      </c>
      <c r="V168" s="54"/>
      <c r="W168" s="54"/>
      <c r="X168" s="55"/>
      <c r="AA168" s="5"/>
    </row>
    <row r="169" customFormat="false" ht="12.75" hidden="false" customHeight="true" outlineLevel="0" collapsed="false">
      <c r="B169" s="42" t="n">
        <v>81</v>
      </c>
      <c r="C169" s="43"/>
      <c r="D169" s="44" t="n">
        <v>38</v>
      </c>
      <c r="E169" s="45"/>
      <c r="F169" s="46" t="str">
        <f aca="false">IF(E169&lt;&gt;"",VLOOKUP(E169,'Elenco Tesserati'!$A$1:$C$3900,2,FALSE()),"")</f>
        <v/>
      </c>
      <c r="G169" s="47" t="str">
        <f aca="false">IF(E169&lt;&gt;"",VLOOKUP(E169,'Elenco Tesserati'!$A$1:$C$3900,3,FALSE()),"")</f>
        <v/>
      </c>
      <c r="H169" s="48" t="str">
        <f aca="false">IF(G169="M/A",0,IF(G169="M/B",5,IF(G169="M/C",10,IF(G169="M/D",15,IF(G169="F/A",0,IF(G169="F/B",5,IF(G169="F/C",10,IF(G169="F/D",15,""))))))))</f>
        <v/>
      </c>
      <c r="I169" s="49"/>
      <c r="J169" s="50"/>
      <c r="K169" s="50"/>
      <c r="L169" s="50"/>
      <c r="M169" s="50"/>
      <c r="N169" s="50"/>
      <c r="O169" s="50"/>
      <c r="P169" s="50"/>
      <c r="Q169" s="50"/>
      <c r="R169" s="50"/>
      <c r="S169" s="51"/>
      <c r="T169" s="52" t="str">
        <f aca="false">IF(OR(J169&lt;&gt;"",K169&lt;&gt;"",L169&lt;&gt;"",M169&lt;&gt;"",N169&lt;&gt;"",O169&lt;&gt;"",P169&lt;&gt;"",Q169&lt;&gt;"",R169&lt;&gt;""),SUM(J169:R169),"")</f>
        <v/>
      </c>
      <c r="U169" s="53" t="str">
        <f aca="false">IF(T169&lt;&gt;"",IF(I169&gt;0,T169+(H169*I169),""),"")</f>
        <v/>
      </c>
      <c r="V169" s="54" t="str">
        <f aca="false">IF(AND(T169&lt;&gt;"",T170&lt;&gt;""),SUM(T169:T170),"")</f>
        <v/>
      </c>
      <c r="W169" s="54" t="str">
        <f aca="false">IF(AND(U169&lt;&gt;"",U170&lt;&gt;""),U169+U170+S169,"")</f>
        <v/>
      </c>
      <c r="X169" s="55" t="str">
        <f aca="false">IF(W169&lt;&gt;"",W169/(I169+I170),"")</f>
        <v/>
      </c>
      <c r="AA169" s="5"/>
    </row>
    <row r="170" customFormat="false" ht="13.5" hidden="false" customHeight="true" outlineLevel="0" collapsed="false">
      <c r="B170" s="42"/>
      <c r="C170" s="43"/>
      <c r="D170" s="56" t="n">
        <v>38</v>
      </c>
      <c r="E170" s="57"/>
      <c r="F170" s="58" t="str">
        <f aca="false">IF(E170&lt;&gt;"",VLOOKUP(E170,'Elenco Tesserati'!$A$1:$C$3900,2,FALSE()),"")</f>
        <v/>
      </c>
      <c r="G170" s="59" t="str">
        <f aca="false">IF(E170&lt;&gt;"",VLOOKUP(E170,'Elenco Tesserati'!$A$1:$C$3900,3,FALSE()),"")</f>
        <v/>
      </c>
      <c r="H170" s="60" t="str">
        <f aca="false">IF(G170="M/A",0,IF(G170="M/B",5,IF(G170="M/C",5,IF(G170="M/D",15,IF(G170="F/A",0,IF(G170="F/B",5,IF(G170="F/C",10,IF(G170="F/D",15,""))))))))</f>
        <v/>
      </c>
      <c r="I170" s="60"/>
      <c r="J170" s="61"/>
      <c r="K170" s="61"/>
      <c r="L170" s="61"/>
      <c r="M170" s="61"/>
      <c r="N170" s="61"/>
      <c r="O170" s="61"/>
      <c r="P170" s="61"/>
      <c r="Q170" s="61"/>
      <c r="R170" s="61"/>
      <c r="S170" s="51"/>
      <c r="T170" s="62" t="str">
        <f aca="false">IF(OR(J170&lt;&gt;"",K170&lt;&gt;"",L170&lt;&gt;"",M170&lt;&gt;"",N170&lt;&gt;"",O170&lt;&gt;"",P170&lt;&gt;"",Q170&lt;&gt;"",R170&lt;&gt;""),SUM(J170:R170),"")</f>
        <v/>
      </c>
      <c r="U170" s="62" t="str">
        <f aca="false">IF(T170&lt;&gt;"",IF(I170&gt;0,T170+(H170*I170),""),"")</f>
        <v/>
      </c>
      <c r="V170" s="54"/>
      <c r="W170" s="54"/>
      <c r="X170" s="55"/>
      <c r="AA170" s="5"/>
    </row>
    <row r="171" customFormat="false" ht="12.75" hidden="false" customHeight="true" outlineLevel="0" collapsed="false">
      <c r="B171" s="42" t="n">
        <v>82</v>
      </c>
      <c r="C171" s="43"/>
      <c r="D171" s="44" t="n">
        <v>38</v>
      </c>
      <c r="E171" s="45"/>
      <c r="F171" s="46" t="str">
        <f aca="false">IF(E171&lt;&gt;"",VLOOKUP(E171,'Elenco Tesserati'!$A$1:$C$3900,2,FALSE()),"")</f>
        <v/>
      </c>
      <c r="G171" s="47" t="str">
        <f aca="false">IF(E171&lt;&gt;"",VLOOKUP(E171,'Elenco Tesserati'!$A$1:$C$3900,3,FALSE()),"")</f>
        <v/>
      </c>
      <c r="H171" s="48" t="str">
        <f aca="false">IF(G171="M/A",0,IF(G171="M/B",5,IF(G171="M/C",10,IF(G171="M/D",15,IF(G171="F/A",0,IF(G171="F/B",5,IF(G171="F/C",10,IF(G171="F/D",15,""))))))))</f>
        <v/>
      </c>
      <c r="I171" s="49"/>
      <c r="J171" s="50"/>
      <c r="K171" s="50"/>
      <c r="L171" s="50"/>
      <c r="M171" s="50"/>
      <c r="N171" s="50"/>
      <c r="O171" s="50"/>
      <c r="P171" s="50"/>
      <c r="Q171" s="50"/>
      <c r="R171" s="50"/>
      <c r="S171" s="51"/>
      <c r="T171" s="52" t="str">
        <f aca="false">IF(OR(J171&lt;&gt;"",K171&lt;&gt;"",L171&lt;&gt;"",M171&lt;&gt;"",N171&lt;&gt;"",O171&lt;&gt;"",P171&lt;&gt;"",Q171&lt;&gt;"",R171&lt;&gt;""),SUM(J171:R171),"")</f>
        <v/>
      </c>
      <c r="U171" s="53" t="str">
        <f aca="false">IF(T171&lt;&gt;"",IF(I171&gt;0,T171+(H171*I171),""),"")</f>
        <v/>
      </c>
      <c r="V171" s="54" t="str">
        <f aca="false">IF(AND(T171&lt;&gt;"",T172&lt;&gt;""),SUM(T171:T172),"")</f>
        <v/>
      </c>
      <c r="W171" s="54" t="str">
        <f aca="false">IF(AND(U171&lt;&gt;"",U172&lt;&gt;""),U171+U172+S171,"")</f>
        <v/>
      </c>
      <c r="X171" s="55" t="str">
        <f aca="false">IF(W171&lt;&gt;"",W171/(I171+I172),"")</f>
        <v/>
      </c>
      <c r="AA171" s="5"/>
    </row>
    <row r="172" customFormat="false" ht="13.5" hidden="false" customHeight="true" outlineLevel="0" collapsed="false">
      <c r="B172" s="42"/>
      <c r="C172" s="43"/>
      <c r="D172" s="56" t="n">
        <v>38</v>
      </c>
      <c r="E172" s="57"/>
      <c r="F172" s="58" t="str">
        <f aca="false">IF(E172&lt;&gt;"",VLOOKUP(E172,'Elenco Tesserati'!$A$1:$C$3900,2,FALSE()),"")</f>
        <v/>
      </c>
      <c r="G172" s="59" t="str">
        <f aca="false">IF(E172&lt;&gt;"",VLOOKUP(E172,'Elenco Tesserati'!$A$1:$C$3900,3,FALSE()),"")</f>
        <v/>
      </c>
      <c r="H172" s="60" t="str">
        <f aca="false">IF(G172="M/A",0,IF(G172="M/B",5,IF(G172="M/C",5,IF(G172="M/D",15,IF(G172="F/A",0,IF(G172="F/B",5,IF(G172="F/C",10,IF(G172="F/D",15,""))))))))</f>
        <v/>
      </c>
      <c r="I172" s="60"/>
      <c r="J172" s="61"/>
      <c r="K172" s="61"/>
      <c r="L172" s="61"/>
      <c r="M172" s="61"/>
      <c r="N172" s="61"/>
      <c r="O172" s="61"/>
      <c r="P172" s="61"/>
      <c r="Q172" s="61"/>
      <c r="R172" s="61"/>
      <c r="S172" s="51"/>
      <c r="T172" s="62" t="str">
        <f aca="false">IF(OR(J172&lt;&gt;"",K172&lt;&gt;"",L172&lt;&gt;"",M172&lt;&gt;"",N172&lt;&gt;"",O172&lt;&gt;"",P172&lt;&gt;"",Q172&lt;&gt;"",R172&lt;&gt;""),SUM(J172:R172),"")</f>
        <v/>
      </c>
      <c r="U172" s="62" t="str">
        <f aca="false">IF(T172&lt;&gt;"",IF(I172&gt;0,T172+(H172*I172),""),"")</f>
        <v/>
      </c>
      <c r="V172" s="54"/>
      <c r="W172" s="54"/>
      <c r="X172" s="55"/>
      <c r="AA172" s="5"/>
    </row>
    <row r="173" customFormat="false" ht="12.75" hidden="false" customHeight="true" outlineLevel="0" collapsed="false">
      <c r="B173" s="42" t="n">
        <v>83</v>
      </c>
      <c r="C173" s="43"/>
      <c r="D173" s="44" t="n">
        <v>38</v>
      </c>
      <c r="E173" s="45"/>
      <c r="F173" s="46" t="str">
        <f aca="false">IF(E173&lt;&gt;"",VLOOKUP(E173,'Elenco Tesserati'!$A$1:$C$3900,2,FALSE()),"")</f>
        <v/>
      </c>
      <c r="G173" s="47" t="str">
        <f aca="false">IF(E173&lt;&gt;"",VLOOKUP(E173,'Elenco Tesserati'!$A$1:$C$3900,3,FALSE()),"")</f>
        <v/>
      </c>
      <c r="H173" s="48" t="str">
        <f aca="false">IF(G173="M/A",0,IF(G173="M/B",5,IF(G173="M/C",10,IF(G173="M/D",15,IF(G173="F/A",0,IF(G173="F/B",5,IF(G173="F/C",10,IF(G173="F/D",15,""))))))))</f>
        <v/>
      </c>
      <c r="I173" s="49"/>
      <c r="J173" s="50"/>
      <c r="K173" s="50"/>
      <c r="L173" s="50"/>
      <c r="M173" s="50"/>
      <c r="N173" s="50"/>
      <c r="O173" s="50"/>
      <c r="P173" s="50"/>
      <c r="Q173" s="50"/>
      <c r="R173" s="50"/>
      <c r="S173" s="51"/>
      <c r="T173" s="52" t="str">
        <f aca="false">IF(OR(J173&lt;&gt;"",K173&lt;&gt;"",L173&lt;&gt;"",M173&lt;&gt;"",N173&lt;&gt;"",O173&lt;&gt;"",P173&lt;&gt;"",Q173&lt;&gt;"",R173&lt;&gt;""),SUM(J173:R173),"")</f>
        <v/>
      </c>
      <c r="U173" s="53" t="str">
        <f aca="false">IF(T173&lt;&gt;"",IF(I173&gt;0,T173+(H173*I173),""),"")</f>
        <v/>
      </c>
      <c r="V173" s="54" t="str">
        <f aca="false">IF(AND(T173&lt;&gt;"",T174&lt;&gt;""),SUM(T173:T174),"")</f>
        <v/>
      </c>
      <c r="W173" s="54" t="str">
        <f aca="false">IF(AND(U173&lt;&gt;"",U174&lt;&gt;""),U173+U174+S173,"")</f>
        <v/>
      </c>
      <c r="X173" s="55" t="str">
        <f aca="false">IF(W173&lt;&gt;"",W173/(I173+I174),"")</f>
        <v/>
      </c>
      <c r="AA173" s="5"/>
    </row>
    <row r="174" customFormat="false" ht="13.5" hidden="false" customHeight="true" outlineLevel="0" collapsed="false">
      <c r="B174" s="42"/>
      <c r="C174" s="43"/>
      <c r="D174" s="56" t="n">
        <v>38</v>
      </c>
      <c r="E174" s="57"/>
      <c r="F174" s="58" t="str">
        <f aca="false">IF(E174&lt;&gt;"",VLOOKUP(E174,'Elenco Tesserati'!$A$1:$C$3900,2,FALSE()),"")</f>
        <v/>
      </c>
      <c r="G174" s="59" t="str">
        <f aca="false">IF(E174&lt;&gt;"",VLOOKUP(E174,'Elenco Tesserati'!$A$1:$C$3900,3,FALSE()),"")</f>
        <v/>
      </c>
      <c r="H174" s="60" t="str">
        <f aca="false">IF(G174="M/A",0,IF(G174="M/B",5,IF(G174="M/C",5,IF(G174="M/D",15,IF(G174="F/A",0,IF(G174="F/B",5,IF(G174="F/C",10,IF(G174="F/D",15,""))))))))</f>
        <v/>
      </c>
      <c r="I174" s="60"/>
      <c r="J174" s="61"/>
      <c r="K174" s="61"/>
      <c r="L174" s="61"/>
      <c r="M174" s="61"/>
      <c r="N174" s="61"/>
      <c r="O174" s="61"/>
      <c r="P174" s="61"/>
      <c r="Q174" s="61"/>
      <c r="R174" s="61"/>
      <c r="S174" s="51"/>
      <c r="T174" s="62" t="str">
        <f aca="false">IF(OR(J174&lt;&gt;"",K174&lt;&gt;"",L174&lt;&gt;"",M174&lt;&gt;"",N174&lt;&gt;"",O174&lt;&gt;"",P174&lt;&gt;"",Q174&lt;&gt;"",R174&lt;&gt;""),SUM(J174:R174),"")</f>
        <v/>
      </c>
      <c r="U174" s="62" t="str">
        <f aca="false">IF(T174&lt;&gt;"",IF(I174&gt;0,T174+(H174*I174),""),"")</f>
        <v/>
      </c>
      <c r="V174" s="54"/>
      <c r="W174" s="54"/>
      <c r="X174" s="55"/>
      <c r="AA174" s="5"/>
    </row>
    <row r="175" customFormat="false" ht="12.75" hidden="false" customHeight="true" outlineLevel="0" collapsed="false">
      <c r="B175" s="42" t="n">
        <v>84</v>
      </c>
      <c r="C175" s="43"/>
      <c r="D175" s="44" t="n">
        <v>38</v>
      </c>
      <c r="E175" s="45"/>
      <c r="F175" s="46" t="str">
        <f aca="false">IF(E175&lt;&gt;"",VLOOKUP(E175,'Elenco Tesserati'!$A$1:$C$3900,2,FALSE()),"")</f>
        <v/>
      </c>
      <c r="G175" s="47" t="str">
        <f aca="false">IF(E175&lt;&gt;"",VLOOKUP(E175,'Elenco Tesserati'!$A$1:$C$3900,3,FALSE()),"")</f>
        <v/>
      </c>
      <c r="H175" s="48" t="str">
        <f aca="false">IF(G175="M/A",0,IF(G175="M/B",5,IF(G175="M/C",10,IF(G175="M/D",15,IF(G175="F/A",0,IF(G175="F/B",5,IF(G175="F/C",10,IF(G175="F/D",15,""))))))))</f>
        <v/>
      </c>
      <c r="I175" s="49"/>
      <c r="J175" s="50"/>
      <c r="K175" s="50"/>
      <c r="L175" s="50"/>
      <c r="M175" s="50"/>
      <c r="N175" s="50"/>
      <c r="O175" s="50"/>
      <c r="P175" s="50"/>
      <c r="Q175" s="50"/>
      <c r="R175" s="50"/>
      <c r="S175" s="51"/>
      <c r="T175" s="52" t="str">
        <f aca="false">IF(OR(J175&lt;&gt;"",K175&lt;&gt;"",L175&lt;&gt;"",M175&lt;&gt;"",N175&lt;&gt;"",O175&lt;&gt;"",P175&lt;&gt;"",Q175&lt;&gt;"",R175&lt;&gt;""),SUM(J175:R175),"")</f>
        <v/>
      </c>
      <c r="U175" s="53" t="str">
        <f aca="false">IF(T175&lt;&gt;"",IF(I175&gt;0,T175+(H175*I175),""),"")</f>
        <v/>
      </c>
      <c r="V175" s="54" t="str">
        <f aca="false">IF(AND(T175&lt;&gt;"",T176&lt;&gt;""),SUM(T175:T176),"")</f>
        <v/>
      </c>
      <c r="W175" s="54" t="str">
        <f aca="false">IF(AND(U175&lt;&gt;"",U176&lt;&gt;""),U175+U176+S175,"")</f>
        <v/>
      </c>
      <c r="X175" s="55" t="str">
        <f aca="false">IF(W175&lt;&gt;"",W175/(I175+I176),"")</f>
        <v/>
      </c>
      <c r="AA175" s="5"/>
    </row>
    <row r="176" customFormat="false" ht="13.5" hidden="false" customHeight="true" outlineLevel="0" collapsed="false">
      <c r="B176" s="42"/>
      <c r="C176" s="43"/>
      <c r="D176" s="56" t="n">
        <v>38</v>
      </c>
      <c r="E176" s="57"/>
      <c r="F176" s="58" t="str">
        <f aca="false">IF(E176&lt;&gt;"",VLOOKUP(E176,'Elenco Tesserati'!$A$1:$C$3900,2,FALSE()),"")</f>
        <v/>
      </c>
      <c r="G176" s="59" t="str">
        <f aca="false">IF(E176&lt;&gt;"",VLOOKUP(E176,'Elenco Tesserati'!$A$1:$C$3900,3,FALSE()),"")</f>
        <v/>
      </c>
      <c r="H176" s="60" t="str">
        <f aca="false">IF(G176="M/A",0,IF(G176="M/B",5,IF(G176="M/C",5,IF(G176="M/D",15,IF(G176="F/A",0,IF(G176="F/B",5,IF(G176="F/C",10,IF(G176="F/D",15,""))))))))</f>
        <v/>
      </c>
      <c r="I176" s="60"/>
      <c r="J176" s="61"/>
      <c r="K176" s="61"/>
      <c r="L176" s="61"/>
      <c r="M176" s="61"/>
      <c r="N176" s="61"/>
      <c r="O176" s="61"/>
      <c r="P176" s="61"/>
      <c r="Q176" s="61"/>
      <c r="R176" s="61"/>
      <c r="S176" s="51"/>
      <c r="T176" s="62" t="str">
        <f aca="false">IF(OR(J176&lt;&gt;"",K176&lt;&gt;"",L176&lt;&gt;"",M176&lt;&gt;"",N176&lt;&gt;"",O176&lt;&gt;"",P176&lt;&gt;"",Q176&lt;&gt;"",R176&lt;&gt;""),SUM(J176:R176),"")</f>
        <v/>
      </c>
      <c r="U176" s="62" t="str">
        <f aca="false">IF(T176&lt;&gt;"",IF(I176&gt;0,T176+(H176*I176),""),"")</f>
        <v/>
      </c>
      <c r="V176" s="54"/>
      <c r="W176" s="54"/>
      <c r="X176" s="55"/>
      <c r="AA176" s="5"/>
    </row>
    <row r="177" customFormat="false" ht="12.75" hidden="false" customHeight="true" outlineLevel="0" collapsed="false">
      <c r="B177" s="42" t="n">
        <v>85</v>
      </c>
      <c r="C177" s="43"/>
      <c r="D177" s="44" t="n">
        <v>38</v>
      </c>
      <c r="E177" s="45"/>
      <c r="F177" s="46" t="str">
        <f aca="false">IF(E177&lt;&gt;"",VLOOKUP(E177,'Elenco Tesserati'!$A$1:$C$3900,2,FALSE()),"")</f>
        <v/>
      </c>
      <c r="G177" s="47" t="str">
        <f aca="false">IF(E177&lt;&gt;"",VLOOKUP(E177,'Elenco Tesserati'!$A$1:$C$3900,3,FALSE()),"")</f>
        <v/>
      </c>
      <c r="H177" s="48" t="str">
        <f aca="false">IF(G177="M/A",0,IF(G177="M/B",5,IF(G177="M/C",10,IF(G177="M/D",15,IF(G177="F/A",0,IF(G177="F/B",5,IF(G177="F/C",10,IF(G177="F/D",15,""))))))))</f>
        <v/>
      </c>
      <c r="I177" s="49"/>
      <c r="J177" s="50"/>
      <c r="K177" s="50"/>
      <c r="L177" s="50"/>
      <c r="M177" s="50"/>
      <c r="N177" s="50"/>
      <c r="O177" s="50"/>
      <c r="P177" s="50"/>
      <c r="Q177" s="50"/>
      <c r="R177" s="50"/>
      <c r="S177" s="51"/>
      <c r="T177" s="52" t="str">
        <f aca="false">IF(OR(J177&lt;&gt;"",K177&lt;&gt;"",L177&lt;&gt;"",M177&lt;&gt;"",N177&lt;&gt;"",O177&lt;&gt;"",P177&lt;&gt;"",Q177&lt;&gt;"",R177&lt;&gt;""),SUM(J177:R177),"")</f>
        <v/>
      </c>
      <c r="U177" s="53" t="str">
        <f aca="false">IF(T177&lt;&gt;"",IF(I177&gt;0,T177+(H177*I177),""),"")</f>
        <v/>
      </c>
      <c r="V177" s="54" t="str">
        <f aca="false">IF(AND(T177&lt;&gt;"",T178&lt;&gt;""),SUM(T177:T178),"")</f>
        <v/>
      </c>
      <c r="W177" s="54" t="str">
        <f aca="false">IF(AND(U177&lt;&gt;"",U178&lt;&gt;""),U177+U178+S177,"")</f>
        <v/>
      </c>
      <c r="X177" s="55" t="str">
        <f aca="false">IF(W177&lt;&gt;"",W177/(I177+I178),"")</f>
        <v/>
      </c>
      <c r="AA177" s="5"/>
    </row>
    <row r="178" customFormat="false" ht="13.5" hidden="false" customHeight="true" outlineLevel="0" collapsed="false">
      <c r="B178" s="42"/>
      <c r="C178" s="43"/>
      <c r="D178" s="56" t="n">
        <v>38</v>
      </c>
      <c r="E178" s="57"/>
      <c r="F178" s="58" t="str">
        <f aca="false">IF(E178&lt;&gt;"",VLOOKUP(E178,'Elenco Tesserati'!$A$1:$C$3900,2,FALSE()),"")</f>
        <v/>
      </c>
      <c r="G178" s="59" t="str">
        <f aca="false">IF(E178&lt;&gt;"",VLOOKUP(E178,'Elenco Tesserati'!$A$1:$C$3900,3,FALSE()),"")</f>
        <v/>
      </c>
      <c r="H178" s="60" t="str">
        <f aca="false">IF(G178="M/A",0,IF(G178="M/B",5,IF(G178="M/C",5,IF(G178="M/D",15,IF(G178="F/A",0,IF(G178="F/B",5,IF(G178="F/C",10,IF(G178="F/D",15,""))))))))</f>
        <v/>
      </c>
      <c r="I178" s="60"/>
      <c r="J178" s="61"/>
      <c r="K178" s="61"/>
      <c r="L178" s="61"/>
      <c r="M178" s="61"/>
      <c r="N178" s="61"/>
      <c r="O178" s="61"/>
      <c r="P178" s="61"/>
      <c r="Q178" s="61"/>
      <c r="R178" s="61"/>
      <c r="S178" s="51"/>
      <c r="T178" s="62" t="str">
        <f aca="false">IF(OR(J178&lt;&gt;"",K178&lt;&gt;"",L178&lt;&gt;"",M178&lt;&gt;"",N178&lt;&gt;"",O178&lt;&gt;"",P178&lt;&gt;"",Q178&lt;&gt;"",R178&lt;&gt;""),SUM(J178:R178),"")</f>
        <v/>
      </c>
      <c r="U178" s="62" t="str">
        <f aca="false">IF(T178&lt;&gt;"",IF(I178&gt;0,T178+(H178*I178),""),"")</f>
        <v/>
      </c>
      <c r="V178" s="54"/>
      <c r="W178" s="54"/>
      <c r="X178" s="55"/>
      <c r="AA178" s="5"/>
    </row>
    <row r="179" customFormat="false" ht="12.75" hidden="false" customHeight="true" outlineLevel="0" collapsed="false">
      <c r="B179" s="42" t="n">
        <v>86</v>
      </c>
      <c r="C179" s="43"/>
      <c r="D179" s="44" t="n">
        <v>38</v>
      </c>
      <c r="E179" s="45"/>
      <c r="F179" s="46" t="str">
        <f aca="false">IF(E179&lt;&gt;"",VLOOKUP(E179,'Elenco Tesserati'!$A$1:$C$3900,2,FALSE()),"")</f>
        <v/>
      </c>
      <c r="G179" s="47" t="str">
        <f aca="false">IF(E179&lt;&gt;"",VLOOKUP(E179,'Elenco Tesserati'!$A$1:$C$3900,3,FALSE()),"")</f>
        <v/>
      </c>
      <c r="H179" s="48" t="str">
        <f aca="false">IF(G179="M/A",0,IF(G179="M/B",5,IF(G179="M/C",10,IF(G179="M/D",15,IF(G179="F/A",0,IF(G179="F/B",5,IF(G179="F/C",10,IF(G179="F/D",15,""))))))))</f>
        <v/>
      </c>
      <c r="I179" s="49"/>
      <c r="J179" s="50"/>
      <c r="K179" s="50"/>
      <c r="L179" s="50"/>
      <c r="M179" s="50"/>
      <c r="N179" s="50"/>
      <c r="O179" s="50"/>
      <c r="P179" s="50"/>
      <c r="Q179" s="50"/>
      <c r="R179" s="50"/>
      <c r="S179" s="51"/>
      <c r="T179" s="52" t="str">
        <f aca="false">IF(OR(J179&lt;&gt;"",K179&lt;&gt;"",L179&lt;&gt;"",M179&lt;&gt;"",N179&lt;&gt;"",O179&lt;&gt;"",P179&lt;&gt;"",Q179&lt;&gt;"",R179&lt;&gt;""),SUM(J179:R179),"")</f>
        <v/>
      </c>
      <c r="U179" s="53" t="str">
        <f aca="false">IF(T179&lt;&gt;"",IF(I179&gt;0,T179+(H179*I179),""),"")</f>
        <v/>
      </c>
      <c r="V179" s="54" t="str">
        <f aca="false">IF(AND(T179&lt;&gt;"",T180&lt;&gt;""),SUM(T179:T180),"")</f>
        <v/>
      </c>
      <c r="W179" s="54" t="str">
        <f aca="false">IF(AND(U179&lt;&gt;"",U180&lt;&gt;""),U179+U180+S179,"")</f>
        <v/>
      </c>
      <c r="X179" s="55" t="str">
        <f aca="false">IF(W179&lt;&gt;"",W179/(I179+I180),"")</f>
        <v/>
      </c>
      <c r="AA179" s="5"/>
    </row>
    <row r="180" customFormat="false" ht="13.5" hidden="false" customHeight="true" outlineLevel="0" collapsed="false">
      <c r="B180" s="42"/>
      <c r="C180" s="43"/>
      <c r="D180" s="56" t="n">
        <v>38</v>
      </c>
      <c r="E180" s="57"/>
      <c r="F180" s="58" t="str">
        <f aca="false">IF(E180&lt;&gt;"",VLOOKUP(E180,'Elenco Tesserati'!$A$1:$C$3900,2,FALSE()),"")</f>
        <v/>
      </c>
      <c r="G180" s="59" t="str">
        <f aca="false">IF(E180&lt;&gt;"",VLOOKUP(E180,'Elenco Tesserati'!$A$1:$C$3900,3,FALSE()),"")</f>
        <v/>
      </c>
      <c r="H180" s="60" t="str">
        <f aca="false">IF(G180="M/A",0,IF(G180="M/B",5,IF(G180="M/C",5,IF(G180="M/D",15,IF(G180="F/A",0,IF(G180="F/B",5,IF(G180="F/C",10,IF(G180="F/D",15,""))))))))</f>
        <v/>
      </c>
      <c r="I180" s="60"/>
      <c r="J180" s="61"/>
      <c r="K180" s="61"/>
      <c r="L180" s="61"/>
      <c r="M180" s="61"/>
      <c r="N180" s="61"/>
      <c r="O180" s="61"/>
      <c r="P180" s="61"/>
      <c r="Q180" s="61"/>
      <c r="R180" s="61"/>
      <c r="S180" s="51"/>
      <c r="T180" s="62" t="str">
        <f aca="false">IF(OR(J180&lt;&gt;"",K180&lt;&gt;"",L180&lt;&gt;"",M180&lt;&gt;"",N180&lt;&gt;"",O180&lt;&gt;"",P180&lt;&gt;"",Q180&lt;&gt;"",R180&lt;&gt;""),SUM(J180:R180),"")</f>
        <v/>
      </c>
      <c r="U180" s="62" t="str">
        <f aca="false">IF(T180&lt;&gt;"",IF(I180&gt;0,T180+(H180*I180),""),"")</f>
        <v/>
      </c>
      <c r="V180" s="54"/>
      <c r="W180" s="54"/>
      <c r="X180" s="55"/>
      <c r="AA180" s="5"/>
    </row>
    <row r="181" customFormat="false" ht="12.75" hidden="false" customHeight="true" outlineLevel="0" collapsed="false">
      <c r="B181" s="42" t="n">
        <v>87</v>
      </c>
      <c r="C181" s="43"/>
      <c r="D181" s="44" t="n">
        <v>38</v>
      </c>
      <c r="E181" s="45"/>
      <c r="F181" s="46" t="str">
        <f aca="false">IF(E181&lt;&gt;"",VLOOKUP(E181,'Elenco Tesserati'!$A$1:$C$3900,2,FALSE()),"")</f>
        <v/>
      </c>
      <c r="G181" s="47" t="str">
        <f aca="false">IF(E181&lt;&gt;"",VLOOKUP(E181,'Elenco Tesserati'!$A$1:$C$3900,3,FALSE()),"")</f>
        <v/>
      </c>
      <c r="H181" s="48" t="str">
        <f aca="false">IF(G181="M/A",0,IF(G181="M/B",5,IF(G181="M/C",10,IF(G181="M/D",15,IF(G181="F/A",0,IF(G181="F/B",5,IF(G181="F/C",10,IF(G181="F/D",15,""))))))))</f>
        <v/>
      </c>
      <c r="I181" s="49"/>
      <c r="J181" s="50"/>
      <c r="K181" s="50"/>
      <c r="L181" s="50"/>
      <c r="M181" s="50"/>
      <c r="N181" s="50"/>
      <c r="O181" s="50"/>
      <c r="P181" s="50"/>
      <c r="Q181" s="50"/>
      <c r="R181" s="50"/>
      <c r="S181" s="51"/>
      <c r="T181" s="52" t="str">
        <f aca="false">IF(OR(J181&lt;&gt;"",K181&lt;&gt;"",L181&lt;&gt;"",M181&lt;&gt;"",N181&lt;&gt;"",O181&lt;&gt;"",P181&lt;&gt;"",Q181&lt;&gt;"",R181&lt;&gt;""),SUM(J181:R181),"")</f>
        <v/>
      </c>
      <c r="U181" s="53" t="str">
        <f aca="false">IF(T181&lt;&gt;"",IF(I181&gt;0,T181+(H181*I181),""),"")</f>
        <v/>
      </c>
      <c r="V181" s="54" t="str">
        <f aca="false">IF(AND(T181&lt;&gt;"",T182&lt;&gt;""),SUM(T181:T182),"")</f>
        <v/>
      </c>
      <c r="W181" s="54" t="str">
        <f aca="false">IF(AND(U181&lt;&gt;"",U182&lt;&gt;""),U181+U182+S181,"")</f>
        <v/>
      </c>
      <c r="X181" s="55" t="str">
        <f aca="false">IF(W181&lt;&gt;"",W181/(I181+I182),"")</f>
        <v/>
      </c>
      <c r="AA181" s="5"/>
    </row>
    <row r="182" customFormat="false" ht="13.5" hidden="false" customHeight="true" outlineLevel="0" collapsed="false">
      <c r="B182" s="42"/>
      <c r="C182" s="43"/>
      <c r="D182" s="56" t="n">
        <v>38</v>
      </c>
      <c r="E182" s="57"/>
      <c r="F182" s="58" t="str">
        <f aca="false">IF(E182&lt;&gt;"",VLOOKUP(E182,'Elenco Tesserati'!$A$1:$C$3900,2,FALSE()),"")</f>
        <v/>
      </c>
      <c r="G182" s="59" t="str">
        <f aca="false">IF(E182&lt;&gt;"",VLOOKUP(E182,'Elenco Tesserati'!$A$1:$C$3900,3,FALSE()),"")</f>
        <v/>
      </c>
      <c r="H182" s="60" t="str">
        <f aca="false">IF(G182="M/A",0,IF(G182="M/B",5,IF(G182="M/C",5,IF(G182="M/D",15,IF(G182="F/A",0,IF(G182="F/B",5,IF(G182="F/C",10,IF(G182="F/D",15,""))))))))</f>
        <v/>
      </c>
      <c r="I182" s="60"/>
      <c r="J182" s="61"/>
      <c r="K182" s="61"/>
      <c r="L182" s="61"/>
      <c r="M182" s="61"/>
      <c r="N182" s="61"/>
      <c r="O182" s="61"/>
      <c r="P182" s="61"/>
      <c r="Q182" s="61"/>
      <c r="R182" s="61"/>
      <c r="S182" s="51"/>
      <c r="T182" s="62" t="str">
        <f aca="false">IF(OR(J182&lt;&gt;"",K182&lt;&gt;"",L182&lt;&gt;"",M182&lt;&gt;"",N182&lt;&gt;"",O182&lt;&gt;"",P182&lt;&gt;"",Q182&lt;&gt;"",R182&lt;&gt;""),SUM(J182:R182),"")</f>
        <v/>
      </c>
      <c r="U182" s="62" t="str">
        <f aca="false">IF(T182&lt;&gt;"",IF(I182&gt;0,T182+(H182*I182),""),"")</f>
        <v/>
      </c>
      <c r="V182" s="54"/>
      <c r="W182" s="54"/>
      <c r="X182" s="55"/>
      <c r="AA182" s="5"/>
    </row>
    <row r="183" customFormat="false" ht="12.75" hidden="false" customHeight="true" outlineLevel="0" collapsed="false">
      <c r="B183" s="42" t="n">
        <v>88</v>
      </c>
      <c r="C183" s="43"/>
      <c r="D183" s="44" t="n">
        <v>38</v>
      </c>
      <c r="E183" s="45"/>
      <c r="F183" s="46" t="str">
        <f aca="false">IF(E183&lt;&gt;"",VLOOKUP(E183,'Elenco Tesserati'!$A$1:$C$3900,2,FALSE()),"")</f>
        <v/>
      </c>
      <c r="G183" s="47" t="str">
        <f aca="false">IF(E183&lt;&gt;"",VLOOKUP(E183,'Elenco Tesserati'!$A$1:$C$3900,3,FALSE()),"")</f>
        <v/>
      </c>
      <c r="H183" s="48" t="str">
        <f aca="false">IF(G183="M/A",0,IF(G183="M/B",5,IF(G183="M/C",10,IF(G183="M/D",15,IF(G183="F/A",0,IF(G183="F/B",5,IF(G183="F/C",10,IF(G183="F/D",15,""))))))))</f>
        <v/>
      </c>
      <c r="I183" s="49"/>
      <c r="J183" s="50"/>
      <c r="K183" s="50"/>
      <c r="L183" s="50"/>
      <c r="M183" s="50"/>
      <c r="N183" s="50"/>
      <c r="O183" s="50"/>
      <c r="P183" s="50"/>
      <c r="Q183" s="50"/>
      <c r="R183" s="50"/>
      <c r="S183" s="51"/>
      <c r="T183" s="52" t="str">
        <f aca="false">IF(OR(J183&lt;&gt;"",K183&lt;&gt;"",L183&lt;&gt;"",M183&lt;&gt;"",N183&lt;&gt;"",O183&lt;&gt;"",P183&lt;&gt;"",Q183&lt;&gt;"",R183&lt;&gt;""),SUM(J183:R183),"")</f>
        <v/>
      </c>
      <c r="U183" s="53" t="str">
        <f aca="false">IF(T183&lt;&gt;"",IF(I183&gt;0,T183+(H183*I183),""),"")</f>
        <v/>
      </c>
      <c r="V183" s="54" t="str">
        <f aca="false">IF(AND(T183&lt;&gt;"",T184&lt;&gt;""),SUM(T183:T184),"")</f>
        <v/>
      </c>
      <c r="W183" s="54" t="str">
        <f aca="false">IF(AND(U183&lt;&gt;"",U184&lt;&gt;""),U183+U184+S183,"")</f>
        <v/>
      </c>
      <c r="X183" s="55" t="str">
        <f aca="false">IF(W183&lt;&gt;"",W183/(I183+I184),"")</f>
        <v/>
      </c>
      <c r="AA183" s="5"/>
    </row>
    <row r="184" customFormat="false" ht="13.5" hidden="false" customHeight="true" outlineLevel="0" collapsed="false">
      <c r="B184" s="42"/>
      <c r="C184" s="43"/>
      <c r="D184" s="56" t="n">
        <v>38</v>
      </c>
      <c r="E184" s="57"/>
      <c r="F184" s="58" t="str">
        <f aca="false">IF(E184&lt;&gt;"",VLOOKUP(E184,'Elenco Tesserati'!$A$1:$C$3900,2,FALSE()),"")</f>
        <v/>
      </c>
      <c r="G184" s="59" t="str">
        <f aca="false">IF(E184&lt;&gt;"",VLOOKUP(E184,'Elenco Tesserati'!$A$1:$C$3900,3,FALSE()),"")</f>
        <v/>
      </c>
      <c r="H184" s="60" t="str">
        <f aca="false">IF(G184="M/A",0,IF(G184="M/B",5,IF(G184="M/C",5,IF(G184="M/D",15,IF(G184="F/A",0,IF(G184="F/B",5,IF(G184="F/C",10,IF(G184="F/D",15,""))))))))</f>
        <v/>
      </c>
      <c r="I184" s="60"/>
      <c r="J184" s="61"/>
      <c r="K184" s="61"/>
      <c r="L184" s="61"/>
      <c r="M184" s="61"/>
      <c r="N184" s="61"/>
      <c r="O184" s="61"/>
      <c r="P184" s="61"/>
      <c r="Q184" s="61"/>
      <c r="R184" s="61"/>
      <c r="S184" s="51"/>
      <c r="T184" s="62" t="str">
        <f aca="false">IF(OR(J184&lt;&gt;"",K184&lt;&gt;"",L184&lt;&gt;"",M184&lt;&gt;"",N184&lt;&gt;"",O184&lt;&gt;"",P184&lt;&gt;"",Q184&lt;&gt;"",R184&lt;&gt;""),SUM(J184:R184),"")</f>
        <v/>
      </c>
      <c r="U184" s="62" t="str">
        <f aca="false">IF(T184&lt;&gt;"",IF(I184&gt;0,T184+(H184*I184),""),"")</f>
        <v/>
      </c>
      <c r="V184" s="54"/>
      <c r="W184" s="54"/>
      <c r="X184" s="55"/>
      <c r="AA184" s="5"/>
    </row>
    <row r="185" customFormat="false" ht="12.75" hidden="false" customHeight="true" outlineLevel="0" collapsed="false">
      <c r="B185" s="42" t="n">
        <v>89</v>
      </c>
      <c r="C185" s="43"/>
      <c r="D185" s="44" t="n">
        <v>38</v>
      </c>
      <c r="E185" s="45"/>
      <c r="F185" s="46" t="str">
        <f aca="false">IF(E185&lt;&gt;"",VLOOKUP(E185,'Elenco Tesserati'!$A$1:$C$3900,2,FALSE()),"")</f>
        <v/>
      </c>
      <c r="G185" s="47" t="str">
        <f aca="false">IF(E185&lt;&gt;"",VLOOKUP(E185,'Elenco Tesserati'!$A$1:$C$3900,3,FALSE()),"")</f>
        <v/>
      </c>
      <c r="H185" s="48" t="str">
        <f aca="false">IF(G185="M/A",0,IF(G185="M/B",5,IF(G185="M/C",10,IF(G185="M/D",15,IF(G185="F/A",0,IF(G185="F/B",5,IF(G185="F/C",10,IF(G185="F/D",15,""))))))))</f>
        <v/>
      </c>
      <c r="I185" s="49"/>
      <c r="J185" s="50"/>
      <c r="K185" s="50"/>
      <c r="L185" s="50"/>
      <c r="M185" s="50"/>
      <c r="N185" s="50"/>
      <c r="O185" s="50"/>
      <c r="P185" s="50"/>
      <c r="Q185" s="50"/>
      <c r="R185" s="50"/>
      <c r="S185" s="51"/>
      <c r="T185" s="52" t="str">
        <f aca="false">IF(OR(J185&lt;&gt;"",K185&lt;&gt;"",L185&lt;&gt;"",M185&lt;&gt;"",N185&lt;&gt;"",O185&lt;&gt;"",P185&lt;&gt;"",Q185&lt;&gt;"",R185&lt;&gt;""),SUM(J185:R185),"")</f>
        <v/>
      </c>
      <c r="U185" s="53" t="str">
        <f aca="false">IF(T185&lt;&gt;"",IF(I185&gt;0,T185+(H185*I185),""),"")</f>
        <v/>
      </c>
      <c r="V185" s="54" t="str">
        <f aca="false">IF(AND(T185&lt;&gt;"",T186&lt;&gt;""),SUM(T185:T186),"")</f>
        <v/>
      </c>
      <c r="W185" s="54" t="str">
        <f aca="false">IF(AND(U185&lt;&gt;"",U186&lt;&gt;""),U185+U186+S185,"")</f>
        <v/>
      </c>
      <c r="X185" s="55" t="str">
        <f aca="false">IF(W185&lt;&gt;"",W185/(I185+I186),"")</f>
        <v/>
      </c>
      <c r="AA185" s="5"/>
    </row>
    <row r="186" customFormat="false" ht="13.5" hidden="false" customHeight="true" outlineLevel="0" collapsed="false">
      <c r="B186" s="42"/>
      <c r="C186" s="43"/>
      <c r="D186" s="56" t="n">
        <v>38</v>
      </c>
      <c r="E186" s="57"/>
      <c r="F186" s="58" t="str">
        <f aca="false">IF(E186&lt;&gt;"",VLOOKUP(E186,'Elenco Tesserati'!$A$1:$C$3900,2,FALSE()),"")</f>
        <v/>
      </c>
      <c r="G186" s="59" t="str">
        <f aca="false">IF(E186&lt;&gt;"",VLOOKUP(E186,'Elenco Tesserati'!$A$1:$C$3900,3,FALSE()),"")</f>
        <v/>
      </c>
      <c r="H186" s="60" t="str">
        <f aca="false">IF(G186="M/A",0,IF(G186="M/B",5,IF(G186="M/C",5,IF(G186="M/D",15,IF(G186="F/A",0,IF(G186="F/B",5,IF(G186="F/C",10,IF(G186="F/D",15,""))))))))</f>
        <v/>
      </c>
      <c r="I186" s="60"/>
      <c r="J186" s="61"/>
      <c r="K186" s="61"/>
      <c r="L186" s="61"/>
      <c r="M186" s="61"/>
      <c r="N186" s="61"/>
      <c r="O186" s="61"/>
      <c r="P186" s="61"/>
      <c r="Q186" s="61"/>
      <c r="R186" s="61"/>
      <c r="S186" s="51"/>
      <c r="T186" s="62" t="str">
        <f aca="false">IF(OR(J186&lt;&gt;"",K186&lt;&gt;"",L186&lt;&gt;"",M186&lt;&gt;"",N186&lt;&gt;"",O186&lt;&gt;"",P186&lt;&gt;"",Q186&lt;&gt;"",R186&lt;&gt;""),SUM(J186:R186),"")</f>
        <v/>
      </c>
      <c r="U186" s="62" t="str">
        <f aca="false">IF(T186&lt;&gt;"",IF(I186&gt;0,T186+(H186*I186),""),"")</f>
        <v/>
      </c>
      <c r="V186" s="54"/>
      <c r="W186" s="54"/>
      <c r="X186" s="55"/>
      <c r="AA186" s="5"/>
    </row>
    <row r="187" customFormat="false" ht="12.75" hidden="false" customHeight="true" outlineLevel="0" collapsed="false">
      <c r="B187" s="42" t="n">
        <v>90</v>
      </c>
      <c r="C187" s="43"/>
      <c r="D187" s="44" t="n">
        <v>38</v>
      </c>
      <c r="E187" s="45"/>
      <c r="F187" s="46" t="str">
        <f aca="false">IF(E187&lt;&gt;"",VLOOKUP(E187,'Elenco Tesserati'!$A$1:$C$3900,2,FALSE()),"")</f>
        <v/>
      </c>
      <c r="G187" s="47" t="str">
        <f aca="false">IF(E187&lt;&gt;"",VLOOKUP(E187,'Elenco Tesserati'!$A$1:$C$3900,3,FALSE()),"")</f>
        <v/>
      </c>
      <c r="H187" s="48" t="str">
        <f aca="false">IF(G187="M/A",0,IF(G187="M/B",5,IF(G187="M/C",10,IF(G187="M/D",15,IF(G187="F/A",0,IF(G187="F/B",5,IF(G187="F/C",10,IF(G187="F/D",15,""))))))))</f>
        <v/>
      </c>
      <c r="I187" s="49"/>
      <c r="J187" s="50"/>
      <c r="K187" s="50"/>
      <c r="L187" s="50"/>
      <c r="M187" s="50"/>
      <c r="N187" s="50"/>
      <c r="O187" s="50"/>
      <c r="P187" s="50"/>
      <c r="Q187" s="50"/>
      <c r="R187" s="50"/>
      <c r="S187" s="51"/>
      <c r="T187" s="52" t="str">
        <f aca="false">IF(OR(J187&lt;&gt;"",K187&lt;&gt;"",L187&lt;&gt;"",M187&lt;&gt;"",N187&lt;&gt;"",O187&lt;&gt;"",P187&lt;&gt;"",Q187&lt;&gt;"",R187&lt;&gt;""),SUM(J187:R187),"")</f>
        <v/>
      </c>
      <c r="U187" s="53" t="str">
        <f aca="false">IF(T187&lt;&gt;"",IF(I187&gt;0,T187+(H187*I187),""),"")</f>
        <v/>
      </c>
      <c r="V187" s="54" t="str">
        <f aca="false">IF(AND(T187&lt;&gt;"",T188&lt;&gt;""),SUM(T187:T188),"")</f>
        <v/>
      </c>
      <c r="W187" s="54" t="str">
        <f aca="false">IF(AND(U187&lt;&gt;"",U188&lt;&gt;""),U187+U188+S187,"")</f>
        <v/>
      </c>
      <c r="X187" s="55" t="str">
        <f aca="false">IF(W187&lt;&gt;"",W187/(I187+I188),"")</f>
        <v/>
      </c>
      <c r="AA187" s="5"/>
    </row>
    <row r="188" customFormat="false" ht="13.5" hidden="false" customHeight="true" outlineLevel="0" collapsed="false">
      <c r="B188" s="42"/>
      <c r="C188" s="43"/>
      <c r="D188" s="56" t="n">
        <v>38</v>
      </c>
      <c r="E188" s="57"/>
      <c r="F188" s="58" t="str">
        <f aca="false">IF(E188&lt;&gt;"",VLOOKUP(E188,'Elenco Tesserati'!$A$1:$C$3900,2,FALSE()),"")</f>
        <v/>
      </c>
      <c r="G188" s="59" t="str">
        <f aca="false">IF(E188&lt;&gt;"",VLOOKUP(E188,'Elenco Tesserati'!$A$1:$C$3900,3,FALSE()),"")</f>
        <v/>
      </c>
      <c r="H188" s="60" t="str">
        <f aca="false">IF(G188="M/A",0,IF(G188="M/B",5,IF(G188="M/C",5,IF(G188="M/D",15,IF(G188="F/A",0,IF(G188="F/B",5,IF(G188="F/C",10,IF(G188="F/D",15,""))))))))</f>
        <v/>
      </c>
      <c r="I188" s="60"/>
      <c r="J188" s="61"/>
      <c r="K188" s="61"/>
      <c r="L188" s="61"/>
      <c r="M188" s="61"/>
      <c r="N188" s="61"/>
      <c r="O188" s="61"/>
      <c r="P188" s="61"/>
      <c r="Q188" s="61"/>
      <c r="R188" s="61"/>
      <c r="S188" s="51"/>
      <c r="T188" s="62" t="str">
        <f aca="false">IF(OR(J188&lt;&gt;"",K188&lt;&gt;"",L188&lt;&gt;"",M188&lt;&gt;"",N188&lt;&gt;"",O188&lt;&gt;"",P188&lt;&gt;"",Q188&lt;&gt;"",R188&lt;&gt;""),SUM(J188:R188),"")</f>
        <v/>
      </c>
      <c r="U188" s="62" t="str">
        <f aca="false">IF(T188&lt;&gt;"",IF(I188&gt;0,T188+(H188*I188),""),"")</f>
        <v/>
      </c>
      <c r="V188" s="54"/>
      <c r="W188" s="54"/>
      <c r="X188" s="55"/>
      <c r="AA188" s="5"/>
    </row>
    <row r="189" customFormat="false" ht="12.75" hidden="false" customHeight="true" outlineLevel="0" collapsed="false">
      <c r="B189" s="42" t="n">
        <v>91</v>
      </c>
      <c r="C189" s="43"/>
      <c r="D189" s="44" t="n">
        <v>38</v>
      </c>
      <c r="E189" s="45"/>
      <c r="F189" s="46" t="str">
        <f aca="false">IF(E189&lt;&gt;"",VLOOKUP(E189,'Elenco Tesserati'!$A$1:$C$3900,2,FALSE()),"")</f>
        <v/>
      </c>
      <c r="G189" s="47" t="str">
        <f aca="false">IF(E189&lt;&gt;"",VLOOKUP(E189,'Elenco Tesserati'!$A$1:$C$3900,3,FALSE()),"")</f>
        <v/>
      </c>
      <c r="H189" s="48" t="str">
        <f aca="false">IF(G189="M/A",0,IF(G189="M/B",5,IF(G189="M/C",10,IF(G189="M/D",15,IF(G189="F/A",0,IF(G189="F/B",5,IF(G189="F/C",10,IF(G189="F/D",15,""))))))))</f>
        <v/>
      </c>
      <c r="I189" s="49"/>
      <c r="J189" s="50"/>
      <c r="K189" s="50"/>
      <c r="L189" s="50"/>
      <c r="M189" s="50"/>
      <c r="N189" s="50"/>
      <c r="O189" s="50"/>
      <c r="P189" s="50"/>
      <c r="Q189" s="50"/>
      <c r="R189" s="50"/>
      <c r="S189" s="51"/>
      <c r="T189" s="52" t="str">
        <f aca="false">IF(OR(J189&lt;&gt;"",K189&lt;&gt;"",L189&lt;&gt;"",M189&lt;&gt;"",N189&lt;&gt;"",O189&lt;&gt;"",P189&lt;&gt;"",Q189&lt;&gt;"",R189&lt;&gt;""),SUM(J189:R189),"")</f>
        <v/>
      </c>
      <c r="U189" s="53" t="str">
        <f aca="false">IF(T189&lt;&gt;"",IF(I189&gt;0,T189+(H189*I189),""),"")</f>
        <v/>
      </c>
      <c r="V189" s="54" t="str">
        <f aca="false">IF(AND(T189&lt;&gt;"",T190&lt;&gt;""),SUM(T189:T190),"")</f>
        <v/>
      </c>
      <c r="W189" s="54" t="str">
        <f aca="false">IF(AND(U189&lt;&gt;"",U190&lt;&gt;""),U189+U190+S189,"")</f>
        <v/>
      </c>
      <c r="X189" s="55" t="str">
        <f aca="false">IF(W189&lt;&gt;"",W189/(I189+I190),"")</f>
        <v/>
      </c>
      <c r="AA189" s="5"/>
    </row>
    <row r="190" customFormat="false" ht="13.5" hidden="false" customHeight="true" outlineLevel="0" collapsed="false">
      <c r="B190" s="42"/>
      <c r="C190" s="43"/>
      <c r="D190" s="56" t="n">
        <v>38</v>
      </c>
      <c r="E190" s="57"/>
      <c r="F190" s="58" t="str">
        <f aca="false">IF(E190&lt;&gt;"",VLOOKUP(E190,'Elenco Tesserati'!$A$1:$C$3900,2,FALSE()),"")</f>
        <v/>
      </c>
      <c r="G190" s="59" t="str">
        <f aca="false">IF(E190&lt;&gt;"",VLOOKUP(E190,'Elenco Tesserati'!$A$1:$C$3900,3,FALSE()),"")</f>
        <v/>
      </c>
      <c r="H190" s="60" t="str">
        <f aca="false">IF(G190="M/A",0,IF(G190="M/B",5,IF(G190="M/C",5,IF(G190="M/D",15,IF(G190="F/A",0,IF(G190="F/B",5,IF(G190="F/C",10,IF(G190="F/D",15,""))))))))</f>
        <v/>
      </c>
      <c r="I190" s="60"/>
      <c r="J190" s="61"/>
      <c r="K190" s="61"/>
      <c r="L190" s="61"/>
      <c r="M190" s="61"/>
      <c r="N190" s="61"/>
      <c r="O190" s="61"/>
      <c r="P190" s="61"/>
      <c r="Q190" s="61"/>
      <c r="R190" s="61"/>
      <c r="S190" s="51"/>
      <c r="T190" s="62" t="str">
        <f aca="false">IF(OR(J190&lt;&gt;"",K190&lt;&gt;"",L190&lt;&gt;"",M190&lt;&gt;"",N190&lt;&gt;"",O190&lt;&gt;"",P190&lt;&gt;"",Q190&lt;&gt;"",R190&lt;&gt;""),SUM(J190:R190),"")</f>
        <v/>
      </c>
      <c r="U190" s="62" t="str">
        <f aca="false">IF(T190&lt;&gt;"",IF(I190&gt;0,T190+(H190*I190),""),"")</f>
        <v/>
      </c>
      <c r="V190" s="54"/>
      <c r="W190" s="54"/>
      <c r="X190" s="55"/>
      <c r="AA190" s="5"/>
    </row>
    <row r="191" customFormat="false" ht="12.75" hidden="false" customHeight="true" outlineLevel="0" collapsed="false">
      <c r="B191" s="42" t="n">
        <v>92</v>
      </c>
      <c r="C191" s="43"/>
      <c r="D191" s="44" t="n">
        <v>38</v>
      </c>
      <c r="E191" s="45"/>
      <c r="F191" s="46" t="str">
        <f aca="false">IF(E191&lt;&gt;"",VLOOKUP(E191,'Elenco Tesserati'!$A$1:$C$3900,2,FALSE()),"")</f>
        <v/>
      </c>
      <c r="G191" s="47" t="str">
        <f aca="false">IF(E191&lt;&gt;"",VLOOKUP(E191,'Elenco Tesserati'!$A$1:$C$3900,3,FALSE()),"")</f>
        <v/>
      </c>
      <c r="H191" s="48" t="str">
        <f aca="false">IF(G191="M/A",0,IF(G191="M/B",5,IF(G191="M/C",10,IF(G191="M/D",15,IF(G191="F/A",0,IF(G191="F/B",5,IF(G191="F/C",10,IF(G191="F/D",15,""))))))))</f>
        <v/>
      </c>
      <c r="I191" s="49"/>
      <c r="J191" s="50"/>
      <c r="K191" s="50"/>
      <c r="L191" s="50"/>
      <c r="M191" s="50"/>
      <c r="N191" s="50"/>
      <c r="O191" s="50"/>
      <c r="P191" s="50"/>
      <c r="Q191" s="50"/>
      <c r="R191" s="50"/>
      <c r="S191" s="51"/>
      <c r="T191" s="52" t="str">
        <f aca="false">IF(OR(J191&lt;&gt;"",K191&lt;&gt;"",L191&lt;&gt;"",M191&lt;&gt;"",N191&lt;&gt;"",O191&lt;&gt;"",P191&lt;&gt;"",Q191&lt;&gt;"",R191&lt;&gt;""),SUM(J191:R191),"")</f>
        <v/>
      </c>
      <c r="U191" s="53" t="str">
        <f aca="false">IF(T191&lt;&gt;"",IF(I191&gt;0,T191+(H191*I191),""),"")</f>
        <v/>
      </c>
      <c r="V191" s="54" t="str">
        <f aca="false">IF(AND(T191&lt;&gt;"",T192&lt;&gt;""),SUM(T191:T192),"")</f>
        <v/>
      </c>
      <c r="W191" s="54" t="str">
        <f aca="false">IF(AND(U191&lt;&gt;"",U192&lt;&gt;""),U191+U192+S191,"")</f>
        <v/>
      </c>
      <c r="X191" s="55" t="str">
        <f aca="false">IF(W191&lt;&gt;"",W191/(I191+I192),"")</f>
        <v/>
      </c>
      <c r="AA191" s="5"/>
    </row>
    <row r="192" customFormat="false" ht="13.5" hidden="false" customHeight="true" outlineLevel="0" collapsed="false">
      <c r="B192" s="42"/>
      <c r="C192" s="43"/>
      <c r="D192" s="56" t="n">
        <v>38</v>
      </c>
      <c r="E192" s="57"/>
      <c r="F192" s="58" t="str">
        <f aca="false">IF(E192&lt;&gt;"",VLOOKUP(E192,'Elenco Tesserati'!$A$1:$C$3900,2,FALSE()),"")</f>
        <v/>
      </c>
      <c r="G192" s="59" t="str">
        <f aca="false">IF(E192&lt;&gt;"",VLOOKUP(E192,'Elenco Tesserati'!$A$1:$C$3900,3,FALSE()),"")</f>
        <v/>
      </c>
      <c r="H192" s="60" t="str">
        <f aca="false">IF(G192="M/A",0,IF(G192="M/B",5,IF(G192="M/C",5,IF(G192="M/D",15,IF(G192="F/A",0,IF(G192="F/B",5,IF(G192="F/C",10,IF(G192="F/D",15,""))))))))</f>
        <v/>
      </c>
      <c r="I192" s="60"/>
      <c r="J192" s="61"/>
      <c r="K192" s="61"/>
      <c r="L192" s="61"/>
      <c r="M192" s="61"/>
      <c r="N192" s="61"/>
      <c r="O192" s="61"/>
      <c r="P192" s="61"/>
      <c r="Q192" s="61"/>
      <c r="R192" s="61"/>
      <c r="S192" s="51"/>
      <c r="T192" s="62" t="str">
        <f aca="false">IF(OR(J192&lt;&gt;"",K192&lt;&gt;"",L192&lt;&gt;"",M192&lt;&gt;"",N192&lt;&gt;"",O192&lt;&gt;"",P192&lt;&gt;"",Q192&lt;&gt;"",R192&lt;&gt;""),SUM(J192:R192),"")</f>
        <v/>
      </c>
      <c r="U192" s="62" t="str">
        <f aca="false">IF(T192&lt;&gt;"",IF(I192&gt;0,T192+(H192*I192),""),"")</f>
        <v/>
      </c>
      <c r="V192" s="54"/>
      <c r="W192" s="54"/>
      <c r="X192" s="55"/>
      <c r="AA192" s="5"/>
    </row>
    <row r="193" customFormat="false" ht="12.75" hidden="false" customHeight="true" outlineLevel="0" collapsed="false">
      <c r="B193" s="42" t="n">
        <v>93</v>
      </c>
      <c r="C193" s="43"/>
      <c r="D193" s="44" t="n">
        <v>38</v>
      </c>
      <c r="E193" s="45"/>
      <c r="F193" s="46" t="str">
        <f aca="false">IF(E193&lt;&gt;"",VLOOKUP(E193,'Elenco Tesserati'!$A$1:$C$3900,2,FALSE()),"")</f>
        <v/>
      </c>
      <c r="G193" s="47" t="str">
        <f aca="false">IF(E193&lt;&gt;"",VLOOKUP(E193,'Elenco Tesserati'!$A$1:$C$3900,3,FALSE()),"")</f>
        <v/>
      </c>
      <c r="H193" s="48" t="str">
        <f aca="false">IF(G193="M/A",0,IF(G193="M/B",5,IF(G193="M/C",10,IF(G193="M/D",15,IF(G193="F/A",0,IF(G193="F/B",5,IF(G193="F/C",10,IF(G193="F/D",15,""))))))))</f>
        <v/>
      </c>
      <c r="I193" s="49"/>
      <c r="J193" s="50"/>
      <c r="K193" s="50"/>
      <c r="L193" s="50"/>
      <c r="M193" s="50"/>
      <c r="N193" s="50"/>
      <c r="O193" s="50"/>
      <c r="P193" s="50"/>
      <c r="Q193" s="50"/>
      <c r="R193" s="50"/>
      <c r="S193" s="51"/>
      <c r="T193" s="52" t="str">
        <f aca="false">IF(OR(J193&lt;&gt;"",K193&lt;&gt;"",L193&lt;&gt;"",M193&lt;&gt;"",N193&lt;&gt;"",O193&lt;&gt;"",P193&lt;&gt;"",Q193&lt;&gt;"",R193&lt;&gt;""),SUM(J193:R193),"")</f>
        <v/>
      </c>
      <c r="U193" s="53" t="str">
        <f aca="false">IF(T193&lt;&gt;"",IF(I193&gt;0,T193+(H193*I193),""),"")</f>
        <v/>
      </c>
      <c r="V193" s="54" t="str">
        <f aca="false">IF(AND(T193&lt;&gt;"",T194&lt;&gt;""),SUM(T193:T194),"")</f>
        <v/>
      </c>
      <c r="W193" s="54" t="str">
        <f aca="false">IF(AND(U193&lt;&gt;"",U194&lt;&gt;""),U193+U194+S193,"")</f>
        <v/>
      </c>
      <c r="X193" s="55" t="str">
        <f aca="false">IF(W193&lt;&gt;"",W193/(I193+I194),"")</f>
        <v/>
      </c>
      <c r="AA193" s="5"/>
    </row>
    <row r="194" customFormat="false" ht="13.5" hidden="false" customHeight="true" outlineLevel="0" collapsed="false">
      <c r="B194" s="42"/>
      <c r="C194" s="43"/>
      <c r="D194" s="56" t="n">
        <v>38</v>
      </c>
      <c r="E194" s="57"/>
      <c r="F194" s="58" t="str">
        <f aca="false">IF(E194&lt;&gt;"",VLOOKUP(E194,'Elenco Tesserati'!$A$1:$C$3900,2,FALSE()),"")</f>
        <v/>
      </c>
      <c r="G194" s="59" t="str">
        <f aca="false">IF(E194&lt;&gt;"",VLOOKUP(E194,'Elenco Tesserati'!$A$1:$C$3900,3,FALSE()),"")</f>
        <v/>
      </c>
      <c r="H194" s="60" t="str">
        <f aca="false">IF(G194="M/A",0,IF(G194="M/B",5,IF(G194="M/C",5,IF(G194="M/D",15,IF(G194="F/A",0,IF(G194="F/B",5,IF(G194="F/C",10,IF(G194="F/D",15,""))))))))</f>
        <v/>
      </c>
      <c r="I194" s="60"/>
      <c r="J194" s="61"/>
      <c r="K194" s="61"/>
      <c r="L194" s="61"/>
      <c r="M194" s="61"/>
      <c r="N194" s="61"/>
      <c r="O194" s="61"/>
      <c r="P194" s="61"/>
      <c r="Q194" s="61"/>
      <c r="R194" s="61"/>
      <c r="S194" s="51"/>
      <c r="T194" s="62" t="str">
        <f aca="false">IF(OR(J194&lt;&gt;"",K194&lt;&gt;"",L194&lt;&gt;"",M194&lt;&gt;"",N194&lt;&gt;"",O194&lt;&gt;"",P194&lt;&gt;"",Q194&lt;&gt;"",R194&lt;&gt;""),SUM(J194:R194),"")</f>
        <v/>
      </c>
      <c r="U194" s="62" t="str">
        <f aca="false">IF(T194&lt;&gt;"",IF(I194&gt;0,T194+(H194*I194),""),"")</f>
        <v/>
      </c>
      <c r="V194" s="54"/>
      <c r="W194" s="54"/>
      <c r="X194" s="55"/>
      <c r="AA194" s="5"/>
    </row>
    <row r="195" customFormat="false" ht="12.75" hidden="false" customHeight="true" outlineLevel="0" collapsed="false">
      <c r="B195" s="42" t="n">
        <v>94</v>
      </c>
      <c r="C195" s="43"/>
      <c r="D195" s="44" t="n">
        <v>38</v>
      </c>
      <c r="E195" s="45"/>
      <c r="F195" s="46" t="str">
        <f aca="false">IF(E195&lt;&gt;"",VLOOKUP(E195,'Elenco Tesserati'!$A$1:$C$3900,2,FALSE()),"")</f>
        <v/>
      </c>
      <c r="G195" s="47" t="str">
        <f aca="false">IF(E195&lt;&gt;"",VLOOKUP(E195,'Elenco Tesserati'!$A$1:$C$3900,3,FALSE()),"")</f>
        <v/>
      </c>
      <c r="H195" s="48" t="str">
        <f aca="false">IF(G195="M/A",0,IF(G195="M/B",5,IF(G195="M/C",10,IF(G195="M/D",15,IF(G195="F/A",0,IF(G195="F/B",5,IF(G195="F/C",10,IF(G195="F/D",15,""))))))))</f>
        <v/>
      </c>
      <c r="I195" s="49"/>
      <c r="J195" s="50"/>
      <c r="K195" s="50"/>
      <c r="L195" s="50"/>
      <c r="M195" s="50"/>
      <c r="N195" s="50"/>
      <c r="O195" s="50"/>
      <c r="P195" s="50"/>
      <c r="Q195" s="50"/>
      <c r="R195" s="50"/>
      <c r="S195" s="51"/>
      <c r="T195" s="52" t="str">
        <f aca="false">IF(OR(J195&lt;&gt;"",K195&lt;&gt;"",L195&lt;&gt;"",M195&lt;&gt;"",N195&lt;&gt;"",O195&lt;&gt;"",P195&lt;&gt;"",Q195&lt;&gt;"",R195&lt;&gt;""),SUM(J195:R195),"")</f>
        <v/>
      </c>
      <c r="U195" s="53" t="str">
        <f aca="false">IF(T195&lt;&gt;"",IF(I195&gt;0,T195+(H195*I195),""),"")</f>
        <v/>
      </c>
      <c r="V195" s="54" t="str">
        <f aca="false">IF(AND(T195&lt;&gt;"",T196&lt;&gt;""),SUM(T195:T196),"")</f>
        <v/>
      </c>
      <c r="W195" s="54" t="str">
        <f aca="false">IF(AND(U195&lt;&gt;"",U196&lt;&gt;""),U195+U196+S195,"")</f>
        <v/>
      </c>
      <c r="X195" s="55" t="str">
        <f aca="false">IF(W195&lt;&gt;"",W195/(I195+I196),"")</f>
        <v/>
      </c>
      <c r="AA195" s="5"/>
    </row>
    <row r="196" customFormat="false" ht="13.5" hidden="false" customHeight="true" outlineLevel="0" collapsed="false">
      <c r="B196" s="42"/>
      <c r="C196" s="43"/>
      <c r="D196" s="56" t="n">
        <v>38</v>
      </c>
      <c r="E196" s="57"/>
      <c r="F196" s="58" t="str">
        <f aca="false">IF(E196&lt;&gt;"",VLOOKUP(E196,'Elenco Tesserati'!$A$1:$C$3900,2,FALSE()),"")</f>
        <v/>
      </c>
      <c r="G196" s="59" t="str">
        <f aca="false">IF(E196&lt;&gt;"",VLOOKUP(E196,'Elenco Tesserati'!$A$1:$C$3900,3,FALSE()),"")</f>
        <v/>
      </c>
      <c r="H196" s="60" t="str">
        <f aca="false">IF(G196="M/A",0,IF(G196="M/B",5,IF(G196="M/C",5,IF(G196="M/D",15,IF(G196="F/A",0,IF(G196="F/B",5,IF(G196="F/C",10,IF(G196="F/D",15,""))))))))</f>
        <v/>
      </c>
      <c r="I196" s="60"/>
      <c r="J196" s="61"/>
      <c r="K196" s="61"/>
      <c r="L196" s="61"/>
      <c r="M196" s="61"/>
      <c r="N196" s="61"/>
      <c r="O196" s="61"/>
      <c r="P196" s="61"/>
      <c r="Q196" s="61"/>
      <c r="R196" s="61"/>
      <c r="S196" s="51"/>
      <c r="T196" s="62" t="str">
        <f aca="false">IF(OR(J196&lt;&gt;"",K196&lt;&gt;"",L196&lt;&gt;"",M196&lt;&gt;"",N196&lt;&gt;"",O196&lt;&gt;"",P196&lt;&gt;"",Q196&lt;&gt;"",R196&lt;&gt;""),SUM(J196:R196),"")</f>
        <v/>
      </c>
      <c r="U196" s="62" t="str">
        <f aca="false">IF(T196&lt;&gt;"",IF(I196&gt;0,T196+(H196*I196),""),"")</f>
        <v/>
      </c>
      <c r="V196" s="54"/>
      <c r="W196" s="54"/>
      <c r="X196" s="55"/>
      <c r="AA196" s="5"/>
    </row>
    <row r="197" customFormat="false" ht="12.75" hidden="false" customHeight="true" outlineLevel="0" collapsed="false">
      <c r="B197" s="42" t="n">
        <v>95</v>
      </c>
      <c r="C197" s="43"/>
      <c r="D197" s="44" t="n">
        <v>38</v>
      </c>
      <c r="E197" s="45"/>
      <c r="F197" s="46" t="str">
        <f aca="false">IF(E197&lt;&gt;"",VLOOKUP(E197,'Elenco Tesserati'!$A$1:$C$3900,2,FALSE()),"")</f>
        <v/>
      </c>
      <c r="G197" s="47" t="str">
        <f aca="false">IF(E197&lt;&gt;"",VLOOKUP(E197,'Elenco Tesserati'!$A$1:$C$3900,3,FALSE()),"")</f>
        <v/>
      </c>
      <c r="H197" s="48" t="str">
        <f aca="false">IF(G197="M/A",0,IF(G197="M/B",5,IF(G197="M/C",10,IF(G197="M/D",15,IF(G197="F/A",0,IF(G197="F/B",5,IF(G197="F/C",10,IF(G197="F/D",15,""))))))))</f>
        <v/>
      </c>
      <c r="I197" s="49"/>
      <c r="J197" s="50"/>
      <c r="K197" s="50"/>
      <c r="L197" s="50"/>
      <c r="M197" s="50"/>
      <c r="N197" s="50"/>
      <c r="O197" s="50"/>
      <c r="P197" s="50"/>
      <c r="Q197" s="50"/>
      <c r="R197" s="50"/>
      <c r="S197" s="51"/>
      <c r="T197" s="52" t="str">
        <f aca="false">IF(OR(J197&lt;&gt;"",K197&lt;&gt;"",L197&lt;&gt;"",M197&lt;&gt;"",N197&lt;&gt;"",O197&lt;&gt;"",P197&lt;&gt;"",Q197&lt;&gt;"",R197&lt;&gt;""),SUM(J197:R197),"")</f>
        <v/>
      </c>
      <c r="U197" s="53" t="str">
        <f aca="false">IF(T197&lt;&gt;"",IF(I197&gt;0,T197+(H197*I197),""),"")</f>
        <v/>
      </c>
      <c r="V197" s="54" t="str">
        <f aca="false">IF(AND(T197&lt;&gt;"",T198&lt;&gt;""),SUM(T197:T198),"")</f>
        <v/>
      </c>
      <c r="W197" s="54" t="str">
        <f aca="false">IF(AND(U197&lt;&gt;"",U198&lt;&gt;""),U197+U198+S197,"")</f>
        <v/>
      </c>
      <c r="X197" s="55" t="str">
        <f aca="false">IF(W197&lt;&gt;"",W197/(I197+I198),"")</f>
        <v/>
      </c>
      <c r="AA197" s="5"/>
    </row>
    <row r="198" customFormat="false" ht="13.5" hidden="false" customHeight="true" outlineLevel="0" collapsed="false">
      <c r="B198" s="42"/>
      <c r="C198" s="43"/>
      <c r="D198" s="56" t="n">
        <v>38</v>
      </c>
      <c r="E198" s="57"/>
      <c r="F198" s="58" t="str">
        <f aca="false">IF(E198&lt;&gt;"",VLOOKUP(E198,'Elenco Tesserati'!$A$1:$C$3900,2,FALSE()),"")</f>
        <v/>
      </c>
      <c r="G198" s="59" t="str">
        <f aca="false">IF(E198&lt;&gt;"",VLOOKUP(E198,'Elenco Tesserati'!$A$1:$C$3900,3,FALSE()),"")</f>
        <v/>
      </c>
      <c r="H198" s="60" t="str">
        <f aca="false">IF(G198="M/A",0,IF(G198="M/B",5,IF(G198="M/C",5,IF(G198="M/D",15,IF(G198="F/A",0,IF(G198="F/B",5,IF(G198="F/C",10,IF(G198="F/D",15,""))))))))</f>
        <v/>
      </c>
      <c r="I198" s="60"/>
      <c r="J198" s="61"/>
      <c r="K198" s="61"/>
      <c r="L198" s="61"/>
      <c r="M198" s="61"/>
      <c r="N198" s="61"/>
      <c r="O198" s="61"/>
      <c r="P198" s="61"/>
      <c r="Q198" s="61"/>
      <c r="R198" s="61"/>
      <c r="S198" s="51"/>
      <c r="T198" s="62" t="str">
        <f aca="false">IF(OR(J198&lt;&gt;"",K198&lt;&gt;"",L198&lt;&gt;"",M198&lt;&gt;"",N198&lt;&gt;"",O198&lt;&gt;"",P198&lt;&gt;"",Q198&lt;&gt;"",R198&lt;&gt;""),SUM(J198:R198),"")</f>
        <v/>
      </c>
      <c r="U198" s="62" t="str">
        <f aca="false">IF(T198&lt;&gt;"",IF(I198&gt;0,T198+(H198*I198),""),"")</f>
        <v/>
      </c>
      <c r="V198" s="54"/>
      <c r="W198" s="54"/>
      <c r="X198" s="55"/>
      <c r="AA198" s="5"/>
    </row>
    <row r="199" customFormat="false" ht="12.75" hidden="false" customHeight="true" outlineLevel="0" collapsed="false">
      <c r="B199" s="42" t="n">
        <v>96</v>
      </c>
      <c r="C199" s="43"/>
      <c r="D199" s="44" t="n">
        <v>38</v>
      </c>
      <c r="E199" s="45"/>
      <c r="F199" s="46" t="str">
        <f aca="false">IF(E199&lt;&gt;"",VLOOKUP(E199,'Elenco Tesserati'!$A$1:$C$3900,2,FALSE()),"")</f>
        <v/>
      </c>
      <c r="G199" s="47" t="str">
        <f aca="false">IF(E199&lt;&gt;"",VLOOKUP(E199,'Elenco Tesserati'!$A$1:$C$3900,3,FALSE()),"")</f>
        <v/>
      </c>
      <c r="H199" s="48" t="str">
        <f aca="false">IF(G199="M/A",0,IF(G199="M/B",5,IF(G199="M/C",10,IF(G199="M/D",15,IF(G199="F/A",0,IF(G199="F/B",5,IF(G199="F/C",10,IF(G199="F/D",15,""))))))))</f>
        <v/>
      </c>
      <c r="I199" s="49"/>
      <c r="J199" s="50"/>
      <c r="K199" s="50"/>
      <c r="L199" s="50"/>
      <c r="M199" s="50"/>
      <c r="N199" s="50"/>
      <c r="O199" s="50"/>
      <c r="P199" s="50"/>
      <c r="Q199" s="50"/>
      <c r="R199" s="50"/>
      <c r="S199" s="51"/>
      <c r="T199" s="52" t="str">
        <f aca="false">IF(OR(J199&lt;&gt;"",K199&lt;&gt;"",L199&lt;&gt;"",M199&lt;&gt;"",N199&lt;&gt;"",O199&lt;&gt;"",P199&lt;&gt;"",Q199&lt;&gt;"",R199&lt;&gt;""),SUM(J199:R199),"")</f>
        <v/>
      </c>
      <c r="U199" s="53" t="str">
        <f aca="false">IF(T199&lt;&gt;"",IF(I199&gt;0,T199+(H199*I199),""),"")</f>
        <v/>
      </c>
      <c r="V199" s="54" t="str">
        <f aca="false">IF(AND(T199&lt;&gt;"",T200&lt;&gt;""),SUM(T199:T200),"")</f>
        <v/>
      </c>
      <c r="W199" s="54" t="str">
        <f aca="false">IF(AND(U199&lt;&gt;"",U200&lt;&gt;""),U199+U200+S199,"")</f>
        <v/>
      </c>
      <c r="X199" s="55" t="str">
        <f aca="false">IF(W199&lt;&gt;"",W199/(I199+I200),"")</f>
        <v/>
      </c>
      <c r="AA199" s="5"/>
    </row>
    <row r="200" customFormat="false" ht="13.5" hidden="false" customHeight="true" outlineLevel="0" collapsed="false">
      <c r="B200" s="42"/>
      <c r="C200" s="43"/>
      <c r="D200" s="56" t="n">
        <v>38</v>
      </c>
      <c r="E200" s="57"/>
      <c r="F200" s="58" t="str">
        <f aca="false">IF(E200&lt;&gt;"",VLOOKUP(E200,'Elenco Tesserati'!$A$1:$C$3900,2,FALSE()),"")</f>
        <v/>
      </c>
      <c r="G200" s="59" t="str">
        <f aca="false">IF(E200&lt;&gt;"",VLOOKUP(E200,'Elenco Tesserati'!$A$1:$C$3900,3,FALSE()),"")</f>
        <v/>
      </c>
      <c r="H200" s="60" t="str">
        <f aca="false">IF(G200="M/A",0,IF(G200="M/B",5,IF(G200="M/C",5,IF(G200="M/D",15,IF(G200="F/A",0,IF(G200="F/B",5,IF(G200="F/C",10,IF(G200="F/D",15,""))))))))</f>
        <v/>
      </c>
      <c r="I200" s="60"/>
      <c r="J200" s="61"/>
      <c r="K200" s="61"/>
      <c r="L200" s="61"/>
      <c r="M200" s="61"/>
      <c r="N200" s="61"/>
      <c r="O200" s="61"/>
      <c r="P200" s="61"/>
      <c r="Q200" s="61"/>
      <c r="R200" s="61"/>
      <c r="S200" s="51"/>
      <c r="T200" s="62" t="str">
        <f aca="false">IF(OR(J200&lt;&gt;"",K200&lt;&gt;"",L200&lt;&gt;"",M200&lt;&gt;"",N200&lt;&gt;"",O200&lt;&gt;"",P200&lt;&gt;"",Q200&lt;&gt;"",R200&lt;&gt;""),SUM(J200:R200),"")</f>
        <v/>
      </c>
      <c r="U200" s="62" t="str">
        <f aca="false">IF(T200&lt;&gt;"",IF(I200&gt;0,T200+(H200*I200),""),"")</f>
        <v/>
      </c>
      <c r="V200" s="54"/>
      <c r="W200" s="54"/>
      <c r="X200" s="55"/>
      <c r="AA200" s="5"/>
    </row>
    <row r="201" customFormat="false" ht="12.75" hidden="false" customHeight="true" outlineLevel="0" collapsed="false">
      <c r="B201" s="42" t="n">
        <v>97</v>
      </c>
      <c r="C201" s="43"/>
      <c r="D201" s="44" t="n">
        <v>38</v>
      </c>
      <c r="E201" s="45"/>
      <c r="F201" s="46" t="str">
        <f aca="false">IF(E201&lt;&gt;"",VLOOKUP(E201,'Elenco Tesserati'!$A$1:$C$3900,2,FALSE()),"")</f>
        <v/>
      </c>
      <c r="G201" s="47" t="str">
        <f aca="false">IF(E201&lt;&gt;"",VLOOKUP(E201,'Elenco Tesserati'!$A$1:$C$3900,3,FALSE()),"")</f>
        <v/>
      </c>
      <c r="H201" s="48" t="str">
        <f aca="false">IF(G201="M/A",0,IF(G201="M/B",5,IF(G201="M/C",10,IF(G201="M/D",15,IF(G201="F/A",0,IF(G201="F/B",5,IF(G201="F/C",10,IF(G201="F/D",15,""))))))))</f>
        <v/>
      </c>
      <c r="I201" s="49"/>
      <c r="J201" s="50"/>
      <c r="K201" s="50"/>
      <c r="L201" s="50"/>
      <c r="M201" s="50"/>
      <c r="N201" s="50"/>
      <c r="O201" s="50"/>
      <c r="P201" s="50"/>
      <c r="Q201" s="50"/>
      <c r="R201" s="50"/>
      <c r="S201" s="51"/>
      <c r="T201" s="52" t="str">
        <f aca="false">IF(OR(J201&lt;&gt;"",K201&lt;&gt;"",L201&lt;&gt;"",M201&lt;&gt;"",N201&lt;&gt;"",O201&lt;&gt;"",P201&lt;&gt;"",Q201&lt;&gt;"",R201&lt;&gt;""),SUM(J201:R201),"")</f>
        <v/>
      </c>
      <c r="U201" s="53" t="str">
        <f aca="false">IF(T201&lt;&gt;"",IF(I201&gt;0,T201+(H201*I201),""),"")</f>
        <v/>
      </c>
      <c r="V201" s="54" t="str">
        <f aca="false">IF(AND(T201&lt;&gt;"",T202&lt;&gt;""),SUM(T201:T202),"")</f>
        <v/>
      </c>
      <c r="W201" s="54" t="str">
        <f aca="false">IF(AND(U201&lt;&gt;"",U202&lt;&gt;""),U201+U202+S201,"")</f>
        <v/>
      </c>
      <c r="X201" s="55" t="str">
        <f aca="false">IF(W201&lt;&gt;"",W201/(I201+I202),"")</f>
        <v/>
      </c>
      <c r="AA201" s="5"/>
    </row>
    <row r="202" customFormat="false" ht="13.5" hidden="false" customHeight="true" outlineLevel="0" collapsed="false">
      <c r="B202" s="42"/>
      <c r="C202" s="43"/>
      <c r="D202" s="56" t="n">
        <v>38</v>
      </c>
      <c r="E202" s="57"/>
      <c r="F202" s="58" t="str">
        <f aca="false">IF(E202&lt;&gt;"",VLOOKUP(E202,'Elenco Tesserati'!$A$1:$C$3900,2,FALSE()),"")</f>
        <v/>
      </c>
      <c r="G202" s="59" t="str">
        <f aca="false">IF(E202&lt;&gt;"",VLOOKUP(E202,'Elenco Tesserati'!$A$1:$C$3900,3,FALSE()),"")</f>
        <v/>
      </c>
      <c r="H202" s="60" t="str">
        <f aca="false">IF(G202="M/A",0,IF(G202="M/B",5,IF(G202="M/C",5,IF(G202="M/D",15,IF(G202="F/A",0,IF(G202="F/B",5,IF(G202="F/C",10,IF(G202="F/D",15,""))))))))</f>
        <v/>
      </c>
      <c r="I202" s="60"/>
      <c r="J202" s="61"/>
      <c r="K202" s="61"/>
      <c r="L202" s="61"/>
      <c r="M202" s="61"/>
      <c r="N202" s="61"/>
      <c r="O202" s="61"/>
      <c r="P202" s="61"/>
      <c r="Q202" s="61"/>
      <c r="R202" s="61"/>
      <c r="S202" s="51"/>
      <c r="T202" s="62" t="str">
        <f aca="false">IF(OR(J202&lt;&gt;"",K202&lt;&gt;"",L202&lt;&gt;"",M202&lt;&gt;"",N202&lt;&gt;"",O202&lt;&gt;"",P202&lt;&gt;"",Q202&lt;&gt;"",R202&lt;&gt;""),SUM(J202:R202),"")</f>
        <v/>
      </c>
      <c r="U202" s="62" t="str">
        <f aca="false">IF(T202&lt;&gt;"",IF(I202&gt;0,T202+(H202*I202),""),"")</f>
        <v/>
      </c>
      <c r="V202" s="54"/>
      <c r="W202" s="54"/>
      <c r="X202" s="55"/>
      <c r="AA202" s="5"/>
    </row>
    <row r="203" customFormat="false" ht="12.75" hidden="false" customHeight="true" outlineLevel="0" collapsed="false">
      <c r="B203" s="42" t="n">
        <v>98</v>
      </c>
      <c r="C203" s="43"/>
      <c r="D203" s="44" t="n">
        <v>38</v>
      </c>
      <c r="E203" s="45"/>
      <c r="F203" s="46" t="str">
        <f aca="false">IF(E203&lt;&gt;"",VLOOKUP(E203,'Elenco Tesserati'!$A$1:$C$3900,2,FALSE()),"")</f>
        <v/>
      </c>
      <c r="G203" s="47" t="str">
        <f aca="false">IF(E203&lt;&gt;"",VLOOKUP(E203,'Elenco Tesserati'!$A$1:$C$3900,3,FALSE()),"")</f>
        <v/>
      </c>
      <c r="H203" s="48" t="str">
        <f aca="false">IF(G203="M/A",0,IF(G203="M/B",5,IF(G203="M/C",10,IF(G203="M/D",15,IF(G203="F/A",0,IF(G203="F/B",5,IF(G203="F/C",10,IF(G203="F/D",15,""))))))))</f>
        <v/>
      </c>
      <c r="I203" s="49"/>
      <c r="J203" s="50"/>
      <c r="K203" s="50"/>
      <c r="L203" s="50"/>
      <c r="M203" s="50"/>
      <c r="N203" s="50"/>
      <c r="O203" s="50"/>
      <c r="P203" s="50"/>
      <c r="Q203" s="50"/>
      <c r="R203" s="50"/>
      <c r="S203" s="51"/>
      <c r="T203" s="52" t="str">
        <f aca="false">IF(OR(J203&lt;&gt;"",K203&lt;&gt;"",L203&lt;&gt;"",M203&lt;&gt;"",N203&lt;&gt;"",O203&lt;&gt;"",P203&lt;&gt;"",Q203&lt;&gt;"",R203&lt;&gt;""),SUM(J203:R203),"")</f>
        <v/>
      </c>
      <c r="U203" s="53" t="str">
        <f aca="false">IF(T203&lt;&gt;"",IF(I203&gt;0,T203+(H203*I203),""),"")</f>
        <v/>
      </c>
      <c r="V203" s="54" t="str">
        <f aca="false">IF(AND(T203&lt;&gt;"",T204&lt;&gt;""),SUM(T203:T204),"")</f>
        <v/>
      </c>
      <c r="W203" s="54" t="str">
        <f aca="false">IF(AND(U203&lt;&gt;"",U204&lt;&gt;""),U203+U204+S203,"")</f>
        <v/>
      </c>
      <c r="X203" s="55" t="str">
        <f aca="false">IF(W203&lt;&gt;"",W203/(I203+I204),"")</f>
        <v/>
      </c>
      <c r="AA203" s="5"/>
    </row>
    <row r="204" customFormat="false" ht="13.5" hidden="false" customHeight="true" outlineLevel="0" collapsed="false">
      <c r="B204" s="42"/>
      <c r="C204" s="43"/>
      <c r="D204" s="56" t="n">
        <v>38</v>
      </c>
      <c r="E204" s="57"/>
      <c r="F204" s="58" t="str">
        <f aca="false">IF(E204&lt;&gt;"",VLOOKUP(E204,'Elenco Tesserati'!$A$1:$C$3900,2,FALSE()),"")</f>
        <v/>
      </c>
      <c r="G204" s="59" t="str">
        <f aca="false">IF(E204&lt;&gt;"",VLOOKUP(E204,'Elenco Tesserati'!$A$1:$C$3900,3,FALSE()),"")</f>
        <v/>
      </c>
      <c r="H204" s="60" t="str">
        <f aca="false">IF(G204="M/A",0,IF(G204="M/B",5,IF(G204="M/C",5,IF(G204="M/D",15,IF(G204="F/A",0,IF(G204="F/B",5,IF(G204="F/C",10,IF(G204="F/D",15,""))))))))</f>
        <v/>
      </c>
      <c r="I204" s="60"/>
      <c r="J204" s="61"/>
      <c r="K204" s="61"/>
      <c r="L204" s="61"/>
      <c r="M204" s="61"/>
      <c r="N204" s="61"/>
      <c r="O204" s="61"/>
      <c r="P204" s="61"/>
      <c r="Q204" s="61"/>
      <c r="R204" s="61"/>
      <c r="S204" s="51"/>
      <c r="T204" s="62" t="str">
        <f aca="false">IF(OR(J204&lt;&gt;"",K204&lt;&gt;"",L204&lt;&gt;"",M204&lt;&gt;"",N204&lt;&gt;"",O204&lt;&gt;"",P204&lt;&gt;"",Q204&lt;&gt;"",R204&lt;&gt;""),SUM(J204:R204),"")</f>
        <v/>
      </c>
      <c r="U204" s="62" t="str">
        <f aca="false">IF(T204&lt;&gt;"",IF(I204&gt;0,T204+(H204*I204),""),"")</f>
        <v/>
      </c>
      <c r="V204" s="54"/>
      <c r="W204" s="54"/>
      <c r="X204" s="55"/>
      <c r="AA204" s="5"/>
    </row>
    <row r="205" customFormat="false" ht="12.75" hidden="false" customHeight="true" outlineLevel="0" collapsed="false">
      <c r="B205" s="42" t="n">
        <v>99</v>
      </c>
      <c r="C205" s="43"/>
      <c r="D205" s="44" t="n">
        <v>38</v>
      </c>
      <c r="E205" s="45"/>
      <c r="F205" s="46" t="str">
        <f aca="false">IF(E205&lt;&gt;"",VLOOKUP(E205,'Elenco Tesserati'!$A$1:$C$3900,2,FALSE()),"")</f>
        <v/>
      </c>
      <c r="G205" s="47" t="str">
        <f aca="false">IF(E205&lt;&gt;"",VLOOKUP(E205,'Elenco Tesserati'!$A$1:$C$3900,3,FALSE()),"")</f>
        <v/>
      </c>
      <c r="H205" s="48" t="str">
        <f aca="false">IF(G205="M/A",0,IF(G205="M/B",5,IF(G205="M/C",10,IF(G205="M/D",15,IF(G205="F/A",0,IF(G205="F/B",5,IF(G205="F/C",10,IF(G205="F/D",15,""))))))))</f>
        <v/>
      </c>
      <c r="I205" s="49"/>
      <c r="J205" s="50"/>
      <c r="K205" s="50"/>
      <c r="L205" s="50"/>
      <c r="M205" s="50"/>
      <c r="N205" s="50"/>
      <c r="O205" s="50"/>
      <c r="P205" s="50"/>
      <c r="Q205" s="50"/>
      <c r="R205" s="50"/>
      <c r="S205" s="51"/>
      <c r="T205" s="52" t="str">
        <f aca="false">IF(OR(J205&lt;&gt;"",K205&lt;&gt;"",L205&lt;&gt;"",M205&lt;&gt;"",N205&lt;&gt;"",O205&lt;&gt;"",P205&lt;&gt;"",Q205&lt;&gt;"",R205&lt;&gt;""),SUM(J205:R205),"")</f>
        <v/>
      </c>
      <c r="U205" s="53" t="str">
        <f aca="false">IF(T205&lt;&gt;"",IF(I205&gt;0,T205+(H205*I205),""),"")</f>
        <v/>
      </c>
      <c r="V205" s="54" t="str">
        <f aca="false">IF(AND(T205&lt;&gt;"",T206&lt;&gt;""),SUM(T205:T206),"")</f>
        <v/>
      </c>
      <c r="W205" s="54" t="str">
        <f aca="false">IF(AND(U205&lt;&gt;"",U206&lt;&gt;""),U205+U206+S205,"")</f>
        <v/>
      </c>
      <c r="X205" s="55" t="str">
        <f aca="false">IF(W205&lt;&gt;"",W205/(I205+I206),"")</f>
        <v/>
      </c>
      <c r="AA205" s="5"/>
    </row>
    <row r="206" customFormat="false" ht="13.5" hidden="false" customHeight="true" outlineLevel="0" collapsed="false">
      <c r="B206" s="42"/>
      <c r="C206" s="43"/>
      <c r="D206" s="56" t="n">
        <v>38</v>
      </c>
      <c r="E206" s="57"/>
      <c r="F206" s="58" t="str">
        <f aca="false">IF(E206&lt;&gt;"",VLOOKUP(E206,'Elenco Tesserati'!$A$1:$C$3900,2,FALSE()),"")</f>
        <v/>
      </c>
      <c r="G206" s="59" t="str">
        <f aca="false">IF(E206&lt;&gt;"",VLOOKUP(E206,'Elenco Tesserati'!$A$1:$C$3900,3,FALSE()),"")</f>
        <v/>
      </c>
      <c r="H206" s="60" t="str">
        <f aca="false">IF(G206="M/A",0,IF(G206="M/B",5,IF(G206="M/C",5,IF(G206="M/D",15,IF(G206="F/A",0,IF(G206="F/B",5,IF(G206="F/C",10,IF(G206="F/D",15,""))))))))</f>
        <v/>
      </c>
      <c r="I206" s="60"/>
      <c r="J206" s="61"/>
      <c r="K206" s="61"/>
      <c r="L206" s="61"/>
      <c r="M206" s="61"/>
      <c r="N206" s="61"/>
      <c r="O206" s="61"/>
      <c r="P206" s="61"/>
      <c r="Q206" s="61"/>
      <c r="R206" s="61"/>
      <c r="S206" s="51"/>
      <c r="T206" s="62" t="str">
        <f aca="false">IF(OR(J206&lt;&gt;"",K206&lt;&gt;"",L206&lt;&gt;"",M206&lt;&gt;"",N206&lt;&gt;"",O206&lt;&gt;"",P206&lt;&gt;"",Q206&lt;&gt;"",R206&lt;&gt;""),SUM(J206:R206),"")</f>
        <v/>
      </c>
      <c r="U206" s="62" t="str">
        <f aca="false">IF(T206&lt;&gt;"",IF(I206&gt;0,T206+(H206*I206),""),"")</f>
        <v/>
      </c>
      <c r="V206" s="54"/>
      <c r="W206" s="54"/>
      <c r="X206" s="55"/>
      <c r="AA206" s="5"/>
    </row>
    <row r="207" customFormat="false" ht="12.75" hidden="false" customHeight="true" outlineLevel="0" collapsed="false">
      <c r="B207" s="42" t="n">
        <v>100</v>
      </c>
      <c r="C207" s="43"/>
      <c r="D207" s="44" t="n">
        <v>38</v>
      </c>
      <c r="E207" s="45"/>
      <c r="F207" s="46" t="str">
        <f aca="false">IF(E207&lt;&gt;"",VLOOKUP(E207,'Elenco Tesserati'!$A$1:$C$3900,2,FALSE()),"")</f>
        <v/>
      </c>
      <c r="G207" s="47" t="str">
        <f aca="false">IF(E207&lt;&gt;"",VLOOKUP(E207,'Elenco Tesserati'!$A$1:$C$3900,3,FALSE()),"")</f>
        <v/>
      </c>
      <c r="H207" s="48" t="str">
        <f aca="false">IF(G207="M/A",0,IF(G207="M/B",5,IF(G207="M/C",10,IF(G207="M/D",15,IF(G207="F/A",0,IF(G207="F/B",5,IF(G207="F/C",10,IF(G207="F/D",15,""))))))))</f>
        <v/>
      </c>
      <c r="I207" s="49"/>
      <c r="J207" s="50"/>
      <c r="K207" s="50"/>
      <c r="L207" s="50"/>
      <c r="M207" s="50"/>
      <c r="N207" s="50"/>
      <c r="O207" s="50"/>
      <c r="P207" s="50"/>
      <c r="Q207" s="50"/>
      <c r="R207" s="50"/>
      <c r="S207" s="51"/>
      <c r="T207" s="52" t="str">
        <f aca="false">IF(OR(J207&lt;&gt;"",K207&lt;&gt;"",L207&lt;&gt;"",M207&lt;&gt;"",N207&lt;&gt;"",O207&lt;&gt;"",P207&lt;&gt;"",Q207&lt;&gt;"",R207&lt;&gt;""),SUM(J207:R207),"")</f>
        <v/>
      </c>
      <c r="U207" s="53" t="str">
        <f aca="false">IF(T207&lt;&gt;"",IF(I207&gt;0,T207+(H207*I207),""),"")</f>
        <v/>
      </c>
      <c r="V207" s="54" t="str">
        <f aca="false">IF(AND(T207&lt;&gt;"",T208&lt;&gt;""),SUM(T207:T208),"")</f>
        <v/>
      </c>
      <c r="W207" s="54" t="str">
        <f aca="false">IF(AND(U207&lt;&gt;"",U208&lt;&gt;""),U207+U208+S207,"")</f>
        <v/>
      </c>
      <c r="X207" s="55" t="str">
        <f aca="false">IF(W207&lt;&gt;"",W207/(I207+I208),"")</f>
        <v/>
      </c>
      <c r="AA207" s="5"/>
    </row>
    <row r="208" customFormat="false" ht="13.5" hidden="false" customHeight="true" outlineLevel="0" collapsed="false">
      <c r="B208" s="42"/>
      <c r="C208" s="43"/>
      <c r="D208" s="56" t="n">
        <v>38</v>
      </c>
      <c r="E208" s="57"/>
      <c r="F208" s="58" t="str">
        <f aca="false">IF(E208&lt;&gt;"",VLOOKUP(E208,'Elenco Tesserati'!$A$1:$C$3900,2,FALSE()),"")</f>
        <v/>
      </c>
      <c r="G208" s="59" t="str">
        <f aca="false">IF(E208&lt;&gt;"",VLOOKUP(E208,'Elenco Tesserati'!$A$1:$C$3900,3,FALSE()),"")</f>
        <v/>
      </c>
      <c r="H208" s="60" t="str">
        <f aca="false">IF(G208="M/A",0,IF(G208="M/B",5,IF(G208="M/C",5,IF(G208="M/D",15,IF(G208="F/A",0,IF(G208="F/B",5,IF(G208="F/C",10,IF(G208="F/D",15,""))))))))</f>
        <v/>
      </c>
      <c r="I208" s="60"/>
      <c r="J208" s="61"/>
      <c r="K208" s="61"/>
      <c r="L208" s="61"/>
      <c r="M208" s="61"/>
      <c r="N208" s="61"/>
      <c r="O208" s="61"/>
      <c r="P208" s="61"/>
      <c r="Q208" s="61"/>
      <c r="R208" s="61"/>
      <c r="S208" s="51"/>
      <c r="T208" s="62" t="str">
        <f aca="false">IF(OR(J208&lt;&gt;"",K208&lt;&gt;"",L208&lt;&gt;"",M208&lt;&gt;"",N208&lt;&gt;"",O208&lt;&gt;"",P208&lt;&gt;"",Q208&lt;&gt;"",R208&lt;&gt;""),SUM(J208:R208),"")</f>
        <v/>
      </c>
      <c r="U208" s="62" t="str">
        <f aca="false">IF(T208&lt;&gt;"",IF(I208&gt;0,T208+(H208*I208),""),"")</f>
        <v/>
      </c>
      <c r="V208" s="54"/>
      <c r="W208" s="54"/>
      <c r="X208" s="55"/>
      <c r="AA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33:R208">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33:X65536">
    <cfRule type="cellIs" priority="4" operator="greaterThan" aboveAverage="0" equalAverage="0" bottom="0" percent="0" rank="0" text="" dxfId="2">
      <formula>200</formula>
    </cfRule>
  </conditionalFormatting>
  <conditionalFormatting sqref="W33:W208">
    <cfRule type="cellIs" priority="5" operator="greaterThanOrEqual" aboveAverage="0" equalAverage="0" bottom="0" percent="0" rank="0" text="" dxfId="3">
      <formula>200</formula>
    </cfRule>
  </conditionalFormatting>
  <conditionalFormatting sqref="X2:X6">
    <cfRule type="cellIs" priority="6" operator="greaterThan" aboveAverage="0" equalAverage="0" bottom="0" percent="0" rank="0" text="" dxfId="4">
      <formula>200</formula>
    </cfRule>
  </conditionalFormatting>
  <conditionalFormatting sqref="S9 S11 S13 S15 S17 S19 S21 S23 S25 S27 S29 S31 J9:R32">
    <cfRule type="cellIs" priority="7" operator="greaterThanOrEqual" aboveAverage="0" equalAverage="0" bottom="0" percent="0" rank="0" text="" dxfId="5">
      <formula>250</formula>
    </cfRule>
    <cfRule type="cellIs" priority="8" operator="between" aboveAverage="0" equalAverage="0" bottom="0" percent="0" rank="0" text="" dxfId="6">
      <formula>225</formula>
      <formula>250</formula>
    </cfRule>
  </conditionalFormatting>
  <conditionalFormatting sqref="X9:X32">
    <cfRule type="cellIs" priority="9" operator="greaterThan" aboveAverage="0" equalAverage="0" bottom="0" percent="0" rank="0" text="" dxfId="7">
      <formula>200</formula>
    </cfRule>
  </conditionalFormatting>
  <conditionalFormatting sqref="W9:W32">
    <cfRule type="cellIs" priority="10" operator="greaterThanOrEqual" aboveAverage="0" equalAverage="0" bottom="0" percent="0" rank="0" text="" dxfId="8">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6.28"/>
    <col collapsed="false" customWidth="true" hidden="true" outlineLevel="0" max="4" min="4" style="0" width="3.7"/>
    <col collapsed="false" customWidth="true" hidden="false" outlineLevel="0" max="5" min="5" style="2" width="7.42"/>
    <col collapsed="false" customWidth="true" hidden="false" outlineLevel="0" max="6" min="6" style="0" width="25.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true" outlineLevel="0" max="14" min="14" style="0" width="4.99"/>
    <col collapsed="false" customWidth="true" hidden="true" outlineLevel="0" max="15" min="15" style="0" width="3.99"/>
    <col collapsed="false" customWidth="true" hidden="true" outlineLevel="0" max="18" min="16" style="0" width="3.42"/>
    <col collapsed="false" customWidth="true" hidden="false" outlineLevel="0" max="19" min="19" style="0" width="8.14"/>
    <col collapsed="false" customWidth="true" hidden="false" outlineLevel="0" max="20" min="20" style="0" width="6.41"/>
    <col collapsed="false" customWidth="true" hidden="false" outlineLevel="0" max="21" min="21" style="4" width="6.13"/>
    <col collapsed="false" customWidth="true" hidden="false" outlineLevel="0" max="22" min="22" style="4" width="11.7"/>
    <col collapsed="false" customWidth="true" hidden="false" outlineLevel="0" max="23" min="23" style="0" width="9.99"/>
    <col collapsed="false" customWidth="true" hidden="false" outlineLevel="0" max="24" min="24" style="5" width="9.85"/>
    <col collapsed="false" customWidth="true" hidden="false" outlineLevel="0" max="26" min="25" style="5" width="9.14"/>
  </cols>
  <sheetData>
    <row r="1" customFormat="false" ht="13.5" hidden="false" customHeight="false" outlineLevel="0" collapsed="false"/>
    <row r="2" customFormat="false" ht="16.5" hidden="false" customHeight="true" outlineLevel="0" collapsed="false">
      <c r="B2" s="6" t="s">
        <v>8958</v>
      </c>
      <c r="C2" s="6"/>
      <c r="D2" s="6"/>
      <c r="E2" s="6"/>
      <c r="F2" s="6"/>
      <c r="G2" s="6"/>
      <c r="H2" s="6"/>
      <c r="I2" s="6"/>
      <c r="J2" s="6"/>
      <c r="K2" s="6"/>
      <c r="L2" s="6"/>
      <c r="M2" s="6"/>
      <c r="N2" s="6"/>
      <c r="O2" s="6"/>
      <c r="P2" s="6"/>
      <c r="Q2" s="6"/>
      <c r="R2" s="6"/>
      <c r="S2" s="6"/>
      <c r="T2" s="6"/>
      <c r="U2" s="6"/>
      <c r="V2" s="7" t="s">
        <v>8959</v>
      </c>
      <c r="W2" s="8" t="s">
        <v>8960</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61</v>
      </c>
      <c r="W3" s="9" t="n">
        <v>41229</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62</v>
      </c>
      <c r="W4" s="9" t="n">
        <v>41231</v>
      </c>
      <c r="X4" s="9"/>
    </row>
    <row r="5" customFormat="false" ht="16.5" hidden="false" customHeight="true" outlineLevel="0" collapsed="false">
      <c r="B5" s="10" t="s">
        <v>9009</v>
      </c>
      <c r="C5" s="10"/>
      <c r="D5" s="10"/>
      <c r="E5" s="10"/>
      <c r="F5" s="10"/>
      <c r="G5" s="10"/>
      <c r="H5" s="10"/>
      <c r="I5" s="10"/>
      <c r="J5" s="10"/>
      <c r="K5" s="10"/>
      <c r="L5" s="10"/>
      <c r="M5" s="10"/>
      <c r="N5" s="10"/>
      <c r="O5" s="10"/>
      <c r="P5" s="10"/>
      <c r="Q5" s="10"/>
      <c r="R5" s="10"/>
      <c r="S5" s="10"/>
      <c r="T5" s="10"/>
      <c r="U5" s="10"/>
      <c r="V5" s="7" t="s">
        <v>8964</v>
      </c>
      <c r="W5" s="11" t="s">
        <v>8965</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66</v>
      </c>
      <c r="W6" s="12" t="s">
        <v>8967</v>
      </c>
      <c r="X6" s="12"/>
    </row>
    <row r="7" customFormat="false" ht="13.5" hidden="false" customHeight="false" outlineLevel="0" collapsed="false">
      <c r="B7" s="13" t="s">
        <v>8968</v>
      </c>
      <c r="C7" s="13" t="s">
        <v>8969</v>
      </c>
      <c r="D7" s="14"/>
      <c r="E7" s="13" t="s">
        <v>8970</v>
      </c>
      <c r="F7" s="13" t="s">
        <v>8971</v>
      </c>
      <c r="G7" s="13" t="s">
        <v>8972</v>
      </c>
      <c r="H7" s="13" t="s">
        <v>8973</v>
      </c>
      <c r="I7" s="15" t="s">
        <v>8974</v>
      </c>
      <c r="J7" s="15"/>
      <c r="K7" s="15"/>
      <c r="L7" s="15"/>
      <c r="M7" s="15"/>
      <c r="N7" s="15"/>
      <c r="O7" s="15"/>
      <c r="P7" s="15"/>
      <c r="Q7" s="15"/>
      <c r="R7" s="15"/>
      <c r="S7" s="15"/>
      <c r="T7" s="15"/>
      <c r="U7" s="15"/>
      <c r="V7" s="16" t="s">
        <v>8975</v>
      </c>
      <c r="W7" s="16"/>
      <c r="X7" s="16"/>
    </row>
    <row r="8" customFormat="false" ht="13.5" hidden="false" customHeight="false" outlineLevel="0" collapsed="false">
      <c r="B8" s="13"/>
      <c r="C8" s="13"/>
      <c r="D8" s="17"/>
      <c r="E8" s="13"/>
      <c r="F8" s="13"/>
      <c r="G8" s="13"/>
      <c r="H8" s="13"/>
      <c r="I8" s="17" t="s">
        <v>8968</v>
      </c>
      <c r="J8" s="18" t="n">
        <v>1</v>
      </c>
      <c r="K8" s="18" t="n">
        <v>2</v>
      </c>
      <c r="L8" s="18" t="n">
        <v>3</v>
      </c>
      <c r="M8" s="18" t="n">
        <v>4</v>
      </c>
      <c r="N8" s="18" t="n">
        <v>5</v>
      </c>
      <c r="O8" s="18" t="n">
        <v>6</v>
      </c>
      <c r="P8" s="18" t="n">
        <v>7</v>
      </c>
      <c r="Q8" s="18" t="n">
        <v>8</v>
      </c>
      <c r="R8" s="18" t="n">
        <v>9</v>
      </c>
      <c r="S8" s="18" t="s">
        <v>9010</v>
      </c>
      <c r="T8" s="18" t="s">
        <v>8977</v>
      </c>
      <c r="U8" s="18" t="s">
        <v>8978</v>
      </c>
      <c r="V8" s="19" t="s">
        <v>8979</v>
      </c>
      <c r="W8" s="13" t="s">
        <v>8980</v>
      </c>
      <c r="X8" s="13" t="s">
        <v>8981</v>
      </c>
      <c r="AA8" s="5"/>
    </row>
    <row r="9" customFormat="false" ht="12.75" hidden="false" customHeight="true" outlineLevel="0" collapsed="false">
      <c r="B9" s="63" t="n">
        <v>1</v>
      </c>
      <c r="C9" s="64" t="s">
        <v>8991</v>
      </c>
      <c r="D9" s="22" t="n">
        <v>38</v>
      </c>
      <c r="E9" s="23" t="s">
        <v>3598</v>
      </c>
      <c r="F9" s="65" t="str">
        <f aca="false">IF(E9&lt;&gt;"",VLOOKUP(E9,'Elenco Tesserati'!$A$1:$C$3900,2,FALSE()),"")</f>
        <v>PENNESE DARIO</v>
      </c>
      <c r="G9" s="25" t="str">
        <f aca="false">IF(E9&lt;&gt;"",VLOOKUP(E9,'Elenco Tesserati'!$A$1:$C$3900,3,FALSE()),"")</f>
        <v>M/B</v>
      </c>
      <c r="H9" s="26" t="n">
        <f aca="false">IF(G9="M/A",0,IF(G9="M/B",5,IF(G9="M/C",5,IF(G9="M/D",5,IF(G9="F/A",0,IF(G9="F/B",5,IF(G9="F/C",10,IF(G9="F/D",15,""))))))))</f>
        <v>5</v>
      </c>
      <c r="I9" s="27" t="n">
        <v>4</v>
      </c>
      <c r="J9" s="28" t="n">
        <v>198</v>
      </c>
      <c r="K9" s="28" t="n">
        <v>201</v>
      </c>
      <c r="L9" s="28" t="n">
        <v>257</v>
      </c>
      <c r="M9" s="28" t="n">
        <v>237</v>
      </c>
      <c r="N9" s="28"/>
      <c r="O9" s="28"/>
      <c r="P9" s="28"/>
      <c r="Q9" s="28"/>
      <c r="R9" s="28"/>
      <c r="S9" s="66" t="n">
        <v>693</v>
      </c>
      <c r="T9" s="30" t="n">
        <f aca="false">IF(OR(J9&lt;&gt;"",K9&lt;&gt;"",L9&lt;&gt;"",M9&lt;&gt;"",N9&lt;&gt;"",O9&lt;&gt;"",P9&lt;&gt;"",Q9&lt;&gt;"",R9&lt;&gt;""),SUM(J9:R9),"")</f>
        <v>893</v>
      </c>
      <c r="U9" s="31" t="n">
        <f aca="false">IF(T9&lt;&gt;"",IF(I9&gt;0,T9+(H9*I9),""),"")</f>
        <v>913</v>
      </c>
      <c r="V9" s="32" t="n">
        <f aca="false">IF(AND(T9&lt;&gt;"",T10&lt;&gt;""),SUM(T9:T10),"")</f>
        <v>1628</v>
      </c>
      <c r="W9" s="32" t="n">
        <f aca="false">IF(AND(U9&lt;&gt;"",U10&lt;&gt;""),U9+U10+S9,"")</f>
        <v>2361</v>
      </c>
      <c r="X9" s="67" t="n">
        <f aca="false">SUM(U9+U10)/(I9+I10)</f>
        <v>208.5</v>
      </c>
      <c r="AA9" s="5"/>
    </row>
    <row r="10" customFormat="false" ht="13.5" hidden="false" customHeight="true" outlineLevel="0" collapsed="false">
      <c r="B10" s="63"/>
      <c r="C10" s="64"/>
      <c r="D10" s="34" t="n">
        <v>38</v>
      </c>
      <c r="E10" s="35" t="s">
        <v>1316</v>
      </c>
      <c r="F10" s="68" t="str">
        <f aca="false">IF(E10&lt;&gt;"",VLOOKUP(E10,'Elenco Tesserati'!$A$1:$C$3900,2,FALSE()),"")</f>
        <v>MEDAGLIA MARIO</v>
      </c>
      <c r="G10" s="37" t="str">
        <f aca="false">IF(E10&lt;&gt;"",VLOOKUP(E10,'Elenco Tesserati'!$A$1:$C$3900,3,FALSE()),"")</f>
        <v>M/B</v>
      </c>
      <c r="H10" s="38" t="n">
        <f aca="false">IF(G10="M/A",0,IF(G10="M/B",5,IF(G10="M/C",5,IF(G10="M/D",5,IF(G10="F/A",0,IF(G10="F/B",5,IF(G10="F/C",10,IF(G10="F/D",15,""))))))))</f>
        <v>5</v>
      </c>
      <c r="I10" s="38" t="n">
        <v>4</v>
      </c>
      <c r="J10" s="39" t="n">
        <v>158</v>
      </c>
      <c r="K10" s="39" t="n">
        <v>172</v>
      </c>
      <c r="L10" s="39" t="n">
        <v>204</v>
      </c>
      <c r="M10" s="39" t="n">
        <v>201</v>
      </c>
      <c r="N10" s="39"/>
      <c r="O10" s="39"/>
      <c r="P10" s="39"/>
      <c r="Q10" s="39"/>
      <c r="R10" s="39"/>
      <c r="S10" s="66"/>
      <c r="T10" s="40" t="n">
        <f aca="false">IF(OR(J10&lt;&gt;"",K10&lt;&gt;"",L10&lt;&gt;"",M10&lt;&gt;"",N10&lt;&gt;"",O10&lt;&gt;"",P10&lt;&gt;"",Q10&lt;&gt;"",R10&lt;&gt;""),SUM(J10:R10),"")</f>
        <v>735</v>
      </c>
      <c r="U10" s="40" t="n">
        <f aca="false">IF(T10&lt;&gt;"",IF(I10&gt;0,T10+(H10*I10),""),"")</f>
        <v>755</v>
      </c>
      <c r="V10" s="32"/>
      <c r="W10" s="32"/>
      <c r="X10" s="67"/>
      <c r="AA10" s="5"/>
    </row>
    <row r="11" customFormat="false" ht="13.5" hidden="false" customHeight="true" outlineLevel="0" collapsed="false">
      <c r="B11" s="63" t="n">
        <v>2</v>
      </c>
      <c r="C11" s="64" t="s">
        <v>8987</v>
      </c>
      <c r="D11" s="22" t="n">
        <v>38</v>
      </c>
      <c r="E11" s="23" t="s">
        <v>4323</v>
      </c>
      <c r="F11" s="65" t="str">
        <f aca="false">IF(E11&lt;&gt;"",VLOOKUP(E11,'Elenco Tesserati'!$A$1:$C$3900,2,FALSE()),"")</f>
        <v>TALLARICO BATTISTA</v>
      </c>
      <c r="G11" s="25" t="str">
        <f aca="false">IF(E11&lt;&gt;"",VLOOKUP(E11,'Elenco Tesserati'!$A$1:$C$3900,3,FALSE()),"")</f>
        <v>M/B</v>
      </c>
      <c r="H11" s="26" t="n">
        <f aca="false">IF(G11="M/A",0,IF(G11="M/B",5,IF(G11="M/C",5,IF(G11="M/D",5,IF(G11="F/A",0,IF(G11="F/B",5,IF(G11="F/C",10,IF(G11="F/D",15,""))))))))</f>
        <v>5</v>
      </c>
      <c r="I11" s="27" t="n">
        <v>4</v>
      </c>
      <c r="J11" s="28" t="n">
        <v>210</v>
      </c>
      <c r="K11" s="28" t="n">
        <v>196</v>
      </c>
      <c r="L11" s="28" t="n">
        <v>159</v>
      </c>
      <c r="M11" s="28" t="n">
        <v>214</v>
      </c>
      <c r="N11" s="28"/>
      <c r="O11" s="28"/>
      <c r="P11" s="28"/>
      <c r="Q11" s="28"/>
      <c r="R11" s="28"/>
      <c r="S11" s="66" t="n">
        <v>696</v>
      </c>
      <c r="T11" s="30" t="n">
        <f aca="false">IF(OR(J11&lt;&gt;"",K11&lt;&gt;"",L11&lt;&gt;"",M11&lt;&gt;"",N11&lt;&gt;"",O11&lt;&gt;"",P11&lt;&gt;"",Q11&lt;&gt;"",R11&lt;&gt;""),SUM(J11:R11),"")</f>
        <v>779</v>
      </c>
      <c r="U11" s="31" t="n">
        <f aca="false">IF(T11&lt;&gt;"",IF(I11&gt;0,T11+(H11*I11),""),"")</f>
        <v>799</v>
      </c>
      <c r="V11" s="32" t="n">
        <f aca="false">IF(AND(T11&lt;&gt;"",T12&lt;&gt;""),SUM(T11:T12),"")</f>
        <v>1599</v>
      </c>
      <c r="W11" s="32" t="n">
        <f aca="false">IF(AND(U11&lt;&gt;"",U12&lt;&gt;""),U11+U12+S11,"")</f>
        <v>2335</v>
      </c>
      <c r="X11" s="67" t="n">
        <f aca="false">SUM(U11+U12)/(I11+I12)</f>
        <v>204.875</v>
      </c>
      <c r="AA11" s="5"/>
    </row>
    <row r="12" customFormat="false" ht="13.5" hidden="false" customHeight="true" outlineLevel="0" collapsed="false">
      <c r="B12" s="63"/>
      <c r="C12" s="64"/>
      <c r="D12" s="34" t="n">
        <v>38</v>
      </c>
      <c r="E12" s="35" t="s">
        <v>5121</v>
      </c>
      <c r="F12" s="68" t="str">
        <f aca="false">IF(E12&lt;&gt;"",VLOOKUP(E12,'Elenco Tesserati'!$A$1:$C$3900,2,FALSE()),"")</f>
        <v>BONCIOLINI ALBERTO</v>
      </c>
      <c r="G12" s="37" t="str">
        <f aca="false">IF(E12&lt;&gt;"",VLOOKUP(E12,'Elenco Tesserati'!$A$1:$C$3900,3,FALSE()),"")</f>
        <v>M/B</v>
      </c>
      <c r="H12" s="38" t="n">
        <f aca="false">IF(G12="M/A",0,IF(G12="M/B",5,IF(G12="M/C",5,IF(G12="M/D",5,IF(G12="F/A",0,IF(G12="F/B",5,IF(G12="F/C",10,IF(G12="F/D",15,""))))))))</f>
        <v>5</v>
      </c>
      <c r="I12" s="38" t="n">
        <v>4</v>
      </c>
      <c r="J12" s="39" t="n">
        <v>207</v>
      </c>
      <c r="K12" s="39" t="n">
        <v>202</v>
      </c>
      <c r="L12" s="39" t="n">
        <v>181</v>
      </c>
      <c r="M12" s="39" t="n">
        <v>230</v>
      </c>
      <c r="N12" s="39"/>
      <c r="O12" s="39"/>
      <c r="P12" s="39"/>
      <c r="Q12" s="39"/>
      <c r="R12" s="39"/>
      <c r="S12" s="66"/>
      <c r="T12" s="40" t="n">
        <f aca="false">IF(OR(J12&lt;&gt;"",K12&lt;&gt;"",L12&lt;&gt;"",M12&lt;&gt;"",N12&lt;&gt;"",O12&lt;&gt;"",P12&lt;&gt;"",Q12&lt;&gt;"",R12&lt;&gt;""),SUM(J12:R12),"")</f>
        <v>820</v>
      </c>
      <c r="U12" s="40" t="n">
        <f aca="false">IF(T12&lt;&gt;"",IF(I12&gt;0,T12+(H12*I12),""),"")</f>
        <v>840</v>
      </c>
      <c r="V12" s="32"/>
      <c r="W12" s="32"/>
      <c r="X12" s="67"/>
      <c r="AA12" s="5"/>
    </row>
    <row r="13" customFormat="false" ht="12.75" hidden="false" customHeight="true" outlineLevel="0" collapsed="false">
      <c r="B13" s="63" t="n">
        <v>3</v>
      </c>
      <c r="C13" s="64" t="s">
        <v>8989</v>
      </c>
      <c r="D13" s="22" t="n">
        <v>38</v>
      </c>
      <c r="E13" s="23" t="s">
        <v>2676</v>
      </c>
      <c r="F13" s="65" t="str">
        <f aca="false">IF(E13&lt;&gt;"",VLOOKUP(E13,'Elenco Tesserati'!$A$1:$C$3900,2,FALSE()),"")</f>
        <v>BERNARDINI MARIO</v>
      </c>
      <c r="G13" s="25" t="str">
        <f aca="false">IF(E13&lt;&gt;"",VLOOKUP(E13,'Elenco Tesserati'!$A$1:$C$3900,3,FALSE()),"")</f>
        <v>M/A</v>
      </c>
      <c r="H13" s="26" t="n">
        <f aca="false">IF(G13="M/A",0,IF(G13="M/B",5,IF(G13="M/C",5,IF(G13="M/D",5,IF(G13="F/A",0,IF(G13="F/B",5,IF(G13="F/C",10,IF(G13="F/D",15,""))))))))</f>
        <v>0</v>
      </c>
      <c r="I13" s="27" t="n">
        <v>4</v>
      </c>
      <c r="J13" s="28" t="n">
        <v>174</v>
      </c>
      <c r="K13" s="28" t="n">
        <v>190</v>
      </c>
      <c r="L13" s="28" t="n">
        <v>222</v>
      </c>
      <c r="M13" s="28" t="n">
        <v>225</v>
      </c>
      <c r="N13" s="28"/>
      <c r="O13" s="28"/>
      <c r="P13" s="28"/>
      <c r="Q13" s="28"/>
      <c r="R13" s="28"/>
      <c r="S13" s="66" t="n">
        <v>695</v>
      </c>
      <c r="T13" s="30" t="n">
        <f aca="false">IF(OR(J13&lt;&gt;"",K13&lt;&gt;"",L13&lt;&gt;"",M13&lt;&gt;"",N13&lt;&gt;"",O13&lt;&gt;"",P13&lt;&gt;"",Q13&lt;&gt;"",R13&lt;&gt;""),SUM(J13:R13),"")</f>
        <v>811</v>
      </c>
      <c r="U13" s="31" t="n">
        <f aca="false">IF(T13&lt;&gt;"",IF(I13&gt;0,T13+(H13*I13),""),"")</f>
        <v>811</v>
      </c>
      <c r="V13" s="32" t="n">
        <f aca="false">IF(AND(T13&lt;&gt;"",T14&lt;&gt;""),SUM(T13:T14),"")</f>
        <v>1615</v>
      </c>
      <c r="W13" s="32" t="n">
        <f aca="false">IF(AND(U13&lt;&gt;"",U14&lt;&gt;""),U13+U14+S13,"")</f>
        <v>2310</v>
      </c>
      <c r="X13" s="67" t="n">
        <f aca="false">SUM(U13+U14)/(I13+I14)</f>
        <v>201.875</v>
      </c>
      <c r="AA13" s="5"/>
    </row>
    <row r="14" customFormat="false" ht="13.5" hidden="false" customHeight="true" outlineLevel="0" collapsed="false">
      <c r="B14" s="63"/>
      <c r="C14" s="64"/>
      <c r="D14" s="34" t="n">
        <v>38</v>
      </c>
      <c r="E14" s="35" t="s">
        <v>1531</v>
      </c>
      <c r="F14" s="68" t="str">
        <f aca="false">IF(E14&lt;&gt;"",VLOOKUP(E14,'Elenco Tesserati'!$A$1:$C$3900,2,FALSE()),"")</f>
        <v>CAPOBIANCHI ANGELO</v>
      </c>
      <c r="G14" s="37" t="str">
        <f aca="false">IF(E14&lt;&gt;"",VLOOKUP(E14,'Elenco Tesserati'!$A$1:$C$3900,3,FALSE()),"")</f>
        <v>M/A</v>
      </c>
      <c r="H14" s="38" t="n">
        <f aca="false">IF(G14="M/A",0,IF(G14="M/B",5,IF(G14="M/C",5,IF(G14="M/D",5,IF(G14="F/A",0,IF(G14="F/B",5,IF(G14="F/C",10,IF(G14="F/D",15,""))))))))</f>
        <v>0</v>
      </c>
      <c r="I14" s="38" t="n">
        <v>4</v>
      </c>
      <c r="J14" s="39" t="n">
        <v>225</v>
      </c>
      <c r="K14" s="39" t="n">
        <v>194</v>
      </c>
      <c r="L14" s="39" t="n">
        <v>188</v>
      </c>
      <c r="M14" s="39" t="n">
        <v>197</v>
      </c>
      <c r="N14" s="39"/>
      <c r="O14" s="39"/>
      <c r="P14" s="39"/>
      <c r="Q14" s="39"/>
      <c r="R14" s="39"/>
      <c r="S14" s="66"/>
      <c r="T14" s="40" t="n">
        <f aca="false">IF(OR(J14&lt;&gt;"",K14&lt;&gt;"",L14&lt;&gt;"",M14&lt;&gt;"",N14&lt;&gt;"",O14&lt;&gt;"",P14&lt;&gt;"",Q14&lt;&gt;"",R14&lt;&gt;""),SUM(J14:R14),"")</f>
        <v>804</v>
      </c>
      <c r="U14" s="40" t="n">
        <f aca="false">IF(T14&lt;&gt;"",IF(I14&gt;0,T14+(H14*I14),""),"")</f>
        <v>804</v>
      </c>
      <c r="V14" s="32"/>
      <c r="W14" s="32"/>
      <c r="X14" s="67"/>
      <c r="AA14" s="5"/>
    </row>
    <row r="15" customFormat="false" ht="12.75" hidden="false" customHeight="true" outlineLevel="0" collapsed="false">
      <c r="B15" s="69" t="n">
        <v>4</v>
      </c>
      <c r="C15" s="70" t="s">
        <v>8988</v>
      </c>
      <c r="D15" s="71" t="n">
        <v>38</v>
      </c>
      <c r="E15" s="72" t="s">
        <v>3358</v>
      </c>
      <c r="F15" s="73" t="str">
        <f aca="false">IF(E15&lt;&gt;"",VLOOKUP(E15,'Elenco Tesserati'!$A$1:$C$3900,2,FALSE()),"")</f>
        <v>FARRIS MAURO</v>
      </c>
      <c r="G15" s="74" t="str">
        <f aca="false">IF(E15&lt;&gt;"",VLOOKUP(E15,'Elenco Tesserati'!$A$1:$C$3900,3,FALSE()),"")</f>
        <v>M/B</v>
      </c>
      <c r="H15" s="75" t="n">
        <f aca="false">IF(G15="M/A",0,IF(G15="M/B",5,IF(G15="M/C",5,IF(G15="M/D",5,IF(G15="F/A",0,IF(G15="F/B",5,IF(G15="F/C",10,IF(G15="F/D",15,""))))))))</f>
        <v>5</v>
      </c>
      <c r="I15" s="76" t="n">
        <v>4</v>
      </c>
      <c r="J15" s="77" t="n">
        <v>211</v>
      </c>
      <c r="K15" s="77" t="n">
        <v>189</v>
      </c>
      <c r="L15" s="77" t="n">
        <v>203</v>
      </c>
      <c r="M15" s="77" t="n">
        <v>212</v>
      </c>
      <c r="N15" s="77"/>
      <c r="O15" s="77"/>
      <c r="P15" s="77"/>
      <c r="Q15" s="77"/>
      <c r="R15" s="77"/>
      <c r="S15" s="78" t="n">
        <v>696</v>
      </c>
      <c r="T15" s="52" t="n">
        <f aca="false">IF(OR(J15&lt;&gt;"",K15&lt;&gt;"",L15&lt;&gt;"",M15&lt;&gt;"",N15&lt;&gt;"",O15&lt;&gt;"",P15&lt;&gt;"",Q15&lt;&gt;"",R15&lt;&gt;""),SUM(J15:R15),"")</f>
        <v>815</v>
      </c>
      <c r="U15" s="53" t="n">
        <f aca="false">IF(T15&lt;&gt;"",IF(I15&gt;0,T15+(H15*I15),""),"")</f>
        <v>835</v>
      </c>
      <c r="V15" s="54" t="n">
        <f aca="false">IF(AND(T15&lt;&gt;"",T16&lt;&gt;""),SUM(T15:T16),"")</f>
        <v>1517</v>
      </c>
      <c r="W15" s="54" t="n">
        <f aca="false">IF(AND(U15&lt;&gt;"",U16&lt;&gt;""),U15+U16+S15,"")</f>
        <v>2253</v>
      </c>
      <c r="X15" s="79" t="n">
        <f aca="false">SUM(U15+U16)/(I15+I16)</f>
        <v>194.625</v>
      </c>
      <c r="AA15" s="5"/>
    </row>
    <row r="16" customFormat="false" ht="13.5" hidden="false" customHeight="true" outlineLevel="0" collapsed="false">
      <c r="B16" s="69"/>
      <c r="C16" s="70"/>
      <c r="D16" s="80" t="n">
        <v>38</v>
      </c>
      <c r="E16" s="81" t="s">
        <v>4778</v>
      </c>
      <c r="F16" s="82" t="str">
        <f aca="false">IF(E16&lt;&gt;"",VLOOKUP(E16,'Elenco Tesserati'!$A$1:$C$3900,2,FALSE()),"")</f>
        <v>PROPOGGIA ANDREA</v>
      </c>
      <c r="G16" s="83" t="str">
        <f aca="false">IF(E16&lt;&gt;"",VLOOKUP(E16,'Elenco Tesserati'!$A$1:$C$3900,3,FALSE()),"")</f>
        <v>M/B</v>
      </c>
      <c r="H16" s="84" t="n">
        <f aca="false">IF(G16="M/A",0,IF(G16="M/B",5,IF(G16="M/C",5,IF(G16="M/D",5,IF(G16="F/A",0,IF(G16="F/B",5,IF(G16="F/C",10,IF(G16="F/D",15,""))))))))</f>
        <v>5</v>
      </c>
      <c r="I16" s="84" t="n">
        <v>4</v>
      </c>
      <c r="J16" s="85" t="n">
        <v>175</v>
      </c>
      <c r="K16" s="85" t="n">
        <v>187</v>
      </c>
      <c r="L16" s="85" t="n">
        <v>164</v>
      </c>
      <c r="M16" s="85" t="n">
        <v>176</v>
      </c>
      <c r="N16" s="85"/>
      <c r="O16" s="85"/>
      <c r="P16" s="85"/>
      <c r="Q16" s="85"/>
      <c r="R16" s="85"/>
      <c r="S16" s="78"/>
      <c r="T16" s="62" t="n">
        <f aca="false">IF(OR(J16&lt;&gt;"",K16&lt;&gt;"",L16&lt;&gt;"",M16&lt;&gt;"",N16&lt;&gt;"",O16&lt;&gt;"",P16&lt;&gt;"",Q16&lt;&gt;"",R16&lt;&gt;""),SUM(J16:R16),"")</f>
        <v>702</v>
      </c>
      <c r="U16" s="62" t="n">
        <f aca="false">IF(T16&lt;&gt;"",IF(I16&gt;0,T16+(H16*I16),""),"")</f>
        <v>722</v>
      </c>
      <c r="V16" s="54"/>
      <c r="W16" s="54"/>
      <c r="X16" s="79"/>
      <c r="AA16" s="5"/>
    </row>
    <row r="17" customFormat="false" ht="12.75" hidden="false" customHeight="true" outlineLevel="0" collapsed="false">
      <c r="B17" s="86" t="n">
        <v>5</v>
      </c>
      <c r="C17" s="87" t="s">
        <v>8990</v>
      </c>
      <c r="D17" s="44" t="n">
        <v>38</v>
      </c>
      <c r="E17" s="45" t="s">
        <v>2018</v>
      </c>
      <c r="F17" s="88" t="str">
        <f aca="false">IF(E17&lt;&gt;"",VLOOKUP(E17,'Elenco Tesserati'!$A$1:$C$3900,2,FALSE()),"")</f>
        <v>CAVALLARI MAURO</v>
      </c>
      <c r="G17" s="47" t="str">
        <f aca="false">IF(E17&lt;&gt;"",VLOOKUP(E17,'Elenco Tesserati'!$A$1:$C$3900,3,FALSE()),"")</f>
        <v>M/C</v>
      </c>
      <c r="H17" s="48" t="n">
        <f aca="false">IF(G17="M/A",0,IF(G17="M/B",5,IF(G17="M/C",5,IF(G17="M/D",5,IF(G17="F/A",0,IF(G17="F/B",5,IF(G17="F/C",10,IF(G17="F/D",15,""))))))))</f>
        <v>5</v>
      </c>
      <c r="I17" s="49" t="n">
        <v>4</v>
      </c>
      <c r="J17" s="50" t="n">
        <v>163</v>
      </c>
      <c r="K17" s="50" t="n">
        <v>185</v>
      </c>
      <c r="L17" s="50" t="n">
        <v>224</v>
      </c>
      <c r="M17" s="50" t="n">
        <v>187</v>
      </c>
      <c r="N17" s="50"/>
      <c r="O17" s="50"/>
      <c r="P17" s="50"/>
      <c r="Q17" s="50"/>
      <c r="R17" s="50"/>
      <c r="S17" s="89" t="n">
        <v>694</v>
      </c>
      <c r="T17" s="52" t="n">
        <f aca="false">IF(OR(J17&lt;&gt;"",K17&lt;&gt;"",L17&lt;&gt;"",M17&lt;&gt;"",N17&lt;&gt;"",O17&lt;&gt;"",P17&lt;&gt;"",Q17&lt;&gt;"",R17&lt;&gt;""),SUM(J17:R17),"")</f>
        <v>759</v>
      </c>
      <c r="U17" s="53" t="n">
        <f aca="false">IF(T17&lt;&gt;"",IF(I17&gt;0,T17+(H17*I17),""),"")</f>
        <v>779</v>
      </c>
      <c r="V17" s="54" t="n">
        <f aca="false">IF(AND(T17&lt;&gt;"",T18&lt;&gt;""),SUM(T17:T18),"")</f>
        <v>1505</v>
      </c>
      <c r="W17" s="54" t="n">
        <f aca="false">IF(AND(U17&lt;&gt;"",U18&lt;&gt;""),U17+U18+S17,"")</f>
        <v>2239</v>
      </c>
      <c r="X17" s="79" t="n">
        <f aca="false">SUM(U17+U18)/(I17+I18)</f>
        <v>193.125</v>
      </c>
      <c r="AA17" s="5"/>
    </row>
    <row r="18" customFormat="false" ht="13.5" hidden="false" customHeight="true" outlineLevel="0" collapsed="false">
      <c r="B18" s="86"/>
      <c r="C18" s="87"/>
      <c r="D18" s="56" t="n">
        <v>38</v>
      </c>
      <c r="E18" s="57" t="s">
        <v>401</v>
      </c>
      <c r="F18" s="90" t="str">
        <f aca="false">IF(E18&lt;&gt;"",VLOOKUP(E18,'Elenco Tesserati'!$A$1:$C$3900,2,FALSE()),"")</f>
        <v>CROTTI MARCO ANGELO</v>
      </c>
      <c r="G18" s="59" t="str">
        <f aca="false">IF(E18&lt;&gt;"",VLOOKUP(E18,'Elenco Tesserati'!$A$1:$C$3900,3,FALSE()),"")</f>
        <v>M/B</v>
      </c>
      <c r="H18" s="60" t="n">
        <f aca="false">IF(G18="M/A",0,IF(G18="M/B",5,IF(G18="M/C",5,IF(G18="M/D",5,IF(G18="F/A",0,IF(G18="F/B",5,IF(G18="F/C",10,IF(G18="F/D",15,""))))))))</f>
        <v>5</v>
      </c>
      <c r="I18" s="60" t="n">
        <v>4</v>
      </c>
      <c r="J18" s="61" t="n">
        <v>172</v>
      </c>
      <c r="K18" s="61" t="n">
        <v>210</v>
      </c>
      <c r="L18" s="61" t="n">
        <v>176</v>
      </c>
      <c r="M18" s="61" t="n">
        <v>188</v>
      </c>
      <c r="N18" s="61"/>
      <c r="O18" s="61"/>
      <c r="P18" s="61"/>
      <c r="Q18" s="61"/>
      <c r="R18" s="61"/>
      <c r="S18" s="89"/>
      <c r="T18" s="62" t="n">
        <f aca="false">IF(OR(J18&lt;&gt;"",K18&lt;&gt;"",L18&lt;&gt;"",M18&lt;&gt;"",N18&lt;&gt;"",O18&lt;&gt;"",P18&lt;&gt;"",Q18&lt;&gt;"",R18&lt;&gt;""),SUM(J18:R18),"")</f>
        <v>746</v>
      </c>
      <c r="U18" s="62" t="n">
        <f aca="false">IF(T18&lt;&gt;"",IF(I18&gt;0,T18+(H18*I18),""),"")</f>
        <v>766</v>
      </c>
      <c r="V18" s="54"/>
      <c r="W18" s="54"/>
      <c r="X18" s="79"/>
      <c r="AA18" s="5"/>
    </row>
    <row r="19" customFormat="false" ht="12.75" hidden="false" customHeight="true" outlineLevel="0" collapsed="false">
      <c r="B19" s="86" t="n">
        <v>6</v>
      </c>
      <c r="C19" s="87" t="s">
        <v>8984</v>
      </c>
      <c r="D19" s="44" t="n">
        <v>38</v>
      </c>
      <c r="E19" s="45" t="s">
        <v>1026</v>
      </c>
      <c r="F19" s="88" t="str">
        <f aca="false">IF(E19&lt;&gt;"",VLOOKUP(E19,'Elenco Tesserati'!$A$1:$C$3900,2,FALSE()),"")</f>
        <v>FININO BRUNO</v>
      </c>
      <c r="G19" s="47" t="str">
        <f aca="false">IF(E19&lt;&gt;"",VLOOKUP(E19,'Elenco Tesserati'!$A$1:$C$3900,3,FALSE()),"")</f>
        <v>M/B</v>
      </c>
      <c r="H19" s="48" t="n">
        <f aca="false">IF(G19="M/A",0,IF(G19="M/B",5,IF(G19="M/C",5,IF(G19="M/D",5,IF(G19="F/A",0,IF(G19="F/B",5,IF(G19="F/C",10,IF(G19="F/D",15,""))))))))</f>
        <v>5</v>
      </c>
      <c r="I19" s="49" t="n">
        <v>4</v>
      </c>
      <c r="J19" s="50" t="n">
        <v>148</v>
      </c>
      <c r="K19" s="50" t="n">
        <v>168</v>
      </c>
      <c r="L19" s="50" t="n">
        <v>199</v>
      </c>
      <c r="M19" s="50" t="n">
        <v>174</v>
      </c>
      <c r="N19" s="50"/>
      <c r="O19" s="50"/>
      <c r="P19" s="50"/>
      <c r="Q19" s="50"/>
      <c r="R19" s="50"/>
      <c r="S19" s="89" t="n">
        <v>708</v>
      </c>
      <c r="T19" s="52" t="n">
        <f aca="false">IF(OR(J19&lt;&gt;"",K19&lt;&gt;"",L19&lt;&gt;"",M19&lt;&gt;"",N19&lt;&gt;"",O19&lt;&gt;"",P19&lt;&gt;"",Q19&lt;&gt;"",R19&lt;&gt;""),SUM(J19:R19),"")</f>
        <v>689</v>
      </c>
      <c r="U19" s="53" t="n">
        <f aca="false">IF(T19&lt;&gt;"",IF(I19&gt;0,T19+(H19*I19),""),"")</f>
        <v>709</v>
      </c>
      <c r="V19" s="54" t="n">
        <f aca="false">IF(AND(T19&lt;&gt;"",T20&lt;&gt;""),SUM(T19:T20),"")</f>
        <v>1500</v>
      </c>
      <c r="W19" s="54" t="n">
        <f aca="false">IF(AND(U19&lt;&gt;"",U20&lt;&gt;""),U19+U20+S19,"")</f>
        <v>2248</v>
      </c>
      <c r="X19" s="79" t="n">
        <f aca="false">SUM(U19+U20)/(I19+I20)</f>
        <v>192.5</v>
      </c>
      <c r="AA19" s="5"/>
    </row>
    <row r="20" customFormat="false" ht="13.5" hidden="false" customHeight="true" outlineLevel="0" collapsed="false">
      <c r="B20" s="86"/>
      <c r="C20" s="87"/>
      <c r="D20" s="56" t="n">
        <v>38</v>
      </c>
      <c r="E20" s="57" t="s">
        <v>1187</v>
      </c>
      <c r="F20" s="90" t="str">
        <f aca="false">IF(E20&lt;&gt;"",VLOOKUP(E20,'Elenco Tesserati'!$A$1:$C$3900,2,FALSE()),"")</f>
        <v>ENDRIZZI MASSIMO</v>
      </c>
      <c r="G20" s="59" t="str">
        <f aca="false">IF(E20&lt;&gt;"",VLOOKUP(E20,'Elenco Tesserati'!$A$1:$C$3900,3,FALSE()),"")</f>
        <v>M/B</v>
      </c>
      <c r="H20" s="60" t="n">
        <f aca="false">IF(G20="M/A",0,IF(G20="M/B",5,IF(G20="M/C",5,IF(G20="M/D",5,IF(G20="F/A",0,IF(G20="F/B",5,IF(G20="F/C",10,IF(G20="F/D",15,""))))))))</f>
        <v>5</v>
      </c>
      <c r="I20" s="60" t="n">
        <v>4</v>
      </c>
      <c r="J20" s="61" t="n">
        <v>267</v>
      </c>
      <c r="K20" s="61" t="n">
        <v>190</v>
      </c>
      <c r="L20" s="61" t="n">
        <v>186</v>
      </c>
      <c r="M20" s="61" t="n">
        <v>168</v>
      </c>
      <c r="N20" s="61"/>
      <c r="O20" s="61"/>
      <c r="P20" s="61"/>
      <c r="Q20" s="61"/>
      <c r="R20" s="61"/>
      <c r="S20" s="89"/>
      <c r="T20" s="62" t="n">
        <f aca="false">IF(OR(J20&lt;&gt;"",K20&lt;&gt;"",L20&lt;&gt;"",M20&lt;&gt;"",N20&lt;&gt;"",O20&lt;&gt;"",P20&lt;&gt;"",Q20&lt;&gt;"",R20&lt;&gt;""),SUM(J20:R20),"")</f>
        <v>811</v>
      </c>
      <c r="U20" s="62" t="n">
        <f aca="false">IF(T20&lt;&gt;"",IF(I20&gt;0,T20+(H20*I20),""),"")</f>
        <v>831</v>
      </c>
      <c r="V20" s="54"/>
      <c r="W20" s="54"/>
      <c r="X20" s="79"/>
      <c r="AA20" s="5"/>
    </row>
    <row r="21" customFormat="false" ht="12.75" hidden="false" customHeight="true" outlineLevel="0" collapsed="false">
      <c r="B21" s="86" t="n">
        <v>7</v>
      </c>
      <c r="C21" s="87" t="s">
        <v>8993</v>
      </c>
      <c r="D21" s="44" t="n">
        <v>38</v>
      </c>
      <c r="E21" s="45" t="s">
        <v>2688</v>
      </c>
      <c r="F21" s="88" t="str">
        <f aca="false">IF(E21&lt;&gt;"",VLOOKUP(E21,'Elenco Tesserati'!$A$1:$C$3900,2,FALSE()),"")</f>
        <v>SEGNERI LUIGI</v>
      </c>
      <c r="G21" s="47" t="str">
        <f aca="false">IF(E21&lt;&gt;"",VLOOKUP(E21,'Elenco Tesserati'!$A$1:$C$3900,3,FALSE()),"")</f>
        <v>M/B</v>
      </c>
      <c r="H21" s="48" t="n">
        <f aca="false">IF(G21="M/A",0,IF(G21="M/B",5,IF(G21="M/C",5,IF(G21="M/D",5,IF(G21="F/A",0,IF(G21="F/B",5,IF(G21="F/C",10,IF(G21="F/D",15,""))))))))</f>
        <v>5</v>
      </c>
      <c r="I21" s="49" t="n">
        <v>4</v>
      </c>
      <c r="J21" s="50" t="n">
        <v>148</v>
      </c>
      <c r="K21" s="50" t="n">
        <v>199</v>
      </c>
      <c r="L21" s="50" t="n">
        <v>190</v>
      </c>
      <c r="M21" s="50" t="n">
        <v>191</v>
      </c>
      <c r="N21" s="50"/>
      <c r="O21" s="50"/>
      <c r="P21" s="50"/>
      <c r="Q21" s="50"/>
      <c r="R21" s="50"/>
      <c r="S21" s="89" t="n">
        <v>686</v>
      </c>
      <c r="T21" s="52" t="n">
        <f aca="false">IF(OR(J21&lt;&gt;"",K21&lt;&gt;"",L21&lt;&gt;"",M21&lt;&gt;"",N21&lt;&gt;"",O21&lt;&gt;"",P21&lt;&gt;"",Q21&lt;&gt;"",R21&lt;&gt;""),SUM(J21:R21),"")</f>
        <v>728</v>
      </c>
      <c r="U21" s="53" t="n">
        <f aca="false">IF(T21&lt;&gt;"",IF(I21&gt;0,T21+(H21*I21),""),"")</f>
        <v>748</v>
      </c>
      <c r="V21" s="54" t="n">
        <f aca="false">IF(AND(T21&lt;&gt;"",T22&lt;&gt;""),SUM(T21:T22),"")</f>
        <v>1465</v>
      </c>
      <c r="W21" s="54" t="n">
        <f aca="false">IF(AND(U21&lt;&gt;"",U22&lt;&gt;""),U21+U22+S21,"")</f>
        <v>2191</v>
      </c>
      <c r="X21" s="79" t="n">
        <f aca="false">SUM(U21+U22)/(I21+I22)</f>
        <v>188.125</v>
      </c>
      <c r="AA21" s="5"/>
    </row>
    <row r="22" customFormat="false" ht="13.5" hidden="false" customHeight="true" outlineLevel="0" collapsed="false">
      <c r="B22" s="86"/>
      <c r="C22" s="87"/>
      <c r="D22" s="56" t="n">
        <v>38</v>
      </c>
      <c r="E22" s="57" t="s">
        <v>2682</v>
      </c>
      <c r="F22" s="90" t="str">
        <f aca="false">IF(E22&lt;&gt;"",VLOOKUP(E22,'Elenco Tesserati'!$A$1:$C$3900,2,FALSE()),"")</f>
        <v>LULLI FRANCESCO</v>
      </c>
      <c r="G22" s="59" t="str">
        <f aca="false">IF(E22&lt;&gt;"",VLOOKUP(E22,'Elenco Tesserati'!$A$1:$C$3900,3,FALSE()),"")</f>
        <v>M/B</v>
      </c>
      <c r="H22" s="60" t="n">
        <f aca="false">IF(G22="M/A",0,IF(G22="M/B",5,IF(G22="M/C",5,IF(G22="M/D",5,IF(G22="F/A",0,IF(G22="F/B",5,IF(G22="F/C",10,IF(G22="F/D",15,""))))))))</f>
        <v>5</v>
      </c>
      <c r="I22" s="60" t="n">
        <v>4</v>
      </c>
      <c r="J22" s="61" t="n">
        <v>128</v>
      </c>
      <c r="K22" s="61" t="n">
        <v>192</v>
      </c>
      <c r="L22" s="61" t="n">
        <v>204</v>
      </c>
      <c r="M22" s="61" t="n">
        <v>213</v>
      </c>
      <c r="N22" s="61"/>
      <c r="O22" s="61"/>
      <c r="P22" s="61"/>
      <c r="Q22" s="61"/>
      <c r="R22" s="61"/>
      <c r="S22" s="89"/>
      <c r="T22" s="62" t="n">
        <f aca="false">IF(OR(J22&lt;&gt;"",K22&lt;&gt;"",L22&lt;&gt;"",M22&lt;&gt;"",N22&lt;&gt;"",O22&lt;&gt;"",P22&lt;&gt;"",Q22&lt;&gt;"",R22&lt;&gt;""),SUM(J22:R22),"")</f>
        <v>737</v>
      </c>
      <c r="U22" s="62" t="n">
        <f aca="false">IF(T22&lt;&gt;"",IF(I22&gt;0,T22+(H22*I22),""),"")</f>
        <v>757</v>
      </c>
      <c r="V22" s="54"/>
      <c r="W22" s="54"/>
      <c r="X22" s="79"/>
      <c r="AA22" s="5"/>
    </row>
    <row r="23" customFormat="false" ht="12.75" hidden="false" customHeight="true" outlineLevel="0" collapsed="false">
      <c r="B23" s="42" t="n">
        <v>8</v>
      </c>
      <c r="C23" s="87" t="s">
        <v>8982</v>
      </c>
      <c r="D23" s="44" t="n">
        <v>38</v>
      </c>
      <c r="E23" s="45" t="s">
        <v>810</v>
      </c>
      <c r="F23" s="88" t="str">
        <f aca="false">IF(E23&lt;&gt;"",VLOOKUP(E23,'Elenco Tesserati'!$A$1:$C$3900,2,FALSE()),"")</f>
        <v>DALESSANDRO LORENZO</v>
      </c>
      <c r="G23" s="47" t="str">
        <f aca="false">IF(E23&lt;&gt;"",VLOOKUP(E23,'Elenco Tesserati'!$A$1:$C$3900,3,FALSE()),"")</f>
        <v>M/B</v>
      </c>
      <c r="H23" s="48" t="n">
        <f aca="false">IF(G23="M/A",0,IF(G23="M/B",5,IF(G23="M/C",5,IF(G23="M/D",5,IF(G23="F/A",0,IF(G23="F/B",5,IF(G23="F/C",10,IF(G23="F/D",15,""))))))))</f>
        <v>5</v>
      </c>
      <c r="I23" s="49" t="n">
        <v>4</v>
      </c>
      <c r="J23" s="50" t="n">
        <v>173</v>
      </c>
      <c r="K23" s="50" t="n">
        <v>174</v>
      </c>
      <c r="L23" s="50" t="n">
        <v>175</v>
      </c>
      <c r="M23" s="50" t="n">
        <v>178</v>
      </c>
      <c r="N23" s="50"/>
      <c r="O23" s="50"/>
      <c r="P23" s="50"/>
      <c r="Q23" s="50"/>
      <c r="R23" s="50"/>
      <c r="S23" s="89" t="n">
        <v>722</v>
      </c>
      <c r="T23" s="52" t="n">
        <f aca="false">IF(OR(J23&lt;&gt;"",K23&lt;&gt;"",L23&lt;&gt;"",M23&lt;&gt;"",N23&lt;&gt;"",O23&lt;&gt;"",P23&lt;&gt;"",Q23&lt;&gt;"",R23&lt;&gt;""),SUM(J23:R23),"")</f>
        <v>700</v>
      </c>
      <c r="U23" s="53" t="n">
        <f aca="false">IF(T23&lt;&gt;"",IF(I23&gt;0,T23+(H23*I23),""),"")</f>
        <v>720</v>
      </c>
      <c r="V23" s="54" t="n">
        <f aca="false">IF(AND(T23&lt;&gt;"",T24&lt;&gt;""),SUM(T23:T24),"")</f>
        <v>1415</v>
      </c>
      <c r="W23" s="54" t="n">
        <f aca="false">IF(AND(U23&lt;&gt;"",U24&lt;&gt;""),U23+U24+S23,"")</f>
        <v>2177</v>
      </c>
      <c r="X23" s="79" t="n">
        <f aca="false">SUM(U23+U24)/(I23+I24)</f>
        <v>181.875</v>
      </c>
      <c r="AA23" s="5"/>
    </row>
    <row r="24" customFormat="false" ht="13.5" hidden="false" customHeight="true" outlineLevel="0" collapsed="false">
      <c r="B24" s="42"/>
      <c r="C24" s="87"/>
      <c r="D24" s="56" t="n">
        <v>38</v>
      </c>
      <c r="E24" s="57" t="s">
        <v>814</v>
      </c>
      <c r="F24" s="90" t="str">
        <f aca="false">IF(E24&lt;&gt;"",VLOOKUP(E24,'Elenco Tesserati'!$A$1:$C$3900,2,FALSE()),"")</f>
        <v>GAETA GIOVANNI</v>
      </c>
      <c r="G24" s="59" t="str">
        <f aca="false">IF(E24&lt;&gt;"",VLOOKUP(E24,'Elenco Tesserati'!$A$1:$C$3900,3,FALSE()),"")</f>
        <v>M/B</v>
      </c>
      <c r="H24" s="60" t="n">
        <f aca="false">IF(G24="M/A",0,IF(G24="M/B",5,IF(G24="M/C",5,IF(G24="M/D",5,IF(G24="F/A",0,IF(G24="F/B",5,IF(G24="F/C",10,IF(G24="F/D",15,""))))))))</f>
        <v>5</v>
      </c>
      <c r="I24" s="60" t="n">
        <v>4</v>
      </c>
      <c r="J24" s="61" t="n">
        <v>176</v>
      </c>
      <c r="K24" s="61" t="n">
        <v>178</v>
      </c>
      <c r="L24" s="61" t="n">
        <v>200</v>
      </c>
      <c r="M24" s="61" t="n">
        <v>161</v>
      </c>
      <c r="N24" s="61"/>
      <c r="O24" s="61"/>
      <c r="P24" s="61"/>
      <c r="Q24" s="61"/>
      <c r="R24" s="61"/>
      <c r="S24" s="89"/>
      <c r="T24" s="62" t="n">
        <f aca="false">IF(OR(J24&lt;&gt;"",K24&lt;&gt;"",L24&lt;&gt;"",M24&lt;&gt;"",N24&lt;&gt;"",O24&lt;&gt;"",P24&lt;&gt;"",Q24&lt;&gt;"",R24&lt;&gt;""),SUM(J24:R24),"")</f>
        <v>715</v>
      </c>
      <c r="U24" s="62" t="n">
        <f aca="false">IF(T24&lt;&gt;"",IF(I24&gt;0,T24+(H24*I24),""),"")</f>
        <v>735</v>
      </c>
      <c r="V24" s="54"/>
      <c r="W24" s="54"/>
      <c r="X24" s="79"/>
      <c r="AA24" s="5"/>
    </row>
    <row r="25" customFormat="false" ht="12.75" hidden="false" customHeight="true" outlineLevel="0" collapsed="false">
      <c r="B25" s="42" t="n">
        <v>9</v>
      </c>
      <c r="C25" s="87" t="s">
        <v>8992</v>
      </c>
      <c r="D25" s="44" t="n">
        <v>38</v>
      </c>
      <c r="E25" s="45" t="s">
        <v>1427</v>
      </c>
      <c r="F25" s="88" t="str">
        <f aca="false">IF(E25&lt;&gt;"",VLOOKUP(E25,'Elenco Tesserati'!$A$1:$C$3900,2,FALSE()),"")</f>
        <v>LAGANA' UMBERTO</v>
      </c>
      <c r="G25" s="47" t="str">
        <f aca="false">IF(E25&lt;&gt;"",VLOOKUP(E25,'Elenco Tesserati'!$A$1:$C$3900,3,FALSE()),"")</f>
        <v>M/B</v>
      </c>
      <c r="H25" s="48" t="n">
        <f aca="false">IF(G25="M/A",0,IF(G25="M/B",5,IF(G25="M/C",5,IF(G25="M/D",5,IF(G25="F/A",0,IF(G25="F/B",5,IF(G25="F/C",10,IF(G25="F/D",15,""))))))))</f>
        <v>5</v>
      </c>
      <c r="I25" s="49" t="n">
        <v>4</v>
      </c>
      <c r="J25" s="50" t="n">
        <v>153</v>
      </c>
      <c r="K25" s="50" t="n">
        <v>168</v>
      </c>
      <c r="L25" s="50" t="n">
        <v>178</v>
      </c>
      <c r="M25" s="50" t="n">
        <v>208</v>
      </c>
      <c r="N25" s="50"/>
      <c r="O25" s="50"/>
      <c r="P25" s="50"/>
      <c r="Q25" s="50"/>
      <c r="R25" s="50"/>
      <c r="S25" s="89" t="n">
        <v>686</v>
      </c>
      <c r="T25" s="52" t="n">
        <f aca="false">IF(OR(J25&lt;&gt;"",K25&lt;&gt;"",L25&lt;&gt;"",M25&lt;&gt;"",N25&lt;&gt;"",O25&lt;&gt;"",P25&lt;&gt;"",Q25&lt;&gt;"",R25&lt;&gt;""),SUM(J25:R25),"")</f>
        <v>707</v>
      </c>
      <c r="U25" s="53" t="n">
        <f aca="false">IF(T25&lt;&gt;"",IF(I25&gt;0,T25+(H25*I25),""),"")</f>
        <v>727</v>
      </c>
      <c r="V25" s="54" t="n">
        <f aca="false">IF(AND(T25&lt;&gt;"",T26&lt;&gt;""),SUM(T25:T26),"")</f>
        <v>1412</v>
      </c>
      <c r="W25" s="54" t="n">
        <f aca="false">IF(AND(U25&lt;&gt;"",U26&lt;&gt;""),U25+U26+S25,"")</f>
        <v>2138</v>
      </c>
      <c r="X25" s="79" t="n">
        <f aca="false">SUM(U25+U26)/(I25+I26)</f>
        <v>181.5</v>
      </c>
      <c r="AA25" s="5"/>
    </row>
    <row r="26" customFormat="false" ht="13.5" hidden="false" customHeight="true" outlineLevel="0" collapsed="false">
      <c r="B26" s="42"/>
      <c r="C26" s="87"/>
      <c r="D26" s="56" t="n">
        <v>38</v>
      </c>
      <c r="E26" s="57" t="s">
        <v>1443</v>
      </c>
      <c r="F26" s="90" t="str">
        <f aca="false">IF(E26&lt;&gt;"",VLOOKUP(E26,'Elenco Tesserati'!$A$1:$C$3900,2,FALSE()),"")</f>
        <v>VANZO CORRADO</v>
      </c>
      <c r="G26" s="59" t="str">
        <f aca="false">IF(E26&lt;&gt;"",VLOOKUP(E26,'Elenco Tesserati'!$A$1:$C$3900,3,FALSE()),"")</f>
        <v>M/B</v>
      </c>
      <c r="H26" s="60" t="n">
        <f aca="false">IF(G26="M/A",0,IF(G26="M/B",5,IF(G26="M/C",5,IF(G26="M/D",5,IF(G26="F/A",0,IF(G26="F/B",5,IF(G26="F/C",10,IF(G26="F/D",15,""))))))))</f>
        <v>5</v>
      </c>
      <c r="I26" s="60" t="n">
        <v>4</v>
      </c>
      <c r="J26" s="61" t="n">
        <v>139</v>
      </c>
      <c r="K26" s="61" t="n">
        <v>181</v>
      </c>
      <c r="L26" s="61" t="n">
        <v>161</v>
      </c>
      <c r="M26" s="61" t="n">
        <v>224</v>
      </c>
      <c r="N26" s="61"/>
      <c r="O26" s="61"/>
      <c r="P26" s="61"/>
      <c r="Q26" s="61"/>
      <c r="R26" s="61"/>
      <c r="S26" s="89"/>
      <c r="T26" s="62" t="n">
        <f aca="false">IF(OR(J26&lt;&gt;"",K26&lt;&gt;"",L26&lt;&gt;"",M26&lt;&gt;"",N26&lt;&gt;"",O26&lt;&gt;"",P26&lt;&gt;"",Q26&lt;&gt;"",R26&lt;&gt;""),SUM(J26:R26),"")</f>
        <v>705</v>
      </c>
      <c r="U26" s="62" t="n">
        <f aca="false">IF(T26&lt;&gt;"",IF(I26&gt;0,T26+(H26*I26),""),"")</f>
        <v>725</v>
      </c>
      <c r="V26" s="54"/>
      <c r="W26" s="54"/>
      <c r="X26" s="79"/>
      <c r="AA26" s="5"/>
    </row>
    <row r="27" customFormat="false" ht="12.75" hidden="false" customHeight="true" outlineLevel="0" collapsed="false">
      <c r="B27" s="86" t="n">
        <v>10</v>
      </c>
      <c r="C27" s="87" t="s">
        <v>8983</v>
      </c>
      <c r="D27" s="44" t="n">
        <v>38</v>
      </c>
      <c r="E27" s="45" t="s">
        <v>4520</v>
      </c>
      <c r="F27" s="88" t="str">
        <f aca="false">IF(E27&lt;&gt;"",VLOOKUP(E27,'Elenco Tesserati'!$A$1:$C$3900,2,FALSE()),"")</f>
        <v>BONATO RICCARDO</v>
      </c>
      <c r="G27" s="47" t="str">
        <f aca="false">IF(E27&lt;&gt;"",VLOOKUP(E27,'Elenco Tesserati'!$A$1:$C$3900,3,FALSE()),"")</f>
        <v>M/B</v>
      </c>
      <c r="H27" s="48" t="n">
        <f aca="false">IF(G27="M/A",0,IF(G27="M/B",5,IF(G27="M/C",5,IF(G27="M/D",5,IF(G27="F/A",0,IF(G27="F/B",5,IF(G27="F/C",10,IF(G27="F/D",15,""))))))))</f>
        <v>5</v>
      </c>
      <c r="I27" s="49" t="n">
        <v>4</v>
      </c>
      <c r="J27" s="50" t="n">
        <v>168</v>
      </c>
      <c r="K27" s="50" t="n">
        <v>158</v>
      </c>
      <c r="L27" s="50" t="n">
        <v>178</v>
      </c>
      <c r="M27" s="50" t="n">
        <v>158</v>
      </c>
      <c r="N27" s="50"/>
      <c r="O27" s="50"/>
      <c r="P27" s="50"/>
      <c r="Q27" s="50"/>
      <c r="R27" s="50"/>
      <c r="S27" s="89" t="n">
        <v>719</v>
      </c>
      <c r="T27" s="52" t="n">
        <f aca="false">IF(OR(J27&lt;&gt;"",K27&lt;&gt;"",L27&lt;&gt;"",M27&lt;&gt;"",N27&lt;&gt;"",O27&lt;&gt;"",P27&lt;&gt;"",Q27&lt;&gt;"",R27&lt;&gt;""),SUM(J27:R27),"")</f>
        <v>662</v>
      </c>
      <c r="U27" s="53" t="n">
        <f aca="false">IF(T27&lt;&gt;"",IF(I27&gt;0,T27+(H27*I27),""),"")</f>
        <v>682</v>
      </c>
      <c r="V27" s="54" t="n">
        <f aca="false">IF(AND(T27&lt;&gt;"",T28&lt;&gt;""),SUM(T27:T28),"")</f>
        <v>1394</v>
      </c>
      <c r="W27" s="54" t="n">
        <f aca="false">IF(AND(U27&lt;&gt;"",U28&lt;&gt;""),U27+U28+S27,"")</f>
        <v>2153</v>
      </c>
      <c r="X27" s="79" t="n">
        <f aca="false">SUM(U27+U28)/(I27+I28)</f>
        <v>179.25</v>
      </c>
      <c r="AA27" s="5"/>
    </row>
    <row r="28" customFormat="false" ht="13.5" hidden="false" customHeight="true" outlineLevel="0" collapsed="false">
      <c r="B28" s="86"/>
      <c r="C28" s="87"/>
      <c r="D28" s="56" t="n">
        <v>38</v>
      </c>
      <c r="E28" s="57" t="s">
        <v>2383</v>
      </c>
      <c r="F28" s="90" t="str">
        <f aca="false">IF(E28&lt;&gt;"",VLOOKUP(E28,'Elenco Tesserati'!$A$1:$C$3900,2,FALSE()),"")</f>
        <v>TARANTINO P. MAURIZIO</v>
      </c>
      <c r="G28" s="59" t="str">
        <f aca="false">IF(E28&lt;&gt;"",VLOOKUP(E28,'Elenco Tesserati'!$A$1:$C$3900,3,FALSE()),"")</f>
        <v>M/B</v>
      </c>
      <c r="H28" s="60" t="n">
        <f aca="false">IF(G28="M/A",0,IF(G28="M/B",5,IF(G28="M/C",5,IF(G28="M/D",5,IF(G28="F/A",0,IF(G28="F/B",5,IF(G28="F/C",10,IF(G28="F/D",15,""))))))))</f>
        <v>5</v>
      </c>
      <c r="I28" s="60" t="n">
        <v>4</v>
      </c>
      <c r="J28" s="61" t="n">
        <v>167</v>
      </c>
      <c r="K28" s="61" t="n">
        <v>199</v>
      </c>
      <c r="L28" s="61" t="n">
        <v>160</v>
      </c>
      <c r="M28" s="61" t="n">
        <v>206</v>
      </c>
      <c r="N28" s="61"/>
      <c r="O28" s="61"/>
      <c r="P28" s="61"/>
      <c r="Q28" s="61"/>
      <c r="R28" s="61"/>
      <c r="S28" s="89"/>
      <c r="T28" s="62" t="n">
        <f aca="false">IF(OR(J28&lt;&gt;"",K28&lt;&gt;"",L28&lt;&gt;"",M28&lt;&gt;"",N28&lt;&gt;"",O28&lt;&gt;"",P28&lt;&gt;"",Q28&lt;&gt;"",R28&lt;&gt;""),SUM(J28:R28),"")</f>
        <v>732</v>
      </c>
      <c r="U28" s="62" t="n">
        <f aca="false">IF(T28&lt;&gt;"",IF(I28&gt;0,T28+(H28*I28),""),"")</f>
        <v>752</v>
      </c>
      <c r="V28" s="54"/>
      <c r="W28" s="54"/>
      <c r="X28" s="79"/>
      <c r="AA28" s="5"/>
    </row>
    <row r="29" customFormat="false" ht="12.75" hidden="false" customHeight="true" outlineLevel="0" collapsed="false">
      <c r="B29" s="42" t="n">
        <v>11</v>
      </c>
      <c r="C29" s="87" t="s">
        <v>8985</v>
      </c>
      <c r="D29" s="44" t="n">
        <v>38</v>
      </c>
      <c r="E29" s="45" t="s">
        <v>1499</v>
      </c>
      <c r="F29" s="88" t="str">
        <f aca="false">IF(E29&lt;&gt;"",VLOOKUP(E29,'Elenco Tesserati'!$A$1:$C$3900,2,FALSE()),"")</f>
        <v>BALESTRIERI RAFFAELE</v>
      </c>
      <c r="G29" s="47" t="str">
        <f aca="false">IF(E29&lt;&gt;"",VLOOKUP(E29,'Elenco Tesserati'!$A$1:$C$3900,3,FALSE()),"")</f>
        <v>M/B</v>
      </c>
      <c r="H29" s="48" t="n">
        <f aca="false">IF(G29="M/A",0,IF(G29="M/B",5,IF(G29="M/C",5,IF(G29="M/D",5,IF(G29="F/A",0,IF(G29="F/B",5,IF(G29="F/C",10,IF(G29="F/D",15,""))))))))</f>
        <v>5</v>
      </c>
      <c r="I29" s="49" t="n">
        <v>4</v>
      </c>
      <c r="J29" s="50" t="n">
        <v>161</v>
      </c>
      <c r="K29" s="50" t="n">
        <v>198</v>
      </c>
      <c r="L29" s="50" t="n">
        <v>169</v>
      </c>
      <c r="M29" s="50" t="n">
        <v>162</v>
      </c>
      <c r="N29" s="50"/>
      <c r="O29" s="50"/>
      <c r="P29" s="50"/>
      <c r="Q29" s="50"/>
      <c r="R29" s="50"/>
      <c r="S29" s="89" t="n">
        <v>707</v>
      </c>
      <c r="T29" s="52" t="n">
        <f aca="false">IF(OR(J29&lt;&gt;"",K29&lt;&gt;"",L29&lt;&gt;"",M29&lt;&gt;"",N29&lt;&gt;"",O29&lt;&gt;"",P29&lt;&gt;"",Q29&lt;&gt;"",R29&lt;&gt;""),SUM(J29:R29),"")</f>
        <v>690</v>
      </c>
      <c r="U29" s="53" t="n">
        <f aca="false">IF(T29&lt;&gt;"",IF(I29&gt;0,T29+(H29*I29),""),"")</f>
        <v>710</v>
      </c>
      <c r="V29" s="54" t="n">
        <f aca="false">IF(AND(T29&lt;&gt;"",T30&lt;&gt;""),SUM(T29:T30),"")</f>
        <v>1381</v>
      </c>
      <c r="W29" s="54" t="n">
        <f aca="false">IF(AND(U29&lt;&gt;"",U30&lt;&gt;""),U29+U30+S29,"")</f>
        <v>2128</v>
      </c>
      <c r="X29" s="79" t="n">
        <f aca="false">SUM(U29+U30)/(I29+I30)</f>
        <v>177.625</v>
      </c>
      <c r="AA29" s="5"/>
    </row>
    <row r="30" customFormat="false" ht="13.5" hidden="false" customHeight="true" outlineLevel="0" collapsed="false">
      <c r="B30" s="42"/>
      <c r="C30" s="87"/>
      <c r="D30" s="56" t="n">
        <v>38</v>
      </c>
      <c r="E30" s="57" t="s">
        <v>1876</v>
      </c>
      <c r="F30" s="90" t="str">
        <f aca="false">IF(E30&lt;&gt;"",VLOOKUP(E30,'Elenco Tesserati'!$A$1:$C$3900,2,FALSE()),"")</f>
        <v>ESPOSITO ANTONIO</v>
      </c>
      <c r="G30" s="59" t="str">
        <f aca="false">IF(E30&lt;&gt;"",VLOOKUP(E30,'Elenco Tesserati'!$A$1:$C$3900,3,FALSE()),"")</f>
        <v>M/B</v>
      </c>
      <c r="H30" s="60" t="n">
        <f aca="false">IF(G30="M/A",0,IF(G30="M/B",5,IF(G30="M/C",5,IF(G30="M/D",5,IF(G30="F/A",0,IF(G30="F/B",5,IF(G30="F/C",10,IF(G30="F/D",15,""))))))))</f>
        <v>5</v>
      </c>
      <c r="I30" s="60" t="n">
        <v>4</v>
      </c>
      <c r="J30" s="61" t="n">
        <v>210</v>
      </c>
      <c r="K30" s="61" t="n">
        <v>192</v>
      </c>
      <c r="L30" s="61" t="n">
        <v>141</v>
      </c>
      <c r="M30" s="61" t="n">
        <v>148</v>
      </c>
      <c r="N30" s="61"/>
      <c r="O30" s="61"/>
      <c r="P30" s="61"/>
      <c r="Q30" s="61"/>
      <c r="R30" s="61"/>
      <c r="S30" s="89"/>
      <c r="T30" s="62" t="n">
        <f aca="false">IF(OR(J30&lt;&gt;"",K30&lt;&gt;"",L30&lt;&gt;"",M30&lt;&gt;"",N30&lt;&gt;"",O30&lt;&gt;"",P30&lt;&gt;"",Q30&lt;&gt;"",R30&lt;&gt;""),SUM(J30:R30),"")</f>
        <v>691</v>
      </c>
      <c r="U30" s="62" t="n">
        <f aca="false">IF(T30&lt;&gt;"",IF(I30&gt;0,T30+(H30*I30),""),"")</f>
        <v>711</v>
      </c>
      <c r="V30" s="54"/>
      <c r="W30" s="54"/>
      <c r="X30" s="79"/>
      <c r="AA30" s="5"/>
    </row>
    <row r="31" customFormat="false" ht="12.75" hidden="false" customHeight="true" outlineLevel="0" collapsed="false">
      <c r="B31" s="42" t="n">
        <v>12</v>
      </c>
      <c r="C31" s="87" t="s">
        <v>8986</v>
      </c>
      <c r="D31" s="44" t="n">
        <v>38</v>
      </c>
      <c r="E31" s="45" t="s">
        <v>937</v>
      </c>
      <c r="F31" s="88" t="str">
        <f aca="false">IF(E31&lt;&gt;"",VLOOKUP(E31,'Elenco Tesserati'!$A$1:$C$3900,2,FALSE()),"")</f>
        <v>GASPERINI MAURIZIO</v>
      </c>
      <c r="G31" s="47" t="str">
        <f aca="false">IF(E31&lt;&gt;"",VLOOKUP(E31,'Elenco Tesserati'!$A$1:$C$3900,3,FALSE()),"")</f>
        <v>M/B</v>
      </c>
      <c r="H31" s="48" t="n">
        <f aca="false">IF(G31="M/A",0,IF(G31="M/B",5,IF(G31="M/C",5,IF(G31="M/D",5,IF(G31="F/A",0,IF(G31="F/B",5,IF(G31="F/C",10,IF(G31="F/D",15,""))))))))</f>
        <v>5</v>
      </c>
      <c r="I31" s="49" t="n">
        <v>4</v>
      </c>
      <c r="J31" s="50" t="n">
        <v>174</v>
      </c>
      <c r="K31" s="50" t="n">
        <v>188</v>
      </c>
      <c r="L31" s="50" t="n">
        <v>136</v>
      </c>
      <c r="M31" s="50" t="n">
        <v>123</v>
      </c>
      <c r="N31" s="50"/>
      <c r="O31" s="50"/>
      <c r="P31" s="50"/>
      <c r="Q31" s="50"/>
      <c r="R31" s="50"/>
      <c r="S31" s="89" t="n">
        <v>698</v>
      </c>
      <c r="T31" s="52" t="n">
        <f aca="false">IF(OR(J31&lt;&gt;"",K31&lt;&gt;"",L31&lt;&gt;"",M31&lt;&gt;"",N31&lt;&gt;"",O31&lt;&gt;"",P31&lt;&gt;"",Q31&lt;&gt;"",R31&lt;&gt;""),SUM(J31:R31),"")</f>
        <v>621</v>
      </c>
      <c r="U31" s="53" t="n">
        <f aca="false">IF(T31&lt;&gt;"",IF(I31&gt;0,T31+(H31*I31),""),"")</f>
        <v>641</v>
      </c>
      <c r="V31" s="54" t="n">
        <f aca="false">IF(AND(T31&lt;&gt;"",T32&lt;&gt;""),SUM(T31:T32),"")</f>
        <v>1323</v>
      </c>
      <c r="W31" s="54" t="n">
        <f aca="false">IF(AND(U31&lt;&gt;"",U32&lt;&gt;""),U31+U32+S31,"")</f>
        <v>2061</v>
      </c>
      <c r="X31" s="79" t="n">
        <f aca="false">SUM(U31+U32)/(I31+I32)</f>
        <v>170.375</v>
      </c>
      <c r="AA31" s="5"/>
    </row>
    <row r="32" customFormat="false" ht="13.5" hidden="false" customHeight="true" outlineLevel="0" collapsed="false">
      <c r="B32" s="42"/>
      <c r="C32" s="87"/>
      <c r="D32" s="56" t="n">
        <v>38</v>
      </c>
      <c r="E32" s="57" t="s">
        <v>3044</v>
      </c>
      <c r="F32" s="90" t="str">
        <f aca="false">IF(E32&lt;&gt;"",VLOOKUP(E32,'Elenco Tesserati'!$A$1:$C$3900,2,FALSE()),"")</f>
        <v>SFERRUZZI ROBERTO</v>
      </c>
      <c r="G32" s="59" t="str">
        <f aca="false">IF(E32&lt;&gt;"",VLOOKUP(E32,'Elenco Tesserati'!$A$1:$C$3900,3,FALSE()),"")</f>
        <v>M/B</v>
      </c>
      <c r="H32" s="60" t="n">
        <f aca="false">IF(G32="M/A",0,IF(G32="M/B",5,IF(G32="M/C",5,IF(G32="M/D",5,IF(G32="F/A",0,IF(G32="F/B",5,IF(G32="F/C",10,IF(G32="F/D",15,""))))))))</f>
        <v>5</v>
      </c>
      <c r="I32" s="60" t="n">
        <v>4</v>
      </c>
      <c r="J32" s="61" t="n">
        <v>162</v>
      </c>
      <c r="K32" s="61" t="n">
        <v>181</v>
      </c>
      <c r="L32" s="61" t="n">
        <v>180</v>
      </c>
      <c r="M32" s="61" t="n">
        <v>179</v>
      </c>
      <c r="N32" s="61"/>
      <c r="O32" s="61"/>
      <c r="P32" s="61"/>
      <c r="Q32" s="61"/>
      <c r="R32" s="61"/>
      <c r="S32" s="89"/>
      <c r="T32" s="62" t="n">
        <f aca="false">IF(OR(J32&lt;&gt;"",K32&lt;&gt;"",L32&lt;&gt;"",M32&lt;&gt;"",N32&lt;&gt;"",O32&lt;&gt;"",P32&lt;&gt;"",Q32&lt;&gt;"",R32&lt;&gt;""),SUM(J32:R32),"")</f>
        <v>702</v>
      </c>
      <c r="U32" s="62" t="n">
        <f aca="false">IF(T32&lt;&gt;"",IF(I32&gt;0,T32+(H32*I32),""),"")</f>
        <v>722</v>
      </c>
      <c r="V32" s="54"/>
      <c r="W32" s="54"/>
      <c r="X32" s="79"/>
      <c r="AA32" s="5"/>
    </row>
    <row r="33" customFormat="false" ht="12.75" hidden="false" customHeight="false" outlineLevel="0" collapsed="false">
      <c r="F33" s="91"/>
      <c r="X33" s="91"/>
    </row>
    <row r="34" customFormat="false" ht="12.75" hidden="false" customHeight="false" outlineLevel="0" collapsed="false">
      <c r="F34" s="91"/>
      <c r="X34" s="91"/>
    </row>
    <row r="35" customFormat="false" ht="12.75" hidden="false" customHeight="false" outlineLevel="0" collapsed="false">
      <c r="F35" s="91"/>
      <c r="X35" s="91"/>
    </row>
    <row r="36" customFormat="false" ht="12.75" hidden="false" customHeight="false" outlineLevel="0" collapsed="false">
      <c r="F36" s="91"/>
      <c r="X36" s="91"/>
    </row>
    <row r="37" customFormat="false" ht="12.75" hidden="false" customHeight="false" outlineLevel="0" collapsed="false">
      <c r="F37" s="91"/>
      <c r="X37" s="91"/>
    </row>
    <row r="38" customFormat="false" ht="12.75" hidden="false" customHeight="false" outlineLevel="0" collapsed="false">
      <c r="F38" s="91"/>
      <c r="X38" s="91"/>
    </row>
    <row r="39" customFormat="false" ht="12.75" hidden="false" customHeight="false" outlineLevel="0" collapsed="false">
      <c r="F39" s="91"/>
      <c r="X39" s="91"/>
    </row>
    <row r="40" customFormat="false" ht="12.75" hidden="false" customHeight="false" outlineLevel="0" collapsed="false">
      <c r="F40" s="91"/>
      <c r="X40" s="91"/>
    </row>
    <row r="41" customFormat="false" ht="12.75" hidden="false" customHeight="false" outlineLevel="0" collapsed="false">
      <c r="F41" s="91"/>
      <c r="X41" s="91"/>
    </row>
    <row r="42" customFormat="false" ht="12.75" hidden="false" customHeight="false" outlineLevel="0" collapsed="false">
      <c r="F42" s="91"/>
      <c r="X42" s="91"/>
    </row>
    <row r="43" customFormat="false" ht="12.75" hidden="false" customHeight="false" outlineLevel="0" collapsed="false">
      <c r="F43" s="91"/>
      <c r="X43" s="91"/>
    </row>
    <row r="44" customFormat="false" ht="12.75" hidden="false" customHeight="false" outlineLevel="0" collapsed="false">
      <c r="X44" s="91"/>
    </row>
    <row r="45" customFormat="false" ht="12.75" hidden="false" customHeight="false" outlineLevel="0" collapsed="false">
      <c r="X45" s="91"/>
    </row>
    <row r="46" customFormat="false" ht="12.75" hidden="false" customHeight="false" outlineLevel="0" collapsed="false">
      <c r="X46" s="91"/>
    </row>
    <row r="47" customFormat="false" ht="12.75" hidden="false" customHeight="false" outlineLevel="0" collapsed="false">
      <c r="X47" s="91"/>
    </row>
    <row r="48" customFormat="false" ht="12.75" hidden="false" customHeight="false" outlineLevel="0" collapsed="false">
      <c r="X48" s="91"/>
    </row>
    <row r="49" customFormat="false" ht="12.75" hidden="false" customHeight="false" outlineLevel="0" collapsed="false">
      <c r="X49" s="91"/>
    </row>
    <row r="50" customFormat="false" ht="12.75" hidden="false" customHeight="false" outlineLevel="0" collapsed="false">
      <c r="X50" s="91"/>
    </row>
    <row r="51" customFormat="false" ht="12.75" hidden="false" customHeight="false" outlineLevel="0" collapsed="false">
      <c r="X51" s="91"/>
    </row>
    <row r="52" customFormat="false" ht="12.75" hidden="false" customHeight="false" outlineLevel="0" collapsed="false">
      <c r="X52" s="91"/>
    </row>
    <row r="53" customFormat="false" ht="12.75" hidden="false" customHeight="false" outlineLevel="0" collapsed="false">
      <c r="X53" s="91"/>
    </row>
    <row r="54" customFormat="false" ht="12.75" hidden="false" customHeight="false" outlineLevel="0" collapsed="false">
      <c r="X54" s="91"/>
    </row>
  </sheetData>
  <mergeCells count="87">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s>
  <conditionalFormatting sqref="S9 J9:R32 S13 S15 S17 S19 S21 S23 S25 S27 S29 S31 S11">
    <cfRule type="cellIs" priority="2" operator="greaterThanOrEqual" aboveAverage="0" equalAverage="0" bottom="0" percent="0" rank="0" text="" dxfId="9">
      <formula>250</formula>
    </cfRule>
    <cfRule type="cellIs" priority="3" operator="between" aboveAverage="0" equalAverage="0" bottom="0" percent="0" rank="0" text="" dxfId="10">
      <formula>225</formula>
      <formula>250</formula>
    </cfRule>
  </conditionalFormatting>
  <conditionalFormatting sqref="X7 X33:X65536 X1:X2 X9 X11 X13 X15 X17 X19 X21 X23 X25 X27 X29 X31">
    <cfRule type="cellIs" priority="4" operator="greaterThan" aboveAverage="0" equalAverage="0" bottom="0" percent="0" rank="0" text="" dxfId="11">
      <formula>200</formula>
    </cfRule>
  </conditionalFormatting>
  <conditionalFormatting sqref="W9 W13 W15 W17 W19 W21 W23 W25 W27 W29 W31 W11">
    <cfRule type="cellIs" priority="5" operator="greaterThanOrEqual" aboveAverage="0" equalAverage="0" bottom="0" percent="0" rank="0" text="" dxfId="12">
      <formula>200</formula>
    </cfRule>
  </conditionalFormatting>
  <conditionalFormatting sqref="X2:X6">
    <cfRule type="cellIs" priority="6" operator="greaterThan" aboveAverage="0" equalAverage="0" bottom="0" percent="0" rank="0" text="" dxfId="13">
      <formula>2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56"/>
    <col collapsed="false" customWidth="true" hidden="true" outlineLevel="0" max="4" min="4" style="0" width="3.7"/>
    <col collapsed="false" customWidth="true" hidden="false" outlineLevel="0" max="5" min="5" style="2" width="7.42"/>
    <col collapsed="false" customWidth="true" hidden="false" outlineLevel="0" max="6" min="6" style="0" width="25.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1" min="10" style="0" width="3.99"/>
    <col collapsed="false" customWidth="true" hidden="true" outlineLevel="0" max="13" min="12" style="0" width="3.99"/>
    <col collapsed="false" customWidth="true" hidden="true" outlineLevel="0" max="14" min="14" style="0" width="4.99"/>
    <col collapsed="false" customWidth="true" hidden="true" outlineLevel="0" max="15" min="15" style="0" width="3.99"/>
    <col collapsed="false" customWidth="true" hidden="true" outlineLevel="0" max="18" min="16" style="0" width="3.42"/>
    <col collapsed="false" customWidth="true" hidden="false" outlineLevel="0" max="19" min="19" style="0" width="6.41"/>
    <col collapsed="false" customWidth="true" hidden="false" outlineLevel="0" max="20" min="20" style="4" width="6.13"/>
    <col collapsed="false" customWidth="true" hidden="false" outlineLevel="0" max="21" min="21" style="4" width="11.7"/>
    <col collapsed="false" customWidth="true" hidden="false" outlineLevel="0" max="22" min="22" style="0" width="9.99"/>
    <col collapsed="false" customWidth="true" hidden="false" outlineLevel="0" max="23" min="23" style="5" width="9.85"/>
    <col collapsed="false" customWidth="true" hidden="false" outlineLevel="0" max="25" min="24" style="5" width="9.14"/>
  </cols>
  <sheetData>
    <row r="1" customFormat="false" ht="13.5" hidden="false" customHeight="false" outlineLevel="0" collapsed="false"/>
    <row r="2" customFormat="false" ht="16.5" hidden="false" customHeight="true" outlineLevel="0" collapsed="false">
      <c r="B2" s="92" t="s">
        <v>8958</v>
      </c>
      <c r="C2" s="92"/>
      <c r="D2" s="92"/>
      <c r="E2" s="92"/>
      <c r="F2" s="92"/>
      <c r="G2" s="92"/>
      <c r="H2" s="92"/>
      <c r="I2" s="92"/>
      <c r="J2" s="92"/>
      <c r="K2" s="92"/>
      <c r="L2" s="92"/>
      <c r="M2" s="92"/>
      <c r="N2" s="92"/>
      <c r="O2" s="92"/>
      <c r="P2" s="92"/>
      <c r="Q2" s="92"/>
      <c r="R2" s="92"/>
      <c r="S2" s="92"/>
      <c r="T2" s="92"/>
      <c r="U2" s="7" t="s">
        <v>8959</v>
      </c>
      <c r="V2" s="8" t="s">
        <v>8960</v>
      </c>
      <c r="W2" s="8"/>
    </row>
    <row r="3" customFormat="false" ht="16.5" hidden="false" customHeight="true" outlineLevel="0" collapsed="false">
      <c r="B3" s="92"/>
      <c r="C3" s="92"/>
      <c r="D3" s="92"/>
      <c r="E3" s="92"/>
      <c r="F3" s="92"/>
      <c r="G3" s="92"/>
      <c r="H3" s="92"/>
      <c r="I3" s="92"/>
      <c r="J3" s="92"/>
      <c r="K3" s="92"/>
      <c r="L3" s="92"/>
      <c r="M3" s="92"/>
      <c r="N3" s="92"/>
      <c r="O3" s="92"/>
      <c r="P3" s="92"/>
      <c r="Q3" s="92"/>
      <c r="R3" s="92"/>
      <c r="S3" s="92"/>
      <c r="T3" s="92"/>
      <c r="U3" s="7" t="s">
        <v>8961</v>
      </c>
      <c r="V3" s="9" t="n">
        <v>41229</v>
      </c>
      <c r="W3" s="9"/>
    </row>
    <row r="4" customFormat="false" ht="16.5" hidden="false" customHeight="true" outlineLevel="0" collapsed="false">
      <c r="B4" s="92"/>
      <c r="C4" s="92"/>
      <c r="D4" s="92"/>
      <c r="E4" s="92"/>
      <c r="F4" s="92"/>
      <c r="G4" s="92"/>
      <c r="H4" s="92"/>
      <c r="I4" s="92"/>
      <c r="J4" s="92"/>
      <c r="K4" s="92"/>
      <c r="L4" s="92"/>
      <c r="M4" s="92"/>
      <c r="N4" s="92"/>
      <c r="O4" s="92"/>
      <c r="P4" s="92"/>
      <c r="Q4" s="92"/>
      <c r="R4" s="92"/>
      <c r="S4" s="92"/>
      <c r="T4" s="92"/>
      <c r="U4" s="7" t="s">
        <v>8962</v>
      </c>
      <c r="V4" s="9" t="n">
        <v>41231</v>
      </c>
      <c r="W4" s="9"/>
    </row>
    <row r="5" customFormat="false" ht="16.5" hidden="false" customHeight="true" outlineLevel="0" collapsed="false">
      <c r="B5" s="93" t="s">
        <v>9011</v>
      </c>
      <c r="C5" s="93"/>
      <c r="D5" s="93"/>
      <c r="E5" s="93"/>
      <c r="F5" s="93"/>
      <c r="G5" s="93"/>
      <c r="H5" s="93"/>
      <c r="I5" s="93"/>
      <c r="J5" s="93"/>
      <c r="K5" s="93"/>
      <c r="L5" s="93"/>
      <c r="M5" s="93"/>
      <c r="N5" s="93"/>
      <c r="O5" s="93"/>
      <c r="P5" s="93"/>
      <c r="Q5" s="93"/>
      <c r="R5" s="93"/>
      <c r="S5" s="93"/>
      <c r="T5" s="93"/>
      <c r="U5" s="7" t="s">
        <v>8964</v>
      </c>
      <c r="V5" s="11" t="s">
        <v>8965</v>
      </c>
      <c r="W5" s="11"/>
    </row>
    <row r="6" customFormat="false" ht="16.5" hidden="false" customHeight="true" outlineLevel="0" collapsed="false">
      <c r="B6" s="93"/>
      <c r="C6" s="93"/>
      <c r="D6" s="93"/>
      <c r="E6" s="93"/>
      <c r="F6" s="93"/>
      <c r="G6" s="93"/>
      <c r="H6" s="93"/>
      <c r="I6" s="93"/>
      <c r="J6" s="93"/>
      <c r="K6" s="93"/>
      <c r="L6" s="93"/>
      <c r="M6" s="93"/>
      <c r="N6" s="93"/>
      <c r="O6" s="93"/>
      <c r="P6" s="93"/>
      <c r="Q6" s="93"/>
      <c r="R6" s="93"/>
      <c r="S6" s="93"/>
      <c r="T6" s="93"/>
      <c r="U6" s="7" t="s">
        <v>8966</v>
      </c>
      <c r="V6" s="12" t="s">
        <v>8967</v>
      </c>
      <c r="W6" s="12"/>
    </row>
    <row r="7" customFormat="false" ht="13.5" hidden="false" customHeight="false" outlineLevel="0" collapsed="false">
      <c r="B7" s="16" t="s">
        <v>8968</v>
      </c>
      <c r="C7" s="16" t="s">
        <v>8969</v>
      </c>
      <c r="D7" s="14"/>
      <c r="E7" s="16" t="s">
        <v>8970</v>
      </c>
      <c r="F7" s="16" t="s">
        <v>8971</v>
      </c>
      <c r="G7" s="16" t="s">
        <v>8972</v>
      </c>
      <c r="H7" s="16" t="s">
        <v>8973</v>
      </c>
      <c r="I7" s="15" t="s">
        <v>8974</v>
      </c>
      <c r="J7" s="15"/>
      <c r="K7" s="15"/>
      <c r="L7" s="15"/>
      <c r="M7" s="15"/>
      <c r="N7" s="15"/>
      <c r="O7" s="15"/>
      <c r="P7" s="15"/>
      <c r="Q7" s="15"/>
      <c r="R7" s="15"/>
      <c r="S7" s="15"/>
      <c r="T7" s="15"/>
      <c r="U7" s="16" t="s">
        <v>8975</v>
      </c>
      <c r="V7" s="16"/>
      <c r="W7" s="16"/>
    </row>
    <row r="8" customFormat="false" ht="13.5" hidden="false" customHeight="false" outlineLevel="0" collapsed="false">
      <c r="B8" s="16"/>
      <c r="C8" s="16"/>
      <c r="D8" s="17"/>
      <c r="E8" s="16"/>
      <c r="F8" s="16"/>
      <c r="G8" s="16"/>
      <c r="H8" s="16"/>
      <c r="I8" s="17" t="s">
        <v>8968</v>
      </c>
      <c r="J8" s="18" t="n">
        <v>1</v>
      </c>
      <c r="K8" s="18" t="n">
        <v>2</v>
      </c>
      <c r="L8" s="18" t="n">
        <v>3</v>
      </c>
      <c r="M8" s="18" t="n">
        <v>4</v>
      </c>
      <c r="N8" s="18" t="n">
        <v>5</v>
      </c>
      <c r="O8" s="18" t="n">
        <v>6</v>
      </c>
      <c r="P8" s="18" t="n">
        <v>7</v>
      </c>
      <c r="Q8" s="18" t="n">
        <v>8</v>
      </c>
      <c r="R8" s="18" t="n">
        <v>9</v>
      </c>
      <c r="S8" s="18" t="s">
        <v>8977</v>
      </c>
      <c r="T8" s="18" t="s">
        <v>8978</v>
      </c>
      <c r="U8" s="19" t="s">
        <v>8979</v>
      </c>
      <c r="V8" s="13" t="s">
        <v>8980</v>
      </c>
      <c r="W8" s="13" t="s">
        <v>8981</v>
      </c>
      <c r="Z8" s="5"/>
    </row>
    <row r="9" customFormat="false" ht="12.75" hidden="false" customHeight="true" outlineLevel="0" collapsed="false">
      <c r="B9" s="86" t="n">
        <v>1</v>
      </c>
      <c r="C9" s="87" t="s">
        <v>8991</v>
      </c>
      <c r="D9" s="44" t="n">
        <v>38</v>
      </c>
      <c r="E9" s="45" t="s">
        <v>3598</v>
      </c>
      <c r="F9" s="88" t="str">
        <f aca="false">IF(E9&lt;&gt;"",VLOOKUP(E9,'Elenco Tesserati'!$A$1:$C$3900,2,FALSE()),"")</f>
        <v>PENNESE DARIO</v>
      </c>
      <c r="G9" s="47" t="str">
        <f aca="false">IF(E9&lt;&gt;"",VLOOKUP(E9,'Elenco Tesserati'!$A$1:$C$3900,3,FALSE()),"")</f>
        <v>M/B</v>
      </c>
      <c r="H9" s="48" t="n">
        <f aca="false">IF(G9="M/A",0,IF(G9="M/B",5,IF(G9="M/C",5,IF(G9="M/D",5,IF(G9="F/A",0,IF(G9="F/B",5,IF(G9="F/C",10,IF(G9="F/D",15,""))))))))</f>
        <v>5</v>
      </c>
      <c r="I9" s="49" t="n">
        <v>1</v>
      </c>
      <c r="J9" s="50" t="n">
        <v>180</v>
      </c>
      <c r="K9" s="50"/>
      <c r="L9" s="50"/>
      <c r="M9" s="50"/>
      <c r="N9" s="50"/>
      <c r="O9" s="50"/>
      <c r="P9" s="50"/>
      <c r="Q9" s="50"/>
      <c r="R9" s="50"/>
      <c r="S9" s="52" t="n">
        <f aca="false">IF(OR(J9&lt;&gt;"",K9&lt;&gt;"",L9&lt;&gt;"",M9&lt;&gt;"",N9&lt;&gt;"",O9&lt;&gt;"",P9&lt;&gt;"",Q9&lt;&gt;"",R9&lt;&gt;""),SUM(J9:R9),"")</f>
        <v>180</v>
      </c>
      <c r="T9" s="53" t="n">
        <f aca="false">IF(S9&lt;&gt;"",IF(I9&gt;0,S9+(H9*I9),""),"")</f>
        <v>185</v>
      </c>
      <c r="U9" s="54" t="n">
        <f aca="false">IF(AND(S9&lt;&gt;"",S10&lt;&gt;""),SUM(S9:S10),"")</f>
        <v>401</v>
      </c>
      <c r="V9" s="54" t="n">
        <f aca="false">IF(AND(T9&lt;&gt;"",T10&lt;&gt;""),T9+T10,"")</f>
        <v>411</v>
      </c>
      <c r="W9" s="79" t="n">
        <f aca="false">SUM(T9+T10)/(I9+I10)</f>
        <v>205.5</v>
      </c>
      <c r="Z9" s="5"/>
    </row>
    <row r="10" customFormat="false" ht="13.5" hidden="false" customHeight="true" outlineLevel="0" collapsed="false">
      <c r="B10" s="86"/>
      <c r="C10" s="87"/>
      <c r="D10" s="56" t="n">
        <v>38</v>
      </c>
      <c r="E10" s="57" t="s">
        <v>1316</v>
      </c>
      <c r="F10" s="90" t="str">
        <f aca="false">IF(E10&lt;&gt;"",VLOOKUP(E10,'Elenco Tesserati'!$A$1:$C$3900,2,FALSE()),"")</f>
        <v>MEDAGLIA MARIO</v>
      </c>
      <c r="G10" s="59" t="str">
        <f aca="false">IF(E10&lt;&gt;"",VLOOKUP(E10,'Elenco Tesserati'!$A$1:$C$3900,3,FALSE()),"")</f>
        <v>M/B</v>
      </c>
      <c r="H10" s="60" t="n">
        <f aca="false">IF(G10="M/A",0,IF(G10="M/B",5,IF(G10="M/C",5,IF(G10="M/D",5,IF(G10="F/A",0,IF(G10="F/B",5,IF(G10="F/C",10,IF(G10="F/D",15,""))))))))</f>
        <v>5</v>
      </c>
      <c r="I10" s="60" t="n">
        <v>1</v>
      </c>
      <c r="J10" s="61" t="n">
        <v>221</v>
      </c>
      <c r="K10" s="61"/>
      <c r="L10" s="61"/>
      <c r="M10" s="61"/>
      <c r="N10" s="61"/>
      <c r="O10" s="61"/>
      <c r="P10" s="61"/>
      <c r="Q10" s="61"/>
      <c r="R10" s="61"/>
      <c r="S10" s="62" t="n">
        <f aca="false">IF(OR(J10&lt;&gt;"",K10&lt;&gt;"",L10&lt;&gt;"",M10&lt;&gt;"",N10&lt;&gt;"",O10&lt;&gt;"",P10&lt;&gt;"",Q10&lt;&gt;"",R10&lt;&gt;""),SUM(J10:R10),"")</f>
        <v>221</v>
      </c>
      <c r="T10" s="62" t="n">
        <f aca="false">IF(S10&lt;&gt;"",IF(I10&gt;0,S10+(H10*I10),""),"")</f>
        <v>226</v>
      </c>
      <c r="U10" s="54"/>
      <c r="V10" s="54"/>
      <c r="W10" s="79"/>
      <c r="Z10" s="5"/>
    </row>
    <row r="11" customFormat="false" ht="13.5" hidden="false" customHeight="true" outlineLevel="0" collapsed="false">
      <c r="B11" s="42" t="n">
        <v>2</v>
      </c>
      <c r="C11" s="87" t="s">
        <v>8989</v>
      </c>
      <c r="D11" s="44" t="n">
        <v>38</v>
      </c>
      <c r="E11" s="45" t="s">
        <v>2676</v>
      </c>
      <c r="F11" s="88" t="str">
        <f aca="false">IF(E11&lt;&gt;"",VLOOKUP(E11,'Elenco Tesserati'!$A$1:$C$3900,2,FALSE()),"")</f>
        <v>BERNARDINI MARIO</v>
      </c>
      <c r="G11" s="47" t="str">
        <f aca="false">IF(E11&lt;&gt;"",VLOOKUP(E11,'Elenco Tesserati'!$A$1:$C$3900,3,FALSE()),"")</f>
        <v>M/A</v>
      </c>
      <c r="H11" s="48" t="n">
        <f aca="false">IF(G11="M/A",0,IF(G11="M/B",5,IF(G11="M/C",5,IF(G11="M/D",5,IF(G11="F/A",0,IF(G11="F/B",5,IF(G11="F/C",10,IF(G11="F/D",15,""))))))))</f>
        <v>0</v>
      </c>
      <c r="I11" s="49" t="n">
        <v>1</v>
      </c>
      <c r="J11" s="50" t="n">
        <v>164</v>
      </c>
      <c r="K11" s="50"/>
      <c r="L11" s="50"/>
      <c r="M11" s="50"/>
      <c r="N11" s="50"/>
      <c r="O11" s="50"/>
      <c r="P11" s="50"/>
      <c r="Q11" s="50"/>
      <c r="R11" s="50"/>
      <c r="S11" s="52" t="n">
        <f aca="false">IF(OR(J11&lt;&gt;"",K11&lt;&gt;"",L11&lt;&gt;"",M11&lt;&gt;"",N11&lt;&gt;"",O11&lt;&gt;"",P11&lt;&gt;"",Q11&lt;&gt;"",R11&lt;&gt;""),SUM(J11:R11),"")</f>
        <v>164</v>
      </c>
      <c r="T11" s="53" t="n">
        <f aca="false">IF(S11&lt;&gt;"",IF(I11&gt;0,S11+(H11*I11),""),"")</f>
        <v>164</v>
      </c>
      <c r="U11" s="54" t="n">
        <f aca="false">IF(AND(S11&lt;&gt;"",S12&lt;&gt;""),SUM(S11:S12),"")</f>
        <v>369</v>
      </c>
      <c r="V11" s="54" t="n">
        <f aca="false">IF(AND(T11&lt;&gt;"",T12&lt;&gt;""),T11+T12,"")</f>
        <v>369</v>
      </c>
      <c r="W11" s="79" t="n">
        <f aca="false">SUM(T11+T12)/(I11+I12)</f>
        <v>184.5</v>
      </c>
      <c r="Z11" s="5"/>
    </row>
    <row r="12" customFormat="false" ht="13.5" hidden="false" customHeight="true" outlineLevel="0" collapsed="false">
      <c r="B12" s="42"/>
      <c r="C12" s="87"/>
      <c r="D12" s="56" t="n">
        <v>38</v>
      </c>
      <c r="E12" s="57" t="s">
        <v>1531</v>
      </c>
      <c r="F12" s="90" t="str">
        <f aca="false">IF(E12&lt;&gt;"",VLOOKUP(E12,'Elenco Tesserati'!$A$1:$C$3900,2,FALSE()),"")</f>
        <v>CAPOBIANCHI ANGELO</v>
      </c>
      <c r="G12" s="59" t="str">
        <f aca="false">IF(E12&lt;&gt;"",VLOOKUP(E12,'Elenco Tesserati'!$A$1:$C$3900,3,FALSE()),"")</f>
        <v>M/A</v>
      </c>
      <c r="H12" s="60" t="n">
        <f aca="false">IF(G12="M/A",0,IF(G12="M/B",5,IF(G12="M/C",5,IF(G12="M/D",5,IF(G12="F/A",0,IF(G12="F/B",5,IF(G12="F/C",10,IF(G12="F/D",15,""))))))))</f>
        <v>0</v>
      </c>
      <c r="I12" s="60" t="n">
        <v>1</v>
      </c>
      <c r="J12" s="61" t="n">
        <v>205</v>
      </c>
      <c r="K12" s="61"/>
      <c r="L12" s="61"/>
      <c r="M12" s="61"/>
      <c r="N12" s="61"/>
      <c r="O12" s="61"/>
      <c r="P12" s="61"/>
      <c r="Q12" s="61"/>
      <c r="R12" s="61"/>
      <c r="S12" s="62" t="n">
        <f aca="false">IF(OR(J12&lt;&gt;"",K12&lt;&gt;"",L12&lt;&gt;"",M12&lt;&gt;"",N12&lt;&gt;"",O12&lt;&gt;"",P12&lt;&gt;"",Q12&lt;&gt;"",R12&lt;&gt;""),SUM(J12:R12),"")</f>
        <v>205</v>
      </c>
      <c r="T12" s="62" t="n">
        <f aca="false">IF(S12&lt;&gt;"",IF(I12&gt;0,S12+(H12*I12),""),"")</f>
        <v>205</v>
      </c>
      <c r="U12" s="54"/>
      <c r="V12" s="54"/>
      <c r="W12" s="79"/>
      <c r="Z12" s="5"/>
    </row>
    <row r="13" customFormat="false" ht="12.75" hidden="false" customHeight="false" outlineLevel="0" collapsed="false">
      <c r="F13" s="91"/>
      <c r="W13" s="91"/>
    </row>
    <row r="14" customFormat="false" ht="13.5" hidden="false" customHeight="false" outlineLevel="0" collapsed="false">
      <c r="F14" s="91"/>
      <c r="W14" s="91"/>
    </row>
    <row r="15" customFormat="false" ht="13.5" hidden="false" customHeight="false" outlineLevel="0" collapsed="false">
      <c r="B15" s="16" t="s">
        <v>8968</v>
      </c>
      <c r="C15" s="16" t="s">
        <v>8969</v>
      </c>
      <c r="D15" s="16"/>
      <c r="E15" s="16" t="s">
        <v>8970</v>
      </c>
      <c r="F15" s="16" t="s">
        <v>8971</v>
      </c>
      <c r="G15" s="16" t="s">
        <v>8972</v>
      </c>
      <c r="H15" s="16" t="s">
        <v>8973</v>
      </c>
      <c r="I15" s="94" t="s">
        <v>8974</v>
      </c>
      <c r="J15" s="94"/>
      <c r="K15" s="94"/>
      <c r="L15" s="94"/>
      <c r="M15" s="94"/>
      <c r="N15" s="94"/>
      <c r="O15" s="94"/>
      <c r="P15" s="94"/>
      <c r="Q15" s="94"/>
      <c r="R15" s="94"/>
      <c r="S15" s="94"/>
      <c r="T15" s="94"/>
      <c r="U15" s="16" t="s">
        <v>8975</v>
      </c>
      <c r="V15" s="16"/>
      <c r="W15" s="16"/>
    </row>
    <row r="16" customFormat="false" ht="13.5" hidden="false" customHeight="false" outlineLevel="0" collapsed="false">
      <c r="B16" s="16"/>
      <c r="C16" s="16"/>
      <c r="D16" s="16"/>
      <c r="E16" s="16"/>
      <c r="F16" s="16"/>
      <c r="G16" s="16"/>
      <c r="H16" s="16"/>
      <c r="I16" s="16" t="s">
        <v>8968</v>
      </c>
      <c r="J16" s="94" t="n">
        <v>1</v>
      </c>
      <c r="K16" s="94" t="n">
        <v>2</v>
      </c>
      <c r="L16" s="94" t="n">
        <v>3</v>
      </c>
      <c r="M16" s="94" t="n">
        <v>4</v>
      </c>
      <c r="N16" s="94" t="n">
        <v>5</v>
      </c>
      <c r="O16" s="94" t="n">
        <v>6</v>
      </c>
      <c r="P16" s="94" t="n">
        <v>7</v>
      </c>
      <c r="Q16" s="94" t="n">
        <v>8</v>
      </c>
      <c r="R16" s="94" t="n">
        <v>9</v>
      </c>
      <c r="S16" s="94" t="s">
        <v>8977</v>
      </c>
      <c r="T16" s="94" t="s">
        <v>8978</v>
      </c>
      <c r="U16" s="95" t="s">
        <v>8979</v>
      </c>
      <c r="V16" s="14" t="s">
        <v>8980</v>
      </c>
      <c r="W16" s="14" t="s">
        <v>8981</v>
      </c>
    </row>
    <row r="17" customFormat="false" ht="13.5" hidden="false" customHeight="true" outlineLevel="0" collapsed="false">
      <c r="B17" s="42" t="n">
        <v>3</v>
      </c>
      <c r="C17" s="87" t="s">
        <v>8987</v>
      </c>
      <c r="D17" s="44" t="n">
        <v>38</v>
      </c>
      <c r="E17" s="45" t="s">
        <v>4323</v>
      </c>
      <c r="F17" s="88" t="str">
        <f aca="false">IF(E17&lt;&gt;"",VLOOKUP(E17,'Elenco Tesserati'!$A$1:$C$3900,2,FALSE()),"")</f>
        <v>TALLARICO BATTISTA</v>
      </c>
      <c r="G17" s="47" t="str">
        <f aca="false">IF(E17&lt;&gt;"",VLOOKUP(E17,'Elenco Tesserati'!$A$1:$C$3900,3,FALSE()),"")</f>
        <v>M/B</v>
      </c>
      <c r="H17" s="48" t="n">
        <f aca="false">IF(G17="M/A",0,IF(G17="M/B",5,IF(G17="M/C",5,IF(G17="M/D",5,IF(G17="F/A",0,IF(G17="F/B",5,IF(G17="F/C",10,IF(G17="F/D",15,""))))))))</f>
        <v>5</v>
      </c>
      <c r="I17" s="49" t="n">
        <v>1</v>
      </c>
      <c r="J17" s="50" t="n">
        <v>169</v>
      </c>
      <c r="K17" s="50"/>
      <c r="L17" s="50"/>
      <c r="M17" s="50"/>
      <c r="N17" s="50"/>
      <c r="O17" s="50"/>
      <c r="P17" s="50"/>
      <c r="Q17" s="50"/>
      <c r="R17" s="50"/>
      <c r="S17" s="52" t="n">
        <f aca="false">IF(OR(J17&lt;&gt;"",K17&lt;&gt;"",L17&lt;&gt;"",M17&lt;&gt;"",N17&lt;&gt;"",O17&lt;&gt;"",P17&lt;&gt;"",Q17&lt;&gt;"",R17&lt;&gt;""),SUM(J17:R17),"")</f>
        <v>169</v>
      </c>
      <c r="T17" s="53" t="n">
        <f aca="false">IF(S17&lt;&gt;"",IF(I17&gt;0,S17+(H17*I17),""),"")</f>
        <v>174</v>
      </c>
      <c r="U17" s="54" t="n">
        <f aca="false">IF(AND(S17&lt;&gt;"",S18&lt;&gt;""),SUM(S17:S18),"")</f>
        <v>350</v>
      </c>
      <c r="V17" s="54" t="n">
        <f aca="false">IF(AND(T17&lt;&gt;"",T18&lt;&gt;""),T17+T18,"")</f>
        <v>360</v>
      </c>
      <c r="W17" s="79" t="n">
        <f aca="false">SUM(T17+T18)/(I17+I18)</f>
        <v>180</v>
      </c>
    </row>
    <row r="18" customFormat="false" ht="13.5" hidden="false" customHeight="true" outlineLevel="0" collapsed="false">
      <c r="B18" s="42"/>
      <c r="C18" s="87"/>
      <c r="D18" s="56" t="n">
        <v>38</v>
      </c>
      <c r="E18" s="57" t="s">
        <v>5121</v>
      </c>
      <c r="F18" s="90" t="str">
        <f aca="false">IF(E18&lt;&gt;"",VLOOKUP(E18,'Elenco Tesserati'!$A$1:$C$3900,2,FALSE()),"")</f>
        <v>BONCIOLINI ALBERTO</v>
      </c>
      <c r="G18" s="59" t="str">
        <f aca="false">IF(E18&lt;&gt;"",VLOOKUP(E18,'Elenco Tesserati'!$A$1:$C$3900,3,FALSE()),"")</f>
        <v>M/B</v>
      </c>
      <c r="H18" s="60" t="n">
        <f aca="false">IF(G18="M/A",0,IF(G18="M/B",5,IF(G18="M/C",5,IF(G18="M/D",5,IF(G18="F/A",0,IF(G18="F/B",5,IF(G18="F/C",10,IF(G18="F/D",15,""))))))))</f>
        <v>5</v>
      </c>
      <c r="I18" s="60" t="n">
        <v>1</v>
      </c>
      <c r="J18" s="61" t="n">
        <v>181</v>
      </c>
      <c r="K18" s="61"/>
      <c r="L18" s="61"/>
      <c r="M18" s="61"/>
      <c r="N18" s="61"/>
      <c r="O18" s="61"/>
      <c r="P18" s="61"/>
      <c r="Q18" s="61"/>
      <c r="R18" s="61"/>
      <c r="S18" s="62" t="n">
        <f aca="false">IF(OR(J18&lt;&gt;"",K18&lt;&gt;"",L18&lt;&gt;"",M18&lt;&gt;"",N18&lt;&gt;"",O18&lt;&gt;"",P18&lt;&gt;"",Q18&lt;&gt;"",R18&lt;&gt;""),SUM(J18:R18),"")</f>
        <v>181</v>
      </c>
      <c r="T18" s="62" t="n">
        <f aca="false">IF(S18&lt;&gt;"",IF(I18&gt;0,S18+(H18*I18),""),"")</f>
        <v>186</v>
      </c>
      <c r="U18" s="54"/>
      <c r="V18" s="54"/>
      <c r="W18" s="79"/>
    </row>
    <row r="19" customFormat="false" ht="13.5" hidden="false" customHeight="true" outlineLevel="0" collapsed="false">
      <c r="B19" s="42"/>
      <c r="C19" s="87" t="s">
        <v>8989</v>
      </c>
      <c r="D19" s="44" t="n">
        <v>38</v>
      </c>
      <c r="E19" s="45" t="s">
        <v>2676</v>
      </c>
      <c r="F19" s="88" t="str">
        <f aca="false">IF(E19&lt;&gt;"",VLOOKUP(E19,'Elenco Tesserati'!$A$1:$C$3900,2,FALSE()),"")</f>
        <v>BERNARDINI MARIO</v>
      </c>
      <c r="G19" s="47" t="str">
        <f aca="false">IF(E19&lt;&gt;"",VLOOKUP(E19,'Elenco Tesserati'!$A$1:$C$3900,3,FALSE()),"")</f>
        <v>M/A</v>
      </c>
      <c r="H19" s="48" t="n">
        <f aca="false">IF(G19="M/A",0,IF(G19="M/B",5,IF(G19="M/C",5,IF(G19="M/D",5,IF(G19="F/A",0,IF(G19="F/B",5,IF(G19="F/C",10,IF(G19="F/D",15,""))))))))</f>
        <v>0</v>
      </c>
      <c r="I19" s="49" t="n">
        <v>1</v>
      </c>
      <c r="J19" s="50" t="n">
        <v>181</v>
      </c>
      <c r="K19" s="50"/>
      <c r="L19" s="50"/>
      <c r="M19" s="50"/>
      <c r="N19" s="50"/>
      <c r="O19" s="50"/>
      <c r="P19" s="50"/>
      <c r="Q19" s="50"/>
      <c r="R19" s="50"/>
      <c r="S19" s="52" t="n">
        <f aca="false">IF(OR(J19&lt;&gt;"",K19&lt;&gt;"",L19&lt;&gt;"",M19&lt;&gt;"",N19&lt;&gt;"",O19&lt;&gt;"",P19&lt;&gt;"",Q19&lt;&gt;"",R19&lt;&gt;""),SUM(J19:R19),"")</f>
        <v>181</v>
      </c>
      <c r="T19" s="53" t="n">
        <f aca="false">IF(S19&lt;&gt;"",IF(I19&gt;0,S19+(H19*I19),""),"")</f>
        <v>181</v>
      </c>
      <c r="U19" s="54" t="n">
        <f aca="false">IF(AND(S19&lt;&gt;"",S20&lt;&gt;""),SUM(S19:S20),"")</f>
        <v>370</v>
      </c>
      <c r="V19" s="54" t="n">
        <f aca="false">IF(AND(T19&lt;&gt;"",T20&lt;&gt;""),T19+T20,"")</f>
        <v>370</v>
      </c>
      <c r="W19" s="79" t="n">
        <f aca="false">SUM(T19+T20)/(I19+I20)</f>
        <v>185</v>
      </c>
    </row>
    <row r="20" customFormat="false" ht="13.5" hidden="false" customHeight="true" outlineLevel="0" collapsed="false">
      <c r="B20" s="42"/>
      <c r="C20" s="87"/>
      <c r="D20" s="56" t="n">
        <v>38</v>
      </c>
      <c r="E20" s="57" t="s">
        <v>1531</v>
      </c>
      <c r="F20" s="90" t="str">
        <f aca="false">IF(E20&lt;&gt;"",VLOOKUP(E20,'Elenco Tesserati'!$A$1:$C$3900,2,FALSE()),"")</f>
        <v>CAPOBIANCHI ANGELO</v>
      </c>
      <c r="G20" s="59" t="str">
        <f aca="false">IF(E20&lt;&gt;"",VLOOKUP(E20,'Elenco Tesserati'!$A$1:$C$3900,3,FALSE()),"")</f>
        <v>M/A</v>
      </c>
      <c r="H20" s="60" t="n">
        <f aca="false">IF(G20="M/A",0,IF(G20="M/B",5,IF(G20="M/C",5,IF(G20="M/D",5,IF(G20="F/A",0,IF(G20="F/B",5,IF(G20="F/C",10,IF(G20="F/D",15,""))))))))</f>
        <v>0</v>
      </c>
      <c r="I20" s="60" t="n">
        <v>1</v>
      </c>
      <c r="J20" s="61" t="n">
        <v>189</v>
      </c>
      <c r="K20" s="61"/>
      <c r="L20" s="61"/>
      <c r="M20" s="61"/>
      <c r="N20" s="61"/>
      <c r="O20" s="61"/>
      <c r="P20" s="61"/>
      <c r="Q20" s="61"/>
      <c r="R20" s="61"/>
      <c r="S20" s="62" t="n">
        <f aca="false">IF(OR(J20&lt;&gt;"",K20&lt;&gt;"",L20&lt;&gt;"",M20&lt;&gt;"",N20&lt;&gt;"",O20&lt;&gt;"",P20&lt;&gt;"",Q20&lt;&gt;"",R20&lt;&gt;""),SUM(J20:R20),"")</f>
        <v>189</v>
      </c>
      <c r="T20" s="62" t="n">
        <f aca="false">IF(S20&lt;&gt;"",IF(I20&gt;0,S20+(H20*I20),""),"")</f>
        <v>189</v>
      </c>
      <c r="U20" s="54"/>
      <c r="V20" s="54"/>
      <c r="W20" s="79"/>
    </row>
    <row r="21" customFormat="false" ht="12.75" hidden="false" customHeight="false" outlineLevel="0" collapsed="false">
      <c r="F21" s="91"/>
      <c r="W21" s="91"/>
    </row>
    <row r="22" customFormat="false" ht="12.75" hidden="false" customHeight="false" outlineLevel="0" collapsed="false">
      <c r="F22" s="91"/>
      <c r="W22" s="91"/>
    </row>
    <row r="23" customFormat="false" ht="12.75" hidden="false" customHeight="false" outlineLevel="0" collapsed="false">
      <c r="W23" s="91"/>
    </row>
    <row r="24" customFormat="false" ht="12.75" hidden="false" customHeight="false" outlineLevel="0" collapsed="false">
      <c r="W24" s="91"/>
    </row>
    <row r="25" customFormat="false" ht="12.75" hidden="false" customHeight="false" outlineLevel="0" collapsed="false">
      <c r="W25" s="91"/>
    </row>
    <row r="26" customFormat="false" ht="12.75" hidden="false" customHeight="false" outlineLevel="0" collapsed="false">
      <c r="W26" s="91"/>
    </row>
    <row r="27" customFormat="false" ht="12.75" hidden="false" customHeight="false" outlineLevel="0" collapsed="false">
      <c r="W27" s="91"/>
    </row>
    <row r="28" customFormat="false" ht="12.75" hidden="false" customHeight="false" outlineLevel="0" collapsed="false">
      <c r="W28" s="91"/>
    </row>
    <row r="29" customFormat="false" ht="12.75" hidden="false" customHeight="false" outlineLevel="0" collapsed="false">
      <c r="W29" s="91"/>
    </row>
    <row r="30" customFormat="false" ht="12.75" hidden="false" customHeight="false" outlineLevel="0" collapsed="false">
      <c r="W30" s="91"/>
    </row>
    <row r="31" customFormat="false" ht="12.75" hidden="false" customHeight="false" outlineLevel="0" collapsed="false">
      <c r="W31" s="91"/>
    </row>
    <row r="32" customFormat="false" ht="12.75" hidden="false" customHeight="false" outlineLevel="0" collapsed="false">
      <c r="W32" s="91"/>
    </row>
    <row r="33" customFormat="false" ht="12.75" hidden="false" customHeight="false" outlineLevel="0" collapsed="false">
      <c r="W33" s="91"/>
    </row>
  </sheetData>
  <mergeCells count="43">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5:B16"/>
    <mergeCell ref="C15:C16"/>
    <mergeCell ref="E15:E16"/>
    <mergeCell ref="F15:F16"/>
    <mergeCell ref="G15:G16"/>
    <mergeCell ref="H15:H16"/>
    <mergeCell ref="I15:T15"/>
    <mergeCell ref="U15:W15"/>
    <mergeCell ref="B17:B18"/>
    <mergeCell ref="C17:C18"/>
    <mergeCell ref="U17:U18"/>
    <mergeCell ref="V17:V18"/>
    <mergeCell ref="W17:W18"/>
    <mergeCell ref="B19:B20"/>
    <mergeCell ref="C19:C20"/>
    <mergeCell ref="U19:U20"/>
    <mergeCell ref="V19:V20"/>
    <mergeCell ref="W19:W20"/>
  </mergeCells>
  <conditionalFormatting sqref="J9:R12">
    <cfRule type="cellIs" priority="2" operator="greaterThanOrEqual" aboveAverage="0" equalAverage="0" bottom="0" percent="0" rank="0" text="" dxfId="14">
      <formula>250</formula>
    </cfRule>
    <cfRule type="cellIs" priority="3" operator="between" aboveAverage="0" equalAverage="0" bottom="0" percent="0" rank="0" text="" dxfId="15">
      <formula>225</formula>
      <formula>250</formula>
    </cfRule>
  </conditionalFormatting>
  <conditionalFormatting sqref="W7 W1:W2 W9 W11 W13:W14 W21:W65536">
    <cfRule type="cellIs" priority="4" operator="greaterThan" aboveAverage="0" equalAverage="0" bottom="0" percent="0" rank="0" text="" dxfId="16">
      <formula>200</formula>
    </cfRule>
  </conditionalFormatting>
  <conditionalFormatting sqref="W2:W6">
    <cfRule type="cellIs" priority="5" operator="greaterThan" aboveAverage="0" equalAverage="0" bottom="0" percent="0" rank="0" text="" dxfId="17">
      <formula>200</formula>
    </cfRule>
  </conditionalFormatting>
  <conditionalFormatting sqref="W15">
    <cfRule type="cellIs" priority="6" operator="greaterThan" aboveAverage="0" equalAverage="0" bottom="0" percent="0" rank="0" text="" dxfId="18">
      <formula>200</formula>
    </cfRule>
  </conditionalFormatting>
  <conditionalFormatting sqref="J17:R20">
    <cfRule type="cellIs" priority="7" operator="greaterThanOrEqual" aboveAverage="0" equalAverage="0" bottom="0" percent="0" rank="0" text="" dxfId="19">
      <formula>250</formula>
    </cfRule>
    <cfRule type="cellIs" priority="8" operator="between" aboveAverage="0" equalAverage="0" bottom="0" percent="0" rank="0" text="" dxfId="20">
      <formula>225</formula>
      <formula>250</formula>
    </cfRule>
  </conditionalFormatting>
  <conditionalFormatting sqref="W17 W19">
    <cfRule type="cellIs" priority="9" operator="greaterThan" aboveAverage="0" equalAverage="0" bottom="0" percent="0" rank="0" text="" dxfId="21">
      <formula>200</formula>
    </cfRule>
  </conditionalFormatting>
  <conditionalFormatting sqref="V11">
    <cfRule type="cellIs" priority="10" operator="greaterThanOrEqual" aboveAverage="0" equalAverage="0" bottom="0" percent="0" rank="0" text="" dxfId="22">
      <formula>200</formula>
    </cfRule>
  </conditionalFormatting>
  <conditionalFormatting sqref="V19">
    <cfRule type="cellIs" priority="11" operator="greaterThanOrEqual" aboveAverage="0" equalAverage="0" bottom="0" percent="0" rank="0" text="" dxfId="23">
      <formula>200</formula>
    </cfRule>
  </conditionalFormatting>
  <conditionalFormatting sqref="V17">
    <cfRule type="cellIs" priority="12" operator="greaterThanOrEqual" aboveAverage="0" equalAverage="0" bottom="0" percent="0" rank="0" text="" dxfId="24">
      <formula>200</formula>
    </cfRule>
  </conditionalFormatting>
  <conditionalFormatting sqref="V9">
    <cfRule type="cellIs" priority="13" operator="greaterThanOrEqual" aboveAverage="0" equalAverage="0" bottom="0" percent="0" rank="0" text="" dxfId="25">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4" activeCellId="0" sqref="E44"/>
    </sheetView>
  </sheetViews>
  <sheetFormatPr defaultColWidth="8.84765625" defaultRowHeight="12.75" zeroHeight="false" outlineLevelRow="0" outlineLevelCol="0"/>
  <cols>
    <col collapsed="false" customWidth="true" hidden="false" outlineLevel="0" max="1" min="1" style="2" width="3.7"/>
    <col collapsed="false" customWidth="true" hidden="false" outlineLevel="0" max="2" min="2" style="0" width="22.85"/>
    <col collapsed="false" customWidth="true" hidden="true" outlineLevel="0" max="3" min="3" style="0" width="3.7"/>
    <col collapsed="false" customWidth="true" hidden="false" outlineLevel="0" max="4" min="4" style="2" width="7.42"/>
    <col collapsed="false" customWidth="true" hidden="false" outlineLevel="0" max="5" min="5" style="0" width="25.28"/>
    <col collapsed="false" customWidth="true" hidden="false" outlineLevel="0" max="6" min="6" style="3" width="4.7"/>
    <col collapsed="false" customWidth="true" hidden="false" outlineLevel="0" max="7" min="7" style="2" width="3.99"/>
    <col collapsed="false" customWidth="true" hidden="false" outlineLevel="0" max="8" min="8" style="2" width="3.42"/>
    <col collapsed="false" customWidth="true" hidden="false" outlineLevel="0" max="12" min="9" style="0" width="3.99"/>
    <col collapsed="false" customWidth="true" hidden="false" outlineLevel="0" max="13" min="13" style="0" width="4.56"/>
    <col collapsed="false" customWidth="true" hidden="false" outlineLevel="0" max="14" min="14" style="0" width="3.99"/>
    <col collapsed="false" customWidth="true" hidden="true" outlineLevel="0" max="17" min="15" style="0" width="3.42"/>
    <col collapsed="false" customWidth="true" hidden="true" outlineLevel="0" max="18" min="18" style="0" width="6.41"/>
    <col collapsed="false" customWidth="true" hidden="false" outlineLevel="0" max="19" min="19" style="0" width="6.41"/>
    <col collapsed="false" customWidth="true" hidden="false" outlineLevel="0" max="20" min="20" style="4" width="6.13"/>
    <col collapsed="false" customWidth="true" hidden="false" outlineLevel="0" max="21" min="21" style="4" width="11.56"/>
    <col collapsed="false" customWidth="true" hidden="false" outlineLevel="0" max="22" min="22" style="0" width="9.7"/>
    <col collapsed="false" customWidth="true" hidden="false" outlineLevel="0" max="23" min="23" style="5" width="9.7"/>
    <col collapsed="false" customWidth="true" hidden="false" outlineLevel="0" max="24" min="24" style="96" width="9.14"/>
    <col collapsed="false" customWidth="true" hidden="false" outlineLevel="0" max="26" min="25" style="5" width="9.14"/>
  </cols>
  <sheetData>
    <row r="1" customFormat="false" ht="16.5" hidden="false" customHeight="true" outlineLevel="0" collapsed="false">
      <c r="A1" s="6" t="s">
        <v>8958</v>
      </c>
      <c r="B1" s="6"/>
      <c r="C1" s="6"/>
      <c r="D1" s="6"/>
      <c r="E1" s="6"/>
      <c r="F1" s="6"/>
      <c r="G1" s="6"/>
      <c r="H1" s="6"/>
      <c r="I1" s="6"/>
      <c r="J1" s="6"/>
      <c r="K1" s="6"/>
      <c r="L1" s="6"/>
      <c r="M1" s="6"/>
      <c r="N1" s="6"/>
      <c r="O1" s="6"/>
      <c r="P1" s="6"/>
      <c r="Q1" s="6"/>
      <c r="R1" s="6"/>
      <c r="S1" s="6"/>
      <c r="T1" s="6"/>
      <c r="U1" s="7" t="s">
        <v>8959</v>
      </c>
      <c r="V1" s="8" t="s">
        <v>8960</v>
      </c>
      <c r="W1" s="8"/>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7" t="s">
        <v>8961</v>
      </c>
      <c r="V2" s="9" t="n">
        <v>41229</v>
      </c>
      <c r="W2" s="9"/>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7" t="s">
        <v>8962</v>
      </c>
      <c r="V3" s="9" t="n">
        <v>41231</v>
      </c>
      <c r="W3" s="9"/>
    </row>
    <row r="4" customFormat="false" ht="16.5" hidden="false" customHeight="true" outlineLevel="0" collapsed="false">
      <c r="A4" s="10" t="s">
        <v>9012</v>
      </c>
      <c r="B4" s="10"/>
      <c r="C4" s="10"/>
      <c r="D4" s="10"/>
      <c r="E4" s="10"/>
      <c r="F4" s="10"/>
      <c r="G4" s="10"/>
      <c r="H4" s="10"/>
      <c r="I4" s="10"/>
      <c r="J4" s="10"/>
      <c r="K4" s="10"/>
      <c r="L4" s="10"/>
      <c r="M4" s="10"/>
      <c r="N4" s="10"/>
      <c r="O4" s="10"/>
      <c r="P4" s="10"/>
      <c r="Q4" s="10"/>
      <c r="R4" s="10"/>
      <c r="S4" s="10"/>
      <c r="T4" s="10"/>
      <c r="U4" s="7" t="s">
        <v>8964</v>
      </c>
      <c r="V4" s="11" t="s">
        <v>8965</v>
      </c>
      <c r="W4" s="11"/>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7" t="s">
        <v>8966</v>
      </c>
      <c r="V5" s="12" t="s">
        <v>8967</v>
      </c>
      <c r="W5" s="12"/>
    </row>
    <row r="6" customFormat="false" ht="13.5" hidden="false" customHeight="false" outlineLevel="0" collapsed="false">
      <c r="A6" s="13" t="s">
        <v>8968</v>
      </c>
      <c r="B6" s="13" t="s">
        <v>8969</v>
      </c>
      <c r="C6" s="14"/>
      <c r="D6" s="13" t="s">
        <v>8970</v>
      </c>
      <c r="E6" s="13" t="s">
        <v>8971</v>
      </c>
      <c r="F6" s="13" t="s">
        <v>8972</v>
      </c>
      <c r="G6" s="13" t="s">
        <v>8973</v>
      </c>
      <c r="H6" s="15" t="s">
        <v>8974</v>
      </c>
      <c r="I6" s="15"/>
      <c r="J6" s="15"/>
      <c r="K6" s="15"/>
      <c r="L6" s="15"/>
      <c r="M6" s="15"/>
      <c r="N6" s="15"/>
      <c r="O6" s="15"/>
      <c r="P6" s="15"/>
      <c r="Q6" s="15"/>
      <c r="R6" s="15"/>
      <c r="S6" s="15"/>
      <c r="T6" s="15"/>
      <c r="U6" s="16" t="s">
        <v>8975</v>
      </c>
      <c r="V6" s="16"/>
      <c r="W6" s="16"/>
    </row>
    <row r="7" customFormat="false" ht="13.5" hidden="false" customHeight="false" outlineLevel="0" collapsed="false">
      <c r="A7" s="13"/>
      <c r="B7" s="13"/>
      <c r="C7" s="17"/>
      <c r="D7" s="13"/>
      <c r="E7" s="13"/>
      <c r="F7" s="13"/>
      <c r="G7" s="13"/>
      <c r="H7" s="17" t="s">
        <v>8968</v>
      </c>
      <c r="I7" s="18" t="n">
        <v>1</v>
      </c>
      <c r="J7" s="18" t="n">
        <v>2</v>
      </c>
      <c r="K7" s="18" t="n">
        <v>3</v>
      </c>
      <c r="L7" s="18" t="n">
        <v>4</v>
      </c>
      <c r="M7" s="18" t="n">
        <v>5</v>
      </c>
      <c r="N7" s="18" t="n">
        <v>6</v>
      </c>
      <c r="O7" s="18" t="n">
        <v>7</v>
      </c>
      <c r="P7" s="18" t="n">
        <v>8</v>
      </c>
      <c r="Q7" s="18" t="n">
        <v>9</v>
      </c>
      <c r="R7" s="18" t="s">
        <v>8976</v>
      </c>
      <c r="S7" s="18" t="s">
        <v>8977</v>
      </c>
      <c r="T7" s="18" t="s">
        <v>8978</v>
      </c>
      <c r="U7" s="19" t="s">
        <v>8979</v>
      </c>
      <c r="V7" s="13" t="s">
        <v>8980</v>
      </c>
      <c r="W7" s="13" t="s">
        <v>8981</v>
      </c>
      <c r="AA7" s="5"/>
    </row>
    <row r="8" customFormat="false" ht="12.75" hidden="false" customHeight="true" outlineLevel="0" collapsed="false">
      <c r="A8" s="97" t="n">
        <v>1</v>
      </c>
      <c r="B8" s="98" t="s">
        <v>9013</v>
      </c>
      <c r="C8" s="22"/>
      <c r="D8" s="99" t="s">
        <v>3628</v>
      </c>
      <c r="E8" s="65" t="str">
        <f aca="false">IF(D8&lt;&gt;"",VLOOKUP(D8,'Elenco Tesserati'!$A$1:$C$3900,2,FALSE()),"")</f>
        <v>GUASTAVIGNA GIORGIO</v>
      </c>
      <c r="F8" s="25" t="str">
        <f aca="false">IF(D8&lt;&gt;"",VLOOKUP(D8,'Elenco Tesserati'!$A$1:$C$3900,3,FALSE()),"")</f>
        <v>M/D</v>
      </c>
      <c r="G8" s="100" t="n">
        <f aca="false">IF(F8="M/A",0,IF(F8="M/B",5,IF(F8="M/C",0,IF(F8="M/D",5,IF(F8="F/A",0,IF(F8="F/B",5,IF(F8="F/C",10,IF(F8="F/D",15,""))))))))</f>
        <v>5</v>
      </c>
      <c r="H8" s="101" t="n">
        <v>6</v>
      </c>
      <c r="I8" s="102" t="n">
        <v>157</v>
      </c>
      <c r="J8" s="102" t="n">
        <v>184</v>
      </c>
      <c r="K8" s="102" t="n">
        <v>204</v>
      </c>
      <c r="L8" s="102" t="n">
        <v>200</v>
      </c>
      <c r="M8" s="102" t="n">
        <v>181</v>
      </c>
      <c r="N8" s="102" t="n">
        <v>170</v>
      </c>
      <c r="O8" s="28"/>
      <c r="P8" s="28"/>
      <c r="Q8" s="28"/>
      <c r="R8" s="29"/>
      <c r="S8" s="30" t="n">
        <f aca="false">IF(OR(I8&lt;&gt;"",J8&lt;&gt;"",K8&lt;&gt;"",L8&lt;&gt;"",M8&lt;&gt;"",N8&lt;&gt;"",O8&lt;&gt;"",P8&lt;&gt;"",Q8&lt;&gt;""),SUM(I8:Q8),"")</f>
        <v>1096</v>
      </c>
      <c r="T8" s="31" t="n">
        <f aca="false">IF(S8&lt;&gt;"",IF(H8&gt;0,S8+(G8*H8),""),"")</f>
        <v>1126</v>
      </c>
      <c r="U8" s="32" t="n">
        <f aca="false">IF(AND(S8&lt;&gt;"",S9&lt;&gt;""),SUM(S8:S9),"")</f>
        <v>2237</v>
      </c>
      <c r="V8" s="32" t="n">
        <f aca="false">IF(AND(T8&lt;&gt;"",T9&lt;&gt;""),T8+T9+R8,"")</f>
        <v>2297</v>
      </c>
      <c r="W8" s="67" t="n">
        <f aca="false">IF(V8&lt;&gt;"",V8/(H8+H9),"")</f>
        <v>191.416666666667</v>
      </c>
      <c r="X8" s="103"/>
      <c r="AA8" s="5"/>
    </row>
    <row r="9" customFormat="false" ht="13.5" hidden="false" customHeight="true" outlineLevel="0" collapsed="false">
      <c r="A9" s="97"/>
      <c r="B9" s="98"/>
      <c r="C9" s="34"/>
      <c r="D9" s="104" t="s">
        <v>7245</v>
      </c>
      <c r="E9" s="68" t="str">
        <f aca="false">IF(D9&lt;&gt;"",VLOOKUP(D9,'Elenco Tesserati'!$A$1:$C$3900,2,FALSE()),"")</f>
        <v>NOVARA CARLO</v>
      </c>
      <c r="F9" s="37" t="str">
        <f aca="false">IF(D9&lt;&gt;"",VLOOKUP(D9,'Elenco Tesserati'!$A$1:$C$3900,3,FALSE()),"")</f>
        <v>M/D</v>
      </c>
      <c r="G9" s="105" t="n">
        <f aca="false">IF(F9="M/A",0,IF(F9="M/B",5,IF(F9="M/C",0,IF(F9="M/D",5,IF(F9="F/A",0,IF(F9="F/B",5,IF(F9="F/C",10,IF(F9="F/D",15,""))))))))</f>
        <v>5</v>
      </c>
      <c r="H9" s="105" t="n">
        <v>6</v>
      </c>
      <c r="I9" s="106" t="n">
        <v>205</v>
      </c>
      <c r="J9" s="106" t="n">
        <v>174</v>
      </c>
      <c r="K9" s="106" t="n">
        <v>199</v>
      </c>
      <c r="L9" s="106" t="n">
        <v>141</v>
      </c>
      <c r="M9" s="106" t="n">
        <v>200</v>
      </c>
      <c r="N9" s="106" t="n">
        <v>222</v>
      </c>
      <c r="O9" s="39"/>
      <c r="P9" s="39"/>
      <c r="Q9" s="39"/>
      <c r="R9" s="29"/>
      <c r="S9" s="40" t="n">
        <f aca="false">IF(OR(I9&lt;&gt;"",J9&lt;&gt;"",K9&lt;&gt;"",L9&lt;&gt;"",M9&lt;&gt;"",N9&lt;&gt;"",O9&lt;&gt;"",P9&lt;&gt;"",Q9&lt;&gt;""),SUM(I9:Q9),"")</f>
        <v>1141</v>
      </c>
      <c r="T9" s="40" t="n">
        <f aca="false">IF(S9&lt;&gt;"",IF(H9&gt;0,S9+(G9*H9),""),"")</f>
        <v>1171</v>
      </c>
      <c r="U9" s="32"/>
      <c r="V9" s="32"/>
      <c r="W9" s="67"/>
      <c r="X9" s="103"/>
      <c r="AA9" s="5"/>
    </row>
    <row r="10" customFormat="false" ht="13.5" hidden="false" customHeight="true" outlineLevel="0" collapsed="false">
      <c r="A10" s="97" t="n">
        <v>2</v>
      </c>
      <c r="B10" s="107" t="s">
        <v>9004</v>
      </c>
      <c r="C10" s="22"/>
      <c r="D10" s="108" t="s">
        <v>4929</v>
      </c>
      <c r="E10" s="65" t="str">
        <f aca="false">IF(D10&lt;&gt;"",VLOOKUP(D10,'Elenco Tesserati'!$A$1:$C$3900,2,FALSE()),"")</f>
        <v>ABBATANGELO MICHELE</v>
      </c>
      <c r="F10" s="25" t="str">
        <f aca="false">IF(D10&lt;&gt;"",VLOOKUP(D10,'Elenco Tesserati'!$A$1:$C$3900,3,FALSE()),"")</f>
        <v>M/C</v>
      </c>
      <c r="G10" s="100" t="n">
        <f aca="false">IF(F10="M/A",0,IF(F10="M/B",5,IF(F10="M/C",0,IF(F10="M/D",5,IF(F10="F/A",0,IF(F10="F/B",5,IF(F10="F/C",10,IF(F10="F/D",15,""))))))))</f>
        <v>0</v>
      </c>
      <c r="H10" s="101" t="n">
        <v>6</v>
      </c>
      <c r="I10" s="102" t="n">
        <v>192</v>
      </c>
      <c r="J10" s="102" t="n">
        <v>208</v>
      </c>
      <c r="K10" s="102" t="n">
        <v>167</v>
      </c>
      <c r="L10" s="102" t="n">
        <v>198</v>
      </c>
      <c r="M10" s="102" t="n">
        <v>223</v>
      </c>
      <c r="N10" s="102" t="n">
        <v>215</v>
      </c>
      <c r="O10" s="28"/>
      <c r="P10" s="28"/>
      <c r="Q10" s="28"/>
      <c r="R10" s="29"/>
      <c r="S10" s="30" t="n">
        <f aca="false">IF(OR(I10&lt;&gt;"",J10&lt;&gt;"",K10&lt;&gt;"",L10&lt;&gt;"",M10&lt;&gt;"",N10&lt;&gt;"",O10&lt;&gt;"",P10&lt;&gt;"",Q10&lt;&gt;""),SUM(I10:Q10),"")</f>
        <v>1203</v>
      </c>
      <c r="T10" s="31" t="n">
        <f aca="false">IF(S10&lt;&gt;"",IF(H10&gt;0,S10+(G10*H10),""),"")</f>
        <v>1203</v>
      </c>
      <c r="U10" s="32" t="n">
        <f aca="false">IF(AND(S10&lt;&gt;"",S11&lt;&gt;""),SUM(S10:S11),"")</f>
        <v>2236</v>
      </c>
      <c r="V10" s="32" t="n">
        <f aca="false">IF(AND(T10&lt;&gt;"",T11&lt;&gt;""),T10+T11+R10,"")</f>
        <v>2266</v>
      </c>
      <c r="W10" s="67" t="n">
        <f aca="false">IF(V10&lt;&gt;"",V10/(H10+H11),"")</f>
        <v>188.833333333333</v>
      </c>
      <c r="X10" s="103"/>
      <c r="AA10" s="5"/>
    </row>
    <row r="11" customFormat="false" ht="13.5" hidden="false" customHeight="true" outlineLevel="0" collapsed="false">
      <c r="A11" s="97"/>
      <c r="B11" s="107"/>
      <c r="C11" s="34"/>
      <c r="D11" s="104" t="s">
        <v>4933</v>
      </c>
      <c r="E11" s="68" t="str">
        <f aca="false">IF(D11&lt;&gt;"",VLOOKUP(D11,'Elenco Tesserati'!$A$1:$C$3900,2,FALSE()),"")</f>
        <v>CATALANI SANTE</v>
      </c>
      <c r="F11" s="37" t="str">
        <f aca="false">IF(D11&lt;&gt;"",VLOOKUP(D11,'Elenco Tesserati'!$A$1:$C$3900,3,FALSE()),"")</f>
        <v>M/D</v>
      </c>
      <c r="G11" s="105" t="n">
        <f aca="false">IF(F11="M/A",0,IF(F11="M/B",5,IF(F11="M/C",0,IF(F11="M/D",5,IF(F11="F/A",0,IF(F11="F/B",5,IF(F11="F/C",10,IF(F11="F/D",15,""))))))))</f>
        <v>5</v>
      </c>
      <c r="H11" s="105" t="n">
        <v>6</v>
      </c>
      <c r="I11" s="106" t="n">
        <v>183</v>
      </c>
      <c r="J11" s="106" t="n">
        <v>176</v>
      </c>
      <c r="K11" s="106" t="n">
        <v>189</v>
      </c>
      <c r="L11" s="106" t="n">
        <v>158</v>
      </c>
      <c r="M11" s="106" t="n">
        <v>146</v>
      </c>
      <c r="N11" s="106" t="n">
        <v>181</v>
      </c>
      <c r="O11" s="39"/>
      <c r="P11" s="39"/>
      <c r="Q11" s="39"/>
      <c r="R11" s="29"/>
      <c r="S11" s="40" t="n">
        <f aca="false">IF(OR(I11&lt;&gt;"",J11&lt;&gt;"",K11&lt;&gt;"",L11&lt;&gt;"",M11&lt;&gt;"",N11&lt;&gt;"",O11&lt;&gt;"",P11&lt;&gt;"",Q11&lt;&gt;""),SUM(I11:Q11),"")</f>
        <v>1033</v>
      </c>
      <c r="T11" s="40" t="n">
        <f aca="false">IF(S11&lt;&gt;"",IF(H11&gt;0,S11+(G11*H11),""),"")</f>
        <v>1063</v>
      </c>
      <c r="U11" s="32"/>
      <c r="V11" s="32"/>
      <c r="W11" s="67"/>
      <c r="X11" s="103"/>
      <c r="AA11" s="5"/>
    </row>
    <row r="12" customFormat="false" ht="12.75" hidden="false" customHeight="true" outlineLevel="0" collapsed="false">
      <c r="A12" s="97" t="n">
        <v>3</v>
      </c>
      <c r="B12" s="107" t="s">
        <v>9014</v>
      </c>
      <c r="C12" s="22"/>
      <c r="D12" s="108" t="s">
        <v>2801</v>
      </c>
      <c r="E12" s="65" t="str">
        <f aca="false">IF(D12&lt;&gt;"",VLOOKUP(D12,'Elenco Tesserati'!$A$1:$C$3900,2,FALSE()),"")</f>
        <v>SERRA VALERIO</v>
      </c>
      <c r="F12" s="25" t="str">
        <f aca="false">IF(D12&lt;&gt;"",VLOOKUP(D12,'Elenco Tesserati'!$A$1:$C$3900,3,FALSE()),"")</f>
        <v>M/D</v>
      </c>
      <c r="G12" s="100" t="n">
        <f aca="false">IF(F12="M/A",0,IF(F12="M/B",5,IF(F12="M/C",0,IF(F12="M/D",5,IF(F12="F/A",0,IF(F12="F/B",5,IF(F12="F/C",10,IF(F12="F/D",15,""))))))))</f>
        <v>5</v>
      </c>
      <c r="H12" s="101" t="n">
        <v>6</v>
      </c>
      <c r="I12" s="102" t="n">
        <v>138</v>
      </c>
      <c r="J12" s="102" t="n">
        <v>163</v>
      </c>
      <c r="K12" s="102" t="n">
        <v>233</v>
      </c>
      <c r="L12" s="102" t="n">
        <v>184</v>
      </c>
      <c r="M12" s="102" t="n">
        <v>157</v>
      </c>
      <c r="N12" s="102" t="n">
        <v>206</v>
      </c>
      <c r="O12" s="28"/>
      <c r="P12" s="28"/>
      <c r="Q12" s="28"/>
      <c r="R12" s="29"/>
      <c r="S12" s="30" t="n">
        <f aca="false">IF(OR(I12&lt;&gt;"",J12&lt;&gt;"",K12&lt;&gt;"",L12&lt;&gt;"",M12&lt;&gt;"",N12&lt;&gt;"",O12&lt;&gt;"",P12&lt;&gt;"",Q12&lt;&gt;""),SUM(I12:Q12),"")</f>
        <v>1081</v>
      </c>
      <c r="T12" s="31" t="n">
        <f aca="false">IF(S12&lt;&gt;"",IF(H12&gt;0,S12+(G12*H12),""),"")</f>
        <v>1111</v>
      </c>
      <c r="U12" s="32" t="n">
        <f aca="false">IF(AND(S12&lt;&gt;"",S13&lt;&gt;""),SUM(S12:S13),"")</f>
        <v>2120</v>
      </c>
      <c r="V12" s="32" t="n">
        <f aca="false">IF(AND(T12&lt;&gt;"",T13&lt;&gt;""),T12+T13+R12,"")</f>
        <v>2180</v>
      </c>
      <c r="W12" s="67" t="n">
        <f aca="false">IF(V12&lt;&gt;"",V12/(H12+H13),"")</f>
        <v>181.666666666667</v>
      </c>
      <c r="X12" s="103"/>
      <c r="AA12" s="5"/>
    </row>
    <row r="13" customFormat="false" ht="13.5" hidden="false" customHeight="true" outlineLevel="0" collapsed="false">
      <c r="A13" s="97"/>
      <c r="B13" s="107"/>
      <c r="C13" s="34"/>
      <c r="D13" s="104" t="s">
        <v>2547</v>
      </c>
      <c r="E13" s="68" t="str">
        <f aca="false">IF(D13&lt;&gt;"",VLOOKUP(D13,'Elenco Tesserati'!$A$1:$C$3900,2,FALSE()),"")</f>
        <v>MINARINI STEFANO</v>
      </c>
      <c r="F13" s="37" t="str">
        <f aca="false">IF(D13&lt;&gt;"",VLOOKUP(D13,'Elenco Tesserati'!$A$1:$C$3900,3,FALSE()),"")</f>
        <v>M/D</v>
      </c>
      <c r="G13" s="105" t="n">
        <f aca="false">IF(F13="M/A",0,IF(F13="M/B",5,IF(F13="M/C",0,IF(F13="M/D",5,IF(F13="F/A",0,IF(F13="F/B",5,IF(F13="F/C",10,IF(F13="F/D",15,""))))))))</f>
        <v>5</v>
      </c>
      <c r="H13" s="105" t="n">
        <v>6</v>
      </c>
      <c r="I13" s="109" t="n">
        <v>177</v>
      </c>
      <c r="J13" s="109" t="n">
        <v>204</v>
      </c>
      <c r="K13" s="109" t="n">
        <v>174</v>
      </c>
      <c r="L13" s="109" t="n">
        <v>141</v>
      </c>
      <c r="M13" s="109" t="n">
        <v>168</v>
      </c>
      <c r="N13" s="109" t="n">
        <v>175</v>
      </c>
      <c r="O13" s="39"/>
      <c r="P13" s="39"/>
      <c r="Q13" s="39"/>
      <c r="R13" s="29"/>
      <c r="S13" s="40" t="n">
        <f aca="false">IF(OR(I13&lt;&gt;"",J13&lt;&gt;"",K13&lt;&gt;"",L13&lt;&gt;"",M13&lt;&gt;"",N13&lt;&gt;"",O13&lt;&gt;"",P13&lt;&gt;"",Q13&lt;&gt;""),SUM(I13:Q13),"")</f>
        <v>1039</v>
      </c>
      <c r="T13" s="40" t="n">
        <f aca="false">IF(S13&lt;&gt;"",IF(H13&gt;0,S13+(G13*H13),""),"")</f>
        <v>1069</v>
      </c>
      <c r="U13" s="32"/>
      <c r="V13" s="32"/>
      <c r="W13" s="67"/>
      <c r="X13" s="103"/>
      <c r="AA13" s="5"/>
    </row>
    <row r="14" customFormat="false" ht="12.75" hidden="false" customHeight="true" outlineLevel="0" collapsed="false">
      <c r="A14" s="97" t="n">
        <v>4</v>
      </c>
      <c r="B14" s="107" t="s">
        <v>9015</v>
      </c>
      <c r="C14" s="22"/>
      <c r="D14" s="108" t="s">
        <v>262</v>
      </c>
      <c r="E14" s="65" t="str">
        <f aca="false">IF(D14&lt;&gt;"",VLOOKUP(D14,'Elenco Tesserati'!$A$1:$C$3900,2,FALSE()),"")</f>
        <v>BILARDO ERRICO GIOVANNI</v>
      </c>
      <c r="F14" s="25" t="str">
        <f aca="false">IF(D14&lt;&gt;"",VLOOKUP(D14,'Elenco Tesserati'!$A$1:$C$3900,3,FALSE()),"")</f>
        <v>M/C</v>
      </c>
      <c r="G14" s="100" t="n">
        <f aca="false">IF(F14="M/A",0,IF(F14="M/B",5,IF(F14="M/C",0,IF(F14="M/D",5,IF(F14="F/A",0,IF(F14="F/B",5,IF(F14="F/C",10,IF(F14="F/D",15,""))))))))</f>
        <v>0</v>
      </c>
      <c r="H14" s="101" t="n">
        <v>6</v>
      </c>
      <c r="I14" s="102" t="n">
        <v>178</v>
      </c>
      <c r="J14" s="102" t="n">
        <v>234</v>
      </c>
      <c r="K14" s="102" t="n">
        <v>201</v>
      </c>
      <c r="L14" s="102" t="n">
        <v>149</v>
      </c>
      <c r="M14" s="102" t="n">
        <v>165</v>
      </c>
      <c r="N14" s="102" t="n">
        <v>170</v>
      </c>
      <c r="O14" s="28"/>
      <c r="P14" s="28"/>
      <c r="Q14" s="28"/>
      <c r="R14" s="29"/>
      <c r="S14" s="30" t="n">
        <f aca="false">IF(OR(I14&lt;&gt;"",J14&lt;&gt;"",K14&lt;&gt;"",L14&lt;&gt;"",M14&lt;&gt;"",N14&lt;&gt;"",O14&lt;&gt;"",P14&lt;&gt;"",Q14&lt;&gt;""),SUM(I14:Q14),"")</f>
        <v>1097</v>
      </c>
      <c r="T14" s="31" t="n">
        <f aca="false">IF(S14&lt;&gt;"",IF(H14&gt;0,S14+(G14*H14),""),"")</f>
        <v>1097</v>
      </c>
      <c r="U14" s="32" t="n">
        <f aca="false">IF(AND(S14&lt;&gt;"",S15&lt;&gt;""),SUM(S14:S15),"")</f>
        <v>2167</v>
      </c>
      <c r="V14" s="32" t="n">
        <f aca="false">IF(AND(T14&lt;&gt;"",T15&lt;&gt;""),T14+T15+R14,"")</f>
        <v>2167</v>
      </c>
      <c r="W14" s="67" t="n">
        <f aca="false">IF(V14&lt;&gt;"",V14/(H14+H15),"")</f>
        <v>180.583333333333</v>
      </c>
      <c r="X14" s="103"/>
      <c r="AA14" s="5"/>
    </row>
    <row r="15" customFormat="false" ht="13.5" hidden="false" customHeight="true" outlineLevel="0" collapsed="false">
      <c r="A15" s="97"/>
      <c r="B15" s="107"/>
      <c r="C15" s="34"/>
      <c r="D15" s="104" t="s">
        <v>4265</v>
      </c>
      <c r="E15" s="68" t="str">
        <f aca="false">IF(D15&lt;&gt;"",VLOOKUP(D15,'Elenco Tesserati'!$A$1:$C$3900,2,FALSE()),"")</f>
        <v>PRIVITERA SALVATORE</v>
      </c>
      <c r="F15" s="37" t="str">
        <f aca="false">IF(D15&lt;&gt;"",VLOOKUP(D15,'Elenco Tesserati'!$A$1:$C$3900,3,FALSE()),"")</f>
        <v>M/C</v>
      </c>
      <c r="G15" s="105" t="n">
        <f aca="false">IF(F15="M/A",0,IF(F15="M/B",5,IF(F15="M/C",0,IF(F15="M/D",5,IF(F15="F/A",0,IF(F15="F/B",5,IF(F15="F/C",10,IF(F15="F/D",15,""))))))))</f>
        <v>0</v>
      </c>
      <c r="H15" s="105" t="n">
        <v>6</v>
      </c>
      <c r="I15" s="109" t="n">
        <v>206</v>
      </c>
      <c r="J15" s="109" t="n">
        <v>160</v>
      </c>
      <c r="K15" s="109" t="n">
        <v>180</v>
      </c>
      <c r="L15" s="109" t="n">
        <v>196</v>
      </c>
      <c r="M15" s="109" t="n">
        <v>130</v>
      </c>
      <c r="N15" s="109" t="n">
        <v>198</v>
      </c>
      <c r="O15" s="39"/>
      <c r="P15" s="39"/>
      <c r="Q15" s="39"/>
      <c r="R15" s="29"/>
      <c r="S15" s="40" t="n">
        <f aca="false">IF(OR(I15&lt;&gt;"",J15&lt;&gt;"",K15&lt;&gt;"",L15&lt;&gt;"",M15&lt;&gt;"",N15&lt;&gt;"",O15&lt;&gt;"",P15&lt;&gt;"",Q15&lt;&gt;""),SUM(I15:Q15),"")</f>
        <v>1070</v>
      </c>
      <c r="T15" s="40" t="n">
        <f aca="false">IF(S15&lt;&gt;"",IF(H15&gt;0,S15+(G15*H15),""),"")</f>
        <v>1070</v>
      </c>
      <c r="U15" s="32"/>
      <c r="V15" s="32"/>
      <c r="W15" s="67"/>
      <c r="X15" s="103"/>
      <c r="AA15" s="5"/>
    </row>
    <row r="16" customFormat="false" ht="12.75" hidden="false" customHeight="true" outlineLevel="0" collapsed="false">
      <c r="A16" s="97" t="n">
        <v>5</v>
      </c>
      <c r="B16" s="107" t="s">
        <v>8993</v>
      </c>
      <c r="C16" s="22"/>
      <c r="D16" s="108" t="s">
        <v>2678</v>
      </c>
      <c r="E16" s="65" t="str">
        <f aca="false">IF(D16&lt;&gt;"",VLOOKUP(D16,'Elenco Tesserati'!$A$1:$C$3900,2,FALSE()),"")</f>
        <v>DE GRANDI RENATO</v>
      </c>
      <c r="F16" s="25" t="str">
        <f aca="false">IF(D16&lt;&gt;"",VLOOKUP(D16,'Elenco Tesserati'!$A$1:$C$3900,3,FALSE()),"")</f>
        <v>M/C</v>
      </c>
      <c r="G16" s="100" t="n">
        <f aca="false">IF(F16="M/A",0,IF(F16="M/B",5,IF(F16="M/C",0,IF(F16="M/D",5,IF(F16="F/A",0,IF(F16="F/B",5,IF(F16="F/C",10,IF(F16="F/D",15,""))))))))</f>
        <v>0</v>
      </c>
      <c r="H16" s="101" t="n">
        <v>6</v>
      </c>
      <c r="I16" s="102" t="n">
        <v>151</v>
      </c>
      <c r="J16" s="102" t="n">
        <v>214</v>
      </c>
      <c r="K16" s="102" t="n">
        <v>146</v>
      </c>
      <c r="L16" s="102" t="n">
        <v>201</v>
      </c>
      <c r="M16" s="102" t="n">
        <v>159</v>
      </c>
      <c r="N16" s="102" t="n">
        <v>190</v>
      </c>
      <c r="O16" s="28"/>
      <c r="P16" s="28"/>
      <c r="Q16" s="28"/>
      <c r="R16" s="29"/>
      <c r="S16" s="30" t="n">
        <f aca="false">IF(OR(I16&lt;&gt;"",J16&lt;&gt;"",K16&lt;&gt;"",L16&lt;&gt;"",M16&lt;&gt;"",N16&lt;&gt;"",O16&lt;&gt;"",P16&lt;&gt;"",Q16&lt;&gt;""),SUM(I16:Q16),"")</f>
        <v>1061</v>
      </c>
      <c r="T16" s="31" t="n">
        <f aca="false">IF(S16&lt;&gt;"",IF(H16&gt;0,S16+(G16*H16),""),"")</f>
        <v>1061</v>
      </c>
      <c r="U16" s="32" t="n">
        <f aca="false">IF(AND(S16&lt;&gt;"",S17&lt;&gt;""),SUM(S16:S17),"")</f>
        <v>2163</v>
      </c>
      <c r="V16" s="32" t="n">
        <f aca="false">IF(AND(T16&lt;&gt;"",T17&lt;&gt;""),T16+T17+R16,"")</f>
        <v>2163</v>
      </c>
      <c r="W16" s="67" t="n">
        <f aca="false">IF(V16&lt;&gt;"",V16/(H16+H17),"")</f>
        <v>180.25</v>
      </c>
      <c r="X16" s="103"/>
      <c r="AA16" s="5"/>
    </row>
    <row r="17" customFormat="false" ht="13.5" hidden="false" customHeight="true" outlineLevel="0" collapsed="false">
      <c r="A17" s="97"/>
      <c r="B17" s="107"/>
      <c r="C17" s="34"/>
      <c r="D17" s="104" t="s">
        <v>2680</v>
      </c>
      <c r="E17" s="68" t="str">
        <f aca="false">IF(D17&lt;&gt;"",VLOOKUP(D17,'Elenco Tesserati'!$A$1:$C$3900,2,FALSE()),"")</f>
        <v>FRANCIONI ALBERTO</v>
      </c>
      <c r="F17" s="37" t="str">
        <f aca="false">IF(D17&lt;&gt;"",VLOOKUP(D17,'Elenco Tesserati'!$A$1:$C$3900,3,FALSE()),"")</f>
        <v>M/C</v>
      </c>
      <c r="G17" s="105" t="n">
        <f aca="false">IF(F17="M/A",0,IF(F17="M/B",5,IF(F17="M/C",0,IF(F17="M/D",5,IF(F17="F/A",0,IF(F17="F/B",5,IF(F17="F/C",10,IF(F17="F/D",15,""))))))))</f>
        <v>0</v>
      </c>
      <c r="H17" s="105" t="n">
        <v>6</v>
      </c>
      <c r="I17" s="109" t="n">
        <v>171</v>
      </c>
      <c r="J17" s="109" t="n">
        <v>220</v>
      </c>
      <c r="K17" s="109" t="n">
        <v>208</v>
      </c>
      <c r="L17" s="109" t="n">
        <v>203</v>
      </c>
      <c r="M17" s="109" t="n">
        <v>158</v>
      </c>
      <c r="N17" s="109" t="n">
        <v>142</v>
      </c>
      <c r="O17" s="39"/>
      <c r="P17" s="39"/>
      <c r="Q17" s="39"/>
      <c r="R17" s="29"/>
      <c r="S17" s="40" t="n">
        <f aca="false">IF(OR(I17&lt;&gt;"",J17&lt;&gt;"",K17&lt;&gt;"",L17&lt;&gt;"",M17&lt;&gt;"",N17&lt;&gt;"",O17&lt;&gt;"",P17&lt;&gt;"",Q17&lt;&gt;""),SUM(I17:Q17),"")</f>
        <v>1102</v>
      </c>
      <c r="T17" s="40" t="n">
        <f aca="false">IF(S17&lt;&gt;"",IF(H17&gt;0,S17+(G17*H17),""),"")</f>
        <v>1102</v>
      </c>
      <c r="U17" s="32"/>
      <c r="V17" s="32"/>
      <c r="W17" s="67"/>
      <c r="X17" s="103"/>
      <c r="AA17" s="5"/>
    </row>
    <row r="18" customFormat="false" ht="12.75" hidden="false" customHeight="true" outlineLevel="0" collapsed="false">
      <c r="A18" s="97" t="n">
        <v>6</v>
      </c>
      <c r="B18" s="107" t="s">
        <v>9016</v>
      </c>
      <c r="C18" s="22"/>
      <c r="D18" s="108" t="s">
        <v>3520</v>
      </c>
      <c r="E18" s="65" t="str">
        <f aca="false">IF(D18&lt;&gt;"",VLOOKUP(D18,'Elenco Tesserati'!$A$1:$C$3900,2,FALSE()),"")</f>
        <v>GAETA RICCARDO</v>
      </c>
      <c r="F18" s="25" t="str">
        <f aca="false">IF(D18&lt;&gt;"",VLOOKUP(D18,'Elenco Tesserati'!$A$1:$C$3900,3,FALSE()),"")</f>
        <v>M/D</v>
      </c>
      <c r="G18" s="100" t="n">
        <f aca="false">IF(F18="M/A",0,IF(F18="M/B",5,IF(F18="M/C",0,IF(F18="M/D",5,IF(F18="F/A",0,IF(F18="F/B",5,IF(F18="F/C",10,IF(F18="F/D",15,""))))))))</f>
        <v>5</v>
      </c>
      <c r="H18" s="101" t="n">
        <v>6</v>
      </c>
      <c r="I18" s="102" t="n">
        <v>192</v>
      </c>
      <c r="J18" s="102" t="n">
        <v>149</v>
      </c>
      <c r="K18" s="102" t="n">
        <v>179</v>
      </c>
      <c r="L18" s="102" t="n">
        <v>152</v>
      </c>
      <c r="M18" s="102" t="n">
        <v>211</v>
      </c>
      <c r="N18" s="102" t="n">
        <v>229</v>
      </c>
      <c r="O18" s="28"/>
      <c r="P18" s="28"/>
      <c r="Q18" s="28"/>
      <c r="R18" s="29"/>
      <c r="S18" s="30" t="n">
        <f aca="false">IF(OR(I18&lt;&gt;"",J18&lt;&gt;"",K18&lt;&gt;"",L18&lt;&gt;"",M18&lt;&gt;"",N18&lt;&gt;"",O18&lt;&gt;"",P18&lt;&gt;"",Q18&lt;&gt;""),SUM(I18:Q18),"")</f>
        <v>1112</v>
      </c>
      <c r="T18" s="31" t="n">
        <f aca="false">IF(S18&lt;&gt;"",IF(H18&gt;0,S18+(G18*H18),""),"")</f>
        <v>1142</v>
      </c>
      <c r="U18" s="32" t="n">
        <f aca="false">IF(AND(S18&lt;&gt;"",S19&lt;&gt;""),SUM(S18:S19),"")</f>
        <v>2101</v>
      </c>
      <c r="V18" s="32" t="n">
        <f aca="false">IF(AND(T18&lt;&gt;"",T19&lt;&gt;""),T18+T19+R18,"")</f>
        <v>2161</v>
      </c>
      <c r="W18" s="67" t="n">
        <f aca="false">IF(V18&lt;&gt;"",V18/(H18+H19),"")</f>
        <v>180.083333333333</v>
      </c>
      <c r="X18" s="103"/>
      <c r="AA18" s="5"/>
    </row>
    <row r="19" customFormat="false" ht="13.5" hidden="false" customHeight="true" outlineLevel="0" collapsed="false">
      <c r="A19" s="97"/>
      <c r="B19" s="107"/>
      <c r="C19" s="34"/>
      <c r="D19" s="104" t="s">
        <v>5651</v>
      </c>
      <c r="E19" s="68" t="str">
        <f aca="false">IF(D19&lt;&gt;"",VLOOKUP(D19,'Elenco Tesserati'!$A$1:$C$3900,2,FALSE()),"")</f>
        <v>SIRONI LUIGI</v>
      </c>
      <c r="F19" s="37" t="str">
        <f aca="false">IF(D19&lt;&gt;"",VLOOKUP(D19,'Elenco Tesserati'!$A$1:$C$3900,3,FALSE()),"")</f>
        <v>M/D</v>
      </c>
      <c r="G19" s="105" t="n">
        <f aca="false">IF(F19="M/A",0,IF(F19="M/B",5,IF(F19="M/C",0,IF(F19="M/D",5,IF(F19="F/A",0,IF(F19="F/B",5,IF(F19="F/C",10,IF(F19="F/D",15,""))))))))</f>
        <v>5</v>
      </c>
      <c r="H19" s="105" t="n">
        <v>6</v>
      </c>
      <c r="I19" s="109" t="n">
        <v>163</v>
      </c>
      <c r="J19" s="109" t="n">
        <v>146</v>
      </c>
      <c r="K19" s="109" t="n">
        <v>126</v>
      </c>
      <c r="L19" s="109" t="n">
        <v>181</v>
      </c>
      <c r="M19" s="109" t="n">
        <v>170</v>
      </c>
      <c r="N19" s="109" t="n">
        <v>203</v>
      </c>
      <c r="O19" s="39"/>
      <c r="P19" s="39"/>
      <c r="Q19" s="39"/>
      <c r="R19" s="29"/>
      <c r="S19" s="40" t="n">
        <f aca="false">IF(OR(I19&lt;&gt;"",J19&lt;&gt;"",K19&lt;&gt;"",L19&lt;&gt;"",M19&lt;&gt;"",N19&lt;&gt;"",O19&lt;&gt;"",P19&lt;&gt;"",Q19&lt;&gt;""),SUM(I19:Q19),"")</f>
        <v>989</v>
      </c>
      <c r="T19" s="40" t="n">
        <f aca="false">IF(S19&lt;&gt;"",IF(H19&gt;0,S19+(G19*H19),""),"")</f>
        <v>1019</v>
      </c>
      <c r="U19" s="32"/>
      <c r="V19" s="32"/>
      <c r="W19" s="67"/>
      <c r="X19" s="103"/>
      <c r="AA19" s="5"/>
    </row>
    <row r="20" customFormat="false" ht="12.75" hidden="false" customHeight="true" outlineLevel="0" collapsed="false">
      <c r="A20" s="97" t="n">
        <v>7</v>
      </c>
      <c r="B20" s="107" t="s">
        <v>9017</v>
      </c>
      <c r="C20" s="22"/>
      <c r="D20" s="108" t="s">
        <v>4430</v>
      </c>
      <c r="E20" s="65" t="str">
        <f aca="false">IF(D20&lt;&gt;"",VLOOKUP(D20,'Elenco Tesserati'!$A$1:$C$3900,2,FALSE()),"")</f>
        <v>CERALDI ANTONIO</v>
      </c>
      <c r="F20" s="25" t="str">
        <f aca="false">IF(D20&lt;&gt;"",VLOOKUP(D20,'Elenco Tesserati'!$A$1:$C$3900,3,FALSE()),"")</f>
        <v>M/C</v>
      </c>
      <c r="G20" s="100" t="n">
        <f aca="false">IF(F20="M/A",0,IF(F20="M/B",5,IF(F20="M/C",0,IF(F20="M/D",5,IF(F20="F/A",0,IF(F20="F/B",5,IF(F20="F/C",10,IF(F20="F/D",15,""))))))))</f>
        <v>0</v>
      </c>
      <c r="H20" s="101" t="n">
        <v>6</v>
      </c>
      <c r="I20" s="102" t="n">
        <v>156</v>
      </c>
      <c r="J20" s="102" t="n">
        <v>159</v>
      </c>
      <c r="K20" s="102" t="n">
        <v>179</v>
      </c>
      <c r="L20" s="102" t="n">
        <v>234</v>
      </c>
      <c r="M20" s="102" t="n">
        <v>164</v>
      </c>
      <c r="N20" s="102" t="n">
        <v>171</v>
      </c>
      <c r="O20" s="28"/>
      <c r="P20" s="28"/>
      <c r="Q20" s="28"/>
      <c r="R20" s="29"/>
      <c r="S20" s="30" t="n">
        <f aca="false">IF(OR(I20&lt;&gt;"",J20&lt;&gt;"",K20&lt;&gt;"",L20&lt;&gt;"",M20&lt;&gt;"",N20&lt;&gt;"",O20&lt;&gt;"",P20&lt;&gt;"",Q20&lt;&gt;""),SUM(I20:Q20),"")</f>
        <v>1063</v>
      </c>
      <c r="T20" s="31" t="n">
        <f aca="false">IF(S20&lt;&gt;"",IF(H20&gt;0,S20+(G20*H20),""),"")</f>
        <v>1063</v>
      </c>
      <c r="U20" s="32" t="n">
        <f aca="false">IF(AND(S20&lt;&gt;"",S21&lt;&gt;""),SUM(S20:S21),"")</f>
        <v>2128</v>
      </c>
      <c r="V20" s="32" t="n">
        <f aca="false">IF(AND(T20&lt;&gt;"",T21&lt;&gt;""),T20+T21+R20,"")</f>
        <v>2158</v>
      </c>
      <c r="W20" s="67" t="n">
        <f aca="false">IF(V20&lt;&gt;"",V20/(H20+H21),"")</f>
        <v>179.833333333333</v>
      </c>
      <c r="AA20" s="5"/>
    </row>
    <row r="21" customFormat="false" ht="13.5" hidden="false" customHeight="true" outlineLevel="0" collapsed="false">
      <c r="A21" s="97"/>
      <c r="B21" s="107"/>
      <c r="C21" s="34"/>
      <c r="D21" s="104" t="s">
        <v>4428</v>
      </c>
      <c r="E21" s="68" t="str">
        <f aca="false">IF(D21&lt;&gt;"",VLOOKUP(D21,'Elenco Tesserati'!$A$1:$C$3900,2,FALSE()),"")</f>
        <v>PETITTI GIUSEPPE</v>
      </c>
      <c r="F21" s="37" t="str">
        <f aca="false">IF(D21&lt;&gt;"",VLOOKUP(D21,'Elenco Tesserati'!$A$1:$C$3900,3,FALSE()),"")</f>
        <v>M/D</v>
      </c>
      <c r="G21" s="105" t="n">
        <f aca="false">IF(F21="M/A",0,IF(F21="M/B",5,IF(F21="M/C",0,IF(F21="M/D",5,IF(F21="F/A",0,IF(F21="F/B",5,IF(F21="F/C",10,IF(F21="F/D",15,""))))))))</f>
        <v>5</v>
      </c>
      <c r="H21" s="105" t="n">
        <v>6</v>
      </c>
      <c r="I21" s="109" t="n">
        <v>168</v>
      </c>
      <c r="J21" s="109" t="n">
        <v>203</v>
      </c>
      <c r="K21" s="109" t="n">
        <v>175</v>
      </c>
      <c r="L21" s="109" t="n">
        <v>169</v>
      </c>
      <c r="M21" s="109" t="n">
        <v>182</v>
      </c>
      <c r="N21" s="109" t="n">
        <v>168</v>
      </c>
      <c r="O21" s="39"/>
      <c r="P21" s="39"/>
      <c r="Q21" s="39"/>
      <c r="R21" s="29"/>
      <c r="S21" s="40" t="n">
        <f aca="false">IF(OR(I21&lt;&gt;"",J21&lt;&gt;"",K21&lt;&gt;"",L21&lt;&gt;"",M21&lt;&gt;"",N21&lt;&gt;"",O21&lt;&gt;"",P21&lt;&gt;"",Q21&lt;&gt;""),SUM(I21:Q21),"")</f>
        <v>1065</v>
      </c>
      <c r="T21" s="40" t="n">
        <f aca="false">IF(S21&lt;&gt;"",IF(H21&gt;0,S21+(G21*H21),""),"")</f>
        <v>1095</v>
      </c>
      <c r="U21" s="32"/>
      <c r="V21" s="32"/>
      <c r="W21" s="67"/>
      <c r="AA21" s="5"/>
    </row>
    <row r="22" customFormat="false" ht="12.75" hidden="false" customHeight="true" outlineLevel="0" collapsed="false">
      <c r="A22" s="20" t="n">
        <v>8</v>
      </c>
      <c r="B22" s="107" t="s">
        <v>8991</v>
      </c>
      <c r="C22" s="22"/>
      <c r="D22" s="108" t="s">
        <v>3998</v>
      </c>
      <c r="E22" s="65" t="str">
        <f aca="false">IF(D22&lt;&gt;"",VLOOKUP(D22,'Elenco Tesserati'!$A$1:$C$3900,2,FALSE()),"")</f>
        <v>FERRARESI MARIO</v>
      </c>
      <c r="F22" s="25" t="str">
        <f aca="false">IF(D22&lt;&gt;"",VLOOKUP(D22,'Elenco Tesserati'!$A$1:$C$3900,3,FALSE()),"")</f>
        <v>M/C</v>
      </c>
      <c r="G22" s="100" t="n">
        <f aca="false">IF(F22="M/A",0,IF(F22="M/B",5,IF(F22="M/C",0,IF(F22="M/D",5,IF(F22="F/A",0,IF(F22="F/B",5,IF(F22="F/C",10,IF(F22="F/D",15,""))))))))</f>
        <v>0</v>
      </c>
      <c r="H22" s="101" t="n">
        <v>6</v>
      </c>
      <c r="I22" s="102" t="n">
        <v>201</v>
      </c>
      <c r="J22" s="102" t="n">
        <v>144</v>
      </c>
      <c r="K22" s="102" t="n">
        <v>151</v>
      </c>
      <c r="L22" s="102" t="n">
        <v>176</v>
      </c>
      <c r="M22" s="102" t="n">
        <v>169</v>
      </c>
      <c r="N22" s="102" t="n">
        <v>199</v>
      </c>
      <c r="O22" s="28"/>
      <c r="P22" s="28"/>
      <c r="Q22" s="28"/>
      <c r="R22" s="29"/>
      <c r="S22" s="30" t="n">
        <f aca="false">IF(OR(I22&lt;&gt;"",J22&lt;&gt;"",K22&lt;&gt;"",L22&lt;&gt;"",M22&lt;&gt;"",N22&lt;&gt;"",O22&lt;&gt;"",P22&lt;&gt;"",Q22&lt;&gt;""),SUM(I22:Q22),"")</f>
        <v>1040</v>
      </c>
      <c r="T22" s="31" t="n">
        <f aca="false">IF(S22&lt;&gt;"",IF(H22&gt;0,S22+(G22*H22),""),"")</f>
        <v>1040</v>
      </c>
      <c r="U22" s="32" t="n">
        <f aca="false">IF(AND(S22&lt;&gt;"",S23&lt;&gt;""),SUM(S22:S23),"")</f>
        <v>2101</v>
      </c>
      <c r="V22" s="32" t="n">
        <f aca="false">IF(AND(T22&lt;&gt;"",T23&lt;&gt;""),T22+T23+R22,"")</f>
        <v>2131</v>
      </c>
      <c r="W22" s="67" t="n">
        <f aca="false">IF(V22&lt;&gt;"",V22/(H22+H23),"")</f>
        <v>177.583333333333</v>
      </c>
      <c r="AA22" s="5"/>
    </row>
    <row r="23" customFormat="false" ht="13.5" hidden="false" customHeight="true" outlineLevel="0" collapsed="false">
      <c r="A23" s="20"/>
      <c r="B23" s="107"/>
      <c r="C23" s="34"/>
      <c r="D23" s="104" t="s">
        <v>4368</v>
      </c>
      <c r="E23" s="68" t="str">
        <f aca="false">IF(D23&lt;&gt;"",VLOOKUP(D23,'Elenco Tesserati'!$A$1:$C$3900,2,FALSE()),"")</f>
        <v>PENNESE ALESSIO</v>
      </c>
      <c r="F23" s="37" t="str">
        <f aca="false">IF(D23&lt;&gt;"",VLOOKUP(D23,'Elenco Tesserati'!$A$1:$C$3900,3,FALSE()),"")</f>
        <v>M/D</v>
      </c>
      <c r="G23" s="105" t="n">
        <f aca="false">IF(F23="M/A",0,IF(F23="M/B",5,IF(F23="M/C",0,IF(F23="M/D",5,IF(F23="F/A",0,IF(F23="F/B",5,IF(F23="F/C",10,IF(F23="F/D",15,""))))))))</f>
        <v>5</v>
      </c>
      <c r="H23" s="105" t="n">
        <v>6</v>
      </c>
      <c r="I23" s="109" t="n">
        <v>177</v>
      </c>
      <c r="J23" s="109" t="n">
        <v>178</v>
      </c>
      <c r="K23" s="109" t="n">
        <v>161</v>
      </c>
      <c r="L23" s="109" t="n">
        <v>196</v>
      </c>
      <c r="M23" s="109" t="n">
        <v>174</v>
      </c>
      <c r="N23" s="109" t="n">
        <v>175</v>
      </c>
      <c r="O23" s="39"/>
      <c r="P23" s="39"/>
      <c r="Q23" s="39"/>
      <c r="R23" s="29"/>
      <c r="S23" s="40" t="n">
        <f aca="false">IF(OR(I23&lt;&gt;"",J23&lt;&gt;"",K23&lt;&gt;"",L23&lt;&gt;"",M23&lt;&gt;"",N23&lt;&gt;"",O23&lt;&gt;"",P23&lt;&gt;"",Q23&lt;&gt;""),SUM(I23:Q23),"")</f>
        <v>1061</v>
      </c>
      <c r="T23" s="40" t="n">
        <f aca="false">IF(S23&lt;&gt;"",IF(H23&gt;0,S23+(G23*H23),""),"")</f>
        <v>1091</v>
      </c>
      <c r="U23" s="32"/>
      <c r="V23" s="32"/>
      <c r="W23" s="67"/>
      <c r="AA23" s="5"/>
    </row>
    <row r="24" customFormat="false" ht="12.75" hidden="false" customHeight="true" outlineLevel="0" collapsed="false">
      <c r="A24" s="20" t="n">
        <v>9</v>
      </c>
      <c r="B24" s="107" t="s">
        <v>9018</v>
      </c>
      <c r="C24" s="22"/>
      <c r="D24" s="108" t="s">
        <v>2668</v>
      </c>
      <c r="E24" s="65" t="str">
        <f aca="false">IF(D24&lt;&gt;"",VLOOKUP(D24,'Elenco Tesserati'!$A$1:$C$3900,2,FALSE()),"")</f>
        <v>STEFANELLI FABIO</v>
      </c>
      <c r="F24" s="25" t="str">
        <f aca="false">IF(D24&lt;&gt;"",VLOOKUP(D24,'Elenco Tesserati'!$A$1:$C$3900,3,FALSE()),"")</f>
        <v>M/C</v>
      </c>
      <c r="G24" s="100" t="n">
        <f aca="false">IF(F24="M/A",0,IF(F24="M/B",5,IF(F24="M/C",0,IF(F24="M/D",5,IF(F24="F/A",0,IF(F24="F/B",5,IF(F24="F/C",10,IF(F24="F/D",15,""))))))))</f>
        <v>0</v>
      </c>
      <c r="H24" s="101" t="n">
        <v>6</v>
      </c>
      <c r="I24" s="102" t="n">
        <v>183</v>
      </c>
      <c r="J24" s="102" t="n">
        <v>215</v>
      </c>
      <c r="K24" s="102" t="n">
        <v>182</v>
      </c>
      <c r="L24" s="102" t="n">
        <v>184</v>
      </c>
      <c r="M24" s="102" t="n">
        <v>168</v>
      </c>
      <c r="N24" s="102" t="n">
        <v>193</v>
      </c>
      <c r="O24" s="28"/>
      <c r="P24" s="28"/>
      <c r="Q24" s="28"/>
      <c r="R24" s="29"/>
      <c r="S24" s="30" t="n">
        <f aca="false">IF(OR(I24&lt;&gt;"",J24&lt;&gt;"",K24&lt;&gt;"",L24&lt;&gt;"",M24&lt;&gt;"",N24&lt;&gt;"",O24&lt;&gt;"",P24&lt;&gt;"",Q24&lt;&gt;""),SUM(I24:Q24),"")</f>
        <v>1125</v>
      </c>
      <c r="T24" s="31" t="n">
        <f aca="false">IF(S24&lt;&gt;"",IF(H24&gt;0,S24+(G24*H24),""),"")</f>
        <v>1125</v>
      </c>
      <c r="U24" s="32" t="n">
        <f aca="false">IF(AND(S24&lt;&gt;"",S25&lt;&gt;""),SUM(S24:S25),"")</f>
        <v>2129</v>
      </c>
      <c r="V24" s="32" t="n">
        <f aca="false">IF(AND(T24&lt;&gt;"",T25&lt;&gt;""),T24+T25+R24,"")</f>
        <v>2129</v>
      </c>
      <c r="W24" s="67" t="n">
        <f aca="false">IF(V24&lt;&gt;"",V24/(H24+H25),"")</f>
        <v>177.416666666667</v>
      </c>
      <c r="AA24" s="5"/>
    </row>
    <row r="25" customFormat="false" ht="13.5" hidden="false" customHeight="true" outlineLevel="0" collapsed="false">
      <c r="A25" s="20"/>
      <c r="B25" s="107"/>
      <c r="C25" s="34"/>
      <c r="D25" s="104" t="s">
        <v>2666</v>
      </c>
      <c r="E25" s="68" t="str">
        <f aca="false">IF(D25&lt;&gt;"",VLOOKUP(D25,'Elenco Tesserati'!$A$1:$C$3900,2,FALSE()),"")</f>
        <v>ROSSI REMO</v>
      </c>
      <c r="F25" s="37" t="str">
        <f aca="false">IF(D25&lt;&gt;"",VLOOKUP(D25,'Elenco Tesserati'!$A$1:$C$3900,3,FALSE()),"")</f>
        <v>M/C</v>
      </c>
      <c r="G25" s="105" t="n">
        <f aca="false">IF(F25="M/A",0,IF(F25="M/B",5,IF(F25="M/C",0,IF(F25="M/D",5,IF(F25="F/A",0,IF(F25="F/B",5,IF(F25="F/C",10,IF(F25="F/D",15,""))))))))</f>
        <v>0</v>
      </c>
      <c r="H25" s="105" t="n">
        <v>6</v>
      </c>
      <c r="I25" s="109" t="n">
        <v>203</v>
      </c>
      <c r="J25" s="109" t="n">
        <v>132</v>
      </c>
      <c r="K25" s="109" t="n">
        <v>160</v>
      </c>
      <c r="L25" s="109" t="n">
        <v>192</v>
      </c>
      <c r="M25" s="109" t="n">
        <v>156</v>
      </c>
      <c r="N25" s="109" t="n">
        <v>161</v>
      </c>
      <c r="O25" s="39"/>
      <c r="P25" s="39"/>
      <c r="Q25" s="39"/>
      <c r="R25" s="29"/>
      <c r="S25" s="40" t="n">
        <f aca="false">IF(OR(I25&lt;&gt;"",J25&lt;&gt;"",K25&lt;&gt;"",L25&lt;&gt;"",M25&lt;&gt;"",N25&lt;&gt;"",O25&lt;&gt;"",P25&lt;&gt;"",Q25&lt;&gt;""),SUM(I25:Q25),"")</f>
        <v>1004</v>
      </c>
      <c r="T25" s="40" t="n">
        <f aca="false">IF(S25&lt;&gt;"",IF(H25&gt;0,S25+(G25*H25),""),"")</f>
        <v>1004</v>
      </c>
      <c r="U25" s="32"/>
      <c r="V25" s="32"/>
      <c r="W25" s="67"/>
      <c r="AA25" s="5"/>
    </row>
    <row r="26" customFormat="false" ht="12.75" hidden="false" customHeight="true" outlineLevel="0" collapsed="false">
      <c r="A26" s="20" t="n">
        <v>10</v>
      </c>
      <c r="B26" s="107" t="s">
        <v>9019</v>
      </c>
      <c r="C26" s="22"/>
      <c r="D26" s="108" t="s">
        <v>4235</v>
      </c>
      <c r="E26" s="65" t="str">
        <f aca="false">IF(D26&lt;&gt;"",VLOOKUP(D26,'Elenco Tesserati'!$A$1:$C$3900,2,FALSE()),"")</f>
        <v>BONIFACIO GERARDO</v>
      </c>
      <c r="F26" s="25" t="str">
        <f aca="false">IF(D26&lt;&gt;"",VLOOKUP(D26,'Elenco Tesserati'!$A$1:$C$3900,3,FALSE()),"")</f>
        <v>M/C</v>
      </c>
      <c r="G26" s="100" t="n">
        <f aca="false">IF(F26="M/A",0,IF(F26="M/B",5,IF(F26="M/C",0,IF(F26="M/D",5,IF(F26="F/A",0,IF(F26="F/B",5,IF(F26="F/C",10,IF(F26="F/D",15,""))))))))</f>
        <v>0</v>
      </c>
      <c r="H26" s="101" t="n">
        <v>6</v>
      </c>
      <c r="I26" s="102" t="n">
        <v>161</v>
      </c>
      <c r="J26" s="102" t="n">
        <v>160</v>
      </c>
      <c r="K26" s="102" t="n">
        <v>172</v>
      </c>
      <c r="L26" s="102" t="n">
        <v>172</v>
      </c>
      <c r="M26" s="102" t="n">
        <v>193</v>
      </c>
      <c r="N26" s="102" t="n">
        <v>200</v>
      </c>
      <c r="O26" s="28"/>
      <c r="P26" s="28"/>
      <c r="Q26" s="28"/>
      <c r="R26" s="29"/>
      <c r="S26" s="30" t="n">
        <f aca="false">IF(OR(I26&lt;&gt;"",J26&lt;&gt;"",K26&lt;&gt;"",L26&lt;&gt;"",M26&lt;&gt;"",N26&lt;&gt;"",O26&lt;&gt;"",P26&lt;&gt;"",Q26&lt;&gt;""),SUM(I26:Q26),"")</f>
        <v>1058</v>
      </c>
      <c r="T26" s="31" t="n">
        <f aca="false">IF(S26&lt;&gt;"",IF(H26&gt;0,S26+(G26*H26),""),"")</f>
        <v>1058</v>
      </c>
      <c r="U26" s="32" t="n">
        <f aca="false">IF(AND(S26&lt;&gt;"",S27&lt;&gt;""),SUM(S26:S27),"")</f>
        <v>2125</v>
      </c>
      <c r="V26" s="32" t="n">
        <f aca="false">IF(AND(T26&lt;&gt;"",T27&lt;&gt;""),T26+T27+R26,"")</f>
        <v>2125</v>
      </c>
      <c r="W26" s="67" t="n">
        <f aca="false">IF(V26&lt;&gt;"",V26/(H26+H27),"")</f>
        <v>177.083333333333</v>
      </c>
      <c r="AA26" s="5"/>
    </row>
    <row r="27" customFormat="false" ht="13.5" hidden="false" customHeight="true" outlineLevel="0" collapsed="false">
      <c r="A27" s="20"/>
      <c r="B27" s="107"/>
      <c r="C27" s="34"/>
      <c r="D27" s="104" t="s">
        <v>1854</v>
      </c>
      <c r="E27" s="68" t="str">
        <f aca="false">IF(D27&lt;&gt;"",VLOOKUP(D27,'Elenco Tesserati'!$A$1:$C$3900,2,FALSE()),"")</f>
        <v>POLIMENO ANTONIO</v>
      </c>
      <c r="F27" s="37" t="str">
        <f aca="false">IF(D27&lt;&gt;"",VLOOKUP(D27,'Elenco Tesserati'!$A$1:$C$3900,3,FALSE()),"")</f>
        <v>M/C</v>
      </c>
      <c r="G27" s="105" t="n">
        <f aca="false">IF(F27="M/A",0,IF(F27="M/B",5,IF(F27="M/C",0,IF(F27="M/D",5,IF(F27="F/A",0,IF(F27="F/B",5,IF(F27="F/C",10,IF(F27="F/D",15,""))))))))</f>
        <v>0</v>
      </c>
      <c r="H27" s="105" t="n">
        <v>6</v>
      </c>
      <c r="I27" s="109" t="n">
        <v>200</v>
      </c>
      <c r="J27" s="109" t="n">
        <v>159</v>
      </c>
      <c r="K27" s="109" t="n">
        <v>222</v>
      </c>
      <c r="L27" s="109" t="n">
        <v>182</v>
      </c>
      <c r="M27" s="109" t="n">
        <v>159</v>
      </c>
      <c r="N27" s="109" t="n">
        <v>145</v>
      </c>
      <c r="O27" s="39"/>
      <c r="P27" s="39"/>
      <c r="Q27" s="39"/>
      <c r="R27" s="29"/>
      <c r="S27" s="40" t="n">
        <f aca="false">IF(OR(I27&lt;&gt;"",J27&lt;&gt;"",K27&lt;&gt;"",L27&lt;&gt;"",M27&lt;&gt;"",N27&lt;&gt;"",O27&lt;&gt;"",P27&lt;&gt;"",Q27&lt;&gt;""),SUM(I27:Q27),"")</f>
        <v>1067</v>
      </c>
      <c r="T27" s="40" t="n">
        <f aca="false">IF(S27&lt;&gt;"",IF(H27&gt;0,S27+(G27*H27),""),"")</f>
        <v>1067</v>
      </c>
      <c r="U27" s="32"/>
      <c r="V27" s="32"/>
      <c r="W27" s="67"/>
      <c r="AA27" s="5"/>
    </row>
    <row r="28" customFormat="false" ht="12.75" hidden="false" customHeight="true" outlineLevel="0" collapsed="false">
      <c r="A28" s="20" t="n">
        <v>11</v>
      </c>
      <c r="B28" s="107" t="s">
        <v>9020</v>
      </c>
      <c r="C28" s="22"/>
      <c r="D28" s="108" t="s">
        <v>4082</v>
      </c>
      <c r="E28" s="65" t="str">
        <f aca="false">IF(D28&lt;&gt;"",VLOOKUP(D28,'Elenco Tesserati'!$A$1:$C$3900,2,FALSE()),"")</f>
        <v>FILARDI FRANCESCO</v>
      </c>
      <c r="F28" s="25" t="str">
        <f aca="false">IF(D28&lt;&gt;"",VLOOKUP(D28,'Elenco Tesserati'!$A$1:$C$3900,3,FALSE()),"")</f>
        <v>M/C</v>
      </c>
      <c r="G28" s="100" t="n">
        <f aca="false">IF(F28="M/A",0,IF(F28="M/B",5,IF(F28="M/C",0,IF(F28="M/D",5,IF(F28="F/A",0,IF(F28="F/B",5,IF(F28="F/C",10,IF(F28="F/D",15,""))))))))</f>
        <v>0</v>
      </c>
      <c r="H28" s="101" t="n">
        <v>6</v>
      </c>
      <c r="I28" s="102" t="n">
        <v>170</v>
      </c>
      <c r="J28" s="102" t="n">
        <v>176</v>
      </c>
      <c r="K28" s="102" t="n">
        <v>156</v>
      </c>
      <c r="L28" s="102" t="n">
        <v>171</v>
      </c>
      <c r="M28" s="102" t="n">
        <v>200</v>
      </c>
      <c r="N28" s="102" t="n">
        <v>225</v>
      </c>
      <c r="O28" s="28"/>
      <c r="P28" s="28"/>
      <c r="Q28" s="28"/>
      <c r="R28" s="29"/>
      <c r="S28" s="30" t="n">
        <f aca="false">IF(OR(I28&lt;&gt;"",J28&lt;&gt;"",K28&lt;&gt;"",L28&lt;&gt;"",M28&lt;&gt;"",N28&lt;&gt;"",O28&lt;&gt;"",P28&lt;&gt;"",Q28&lt;&gt;""),SUM(I28:Q28),"")</f>
        <v>1098</v>
      </c>
      <c r="T28" s="31" t="n">
        <f aca="false">IF(S28&lt;&gt;"",IF(H28&gt;0,S28+(G28*H28),""),"")</f>
        <v>1098</v>
      </c>
      <c r="U28" s="32" t="n">
        <f aca="false">IF(AND(S28&lt;&gt;"",S29&lt;&gt;""),SUM(S28:S29),"")</f>
        <v>2093</v>
      </c>
      <c r="V28" s="32" t="n">
        <f aca="false">IF(AND(T28&lt;&gt;"",T29&lt;&gt;""),T28+T29+R28,"")</f>
        <v>2123</v>
      </c>
      <c r="W28" s="67" t="n">
        <f aca="false">IF(V28&lt;&gt;"",V28/(H28+H29),"")</f>
        <v>176.916666666667</v>
      </c>
      <c r="AA28" s="5"/>
    </row>
    <row r="29" customFormat="false" ht="13.5" hidden="false" customHeight="true" outlineLevel="0" collapsed="false">
      <c r="A29" s="20"/>
      <c r="B29" s="107"/>
      <c r="C29" s="34"/>
      <c r="D29" s="104" t="s">
        <v>1659</v>
      </c>
      <c r="E29" s="68" t="str">
        <f aca="false">IF(D29&lt;&gt;"",VLOOKUP(D29,'Elenco Tesserati'!$A$1:$C$3900,2,FALSE()),"")</f>
        <v>MESSINA GIUSEPPE</v>
      </c>
      <c r="F29" s="37" t="str">
        <f aca="false">IF(D29&lt;&gt;"",VLOOKUP(D29,'Elenco Tesserati'!$A$1:$C$3900,3,FALSE()),"")</f>
        <v>M/D</v>
      </c>
      <c r="G29" s="105" t="n">
        <f aca="false">IF(F29="M/A",0,IF(F29="M/B",5,IF(F29="M/C",0,IF(F29="M/D",5,IF(F29="F/A",0,IF(F29="F/B",5,IF(F29="F/C",10,IF(F29="F/D",15,""))))))))</f>
        <v>5</v>
      </c>
      <c r="H29" s="105" t="n">
        <v>6</v>
      </c>
      <c r="I29" s="109" t="n">
        <v>149</v>
      </c>
      <c r="J29" s="109" t="n">
        <v>137</v>
      </c>
      <c r="K29" s="109" t="n">
        <v>189</v>
      </c>
      <c r="L29" s="109" t="n">
        <v>215</v>
      </c>
      <c r="M29" s="109" t="n">
        <v>156</v>
      </c>
      <c r="N29" s="109" t="n">
        <v>149</v>
      </c>
      <c r="O29" s="39"/>
      <c r="P29" s="39"/>
      <c r="Q29" s="39"/>
      <c r="R29" s="29"/>
      <c r="S29" s="40" t="n">
        <f aca="false">IF(OR(I29&lt;&gt;"",J29&lt;&gt;"",K29&lt;&gt;"",L29&lt;&gt;"",M29&lt;&gt;"",N29&lt;&gt;"",O29&lt;&gt;"",P29&lt;&gt;"",Q29&lt;&gt;""),SUM(I29:Q29),"")</f>
        <v>995</v>
      </c>
      <c r="T29" s="40" t="n">
        <f aca="false">IF(S29&lt;&gt;"",IF(H29&gt;0,S29+(G29*H29),""),"")</f>
        <v>1025</v>
      </c>
      <c r="U29" s="32"/>
      <c r="V29" s="32"/>
      <c r="W29" s="67"/>
      <c r="AA29" s="5"/>
    </row>
    <row r="30" customFormat="false" ht="12.75" hidden="false" customHeight="true" outlineLevel="0" collapsed="false">
      <c r="A30" s="20" t="n">
        <v>12</v>
      </c>
      <c r="B30" s="110" t="s">
        <v>8989</v>
      </c>
      <c r="C30" s="22"/>
      <c r="D30" s="108" t="s">
        <v>2671</v>
      </c>
      <c r="E30" s="65" t="str">
        <f aca="false">IF(D30&lt;&gt;"",VLOOKUP(D30,'Elenco Tesserati'!$A$1:$C$3900,2,FALSE()),"")</f>
        <v>BARBONI FERDINANDO</v>
      </c>
      <c r="F30" s="25" t="str">
        <f aca="false">IF(D30&lt;&gt;"",VLOOKUP(D30,'Elenco Tesserati'!$A$1:$C$3900,3,FALSE()),"")</f>
        <v>M/D</v>
      </c>
      <c r="G30" s="100" t="n">
        <f aca="false">IF(F30="M/A",0,IF(F30="M/B",5,IF(F30="M/C",0,IF(F30="M/D",5,IF(F30="F/A",0,IF(F30="F/B",5,IF(F30="F/C",10,IF(F30="F/D",15,""))))))))</f>
        <v>5</v>
      </c>
      <c r="H30" s="101" t="n">
        <v>6</v>
      </c>
      <c r="I30" s="111" t="n">
        <v>176</v>
      </c>
      <c r="J30" s="111" t="n">
        <v>184</v>
      </c>
      <c r="K30" s="111" t="n">
        <v>179</v>
      </c>
      <c r="L30" s="111" t="n">
        <v>198</v>
      </c>
      <c r="M30" s="111" t="n">
        <v>201</v>
      </c>
      <c r="N30" s="111" t="n">
        <v>162</v>
      </c>
      <c r="O30" s="28"/>
      <c r="P30" s="28"/>
      <c r="Q30" s="28"/>
      <c r="R30" s="29"/>
      <c r="S30" s="30" t="n">
        <f aca="false">IF(OR(I30&lt;&gt;"",J30&lt;&gt;"",K30&lt;&gt;"",L30&lt;&gt;"",M30&lt;&gt;"",N30&lt;&gt;"",O30&lt;&gt;"",P30&lt;&gt;"",Q30&lt;&gt;""),SUM(I30:Q30),"")</f>
        <v>1100</v>
      </c>
      <c r="T30" s="31" t="n">
        <f aca="false">IF(S30&lt;&gt;"",IF(H30&gt;0,S30+(G30*H30),""),"")</f>
        <v>1130</v>
      </c>
      <c r="U30" s="32" t="n">
        <f aca="false">IF(AND(S30&lt;&gt;"",S31&lt;&gt;""),SUM(S30:S31),"")</f>
        <v>2071</v>
      </c>
      <c r="V30" s="32" t="n">
        <f aca="false">IF(AND(T30&lt;&gt;"",T31&lt;&gt;""),T30+T31+R30,"")</f>
        <v>2101</v>
      </c>
      <c r="W30" s="67" t="n">
        <f aca="false">IF(V30&lt;&gt;"",V30/(H30+H31),"")</f>
        <v>175.083333333333</v>
      </c>
      <c r="AA30" s="5"/>
    </row>
    <row r="31" customFormat="false" ht="13.5" hidden="false" customHeight="true" outlineLevel="0" collapsed="false">
      <c r="A31" s="20"/>
      <c r="B31" s="110"/>
      <c r="C31" s="34"/>
      <c r="D31" s="104" t="s">
        <v>2690</v>
      </c>
      <c r="E31" s="68" t="str">
        <f aca="false">IF(D31&lt;&gt;"",VLOOKUP(D31,'Elenco Tesserati'!$A$1:$C$3900,2,FALSE()),"")</f>
        <v>VIRGILI DOMENICO</v>
      </c>
      <c r="F31" s="37" t="str">
        <f aca="false">IF(D31&lt;&gt;"",VLOOKUP(D31,'Elenco Tesserati'!$A$1:$C$3900,3,FALSE()),"")</f>
        <v>M/C</v>
      </c>
      <c r="G31" s="105" t="n">
        <f aca="false">IF(F31="M/A",0,IF(F31="M/B",5,IF(F31="M/C",0,IF(F31="M/D",5,IF(F31="F/A",0,IF(F31="F/B",5,IF(F31="F/C",10,IF(F31="F/D",15,""))))))))</f>
        <v>0</v>
      </c>
      <c r="H31" s="105" t="n">
        <v>6</v>
      </c>
      <c r="I31" s="112" t="n">
        <v>142</v>
      </c>
      <c r="J31" s="112" t="n">
        <v>149</v>
      </c>
      <c r="K31" s="112" t="n">
        <v>162</v>
      </c>
      <c r="L31" s="112" t="n">
        <v>174</v>
      </c>
      <c r="M31" s="112" t="n">
        <v>186</v>
      </c>
      <c r="N31" s="112" t="n">
        <v>158</v>
      </c>
      <c r="O31" s="39"/>
      <c r="P31" s="39"/>
      <c r="Q31" s="39"/>
      <c r="R31" s="29"/>
      <c r="S31" s="40" t="n">
        <f aca="false">IF(OR(I31&lt;&gt;"",J31&lt;&gt;"",K31&lt;&gt;"",L31&lt;&gt;"",M31&lt;&gt;"",N31&lt;&gt;"",O31&lt;&gt;"",P31&lt;&gt;"",Q31&lt;&gt;""),SUM(I31:Q31),"")</f>
        <v>971</v>
      </c>
      <c r="T31" s="40" t="n">
        <f aca="false">IF(S31&lt;&gt;"",IF(H31&gt;0,S31+(G31*H31),""),"")</f>
        <v>971</v>
      </c>
      <c r="U31" s="32"/>
      <c r="V31" s="32"/>
      <c r="W31" s="67"/>
      <c r="AA31" s="5"/>
    </row>
    <row r="32" customFormat="false" ht="12.75" hidden="false" customHeight="true" outlineLevel="0" collapsed="false">
      <c r="A32" s="20" t="n">
        <v>13</v>
      </c>
      <c r="B32" s="107" t="s">
        <v>8988</v>
      </c>
      <c r="C32" s="22"/>
      <c r="D32" s="108" t="s">
        <v>1151</v>
      </c>
      <c r="E32" s="65" t="str">
        <f aca="false">IF(D32&lt;&gt;"",VLOOKUP(D32,'Elenco Tesserati'!$A$1:$C$3900,2,FALSE()),"")</f>
        <v>MARENZONI EMILIO</v>
      </c>
      <c r="F32" s="25" t="str">
        <f aca="false">IF(D32&lt;&gt;"",VLOOKUP(D32,'Elenco Tesserati'!$A$1:$C$3900,3,FALSE()),"")</f>
        <v>M/C</v>
      </c>
      <c r="G32" s="100" t="n">
        <f aca="false">IF(F32="M/A",0,IF(F32="M/B",5,IF(F32="M/C",0,IF(F32="M/D",5,IF(F32="F/A",0,IF(F32="F/B",5,IF(F32="F/C",10,IF(F32="F/D",15,""))))))))</f>
        <v>0</v>
      </c>
      <c r="H32" s="101" t="n">
        <v>6</v>
      </c>
      <c r="I32" s="111" t="n">
        <v>150</v>
      </c>
      <c r="J32" s="111" t="n">
        <v>171</v>
      </c>
      <c r="K32" s="111" t="n">
        <v>256</v>
      </c>
      <c r="L32" s="111" t="n">
        <v>201</v>
      </c>
      <c r="M32" s="111" t="n">
        <v>139</v>
      </c>
      <c r="N32" s="111" t="n">
        <v>177</v>
      </c>
      <c r="O32" s="28"/>
      <c r="P32" s="28"/>
      <c r="Q32" s="28"/>
      <c r="R32" s="29"/>
      <c r="S32" s="30" t="n">
        <f aca="false">IF(OR(I32&lt;&gt;"",J32&lt;&gt;"",K32&lt;&gt;"",L32&lt;&gt;"",M32&lt;&gt;"",N32&lt;&gt;"",O32&lt;&gt;"",P32&lt;&gt;"",Q32&lt;&gt;""),SUM(I32:Q32),"")</f>
        <v>1094</v>
      </c>
      <c r="T32" s="31" t="n">
        <f aca="false">IF(S32&lt;&gt;"",IF(H32&gt;0,S32+(G32*H32),""),"")</f>
        <v>1094</v>
      </c>
      <c r="U32" s="32" t="n">
        <f aca="false">IF(AND(S32&lt;&gt;"",S33&lt;&gt;""),SUM(S32:S33),"")</f>
        <v>2069</v>
      </c>
      <c r="V32" s="32" t="n">
        <f aca="false">IF(AND(T32&lt;&gt;"",T33&lt;&gt;""),T32+T33+R32,"")</f>
        <v>2099</v>
      </c>
      <c r="W32" s="67" t="n">
        <f aca="false">IF(V32&lt;&gt;"",V32/(H32+H33),"")</f>
        <v>174.916666666667</v>
      </c>
      <c r="AA32" s="5"/>
    </row>
    <row r="33" customFormat="false" ht="13.5" hidden="false" customHeight="true" outlineLevel="0" collapsed="false">
      <c r="A33" s="20"/>
      <c r="B33" s="107"/>
      <c r="C33" s="34"/>
      <c r="D33" s="104" t="s">
        <v>1633</v>
      </c>
      <c r="E33" s="68" t="str">
        <f aca="false">IF(D33&lt;&gt;"",VLOOKUP(D33,'Elenco Tesserati'!$A$1:$C$3900,2,FALSE()),"")</f>
        <v>URZIA MASSIMO</v>
      </c>
      <c r="F33" s="37" t="str">
        <f aca="false">IF(D33&lt;&gt;"",VLOOKUP(D33,'Elenco Tesserati'!$A$1:$C$3900,3,FALSE()),"")</f>
        <v>M/D</v>
      </c>
      <c r="G33" s="105" t="n">
        <f aca="false">IF(F33="M/A",0,IF(F33="M/B",5,IF(F33="M/C",0,IF(F33="M/D",5,IF(F33="F/A",0,IF(F33="F/B",5,IF(F33="F/C",10,IF(F33="F/D",15,""))))))))</f>
        <v>5</v>
      </c>
      <c r="H33" s="105" t="n">
        <v>6</v>
      </c>
      <c r="I33" s="112" t="n">
        <v>168</v>
      </c>
      <c r="J33" s="112" t="n">
        <v>156</v>
      </c>
      <c r="K33" s="112" t="n">
        <v>148</v>
      </c>
      <c r="L33" s="112" t="n">
        <v>143</v>
      </c>
      <c r="M33" s="112" t="n">
        <v>200</v>
      </c>
      <c r="N33" s="112" t="n">
        <v>160</v>
      </c>
      <c r="O33" s="39"/>
      <c r="P33" s="39"/>
      <c r="Q33" s="39"/>
      <c r="R33" s="29"/>
      <c r="S33" s="40" t="n">
        <f aca="false">IF(OR(I33&lt;&gt;"",J33&lt;&gt;"",K33&lt;&gt;"",L33&lt;&gt;"",M33&lt;&gt;"",N33&lt;&gt;"",O33&lt;&gt;"",P33&lt;&gt;"",Q33&lt;&gt;""),SUM(I33:Q33),"")</f>
        <v>975</v>
      </c>
      <c r="T33" s="40" t="n">
        <f aca="false">IF(S33&lt;&gt;"",IF(H33&gt;0,S33+(G33*H33),""),"")</f>
        <v>1005</v>
      </c>
      <c r="U33" s="32"/>
      <c r="V33" s="32"/>
      <c r="W33" s="67"/>
      <c r="AA33" s="5"/>
    </row>
    <row r="34" customFormat="false" ht="12.75" hidden="false" customHeight="true" outlineLevel="0" collapsed="false">
      <c r="A34" s="20" t="n">
        <v>14</v>
      </c>
      <c r="B34" s="107" t="s">
        <v>8995</v>
      </c>
      <c r="C34" s="22"/>
      <c r="D34" s="108" t="s">
        <v>822</v>
      </c>
      <c r="E34" s="65" t="str">
        <f aca="false">IF(D34&lt;&gt;"",VLOOKUP(D34,'Elenco Tesserati'!$A$1:$C$3900,2,FALSE()),"")</f>
        <v>REPETTI MASSIMO</v>
      </c>
      <c r="F34" s="25" t="str">
        <f aca="false">IF(D34&lt;&gt;"",VLOOKUP(D34,'Elenco Tesserati'!$A$1:$C$3900,3,FALSE()),"")</f>
        <v>M/C</v>
      </c>
      <c r="G34" s="100" t="n">
        <f aca="false">IF(F34="M/A",0,IF(F34="M/B",5,IF(F34="M/C",0,IF(F34="M/D",5,IF(F34="F/A",0,IF(F34="F/B",5,IF(F34="F/C",10,IF(F34="F/D",15,""))))))))</f>
        <v>0</v>
      </c>
      <c r="H34" s="101" t="n">
        <v>6</v>
      </c>
      <c r="I34" s="111" t="n">
        <v>177</v>
      </c>
      <c r="J34" s="111" t="n">
        <v>145</v>
      </c>
      <c r="K34" s="111" t="n">
        <v>191</v>
      </c>
      <c r="L34" s="111" t="n">
        <v>202</v>
      </c>
      <c r="M34" s="111" t="n">
        <v>189</v>
      </c>
      <c r="N34" s="111" t="n">
        <v>181</v>
      </c>
      <c r="O34" s="28"/>
      <c r="P34" s="28"/>
      <c r="Q34" s="28"/>
      <c r="R34" s="29"/>
      <c r="S34" s="30" t="n">
        <f aca="false">IF(OR(I34&lt;&gt;"",J34&lt;&gt;"",K34&lt;&gt;"",L34&lt;&gt;"",M34&lt;&gt;"",N34&lt;&gt;"",O34&lt;&gt;"",P34&lt;&gt;"",Q34&lt;&gt;""),SUM(I34:Q34),"")</f>
        <v>1085</v>
      </c>
      <c r="T34" s="31" t="n">
        <f aca="false">IF(S34&lt;&gt;"",IF(H34&gt;0,S34+(G34*H34),""),"")</f>
        <v>1085</v>
      </c>
      <c r="U34" s="32" t="n">
        <f aca="false">IF(AND(S34&lt;&gt;"",S35&lt;&gt;""),SUM(S34:S35),"")</f>
        <v>2076</v>
      </c>
      <c r="V34" s="32" t="n">
        <f aca="false">IF(AND(T34&lt;&gt;"",T35&lt;&gt;""),T34+T35+R34,"")</f>
        <v>2076</v>
      </c>
      <c r="W34" s="67" t="n">
        <f aca="false">IF(V34&lt;&gt;"",V34/(H34+H35),"")</f>
        <v>173</v>
      </c>
      <c r="AA34" s="5"/>
    </row>
    <row r="35" customFormat="false" ht="13.5" hidden="false" customHeight="true" outlineLevel="0" collapsed="false">
      <c r="A35" s="20"/>
      <c r="B35" s="107"/>
      <c r="C35" s="34"/>
      <c r="D35" s="104" t="s">
        <v>824</v>
      </c>
      <c r="E35" s="68" t="str">
        <f aca="false">IF(D35&lt;&gt;"",VLOOKUP(D35,'Elenco Tesserati'!$A$1:$C$3900,2,FALSE()),"")</f>
        <v>ROGANELLI GERARDO</v>
      </c>
      <c r="F35" s="37" t="str">
        <f aca="false">IF(D35&lt;&gt;"",VLOOKUP(D35,'Elenco Tesserati'!$A$1:$C$3900,3,FALSE()),"")</f>
        <v>M/C</v>
      </c>
      <c r="G35" s="105" t="n">
        <f aca="false">IF(F35="M/A",0,IF(F35="M/B",5,IF(F35="M/C",0,IF(F35="M/D",5,IF(F35="F/A",0,IF(F35="F/B",5,IF(F35="F/C",10,IF(F35="F/D",15,""))))))))</f>
        <v>0</v>
      </c>
      <c r="H35" s="105" t="n">
        <v>6</v>
      </c>
      <c r="I35" s="112" t="n">
        <v>191</v>
      </c>
      <c r="J35" s="112" t="n">
        <v>189</v>
      </c>
      <c r="K35" s="112" t="n">
        <v>168</v>
      </c>
      <c r="L35" s="112" t="n">
        <v>145</v>
      </c>
      <c r="M35" s="112" t="n">
        <v>162</v>
      </c>
      <c r="N35" s="112" t="n">
        <v>136</v>
      </c>
      <c r="O35" s="39"/>
      <c r="P35" s="39"/>
      <c r="Q35" s="39"/>
      <c r="R35" s="29"/>
      <c r="S35" s="40" t="n">
        <f aca="false">IF(OR(I35&lt;&gt;"",J35&lt;&gt;"",K35&lt;&gt;"",L35&lt;&gt;"",M35&lt;&gt;"",N35&lt;&gt;"",O35&lt;&gt;"",P35&lt;&gt;"",Q35&lt;&gt;""),SUM(I35:Q35),"")</f>
        <v>991</v>
      </c>
      <c r="T35" s="40" t="n">
        <f aca="false">IF(S35&lt;&gt;"",IF(H35&gt;0,S35+(G35*H35),""),"")</f>
        <v>991</v>
      </c>
      <c r="U35" s="32"/>
      <c r="V35" s="32"/>
      <c r="W35" s="67"/>
      <c r="AA35" s="5"/>
    </row>
    <row r="36" customFormat="false" ht="12.75" hidden="false" customHeight="true" outlineLevel="0" collapsed="false">
      <c r="A36" s="20" t="n">
        <v>15</v>
      </c>
      <c r="B36" s="107" t="s">
        <v>9021</v>
      </c>
      <c r="C36" s="22"/>
      <c r="D36" s="108" t="s">
        <v>3294</v>
      </c>
      <c r="E36" s="65" t="str">
        <f aca="false">IF(D36&lt;&gt;"",VLOOKUP(D36,'Elenco Tesserati'!$A$1:$C$3900,2,FALSE()),"")</f>
        <v>SARACINO SABINO</v>
      </c>
      <c r="F36" s="25" t="str">
        <f aca="false">IF(D36&lt;&gt;"",VLOOKUP(D36,'Elenco Tesserati'!$A$1:$C$3900,3,FALSE()),"")</f>
        <v>M/C</v>
      </c>
      <c r="G36" s="100" t="n">
        <f aca="false">IF(F36="M/A",0,IF(F36="M/B",5,IF(F36="M/C",0,IF(F36="M/D",5,IF(F36="F/A",0,IF(F36="F/B",5,IF(F36="F/C",10,IF(F36="F/D",15,""))))))))</f>
        <v>0</v>
      </c>
      <c r="H36" s="101" t="n">
        <v>6</v>
      </c>
      <c r="I36" s="111" t="n">
        <v>205</v>
      </c>
      <c r="J36" s="111" t="n">
        <v>204</v>
      </c>
      <c r="K36" s="111" t="n">
        <v>177</v>
      </c>
      <c r="L36" s="111" t="n">
        <v>179</v>
      </c>
      <c r="M36" s="111" t="n">
        <v>180</v>
      </c>
      <c r="N36" s="111" t="n">
        <v>200</v>
      </c>
      <c r="O36" s="28"/>
      <c r="P36" s="28"/>
      <c r="Q36" s="28"/>
      <c r="R36" s="29"/>
      <c r="S36" s="30" t="n">
        <f aca="false">IF(OR(I36&lt;&gt;"",J36&lt;&gt;"",K36&lt;&gt;"",L36&lt;&gt;"",M36&lt;&gt;"",N36&lt;&gt;"",O36&lt;&gt;"",P36&lt;&gt;"",Q36&lt;&gt;""),SUM(I36:Q36),"")</f>
        <v>1145</v>
      </c>
      <c r="T36" s="31" t="n">
        <f aca="false">IF(S36&lt;&gt;"",IF(H36&gt;0,S36+(G36*H36),""),"")</f>
        <v>1145</v>
      </c>
      <c r="U36" s="32" t="n">
        <f aca="false">IF(AND(S36&lt;&gt;"",S37&lt;&gt;""),SUM(S36:S37),"")</f>
        <v>2037</v>
      </c>
      <c r="V36" s="32" t="n">
        <f aca="false">IF(AND(T36&lt;&gt;"",T37&lt;&gt;""),T36+T37+R36,"")</f>
        <v>2067</v>
      </c>
      <c r="W36" s="67" t="n">
        <f aca="false">IF(V36&lt;&gt;"",V36/(H36+H37),"")</f>
        <v>172.25</v>
      </c>
      <c r="AA36" s="5"/>
    </row>
    <row r="37" customFormat="false" ht="13.5" hidden="false" customHeight="true" outlineLevel="0" collapsed="false">
      <c r="A37" s="20"/>
      <c r="B37" s="107"/>
      <c r="C37" s="34"/>
      <c r="D37" s="104" t="s">
        <v>3296</v>
      </c>
      <c r="E37" s="68" t="str">
        <f aca="false">IF(D37&lt;&gt;"",VLOOKUP(D37,'Elenco Tesserati'!$A$1:$C$3900,2,FALSE()),"")</f>
        <v>SARACINO TIZIANO</v>
      </c>
      <c r="F37" s="37" t="str">
        <f aca="false">IF(D37&lt;&gt;"",VLOOKUP(D37,'Elenco Tesserati'!$A$1:$C$3900,3,FALSE()),"")</f>
        <v>M/D</v>
      </c>
      <c r="G37" s="105" t="n">
        <f aca="false">IF(F37="M/A",0,IF(F37="M/B",5,IF(F37="M/C",0,IF(F37="M/D",5,IF(F37="F/A",0,IF(F37="F/B",5,IF(F37="F/C",10,IF(F37="F/D",15,""))))))))</f>
        <v>5</v>
      </c>
      <c r="H37" s="105" t="n">
        <v>6</v>
      </c>
      <c r="I37" s="112" t="n">
        <v>155</v>
      </c>
      <c r="J37" s="112" t="n">
        <v>131</v>
      </c>
      <c r="K37" s="112" t="n">
        <v>128</v>
      </c>
      <c r="L37" s="112" t="n">
        <v>136</v>
      </c>
      <c r="M37" s="112" t="n">
        <v>159</v>
      </c>
      <c r="N37" s="112" t="n">
        <v>183</v>
      </c>
      <c r="O37" s="39"/>
      <c r="P37" s="39"/>
      <c r="Q37" s="39"/>
      <c r="R37" s="29"/>
      <c r="S37" s="40" t="n">
        <f aca="false">IF(OR(I37&lt;&gt;"",J37&lt;&gt;"",K37&lt;&gt;"",L37&lt;&gt;"",M37&lt;&gt;"",N37&lt;&gt;"",O37&lt;&gt;"",P37&lt;&gt;"",Q37&lt;&gt;""),SUM(I37:Q37),"")</f>
        <v>892</v>
      </c>
      <c r="T37" s="40" t="n">
        <f aca="false">IF(S37&lt;&gt;"",IF(H37&gt;0,S37+(G37*H37),""),"")</f>
        <v>922</v>
      </c>
      <c r="U37" s="32"/>
      <c r="V37" s="32"/>
      <c r="W37" s="67"/>
      <c r="AA37" s="5"/>
    </row>
    <row r="38" customFormat="false" ht="12.75" hidden="false" customHeight="true" outlineLevel="0" collapsed="false">
      <c r="A38" s="20" t="n">
        <v>16</v>
      </c>
      <c r="B38" s="110" t="s">
        <v>8984</v>
      </c>
      <c r="C38" s="22"/>
      <c r="D38" s="108" t="s">
        <v>2223</v>
      </c>
      <c r="E38" s="65" t="str">
        <f aca="false">IF(D38&lt;&gt;"",VLOOKUP(D38,'Elenco Tesserati'!$A$1:$C$3900,2,FALSE()),"")</f>
        <v>OLIA GUIDO</v>
      </c>
      <c r="F38" s="25" t="str">
        <f aca="false">IF(D38&lt;&gt;"",VLOOKUP(D38,'Elenco Tesserati'!$A$1:$C$3900,3,FALSE()),"")</f>
        <v>M/D</v>
      </c>
      <c r="G38" s="100" t="n">
        <f aca="false">IF(F38="M/A",0,IF(F38="M/B",5,IF(F38="M/C",0,IF(F38="M/D",5,IF(F38="F/A",0,IF(F38="F/B",5,IF(F38="F/C",10,IF(F38="F/D",15,""))))))))</f>
        <v>5</v>
      </c>
      <c r="H38" s="101" t="n">
        <v>6</v>
      </c>
      <c r="I38" s="111" t="n">
        <v>174</v>
      </c>
      <c r="J38" s="111" t="n">
        <v>173</v>
      </c>
      <c r="K38" s="111" t="n">
        <v>170</v>
      </c>
      <c r="L38" s="111" t="n">
        <v>177</v>
      </c>
      <c r="M38" s="111" t="n">
        <v>133</v>
      </c>
      <c r="N38" s="111" t="n">
        <v>144</v>
      </c>
      <c r="O38" s="28"/>
      <c r="P38" s="28"/>
      <c r="Q38" s="28"/>
      <c r="R38" s="29"/>
      <c r="S38" s="30" t="n">
        <f aca="false">IF(OR(I38&lt;&gt;"",J38&lt;&gt;"",K38&lt;&gt;"",L38&lt;&gt;"",M38&lt;&gt;"",N38&lt;&gt;"",O38&lt;&gt;"",P38&lt;&gt;"",Q38&lt;&gt;""),SUM(I38:Q38),"")</f>
        <v>971</v>
      </c>
      <c r="T38" s="31" t="n">
        <f aca="false">IF(S38&lt;&gt;"",IF(H38&gt;0,S38+(G38*H38),""),"")</f>
        <v>1001</v>
      </c>
      <c r="U38" s="32" t="n">
        <f aca="false">IF(AND(S38&lt;&gt;"",S39&lt;&gt;""),SUM(S38:S39),"")</f>
        <v>2024</v>
      </c>
      <c r="V38" s="32" t="n">
        <f aca="false">IF(AND(T38&lt;&gt;"",T39&lt;&gt;""),T38+T39+R38,"")</f>
        <v>2054</v>
      </c>
      <c r="W38" s="67" t="n">
        <f aca="false">IF(V38&lt;&gt;"",V38/(H38+H39),"")</f>
        <v>171.166666666667</v>
      </c>
      <c r="AA38" s="5"/>
    </row>
    <row r="39" customFormat="false" ht="13.5" hidden="false" customHeight="true" outlineLevel="0" collapsed="false">
      <c r="A39" s="20"/>
      <c r="B39" s="110"/>
      <c r="C39" s="34"/>
      <c r="D39" s="104" t="s">
        <v>1181</v>
      </c>
      <c r="E39" s="68" t="str">
        <f aca="false">IF(D39&lt;&gt;"",VLOOKUP(D39,'Elenco Tesserati'!$A$1:$C$3900,2,FALSE()),"")</f>
        <v>CHIULLI LUCA</v>
      </c>
      <c r="F39" s="37" t="str">
        <f aca="false">IF(D39&lt;&gt;"",VLOOKUP(D39,'Elenco Tesserati'!$A$1:$C$3900,3,FALSE()),"")</f>
        <v>M/C</v>
      </c>
      <c r="G39" s="105" t="n">
        <f aca="false">IF(F39="M/A",0,IF(F39="M/B",5,IF(F39="M/C",0,IF(F39="M/D",5,IF(F39="F/A",0,IF(F39="F/B",5,IF(F39="F/C",10,IF(F39="F/D",15,""))))))))</f>
        <v>0</v>
      </c>
      <c r="H39" s="105" t="n">
        <v>6</v>
      </c>
      <c r="I39" s="112" t="n">
        <v>187</v>
      </c>
      <c r="J39" s="112" t="n">
        <v>176</v>
      </c>
      <c r="K39" s="112" t="n">
        <v>173</v>
      </c>
      <c r="L39" s="112" t="n">
        <v>160</v>
      </c>
      <c r="M39" s="112" t="n">
        <v>206</v>
      </c>
      <c r="N39" s="112" t="n">
        <v>151</v>
      </c>
      <c r="O39" s="39"/>
      <c r="P39" s="39"/>
      <c r="Q39" s="39"/>
      <c r="R39" s="29"/>
      <c r="S39" s="40" t="n">
        <f aca="false">IF(OR(I39&lt;&gt;"",J39&lt;&gt;"",K39&lt;&gt;"",L39&lt;&gt;"",M39&lt;&gt;"",N39&lt;&gt;"",O39&lt;&gt;"",P39&lt;&gt;"",Q39&lt;&gt;""),SUM(I39:Q39),"")</f>
        <v>1053</v>
      </c>
      <c r="T39" s="40" t="n">
        <f aca="false">IF(S39&lt;&gt;"",IF(H39&gt;0,S39+(G39*H39),""),"")</f>
        <v>1053</v>
      </c>
      <c r="U39" s="32"/>
      <c r="V39" s="32"/>
      <c r="W39" s="67"/>
      <c r="AA39" s="5"/>
    </row>
    <row r="40" customFormat="false" ht="12.75" hidden="false" customHeight="true" outlineLevel="0" collapsed="false">
      <c r="A40" s="42" t="n">
        <v>17</v>
      </c>
      <c r="B40" s="113" t="s">
        <v>9022</v>
      </c>
      <c r="C40" s="44"/>
      <c r="D40" s="114" t="s">
        <v>5167</v>
      </c>
      <c r="E40" s="88" t="str">
        <f aca="false">IF(D40&lt;&gt;"",VLOOKUP(D40,'Elenco Tesserati'!$A$1:$C$3900,2,FALSE()),"")</f>
        <v>SADOCCO SANDRO</v>
      </c>
      <c r="F40" s="47" t="str">
        <f aca="false">IF(D40&lt;&gt;"",VLOOKUP(D40,'Elenco Tesserati'!$A$1:$C$3900,3,FALSE()),"")</f>
        <v>M/D</v>
      </c>
      <c r="G40" s="115" t="n">
        <f aca="false">IF(F40="M/A",0,IF(F40="M/B",5,IF(F40="M/C",0,IF(F40="M/D",5,IF(F40="F/A",0,IF(F40="F/B",5,IF(F40="F/C",10,IF(F40="F/D",15,""))))))))</f>
        <v>5</v>
      </c>
      <c r="H40" s="116" t="n">
        <v>6</v>
      </c>
      <c r="I40" s="117" t="n">
        <v>162</v>
      </c>
      <c r="J40" s="117" t="n">
        <v>175</v>
      </c>
      <c r="K40" s="117" t="n">
        <v>165</v>
      </c>
      <c r="L40" s="117" t="n">
        <v>183</v>
      </c>
      <c r="M40" s="117" t="n">
        <v>151</v>
      </c>
      <c r="N40" s="117" t="n">
        <v>169</v>
      </c>
      <c r="O40" s="50"/>
      <c r="P40" s="50"/>
      <c r="Q40" s="50"/>
      <c r="R40" s="51"/>
      <c r="S40" s="52" t="n">
        <f aca="false">IF(OR(I40&lt;&gt;"",J40&lt;&gt;"",K40&lt;&gt;"",L40&lt;&gt;"",M40&lt;&gt;"",N40&lt;&gt;"",O40&lt;&gt;"",P40&lt;&gt;"",Q40&lt;&gt;""),SUM(I40:Q40),"")</f>
        <v>1005</v>
      </c>
      <c r="T40" s="53" t="n">
        <f aca="false">IF(S40&lt;&gt;"",IF(H40&gt;0,S40+(G40*H40),""),"")</f>
        <v>1035</v>
      </c>
      <c r="U40" s="54" t="n">
        <f aca="false">IF(AND(S40&lt;&gt;"",S41&lt;&gt;""),SUM(S40:S41),"")</f>
        <v>1989</v>
      </c>
      <c r="V40" s="54" t="n">
        <f aca="false">IF(AND(T40&lt;&gt;"",T41&lt;&gt;""),T40+T41+R40,"")</f>
        <v>2049</v>
      </c>
      <c r="W40" s="79" t="n">
        <f aca="false">IF(V40&lt;&gt;"",V40/(H40+H41),"")</f>
        <v>170.75</v>
      </c>
      <c r="AA40" s="5"/>
    </row>
    <row r="41" customFormat="false" ht="13.5" hidden="false" customHeight="true" outlineLevel="0" collapsed="false">
      <c r="A41" s="42"/>
      <c r="B41" s="113"/>
      <c r="C41" s="56"/>
      <c r="D41" s="118" t="s">
        <v>5165</v>
      </c>
      <c r="E41" s="90" t="str">
        <f aca="false">IF(D41&lt;&gt;"",VLOOKUP(D41,'Elenco Tesserati'!$A$1:$C$3900,2,FALSE()),"")</f>
        <v>QUINTINI GIUSEPPE</v>
      </c>
      <c r="F41" s="59" t="str">
        <f aca="false">IF(D41&lt;&gt;"",VLOOKUP(D41,'Elenco Tesserati'!$A$1:$C$3900,3,FALSE()),"")</f>
        <v>M/D</v>
      </c>
      <c r="G41" s="119" t="n">
        <f aca="false">IF(F41="M/A",0,IF(F41="M/B",5,IF(F41="M/C",0,IF(F41="M/D",5,IF(F41="F/A",0,IF(F41="F/B",5,IF(F41="F/C",10,IF(F41="F/D",15,""))))))))</f>
        <v>5</v>
      </c>
      <c r="H41" s="119" t="n">
        <v>6</v>
      </c>
      <c r="I41" s="120" t="n">
        <v>146</v>
      </c>
      <c r="J41" s="120" t="n">
        <v>191</v>
      </c>
      <c r="K41" s="120" t="n">
        <v>133</v>
      </c>
      <c r="L41" s="120" t="n">
        <v>146</v>
      </c>
      <c r="M41" s="120" t="n">
        <v>213</v>
      </c>
      <c r="N41" s="120" t="n">
        <v>155</v>
      </c>
      <c r="O41" s="61"/>
      <c r="P41" s="61"/>
      <c r="Q41" s="61"/>
      <c r="R41" s="51"/>
      <c r="S41" s="62" t="n">
        <f aca="false">IF(OR(I41&lt;&gt;"",J41&lt;&gt;"",K41&lt;&gt;"",L41&lt;&gt;"",M41&lt;&gt;"",N41&lt;&gt;"",O41&lt;&gt;"",P41&lt;&gt;"",Q41&lt;&gt;""),SUM(I41:Q41),"")</f>
        <v>984</v>
      </c>
      <c r="T41" s="62" t="n">
        <f aca="false">IF(S41&lt;&gt;"",IF(H41&gt;0,S41+(G41*H41),""),"")</f>
        <v>1014</v>
      </c>
      <c r="U41" s="54"/>
      <c r="V41" s="54"/>
      <c r="W41" s="79"/>
      <c r="AA41" s="5"/>
    </row>
    <row r="42" customFormat="false" ht="12.75" hidden="false" customHeight="true" outlineLevel="0" collapsed="false">
      <c r="A42" s="42" t="n">
        <v>18</v>
      </c>
      <c r="B42" s="113" t="s">
        <v>8999</v>
      </c>
      <c r="C42" s="44"/>
      <c r="D42" s="114" t="s">
        <v>2555</v>
      </c>
      <c r="E42" s="88" t="str">
        <f aca="false">IF(D42&lt;&gt;"",VLOOKUP(D42,'Elenco Tesserati'!$A$1:$C$3900,2,FALSE()),"")</f>
        <v>GAMBERINI ROBERTO</v>
      </c>
      <c r="F42" s="47" t="str">
        <f aca="false">IF(D42&lt;&gt;"",VLOOKUP(D42,'Elenco Tesserati'!$A$1:$C$3900,3,FALSE()),"")</f>
        <v>M/C</v>
      </c>
      <c r="G42" s="115" t="n">
        <f aca="false">IF(F42="M/A",0,IF(F42="M/B",5,IF(F42="M/C",0,IF(F42="M/D",5,IF(F42="F/A",0,IF(F42="F/B",5,IF(F42="F/C",10,IF(F42="F/D",15,""))))))))</f>
        <v>0</v>
      </c>
      <c r="H42" s="116" t="n">
        <v>6</v>
      </c>
      <c r="I42" s="117" t="n">
        <v>162</v>
      </c>
      <c r="J42" s="117" t="n">
        <v>165</v>
      </c>
      <c r="K42" s="117" t="n">
        <v>155</v>
      </c>
      <c r="L42" s="117" t="n">
        <v>163</v>
      </c>
      <c r="M42" s="117" t="n">
        <v>193</v>
      </c>
      <c r="N42" s="117" t="n">
        <v>187</v>
      </c>
      <c r="O42" s="50"/>
      <c r="P42" s="50"/>
      <c r="Q42" s="50"/>
      <c r="R42" s="51"/>
      <c r="S42" s="52" t="n">
        <f aca="false">IF(OR(I42&lt;&gt;"",J42&lt;&gt;"",K42&lt;&gt;"",L42&lt;&gt;"",M42&lt;&gt;"",N42&lt;&gt;"",O42&lt;&gt;"",P42&lt;&gt;"",Q42&lt;&gt;""),SUM(I42:Q42),"")</f>
        <v>1025</v>
      </c>
      <c r="T42" s="53" t="n">
        <f aca="false">IF(S42&lt;&gt;"",IF(H42&gt;0,S42+(G42*H42),""),"")</f>
        <v>1025</v>
      </c>
      <c r="U42" s="54" t="n">
        <f aca="false">IF(AND(S42&lt;&gt;"",S43&lt;&gt;""),SUM(S42:S43),"")</f>
        <v>2046</v>
      </c>
      <c r="V42" s="54" t="n">
        <f aca="false">IF(AND(T42&lt;&gt;"",T43&lt;&gt;""),T42+T43+R42,"")</f>
        <v>2046</v>
      </c>
      <c r="W42" s="79" t="n">
        <f aca="false">IF(V42&lt;&gt;"",V42/(H42+H43),"")</f>
        <v>170.5</v>
      </c>
      <c r="AA42" s="5"/>
    </row>
    <row r="43" customFormat="false" ht="13.5" hidden="false" customHeight="true" outlineLevel="0" collapsed="false">
      <c r="A43" s="42"/>
      <c r="B43" s="113"/>
      <c r="C43" s="56"/>
      <c r="D43" s="118" t="s">
        <v>2199</v>
      </c>
      <c r="E43" s="90" t="str">
        <f aca="false">IF(D43&lt;&gt;"",VLOOKUP(D43,'Elenco Tesserati'!$A$1:$C$3900,2,FALSE()),"")</f>
        <v>BATTISTELLI LORENZO</v>
      </c>
      <c r="F43" s="59" t="str">
        <f aca="false">IF(D43&lt;&gt;"",VLOOKUP(D43,'Elenco Tesserati'!$A$1:$C$3900,3,FALSE()),"")</f>
        <v>M/C</v>
      </c>
      <c r="G43" s="119" t="n">
        <f aca="false">IF(F43="M/A",0,IF(F43="M/B",5,IF(F43="M/C",0,IF(F43="M/D",5,IF(F43="F/A",0,IF(F43="F/B",5,IF(F43="F/C",10,IF(F43="F/D",15,""))))))))</f>
        <v>0</v>
      </c>
      <c r="H43" s="119" t="n">
        <v>6</v>
      </c>
      <c r="I43" s="120" t="n">
        <v>190</v>
      </c>
      <c r="J43" s="120" t="n">
        <v>166</v>
      </c>
      <c r="K43" s="120" t="n">
        <v>157</v>
      </c>
      <c r="L43" s="120" t="n">
        <v>141</v>
      </c>
      <c r="M43" s="120" t="n">
        <v>180</v>
      </c>
      <c r="N43" s="120" t="n">
        <v>187</v>
      </c>
      <c r="O43" s="61"/>
      <c r="P43" s="61"/>
      <c r="Q43" s="61"/>
      <c r="R43" s="51"/>
      <c r="S43" s="62" t="n">
        <f aca="false">IF(OR(I43&lt;&gt;"",J43&lt;&gt;"",K43&lt;&gt;"",L43&lt;&gt;"",M43&lt;&gt;"",N43&lt;&gt;"",O43&lt;&gt;"",P43&lt;&gt;"",Q43&lt;&gt;""),SUM(I43:Q43),"")</f>
        <v>1021</v>
      </c>
      <c r="T43" s="62" t="n">
        <f aca="false">IF(S43&lt;&gt;"",IF(H43&gt;0,S43+(G43*H43),""),"")</f>
        <v>1021</v>
      </c>
      <c r="U43" s="54"/>
      <c r="V43" s="54"/>
      <c r="W43" s="79"/>
      <c r="AA43" s="5"/>
    </row>
    <row r="44" customFormat="false" ht="12.75" hidden="false" customHeight="true" outlineLevel="0" collapsed="false">
      <c r="A44" s="42" t="n">
        <v>19</v>
      </c>
      <c r="B44" s="113" t="s">
        <v>9023</v>
      </c>
      <c r="C44" s="44"/>
      <c r="D44" s="114" t="s">
        <v>2147</v>
      </c>
      <c r="E44" s="88" t="str">
        <f aca="false">IF(D44&lt;&gt;"",VLOOKUP(D44,'Elenco Tesserati'!$A$1:$C$3900,2,FALSE()),"")</f>
        <v>SANZARO ALFREDO</v>
      </c>
      <c r="F44" s="47" t="str">
        <f aca="false">IF(D44&lt;&gt;"",VLOOKUP(D44,'Elenco Tesserati'!$A$1:$C$3900,3,FALSE()),"")</f>
        <v>M/D</v>
      </c>
      <c r="G44" s="115" t="n">
        <f aca="false">IF(F44="M/A",0,IF(F44="M/B",5,IF(F44="M/C",0,IF(F44="M/D",5,IF(F44="F/A",0,IF(F44="F/B",5,IF(F44="F/C",10,IF(F44="F/D",15,""))))))))</f>
        <v>5</v>
      </c>
      <c r="H44" s="116" t="n">
        <v>6</v>
      </c>
      <c r="I44" s="117" t="n">
        <v>156</v>
      </c>
      <c r="J44" s="117" t="n">
        <v>177</v>
      </c>
      <c r="K44" s="117" t="n">
        <v>162</v>
      </c>
      <c r="L44" s="117" t="n">
        <v>161</v>
      </c>
      <c r="M44" s="117" t="n">
        <v>146</v>
      </c>
      <c r="N44" s="117" t="n">
        <v>190</v>
      </c>
      <c r="O44" s="50"/>
      <c r="P44" s="50"/>
      <c r="Q44" s="50"/>
      <c r="R44" s="51"/>
      <c r="S44" s="52" t="n">
        <f aca="false">IF(OR(I44&lt;&gt;"",J44&lt;&gt;"",K44&lt;&gt;"",L44&lt;&gt;"",M44&lt;&gt;"",N44&lt;&gt;"",O44&lt;&gt;"",P44&lt;&gt;"",Q44&lt;&gt;""),SUM(I44:Q44),"")</f>
        <v>992</v>
      </c>
      <c r="T44" s="53" t="n">
        <f aca="false">IF(S44&lt;&gt;"",IF(H44&gt;0,S44+(G44*H44),""),"")</f>
        <v>1022</v>
      </c>
      <c r="U44" s="54" t="n">
        <f aca="false">IF(AND(S44&lt;&gt;"",S45&lt;&gt;""),SUM(S44:S45),"")</f>
        <v>1980</v>
      </c>
      <c r="V44" s="54" t="n">
        <f aca="false">IF(AND(T44&lt;&gt;"",T45&lt;&gt;""),T44+T45+R44,"")</f>
        <v>2040</v>
      </c>
      <c r="W44" s="79" t="n">
        <f aca="false">IF(V44&lt;&gt;"",V44/(H44+H45),"")</f>
        <v>170</v>
      </c>
      <c r="AA44" s="5"/>
    </row>
    <row r="45" customFormat="false" ht="13.5" hidden="false" customHeight="true" outlineLevel="0" collapsed="false">
      <c r="A45" s="42"/>
      <c r="B45" s="113"/>
      <c r="C45" s="56"/>
      <c r="D45" s="118" t="s">
        <v>3940</v>
      </c>
      <c r="E45" s="90" t="str">
        <f aca="false">IF(D45&lt;&gt;"",VLOOKUP(D45,'Elenco Tesserati'!$A$1:$C$3900,2,FALSE()),"")</f>
        <v>MASTRORILLO RICCARDO</v>
      </c>
      <c r="F45" s="59" t="str">
        <f aca="false">IF(D45&lt;&gt;"",VLOOKUP(D45,'Elenco Tesserati'!$A$1:$C$3900,3,FALSE()),"")</f>
        <v>M/D</v>
      </c>
      <c r="G45" s="119" t="n">
        <f aca="false">IF(F45="M/A",0,IF(F45="M/B",5,IF(F45="M/C",0,IF(F45="M/D",5,IF(F45="F/A",0,IF(F45="F/B",5,IF(F45="F/C",10,IF(F45="F/D",15,""))))))))</f>
        <v>5</v>
      </c>
      <c r="H45" s="119" t="n">
        <v>6</v>
      </c>
      <c r="I45" s="120" t="n">
        <v>168</v>
      </c>
      <c r="J45" s="120" t="n">
        <v>138</v>
      </c>
      <c r="K45" s="120" t="n">
        <v>167</v>
      </c>
      <c r="L45" s="120" t="n">
        <v>175</v>
      </c>
      <c r="M45" s="120" t="n">
        <v>171</v>
      </c>
      <c r="N45" s="120" t="n">
        <v>169</v>
      </c>
      <c r="O45" s="61"/>
      <c r="P45" s="61"/>
      <c r="Q45" s="61"/>
      <c r="R45" s="51"/>
      <c r="S45" s="62" t="n">
        <f aca="false">IF(OR(I45&lt;&gt;"",J45&lt;&gt;"",K45&lt;&gt;"",L45&lt;&gt;"",M45&lt;&gt;"",N45&lt;&gt;"",O45&lt;&gt;"",P45&lt;&gt;"",Q45&lt;&gt;""),SUM(I45:Q45),"")</f>
        <v>988</v>
      </c>
      <c r="T45" s="62" t="n">
        <f aca="false">IF(S45&lt;&gt;"",IF(H45&gt;0,S45+(G45*H45),""),"")</f>
        <v>1018</v>
      </c>
      <c r="U45" s="54"/>
      <c r="V45" s="54"/>
      <c r="W45" s="79"/>
      <c r="AA45" s="5"/>
    </row>
    <row r="46" customFormat="false" ht="12.75" hidden="false" customHeight="true" outlineLevel="0" collapsed="false">
      <c r="A46" s="42" t="n">
        <v>20</v>
      </c>
      <c r="B46" s="121" t="s">
        <v>9024</v>
      </c>
      <c r="C46" s="44"/>
      <c r="D46" s="122" t="s">
        <v>1229</v>
      </c>
      <c r="E46" s="88" t="str">
        <f aca="false">IF(D46&lt;&gt;"",VLOOKUP(D46,'Elenco Tesserati'!$A$1:$C$3900,2,FALSE()),"")</f>
        <v>BATTAGLIA LUIGI</v>
      </c>
      <c r="F46" s="47" t="str">
        <f aca="false">IF(D46&lt;&gt;"",VLOOKUP(D46,'Elenco Tesserati'!$A$1:$C$3900,3,FALSE()),"")</f>
        <v>M/D</v>
      </c>
      <c r="G46" s="115" t="n">
        <f aca="false">IF(F46="M/A",0,IF(F46="M/B",5,IF(F46="M/C",0,IF(F46="M/D",5,IF(F46="F/A",0,IF(F46="F/B",5,IF(F46="F/C",10,IF(F46="F/D",15,""))))))))</f>
        <v>5</v>
      </c>
      <c r="H46" s="116" t="n">
        <v>6</v>
      </c>
      <c r="I46" s="123" t="n">
        <v>196</v>
      </c>
      <c r="J46" s="123" t="n">
        <v>214</v>
      </c>
      <c r="K46" s="123" t="n">
        <v>164</v>
      </c>
      <c r="L46" s="123" t="n">
        <v>155</v>
      </c>
      <c r="M46" s="123" t="n">
        <v>200</v>
      </c>
      <c r="N46" s="123" t="n">
        <v>181</v>
      </c>
      <c r="O46" s="50"/>
      <c r="P46" s="50"/>
      <c r="Q46" s="50"/>
      <c r="R46" s="51"/>
      <c r="S46" s="52" t="n">
        <f aca="false">IF(OR(I46&lt;&gt;"",J46&lt;&gt;"",K46&lt;&gt;"",L46&lt;&gt;"",M46&lt;&gt;"",N46&lt;&gt;"",O46&lt;&gt;"",P46&lt;&gt;"",Q46&lt;&gt;""),SUM(I46:Q46),"")</f>
        <v>1110</v>
      </c>
      <c r="T46" s="53" t="n">
        <f aca="false">IF(S46&lt;&gt;"",IF(H46&gt;0,S46+(G46*H46),""),"")</f>
        <v>1140</v>
      </c>
      <c r="U46" s="54" t="n">
        <f aca="false">IF(AND(S46&lt;&gt;"",S47&lt;&gt;""),SUM(S46:S47),"")</f>
        <v>2008</v>
      </c>
      <c r="V46" s="54" t="n">
        <f aca="false">IF(AND(T46&lt;&gt;"",T47&lt;&gt;""),T46+T47+R46,"")</f>
        <v>2038</v>
      </c>
      <c r="W46" s="79" t="n">
        <f aca="false">IF(V46&lt;&gt;"",V46/(H46+H47),"")</f>
        <v>169.833333333333</v>
      </c>
      <c r="AA46" s="5"/>
    </row>
    <row r="47" customFormat="false" ht="13.5" hidden="false" customHeight="true" outlineLevel="0" collapsed="false">
      <c r="A47" s="42"/>
      <c r="B47" s="121"/>
      <c r="C47" s="56"/>
      <c r="D47" s="124" t="s">
        <v>1378</v>
      </c>
      <c r="E47" s="90" t="str">
        <f aca="false">IF(D47&lt;&gt;"",VLOOKUP(D47,'Elenco Tesserati'!$A$1:$C$3900,2,FALSE()),"")</f>
        <v>GIORNI ENRICO</v>
      </c>
      <c r="F47" s="59" t="str">
        <f aca="false">IF(D47&lt;&gt;"",VLOOKUP(D47,'Elenco Tesserati'!$A$1:$C$3900,3,FALSE()),"")</f>
        <v>M/C</v>
      </c>
      <c r="G47" s="119" t="n">
        <f aca="false">IF(F47="M/A",0,IF(F47="M/B",5,IF(F47="M/C",0,IF(F47="M/D",5,IF(F47="F/A",0,IF(F47="F/B",5,IF(F47="F/C",10,IF(F47="F/D",15,""))))))))</f>
        <v>0</v>
      </c>
      <c r="H47" s="119" t="n">
        <v>6</v>
      </c>
      <c r="I47" s="125" t="n">
        <v>156</v>
      </c>
      <c r="J47" s="125" t="n">
        <v>147</v>
      </c>
      <c r="K47" s="125" t="n">
        <v>147</v>
      </c>
      <c r="L47" s="125" t="n">
        <v>142</v>
      </c>
      <c r="M47" s="125" t="n">
        <v>159</v>
      </c>
      <c r="N47" s="125" t="n">
        <v>147</v>
      </c>
      <c r="O47" s="61"/>
      <c r="P47" s="61"/>
      <c r="Q47" s="61"/>
      <c r="R47" s="51"/>
      <c r="S47" s="62" t="n">
        <f aca="false">IF(OR(I47&lt;&gt;"",J47&lt;&gt;"",K47&lt;&gt;"",L47&lt;&gt;"",M47&lt;&gt;"",N47&lt;&gt;"",O47&lt;&gt;"",P47&lt;&gt;"",Q47&lt;&gt;""),SUM(I47:Q47),"")</f>
        <v>898</v>
      </c>
      <c r="T47" s="62" t="n">
        <f aca="false">IF(S47&lt;&gt;"",IF(H47&gt;0,S47+(G47*H47),""),"")</f>
        <v>898</v>
      </c>
      <c r="U47" s="54"/>
      <c r="V47" s="54"/>
      <c r="W47" s="79"/>
      <c r="AA47" s="5"/>
    </row>
    <row r="48" customFormat="false" ht="12.75" hidden="false" customHeight="true" outlineLevel="0" collapsed="false">
      <c r="A48" s="42" t="n">
        <v>21</v>
      </c>
      <c r="B48" s="121" t="s">
        <v>9025</v>
      </c>
      <c r="C48" s="44"/>
      <c r="D48" s="122" t="s">
        <v>3310</v>
      </c>
      <c r="E48" s="88" t="str">
        <f aca="false">IF(D48&lt;&gt;"",VLOOKUP(D48,'Elenco Tesserati'!$A$1:$C$3900,2,FALSE()),"")</f>
        <v>PETRICCA LORENZO</v>
      </c>
      <c r="F48" s="47" t="str">
        <f aca="false">IF(D48&lt;&gt;"",VLOOKUP(D48,'Elenco Tesserati'!$A$1:$C$3900,3,FALSE()),"")</f>
        <v>M/D</v>
      </c>
      <c r="G48" s="115" t="n">
        <f aca="false">IF(F48="M/A",0,IF(F48="M/B",5,IF(F48="M/C",0,IF(F48="M/D",5,IF(F48="F/A",0,IF(F48="F/B",5,IF(F48="F/C",10,IF(F48="F/D",15,""))))))))</f>
        <v>5</v>
      </c>
      <c r="H48" s="116" t="n">
        <v>6</v>
      </c>
      <c r="I48" s="123" t="n">
        <v>150</v>
      </c>
      <c r="J48" s="123" t="n">
        <v>141</v>
      </c>
      <c r="K48" s="123" t="n">
        <v>196</v>
      </c>
      <c r="L48" s="123" t="n">
        <v>155</v>
      </c>
      <c r="M48" s="123" t="n">
        <v>156</v>
      </c>
      <c r="N48" s="123" t="n">
        <v>146</v>
      </c>
      <c r="O48" s="50"/>
      <c r="P48" s="50"/>
      <c r="Q48" s="50"/>
      <c r="R48" s="51"/>
      <c r="S48" s="52" t="n">
        <f aca="false">IF(OR(I48&lt;&gt;"",J48&lt;&gt;"",K48&lt;&gt;"",L48&lt;&gt;"",M48&lt;&gt;"",N48&lt;&gt;"",O48&lt;&gt;"",P48&lt;&gt;"",Q48&lt;&gt;""),SUM(I48:Q48),"")</f>
        <v>944</v>
      </c>
      <c r="T48" s="53" t="n">
        <f aca="false">IF(S48&lt;&gt;"",IF(H48&gt;0,S48+(G48*H48),""),"")</f>
        <v>974</v>
      </c>
      <c r="U48" s="54" t="n">
        <f aca="false">IF(AND(S48&lt;&gt;"",S49&lt;&gt;""),SUM(S48:S49),"")</f>
        <v>2007</v>
      </c>
      <c r="V48" s="54" t="n">
        <f aca="false">IF(AND(T48&lt;&gt;"",T49&lt;&gt;""),T48+T49+R48,"")</f>
        <v>2037</v>
      </c>
      <c r="W48" s="79" t="n">
        <f aca="false">IF(V48&lt;&gt;"",V48/(H48+H49),"")</f>
        <v>169.75</v>
      </c>
      <c r="AA48" s="5"/>
    </row>
    <row r="49" customFormat="false" ht="13.5" hidden="false" customHeight="true" outlineLevel="0" collapsed="false">
      <c r="A49" s="42"/>
      <c r="B49" s="121"/>
      <c r="C49" s="56"/>
      <c r="D49" s="124" t="s">
        <v>3092</v>
      </c>
      <c r="E49" s="90" t="str">
        <f aca="false">IF(D49&lt;&gt;"",VLOOKUP(D49,'Elenco Tesserati'!$A$1:$C$3900,2,FALSE()),"")</f>
        <v>MALU CLAUDIO</v>
      </c>
      <c r="F49" s="59" t="str">
        <f aca="false">IF(D49&lt;&gt;"",VLOOKUP(D49,'Elenco Tesserati'!$A$1:$C$3900,3,FALSE()),"")</f>
        <v>M/C</v>
      </c>
      <c r="G49" s="119" t="n">
        <f aca="false">IF(F49="M/A",0,IF(F49="M/B",5,IF(F49="M/C",0,IF(F49="M/D",5,IF(F49="F/A",0,IF(F49="F/B",5,IF(F49="F/C",10,IF(F49="F/D",15,""))))))))</f>
        <v>0</v>
      </c>
      <c r="H49" s="119" t="n">
        <v>6</v>
      </c>
      <c r="I49" s="125" t="n">
        <v>143</v>
      </c>
      <c r="J49" s="125" t="n">
        <v>199</v>
      </c>
      <c r="K49" s="125" t="n">
        <v>219</v>
      </c>
      <c r="L49" s="125" t="n">
        <v>174</v>
      </c>
      <c r="M49" s="125" t="n">
        <v>135</v>
      </c>
      <c r="N49" s="125" t="n">
        <v>193</v>
      </c>
      <c r="O49" s="61"/>
      <c r="P49" s="61"/>
      <c r="Q49" s="61"/>
      <c r="R49" s="51"/>
      <c r="S49" s="62" t="n">
        <f aca="false">IF(OR(I49&lt;&gt;"",J49&lt;&gt;"",K49&lt;&gt;"",L49&lt;&gt;"",M49&lt;&gt;"",N49&lt;&gt;"",O49&lt;&gt;"",P49&lt;&gt;"",Q49&lt;&gt;""),SUM(I49:Q49),"")</f>
        <v>1063</v>
      </c>
      <c r="T49" s="62" t="n">
        <f aca="false">IF(S49&lt;&gt;"",IF(H49&gt;0,S49+(G49*H49),""),"")</f>
        <v>1063</v>
      </c>
      <c r="U49" s="54"/>
      <c r="V49" s="54"/>
      <c r="W49" s="79"/>
      <c r="AA49" s="5"/>
    </row>
    <row r="50" customFormat="false" ht="12.75" hidden="false" customHeight="true" outlineLevel="0" collapsed="false">
      <c r="A50" s="42" t="n">
        <v>22</v>
      </c>
      <c r="B50" s="113" t="s">
        <v>9026</v>
      </c>
      <c r="C50" s="44"/>
      <c r="D50" s="114" t="s">
        <v>3094</v>
      </c>
      <c r="E50" s="88" t="str">
        <f aca="false">IF(D50&lt;&gt;"",VLOOKUP(D50,'Elenco Tesserati'!$A$1:$C$3900,2,FALSE()),"")</f>
        <v>FABBRIZZI FABRIZIO</v>
      </c>
      <c r="F50" s="47" t="str">
        <f aca="false">IF(D50&lt;&gt;"",VLOOKUP(D50,'Elenco Tesserati'!$A$1:$C$3900,3,FALSE()),"")</f>
        <v>M/D</v>
      </c>
      <c r="G50" s="115" t="n">
        <f aca="false">IF(F50="M/A",0,IF(F50="M/B",5,IF(F50="M/C",0,IF(F50="M/D",5,IF(F50="F/A",0,IF(F50="F/B",5,IF(F50="F/C",10,IF(F50="F/D",15,""))))))))</f>
        <v>5</v>
      </c>
      <c r="H50" s="116" t="n">
        <v>6</v>
      </c>
      <c r="I50" s="117" t="n">
        <v>124</v>
      </c>
      <c r="J50" s="117" t="n">
        <v>171</v>
      </c>
      <c r="K50" s="117" t="n">
        <v>158</v>
      </c>
      <c r="L50" s="117" t="n">
        <v>171</v>
      </c>
      <c r="M50" s="117" t="n">
        <v>205</v>
      </c>
      <c r="N50" s="117" t="n">
        <v>172</v>
      </c>
      <c r="O50" s="50"/>
      <c r="P50" s="50"/>
      <c r="Q50" s="50"/>
      <c r="R50" s="51"/>
      <c r="S50" s="52" t="n">
        <f aca="false">IF(OR(I50&lt;&gt;"",J50&lt;&gt;"",K50&lt;&gt;"",L50&lt;&gt;"",M50&lt;&gt;"",N50&lt;&gt;"",O50&lt;&gt;"",P50&lt;&gt;"",Q50&lt;&gt;""),SUM(I50:Q50),"")</f>
        <v>1001</v>
      </c>
      <c r="T50" s="53" t="n">
        <f aca="false">IF(S50&lt;&gt;"",IF(H50&gt;0,S50+(G50*H50),""),"")</f>
        <v>1031</v>
      </c>
      <c r="U50" s="54" t="n">
        <f aca="false">IF(AND(S50&lt;&gt;"",S51&lt;&gt;""),SUM(S50:S51),"")</f>
        <v>1963</v>
      </c>
      <c r="V50" s="54" t="n">
        <f aca="false">IF(AND(T50&lt;&gt;"",T51&lt;&gt;""),T50+T51+R50,"")</f>
        <v>2023</v>
      </c>
      <c r="W50" s="79" t="n">
        <f aca="false">IF(V50&lt;&gt;"",V50/(H50+H51),"")</f>
        <v>168.583333333333</v>
      </c>
      <c r="AA50" s="5"/>
    </row>
    <row r="51" customFormat="false" ht="13.5" hidden="false" customHeight="true" outlineLevel="0" collapsed="false">
      <c r="A51" s="42"/>
      <c r="B51" s="113"/>
      <c r="C51" s="56"/>
      <c r="D51" s="118" t="s">
        <v>1057</v>
      </c>
      <c r="E51" s="90" t="str">
        <f aca="false">IF(D51&lt;&gt;"",VLOOKUP(D51,'Elenco Tesserati'!$A$1:$C$3900,2,FALSE()),"")</f>
        <v>PROTO CLAUDIO</v>
      </c>
      <c r="F51" s="59" t="str">
        <f aca="false">IF(D51&lt;&gt;"",VLOOKUP(D51,'Elenco Tesserati'!$A$1:$C$3900,3,FALSE()),"")</f>
        <v>M/D</v>
      </c>
      <c r="G51" s="119" t="n">
        <f aca="false">IF(F51="M/A",0,IF(F51="M/B",5,IF(F51="M/C",0,IF(F51="M/D",5,IF(F51="F/A",0,IF(F51="F/B",5,IF(F51="F/C",10,IF(F51="F/D",15,""))))))))</f>
        <v>5</v>
      </c>
      <c r="H51" s="119" t="n">
        <v>6</v>
      </c>
      <c r="I51" s="120" t="n">
        <v>157</v>
      </c>
      <c r="J51" s="120" t="n">
        <v>145</v>
      </c>
      <c r="K51" s="120" t="n">
        <v>147</v>
      </c>
      <c r="L51" s="120" t="n">
        <v>179</v>
      </c>
      <c r="M51" s="120" t="n">
        <v>161</v>
      </c>
      <c r="N51" s="120" t="n">
        <v>173</v>
      </c>
      <c r="O51" s="61"/>
      <c r="P51" s="61"/>
      <c r="Q51" s="61"/>
      <c r="R51" s="51"/>
      <c r="S51" s="62" t="n">
        <f aca="false">IF(OR(I51&lt;&gt;"",J51&lt;&gt;"",K51&lt;&gt;"",L51&lt;&gt;"",M51&lt;&gt;"",N51&lt;&gt;"",O51&lt;&gt;"",P51&lt;&gt;"",Q51&lt;&gt;""),SUM(I51:Q51),"")</f>
        <v>962</v>
      </c>
      <c r="T51" s="62" t="n">
        <f aca="false">IF(S51&lt;&gt;"",IF(H51&gt;0,S51+(G51*H51),""),"")</f>
        <v>992</v>
      </c>
      <c r="U51" s="54"/>
      <c r="V51" s="54"/>
      <c r="W51" s="79"/>
      <c r="AA51" s="5"/>
    </row>
    <row r="52" customFormat="false" ht="12.75" hidden="false" customHeight="true" outlineLevel="0" collapsed="false">
      <c r="A52" s="42" t="n">
        <v>23</v>
      </c>
      <c r="B52" s="121" t="s">
        <v>9016</v>
      </c>
      <c r="C52" s="44"/>
      <c r="D52" s="122" t="s">
        <v>820</v>
      </c>
      <c r="E52" s="88" t="str">
        <f aca="false">IF(D52&lt;&gt;"",VLOOKUP(D52,'Elenco Tesserati'!$A$1:$C$3900,2,FALSE()),"")</f>
        <v>SARACINO MODESTO</v>
      </c>
      <c r="F52" s="47" t="str">
        <f aca="false">IF(D52&lt;&gt;"",VLOOKUP(D52,'Elenco Tesserati'!$A$1:$C$3900,3,FALSE()),"")</f>
        <v>M/C</v>
      </c>
      <c r="G52" s="115" t="n">
        <f aca="false">IF(F52="M/A",0,IF(F52="M/B",5,IF(F52="M/C",0,IF(F52="M/D",5,IF(F52="F/A",0,IF(F52="F/B",5,IF(F52="F/C",10,IF(F52="F/D",15,""))))))))</f>
        <v>0</v>
      </c>
      <c r="H52" s="116" t="n">
        <v>6</v>
      </c>
      <c r="I52" s="123" t="n">
        <v>165</v>
      </c>
      <c r="J52" s="123" t="n">
        <v>174</v>
      </c>
      <c r="K52" s="123" t="n">
        <v>154</v>
      </c>
      <c r="L52" s="123" t="n">
        <v>151</v>
      </c>
      <c r="M52" s="123" t="n">
        <v>179</v>
      </c>
      <c r="N52" s="123" t="n">
        <v>165</v>
      </c>
      <c r="O52" s="50"/>
      <c r="P52" s="50"/>
      <c r="Q52" s="50"/>
      <c r="R52" s="51"/>
      <c r="S52" s="52" t="n">
        <f aca="false">IF(OR(I52&lt;&gt;"",J52&lt;&gt;"",K52&lt;&gt;"",L52&lt;&gt;"",M52&lt;&gt;"",N52&lt;&gt;"",O52&lt;&gt;"",P52&lt;&gt;"",Q52&lt;&gt;""),SUM(I52:Q52),"")</f>
        <v>988</v>
      </c>
      <c r="T52" s="53" t="n">
        <f aca="false">IF(S52&lt;&gt;"",IF(H52&gt;0,S52+(G52*H52),""),"")</f>
        <v>988</v>
      </c>
      <c r="U52" s="54" t="n">
        <f aca="false">IF(AND(S52&lt;&gt;"",S53&lt;&gt;""),SUM(S52:S53),"")</f>
        <v>1986</v>
      </c>
      <c r="V52" s="54" t="n">
        <f aca="false">IF(AND(T52&lt;&gt;"",T53&lt;&gt;""),T52+T53+R52,"")</f>
        <v>2016</v>
      </c>
      <c r="W52" s="79" t="n">
        <f aca="false">IF(V52&lt;&gt;"",V52/(H52+H53),"")</f>
        <v>168</v>
      </c>
      <c r="AA52" s="5"/>
    </row>
    <row r="53" customFormat="false" ht="13.5" hidden="false" customHeight="true" outlineLevel="0" collapsed="false">
      <c r="A53" s="42"/>
      <c r="B53" s="121"/>
      <c r="C53" s="56"/>
      <c r="D53" s="124" t="s">
        <v>2942</v>
      </c>
      <c r="E53" s="90" t="str">
        <f aca="false">IF(D53&lt;&gt;"",VLOOKUP(D53,'Elenco Tesserati'!$A$1:$C$3900,2,FALSE()),"")</f>
        <v>NOTARNICOLA GIAMPIERO</v>
      </c>
      <c r="F53" s="59" t="str">
        <f aca="false">IF(D53&lt;&gt;"",VLOOKUP(D53,'Elenco Tesserati'!$A$1:$C$3900,3,FALSE()),"")</f>
        <v>M/D</v>
      </c>
      <c r="G53" s="119" t="n">
        <f aca="false">IF(F53="M/A",0,IF(F53="M/B",5,IF(F53="M/C",0,IF(F53="M/D",5,IF(F53="F/A",0,IF(F53="F/B",5,IF(F53="F/C",10,IF(F53="F/D",15,""))))))))</f>
        <v>5</v>
      </c>
      <c r="H53" s="119" t="n">
        <v>6</v>
      </c>
      <c r="I53" s="125" t="n">
        <v>148</v>
      </c>
      <c r="J53" s="125" t="n">
        <v>222</v>
      </c>
      <c r="K53" s="125" t="n">
        <v>158</v>
      </c>
      <c r="L53" s="125" t="n">
        <v>160</v>
      </c>
      <c r="M53" s="125" t="n">
        <v>149</v>
      </c>
      <c r="N53" s="125" t="n">
        <v>161</v>
      </c>
      <c r="O53" s="61"/>
      <c r="P53" s="61"/>
      <c r="Q53" s="61"/>
      <c r="R53" s="51"/>
      <c r="S53" s="62" t="n">
        <f aca="false">IF(OR(I53&lt;&gt;"",J53&lt;&gt;"",K53&lt;&gt;"",L53&lt;&gt;"",M53&lt;&gt;"",N53&lt;&gt;"",O53&lt;&gt;"",P53&lt;&gt;"",Q53&lt;&gt;""),SUM(I53:Q53),"")</f>
        <v>998</v>
      </c>
      <c r="T53" s="62" t="n">
        <f aca="false">IF(S53&lt;&gt;"",IF(H53&gt;0,S53+(G53*H53),""),"")</f>
        <v>1028</v>
      </c>
      <c r="U53" s="54"/>
      <c r="V53" s="54"/>
      <c r="W53" s="79"/>
      <c r="AA53" s="5"/>
    </row>
    <row r="54" customFormat="false" ht="12.75" hidden="false" customHeight="true" outlineLevel="0" collapsed="false">
      <c r="A54" s="42" t="n">
        <v>24</v>
      </c>
      <c r="B54" s="121" t="s">
        <v>9019</v>
      </c>
      <c r="C54" s="44"/>
      <c r="D54" s="122" t="s">
        <v>1657</v>
      </c>
      <c r="E54" s="88" t="str">
        <f aca="false">IF(D54&lt;&gt;"",VLOOKUP(D54,'Elenco Tesserati'!$A$1:$C$3900,2,FALSE()),"")</f>
        <v>AGRESTA FORTUNATO</v>
      </c>
      <c r="F54" s="47" t="str">
        <f aca="false">IF(D54&lt;&gt;"",VLOOKUP(D54,'Elenco Tesserati'!$A$1:$C$3900,3,FALSE()),"")</f>
        <v>M/C</v>
      </c>
      <c r="G54" s="115" t="n">
        <f aca="false">IF(F54="M/A",0,IF(F54="M/B",5,IF(F54="M/C",0,IF(F54="M/D",5,IF(F54="F/A",0,IF(F54="F/B",5,IF(F54="F/C",10,IF(F54="F/D",15,""))))))))</f>
        <v>0</v>
      </c>
      <c r="H54" s="116" t="n">
        <v>6</v>
      </c>
      <c r="I54" s="123" t="n">
        <v>193</v>
      </c>
      <c r="J54" s="123" t="n">
        <v>177</v>
      </c>
      <c r="K54" s="123" t="n">
        <v>175</v>
      </c>
      <c r="L54" s="123" t="n">
        <v>138</v>
      </c>
      <c r="M54" s="123" t="n">
        <v>158</v>
      </c>
      <c r="N54" s="123" t="n">
        <v>171</v>
      </c>
      <c r="O54" s="50"/>
      <c r="P54" s="50"/>
      <c r="Q54" s="50"/>
      <c r="R54" s="51"/>
      <c r="S54" s="52" t="n">
        <f aca="false">IF(OR(I54&lt;&gt;"",J54&lt;&gt;"",K54&lt;&gt;"",L54&lt;&gt;"",M54&lt;&gt;"",N54&lt;&gt;"",O54&lt;&gt;"",P54&lt;&gt;"",Q54&lt;&gt;""),SUM(I54:Q54),"")</f>
        <v>1012</v>
      </c>
      <c r="T54" s="53" t="n">
        <f aca="false">IF(S54&lt;&gt;"",IF(H54&gt;0,S54+(G54*H54),""),"")</f>
        <v>1012</v>
      </c>
      <c r="U54" s="54" t="n">
        <f aca="false">IF(AND(S54&lt;&gt;"",S55&lt;&gt;""),SUM(S54:S55),"")</f>
        <v>1947</v>
      </c>
      <c r="V54" s="54" t="n">
        <f aca="false">IF(AND(T54&lt;&gt;"",T55&lt;&gt;""),T54+T55+R54,"")</f>
        <v>1947</v>
      </c>
      <c r="W54" s="79" t="n">
        <f aca="false">IF(V54&lt;&gt;"",V54/(H54+H55),"")</f>
        <v>162.25</v>
      </c>
      <c r="AA54" s="5"/>
    </row>
    <row r="55" customFormat="false" ht="13.5" hidden="false" customHeight="true" outlineLevel="0" collapsed="false">
      <c r="A55" s="42"/>
      <c r="B55" s="121"/>
      <c r="C55" s="56"/>
      <c r="D55" s="124" t="s">
        <v>1858</v>
      </c>
      <c r="E55" s="90" t="str">
        <f aca="false">IF(D55&lt;&gt;"",VLOOKUP(D55,'Elenco Tesserati'!$A$1:$C$3900,2,FALSE()),"")</f>
        <v>VARRIALE ETTORE</v>
      </c>
      <c r="F55" s="59" t="str">
        <f aca="false">IF(D55&lt;&gt;"",VLOOKUP(D55,'Elenco Tesserati'!$A$1:$C$3900,3,FALSE()),"")</f>
        <v>M/C</v>
      </c>
      <c r="G55" s="119" t="n">
        <f aca="false">IF(F55="M/A",0,IF(F55="M/B",5,IF(F55="M/C",0,IF(F55="M/D",5,IF(F55="F/A",0,IF(F55="F/B",5,IF(F55="F/C",10,IF(F55="F/D",15,""))))))))</f>
        <v>0</v>
      </c>
      <c r="H55" s="119" t="n">
        <v>6</v>
      </c>
      <c r="I55" s="125" t="n">
        <v>128</v>
      </c>
      <c r="J55" s="125" t="n">
        <v>165</v>
      </c>
      <c r="K55" s="125" t="n">
        <v>161</v>
      </c>
      <c r="L55" s="125" t="n">
        <v>148</v>
      </c>
      <c r="M55" s="125" t="n">
        <v>185</v>
      </c>
      <c r="N55" s="125" t="n">
        <v>148</v>
      </c>
      <c r="O55" s="61"/>
      <c r="P55" s="61"/>
      <c r="Q55" s="61"/>
      <c r="R55" s="51"/>
      <c r="S55" s="62" t="n">
        <f aca="false">IF(OR(I55&lt;&gt;"",J55&lt;&gt;"",K55&lt;&gt;"",L55&lt;&gt;"",M55&lt;&gt;"",N55&lt;&gt;"",O55&lt;&gt;"",P55&lt;&gt;"",Q55&lt;&gt;""),SUM(I55:Q55),"")</f>
        <v>935</v>
      </c>
      <c r="T55" s="62" t="n">
        <f aca="false">IF(S55&lt;&gt;"",IF(H55&gt;0,S55+(G55*H55),""),"")</f>
        <v>935</v>
      </c>
      <c r="U55" s="54"/>
      <c r="V55" s="54"/>
      <c r="W55" s="79"/>
      <c r="AA55" s="5"/>
    </row>
    <row r="56" customFormat="false" ht="12.75" hidden="false" customHeight="true" outlineLevel="0" collapsed="false">
      <c r="A56" s="42" t="n">
        <v>25</v>
      </c>
      <c r="B56" s="121" t="s">
        <v>9019</v>
      </c>
      <c r="C56" s="44"/>
      <c r="D56" s="122" t="s">
        <v>1846</v>
      </c>
      <c r="E56" s="88" t="str">
        <f aca="false">IF(D56&lt;&gt;"",VLOOKUP(D56,'Elenco Tesserati'!$A$1:$C$3900,2,FALSE()),"")</f>
        <v>FIORE CORRADO</v>
      </c>
      <c r="F56" s="47" t="str">
        <f aca="false">IF(D56&lt;&gt;"",VLOOKUP(D56,'Elenco Tesserati'!$A$1:$C$3900,3,FALSE()),"")</f>
        <v>M/C</v>
      </c>
      <c r="G56" s="115" t="n">
        <f aca="false">IF(F56="M/A",0,IF(F56="M/B",5,IF(F56="M/C",0,IF(F56="M/D",5,IF(F56="F/A",0,IF(F56="F/B",5,IF(F56="F/C",10,IF(F56="F/D",15,""))))))))</f>
        <v>0</v>
      </c>
      <c r="H56" s="116" t="n">
        <v>6</v>
      </c>
      <c r="I56" s="123" t="n">
        <v>150</v>
      </c>
      <c r="J56" s="123" t="n">
        <v>141</v>
      </c>
      <c r="K56" s="123" t="n">
        <v>119</v>
      </c>
      <c r="L56" s="123" t="n">
        <v>185</v>
      </c>
      <c r="M56" s="123" t="n">
        <v>177</v>
      </c>
      <c r="N56" s="123" t="n">
        <v>172</v>
      </c>
      <c r="O56" s="50"/>
      <c r="P56" s="50"/>
      <c r="Q56" s="50"/>
      <c r="R56" s="51"/>
      <c r="S56" s="52" t="n">
        <f aca="false">IF(OR(I56&lt;&gt;"",J56&lt;&gt;"",K56&lt;&gt;"",L56&lt;&gt;"",M56&lt;&gt;"",N56&lt;&gt;"",O56&lt;&gt;"",P56&lt;&gt;"",Q56&lt;&gt;""),SUM(I56:Q56),"")</f>
        <v>944</v>
      </c>
      <c r="T56" s="53" t="n">
        <f aca="false">IF(S56&lt;&gt;"",IF(H56&gt;0,S56+(G56*H56),""),"")</f>
        <v>944</v>
      </c>
      <c r="U56" s="54" t="n">
        <f aca="false">IF(AND(S56&lt;&gt;"",S57&lt;&gt;""),SUM(S56:S57),"")</f>
        <v>1930</v>
      </c>
      <c r="V56" s="54" t="n">
        <f aca="false">IF(AND(T56&lt;&gt;"",T57&lt;&gt;""),T56+T57+R56,"")</f>
        <v>1930</v>
      </c>
      <c r="W56" s="79" t="n">
        <f aca="false">IF(V56&lt;&gt;"",V56/(H56+H57),"")</f>
        <v>160.833333333333</v>
      </c>
      <c r="AA56" s="5"/>
    </row>
    <row r="57" customFormat="false" ht="13.5" hidden="false" customHeight="true" outlineLevel="0" collapsed="false">
      <c r="A57" s="42"/>
      <c r="B57" s="121"/>
      <c r="C57" s="56"/>
      <c r="D57" s="124" t="s">
        <v>1850</v>
      </c>
      <c r="E57" s="90" t="str">
        <f aca="false">IF(D57&lt;&gt;"",VLOOKUP(D57,'Elenco Tesserati'!$A$1:$C$3900,2,FALSE()),"")</f>
        <v>GALLO SEBASTIANO</v>
      </c>
      <c r="F57" s="59" t="str">
        <f aca="false">IF(D57&lt;&gt;"",VLOOKUP(D57,'Elenco Tesserati'!$A$1:$C$3900,3,FALSE()),"")</f>
        <v>M/C</v>
      </c>
      <c r="G57" s="119" t="n">
        <f aca="false">IF(F57="M/A",0,IF(F57="M/B",5,IF(F57="M/C",0,IF(F57="M/D",5,IF(F57="F/A",0,IF(F57="F/B",5,IF(F57="F/C",10,IF(F57="F/D",15,""))))))))</f>
        <v>0</v>
      </c>
      <c r="H57" s="119" t="n">
        <v>6</v>
      </c>
      <c r="I57" s="125" t="n">
        <v>170</v>
      </c>
      <c r="J57" s="125" t="n">
        <v>178</v>
      </c>
      <c r="K57" s="125" t="n">
        <v>168</v>
      </c>
      <c r="L57" s="125" t="n">
        <v>160</v>
      </c>
      <c r="M57" s="125" t="n">
        <v>162</v>
      </c>
      <c r="N57" s="125" t="n">
        <v>148</v>
      </c>
      <c r="O57" s="61"/>
      <c r="P57" s="61"/>
      <c r="Q57" s="61"/>
      <c r="R57" s="51"/>
      <c r="S57" s="62" t="n">
        <f aca="false">IF(OR(I57&lt;&gt;"",J57&lt;&gt;"",K57&lt;&gt;"",L57&lt;&gt;"",M57&lt;&gt;"",N57&lt;&gt;"",O57&lt;&gt;"",P57&lt;&gt;"",Q57&lt;&gt;""),SUM(I57:Q57),"")</f>
        <v>986</v>
      </c>
      <c r="T57" s="62" t="n">
        <f aca="false">IF(S57&lt;&gt;"",IF(H57&gt;0,S57+(G57*H57),""),"")</f>
        <v>986</v>
      </c>
      <c r="U57" s="54"/>
      <c r="V57" s="54"/>
      <c r="W57" s="79"/>
      <c r="AA57" s="5"/>
    </row>
    <row r="58" customFormat="false" ht="12.75" hidden="false" customHeight="true" outlineLevel="0" collapsed="false">
      <c r="A58" s="42" t="n">
        <v>26</v>
      </c>
      <c r="B58" s="121" t="s">
        <v>9027</v>
      </c>
      <c r="C58" s="44"/>
      <c r="D58" s="122" t="s">
        <v>5445</v>
      </c>
      <c r="E58" s="88" t="str">
        <f aca="false">IF(D58&lt;&gt;"",VLOOKUP(D58,'Elenco Tesserati'!$A$1:$C$3900,2,FALSE()),"")</f>
        <v>MAZZONE LORENZO</v>
      </c>
      <c r="F58" s="47" t="str">
        <f aca="false">IF(D58&lt;&gt;"",VLOOKUP(D58,'Elenco Tesserati'!$A$1:$C$3900,3,FALSE()),"")</f>
        <v>M/C</v>
      </c>
      <c r="G58" s="115" t="n">
        <f aca="false">IF(F58="M/A",0,IF(F58="M/B",5,IF(F58="M/C",0,IF(F58="M/D",5,IF(F58="F/A",0,IF(F58="F/B",5,IF(F58="F/C",10,IF(F58="F/D",15,""))))))))</f>
        <v>0</v>
      </c>
      <c r="H58" s="116" t="n">
        <v>6</v>
      </c>
      <c r="I58" s="123" t="n">
        <v>175</v>
      </c>
      <c r="J58" s="123" t="n">
        <v>135</v>
      </c>
      <c r="K58" s="123" t="n">
        <v>176</v>
      </c>
      <c r="L58" s="123" t="n">
        <v>166</v>
      </c>
      <c r="M58" s="123" t="n">
        <v>168</v>
      </c>
      <c r="N58" s="123" t="n">
        <v>151</v>
      </c>
      <c r="O58" s="50"/>
      <c r="P58" s="50"/>
      <c r="Q58" s="50"/>
      <c r="R58" s="51"/>
      <c r="S58" s="52" t="n">
        <f aca="false">IF(OR(I58&lt;&gt;"",J58&lt;&gt;"",K58&lt;&gt;"",L58&lt;&gt;"",M58&lt;&gt;"",N58&lt;&gt;"",O58&lt;&gt;"",P58&lt;&gt;"",Q58&lt;&gt;""),SUM(I58:Q58),"")</f>
        <v>971</v>
      </c>
      <c r="T58" s="53" t="n">
        <f aca="false">IF(S58&lt;&gt;"",IF(H58&gt;0,S58+(G58*H58),""),"")</f>
        <v>971</v>
      </c>
      <c r="U58" s="54" t="n">
        <f aca="false">IF(AND(S58&lt;&gt;"",S59&lt;&gt;""),SUM(S58:S59),"")</f>
        <v>1876</v>
      </c>
      <c r="V58" s="54" t="n">
        <f aca="false">IF(AND(T58&lt;&gt;"",T59&lt;&gt;""),T58+T59+R58,"")</f>
        <v>1906</v>
      </c>
      <c r="W58" s="79" t="n">
        <f aca="false">IF(V58&lt;&gt;"",V58/(H58+H59),"")</f>
        <v>158.833333333333</v>
      </c>
      <c r="AA58" s="5"/>
    </row>
    <row r="59" customFormat="false" ht="13.5" hidden="false" customHeight="true" outlineLevel="0" collapsed="false">
      <c r="A59" s="42"/>
      <c r="B59" s="121"/>
      <c r="C59" s="56"/>
      <c r="D59" s="124" t="s">
        <v>5447</v>
      </c>
      <c r="E59" s="90" t="str">
        <f aca="false">IF(D59&lt;&gt;"",VLOOKUP(D59,'Elenco Tesserati'!$A$1:$C$3900,2,FALSE()),"")</f>
        <v>SAGGIOMO RUGGIERO</v>
      </c>
      <c r="F59" s="59" t="str">
        <f aca="false">IF(D59&lt;&gt;"",VLOOKUP(D59,'Elenco Tesserati'!$A$1:$C$3900,3,FALSE()),"")</f>
        <v>M/D</v>
      </c>
      <c r="G59" s="119" t="n">
        <f aca="false">IF(F59="M/A",0,IF(F59="M/B",5,IF(F59="M/C",0,IF(F59="M/D",5,IF(F59="F/A",0,IF(F59="F/B",5,IF(F59="F/C",10,IF(F59="F/D",15,""))))))))</f>
        <v>5</v>
      </c>
      <c r="H59" s="119" t="n">
        <v>6</v>
      </c>
      <c r="I59" s="125" t="n">
        <v>182</v>
      </c>
      <c r="J59" s="125" t="n">
        <v>158</v>
      </c>
      <c r="K59" s="125" t="n">
        <v>163</v>
      </c>
      <c r="L59" s="125" t="n">
        <v>134</v>
      </c>
      <c r="M59" s="125" t="n">
        <v>126</v>
      </c>
      <c r="N59" s="125" t="n">
        <v>142</v>
      </c>
      <c r="O59" s="61"/>
      <c r="P59" s="61"/>
      <c r="Q59" s="61"/>
      <c r="R59" s="51"/>
      <c r="S59" s="62" t="n">
        <f aca="false">IF(OR(I59&lt;&gt;"",J59&lt;&gt;"",K59&lt;&gt;"",L59&lt;&gt;"",M59&lt;&gt;"",N59&lt;&gt;"",O59&lt;&gt;"",P59&lt;&gt;"",Q59&lt;&gt;""),SUM(I59:Q59),"")</f>
        <v>905</v>
      </c>
      <c r="T59" s="62" t="n">
        <f aca="false">IF(S59&lt;&gt;"",IF(H59&gt;0,S59+(G59*H59),""),"")</f>
        <v>935</v>
      </c>
      <c r="U59" s="54"/>
      <c r="V59" s="54"/>
      <c r="W59" s="79"/>
      <c r="AA59" s="5"/>
    </row>
    <row r="60" customFormat="false" ht="12.75" hidden="false" customHeight="true" outlineLevel="0" collapsed="false">
      <c r="A60" s="42" t="n">
        <v>27</v>
      </c>
      <c r="B60" s="126" t="s">
        <v>9028</v>
      </c>
      <c r="C60" s="44"/>
      <c r="D60" s="122" t="s">
        <v>3292</v>
      </c>
      <c r="E60" s="88" t="str">
        <f aca="false">IF(D60&lt;&gt;"",VLOOKUP(D60,'Elenco Tesserati'!$A$1:$C$3900,2,FALSE()),"")</f>
        <v>BISCARO ANDREA</v>
      </c>
      <c r="F60" s="47" t="str">
        <f aca="false">IF(D60&lt;&gt;"",VLOOKUP(D60,'Elenco Tesserati'!$A$1:$C$3900,3,FALSE()),"")</f>
        <v>M/D</v>
      </c>
      <c r="G60" s="115" t="n">
        <f aca="false">IF(F60="M/A",0,IF(F60="M/B",5,IF(F60="M/C",0,IF(F60="M/D",5,IF(F60="F/A",0,IF(F60="F/B",5,IF(F60="F/C",10,IF(F60="F/D",15,""))))))))</f>
        <v>5</v>
      </c>
      <c r="H60" s="116" t="n">
        <v>6</v>
      </c>
      <c r="I60" s="123" t="n">
        <v>178</v>
      </c>
      <c r="J60" s="123" t="n">
        <v>133</v>
      </c>
      <c r="K60" s="123" t="n">
        <v>137</v>
      </c>
      <c r="L60" s="123" t="n">
        <v>153</v>
      </c>
      <c r="M60" s="123" t="n">
        <v>155</v>
      </c>
      <c r="N60" s="123" t="n">
        <v>134</v>
      </c>
      <c r="O60" s="50"/>
      <c r="P60" s="50"/>
      <c r="Q60" s="50"/>
      <c r="R60" s="51"/>
      <c r="S60" s="52" t="n">
        <f aca="false">IF(OR(I60&lt;&gt;"",J60&lt;&gt;"",K60&lt;&gt;"",L60&lt;&gt;"",M60&lt;&gt;"",N60&lt;&gt;"",O60&lt;&gt;"",P60&lt;&gt;"",Q60&lt;&gt;""),SUM(I60:Q60),"")</f>
        <v>890</v>
      </c>
      <c r="T60" s="53" t="n">
        <f aca="false">IF(S60&lt;&gt;"",IF(H60&gt;0,S60+(G60*H60),""),"")</f>
        <v>920</v>
      </c>
      <c r="U60" s="54" t="n">
        <f aca="false">IF(AND(S60&lt;&gt;"",S61&lt;&gt;""),SUM(S60:S61),"")</f>
        <v>1870</v>
      </c>
      <c r="V60" s="54" t="n">
        <f aca="false">IF(AND(T60&lt;&gt;"",T61&lt;&gt;""),T60+T61+R60,"")</f>
        <v>1900</v>
      </c>
      <c r="W60" s="79" t="n">
        <f aca="false">IF(V60&lt;&gt;"",V60/(H60+H61),"")</f>
        <v>158.333333333333</v>
      </c>
      <c r="AA60" s="5"/>
    </row>
    <row r="61" customFormat="false" ht="13.5" hidden="false" customHeight="true" outlineLevel="0" collapsed="false">
      <c r="A61" s="42"/>
      <c r="B61" s="126"/>
      <c r="C61" s="56"/>
      <c r="D61" s="124" t="s">
        <v>3298</v>
      </c>
      <c r="E61" s="90" t="str">
        <f aca="false">IF(D61&lt;&gt;"",VLOOKUP(D61,'Elenco Tesserati'!$A$1:$C$3900,2,FALSE()),"")</f>
        <v>STEFFENINO GIUSEPPE</v>
      </c>
      <c r="F61" s="59" t="str">
        <f aca="false">IF(D61&lt;&gt;"",VLOOKUP(D61,'Elenco Tesserati'!$A$1:$C$3900,3,FALSE()),"")</f>
        <v>M/C</v>
      </c>
      <c r="G61" s="119" t="n">
        <f aca="false">IF(F61="M/A",0,IF(F61="M/B",5,IF(F61="M/C",0,IF(F61="M/D",5,IF(F61="F/A",0,IF(F61="F/B",5,IF(F61="F/C",10,IF(F61="F/D",15,""))))))))</f>
        <v>0</v>
      </c>
      <c r="H61" s="119" t="n">
        <v>6</v>
      </c>
      <c r="I61" s="125" t="n">
        <v>170</v>
      </c>
      <c r="J61" s="125" t="n">
        <v>145</v>
      </c>
      <c r="K61" s="125" t="n">
        <v>202</v>
      </c>
      <c r="L61" s="125" t="n">
        <v>192</v>
      </c>
      <c r="M61" s="125" t="n">
        <v>115</v>
      </c>
      <c r="N61" s="125" t="n">
        <v>156</v>
      </c>
      <c r="O61" s="61"/>
      <c r="P61" s="61"/>
      <c r="Q61" s="61"/>
      <c r="R61" s="51"/>
      <c r="S61" s="62" t="n">
        <f aca="false">IF(OR(I61&lt;&gt;"",J61&lt;&gt;"",K61&lt;&gt;"",L61&lt;&gt;"",M61&lt;&gt;"",N61&lt;&gt;"",O61&lt;&gt;"",P61&lt;&gt;"",Q61&lt;&gt;""),SUM(I61:Q61),"")</f>
        <v>980</v>
      </c>
      <c r="T61" s="62" t="n">
        <f aca="false">IF(S61&lt;&gt;"",IF(H61&gt;0,S61+(G61*H61),""),"")</f>
        <v>980</v>
      </c>
      <c r="U61" s="54"/>
      <c r="V61" s="54"/>
      <c r="W61" s="79"/>
      <c r="AA61" s="5"/>
    </row>
  </sheetData>
  <mergeCells count="178">
    <mergeCell ref="A1:T3"/>
    <mergeCell ref="V1:W1"/>
    <mergeCell ref="V2:W2"/>
    <mergeCell ref="V3:W3"/>
    <mergeCell ref="A4:T5"/>
    <mergeCell ref="V4:W4"/>
    <mergeCell ref="V5:W5"/>
    <mergeCell ref="A6:A7"/>
    <mergeCell ref="B6:B7"/>
    <mergeCell ref="D6:D7"/>
    <mergeCell ref="E6:E7"/>
    <mergeCell ref="F6:F7"/>
    <mergeCell ref="G6:G7"/>
    <mergeCell ref="H6:T6"/>
    <mergeCell ref="U6:W6"/>
    <mergeCell ref="A8:A9"/>
    <mergeCell ref="B8:B9"/>
    <mergeCell ref="R8:R9"/>
    <mergeCell ref="U8:U9"/>
    <mergeCell ref="V8:V9"/>
    <mergeCell ref="W8:W9"/>
    <mergeCell ref="X8:X19"/>
    <mergeCell ref="A10:A11"/>
    <mergeCell ref="B10:B11"/>
    <mergeCell ref="R10:R11"/>
    <mergeCell ref="U10:U11"/>
    <mergeCell ref="V10:V11"/>
    <mergeCell ref="W10:W11"/>
    <mergeCell ref="A12:A13"/>
    <mergeCell ref="B12:B13"/>
    <mergeCell ref="R12:R13"/>
    <mergeCell ref="U12:U13"/>
    <mergeCell ref="V12:V13"/>
    <mergeCell ref="W12:W13"/>
    <mergeCell ref="A14:A15"/>
    <mergeCell ref="B14:B15"/>
    <mergeCell ref="R14:R15"/>
    <mergeCell ref="U14:U15"/>
    <mergeCell ref="V14:V15"/>
    <mergeCell ref="W14:W15"/>
    <mergeCell ref="A16:A17"/>
    <mergeCell ref="B16:B17"/>
    <mergeCell ref="R16:R17"/>
    <mergeCell ref="U16:U17"/>
    <mergeCell ref="V16:V17"/>
    <mergeCell ref="W16:W17"/>
    <mergeCell ref="A18:A19"/>
    <mergeCell ref="B18:B19"/>
    <mergeCell ref="R18:R19"/>
    <mergeCell ref="U18:U19"/>
    <mergeCell ref="V18:V19"/>
    <mergeCell ref="W18:W19"/>
    <mergeCell ref="A20:A21"/>
    <mergeCell ref="B20:B21"/>
    <mergeCell ref="R20:R21"/>
    <mergeCell ref="U20:U21"/>
    <mergeCell ref="V20:V21"/>
    <mergeCell ref="W20:W21"/>
    <mergeCell ref="A22:A23"/>
    <mergeCell ref="B22:B23"/>
    <mergeCell ref="R22:R23"/>
    <mergeCell ref="U22:U23"/>
    <mergeCell ref="V22:V23"/>
    <mergeCell ref="W22:W23"/>
    <mergeCell ref="A24:A25"/>
    <mergeCell ref="B24:B25"/>
    <mergeCell ref="R24:R25"/>
    <mergeCell ref="U24:U25"/>
    <mergeCell ref="V24:V25"/>
    <mergeCell ref="W24:W25"/>
    <mergeCell ref="A26:A27"/>
    <mergeCell ref="B26:B27"/>
    <mergeCell ref="R26:R27"/>
    <mergeCell ref="U26:U27"/>
    <mergeCell ref="V26:V27"/>
    <mergeCell ref="W26:W27"/>
    <mergeCell ref="A28:A29"/>
    <mergeCell ref="B28:B29"/>
    <mergeCell ref="R28:R29"/>
    <mergeCell ref="U28:U29"/>
    <mergeCell ref="V28:V29"/>
    <mergeCell ref="W28:W29"/>
    <mergeCell ref="A30:A31"/>
    <mergeCell ref="B30:B31"/>
    <mergeCell ref="R30:R31"/>
    <mergeCell ref="U30:U31"/>
    <mergeCell ref="V30:V31"/>
    <mergeCell ref="W30:W31"/>
    <mergeCell ref="A32:A33"/>
    <mergeCell ref="B32:B33"/>
    <mergeCell ref="R32:R33"/>
    <mergeCell ref="U32:U33"/>
    <mergeCell ref="V32:V33"/>
    <mergeCell ref="W32:W33"/>
    <mergeCell ref="A34:A35"/>
    <mergeCell ref="B34:B35"/>
    <mergeCell ref="R34:R35"/>
    <mergeCell ref="U34:U35"/>
    <mergeCell ref="V34:V35"/>
    <mergeCell ref="W34:W35"/>
    <mergeCell ref="A36:A37"/>
    <mergeCell ref="B36:B37"/>
    <mergeCell ref="R36:R37"/>
    <mergeCell ref="U36:U37"/>
    <mergeCell ref="V36:V37"/>
    <mergeCell ref="W36:W37"/>
    <mergeCell ref="A38:A39"/>
    <mergeCell ref="B38:B39"/>
    <mergeCell ref="R38:R39"/>
    <mergeCell ref="U38:U39"/>
    <mergeCell ref="V38:V39"/>
    <mergeCell ref="W38:W39"/>
    <mergeCell ref="A40:A41"/>
    <mergeCell ref="B40:B41"/>
    <mergeCell ref="R40:R41"/>
    <mergeCell ref="U40:U41"/>
    <mergeCell ref="V40:V41"/>
    <mergeCell ref="W40:W41"/>
    <mergeCell ref="A42:A43"/>
    <mergeCell ref="B42:B43"/>
    <mergeCell ref="R42:R43"/>
    <mergeCell ref="U42:U43"/>
    <mergeCell ref="V42:V43"/>
    <mergeCell ref="W42:W43"/>
    <mergeCell ref="A44:A45"/>
    <mergeCell ref="B44:B45"/>
    <mergeCell ref="R44:R45"/>
    <mergeCell ref="U44:U45"/>
    <mergeCell ref="V44:V45"/>
    <mergeCell ref="W44:W45"/>
    <mergeCell ref="A46:A47"/>
    <mergeCell ref="B46:B47"/>
    <mergeCell ref="R46:R47"/>
    <mergeCell ref="U46:U47"/>
    <mergeCell ref="V46:V47"/>
    <mergeCell ref="W46:W47"/>
    <mergeCell ref="A48:A49"/>
    <mergeCell ref="B48:B49"/>
    <mergeCell ref="R48:R49"/>
    <mergeCell ref="U48:U49"/>
    <mergeCell ref="V48:V49"/>
    <mergeCell ref="W48:W49"/>
    <mergeCell ref="A50:A51"/>
    <mergeCell ref="B50:B51"/>
    <mergeCell ref="R50:R51"/>
    <mergeCell ref="U50:U51"/>
    <mergeCell ref="V50:V51"/>
    <mergeCell ref="W50:W51"/>
    <mergeCell ref="A52:A53"/>
    <mergeCell ref="B52:B53"/>
    <mergeCell ref="R52:R53"/>
    <mergeCell ref="U52:U53"/>
    <mergeCell ref="V52:V53"/>
    <mergeCell ref="W52:W53"/>
    <mergeCell ref="A54:A55"/>
    <mergeCell ref="B54:B55"/>
    <mergeCell ref="R54:R55"/>
    <mergeCell ref="U54:U55"/>
    <mergeCell ref="V54:V55"/>
    <mergeCell ref="W54:W55"/>
    <mergeCell ref="A56:A57"/>
    <mergeCell ref="B56:B57"/>
    <mergeCell ref="R56:R57"/>
    <mergeCell ref="U56:U57"/>
    <mergeCell ref="V56:V57"/>
    <mergeCell ref="W56:W57"/>
    <mergeCell ref="A58:A59"/>
    <mergeCell ref="B58:B59"/>
    <mergeCell ref="R58:R59"/>
    <mergeCell ref="U58:U59"/>
    <mergeCell ref="V58:V59"/>
    <mergeCell ref="W58:W59"/>
    <mergeCell ref="A60:A61"/>
    <mergeCell ref="B60:B61"/>
    <mergeCell ref="R60:R61"/>
    <mergeCell ref="U60:U61"/>
    <mergeCell ref="V60:V61"/>
    <mergeCell ref="W60:W61"/>
  </mergeCells>
  <conditionalFormatting sqref="R60 R8 R10 R12 R14 R16 R18 R20 R22 R24 R26 R28 R30 R32 R34 R36 R38 R40 R42 R44 R46 R48 R50 R52 R54 R56 R58 I8:Q61">
    <cfRule type="cellIs" priority="2" operator="greaterThanOrEqual" aboveAverage="0" equalAverage="0" bottom="0" percent="0" rank="0" text="" dxfId="26">
      <formula>250</formula>
    </cfRule>
    <cfRule type="cellIs" priority="3" operator="between" aboveAverage="0" equalAverage="0" bottom="0" percent="0" rank="0" text="" dxfId="27">
      <formula>225</formula>
      <formula>250</formula>
    </cfRule>
  </conditionalFormatting>
  <conditionalFormatting sqref="W6 W8:W65536 W1">
    <cfRule type="cellIs" priority="4" operator="greaterThan" aboveAverage="0" equalAverage="0" bottom="0" percent="0" rank="0" text="" dxfId="28">
      <formula>200</formula>
    </cfRule>
  </conditionalFormatting>
  <conditionalFormatting sqref="V8:V61">
    <cfRule type="cellIs" priority="5" operator="greaterThanOrEqual" aboveAverage="0" equalAverage="0" bottom="0" percent="0" rank="0" text="" dxfId="29">
      <formula>200</formula>
    </cfRule>
  </conditionalFormatting>
  <conditionalFormatting sqref="W1:W5">
    <cfRule type="cellIs" priority="6" operator="greaterThan" aboveAverage="0" equalAverage="0" bottom="0" percent="0" rank="0" text="" dxfId="30">
      <formula>200</formula>
    </cfRule>
  </conditionalFormatting>
  <conditionalFormatting sqref="I8:N61">
    <cfRule type="cellIs" priority="7" operator="greaterThanOrEqual" aboveAverage="0" equalAverage="0" bottom="0" percent="0" rank="0" text="" dxfId="31">
      <formula>250</formula>
    </cfRule>
    <cfRule type="cellIs" priority="8" operator="between" aboveAverage="0" equalAverage="0" bottom="0" percent="0" rank="0" text="" dxfId="32">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0" width="23.85"/>
    <col collapsed="false" customWidth="true" hidden="true" outlineLevel="0" max="3" min="3" style="0" width="3.7"/>
    <col collapsed="false" customWidth="true" hidden="false" outlineLevel="0" max="4" min="4" style="2" width="7.42"/>
    <col collapsed="false" customWidth="true" hidden="false" outlineLevel="0" max="5" min="5" style="0" width="23.14"/>
    <col collapsed="false" customWidth="true" hidden="false" outlineLevel="0" max="6" min="6" style="3" width="4.7"/>
    <col collapsed="false" customWidth="true" hidden="false" outlineLevel="0" max="8" min="7" style="2" width="4.14"/>
    <col collapsed="false" customWidth="true" hidden="false" outlineLevel="0" max="12" min="9" style="0" width="3.99"/>
    <col collapsed="false" customWidth="true" hidden="true" outlineLevel="0" max="13" min="13" style="0" width="4.99"/>
    <col collapsed="false" customWidth="true" hidden="true" outlineLevel="0" max="14" min="14" style="0" width="3.99"/>
    <col collapsed="false" customWidth="true" hidden="true" outlineLevel="0" max="17" min="15" style="0" width="3.42"/>
    <col collapsed="false" customWidth="true" hidden="false" outlineLevel="0" max="18" min="18" style="0" width="8.14"/>
    <col collapsed="false" customWidth="true" hidden="false" outlineLevel="0" max="19" min="19" style="0" width="6.41"/>
    <col collapsed="false" customWidth="true" hidden="false" outlineLevel="0" max="20" min="20" style="4" width="6.13"/>
    <col collapsed="false" customWidth="true" hidden="false" outlineLevel="0" max="21" min="21" style="4" width="10.56"/>
    <col collapsed="false" customWidth="true" hidden="false" outlineLevel="0" max="22" min="22" style="0" width="10.85"/>
    <col collapsed="false" customWidth="true" hidden="false" outlineLevel="0" max="23" min="23" style="5" width="9.99"/>
    <col collapsed="false" customWidth="true" hidden="false" outlineLevel="0" max="24" min="24" style="96" width="9.14"/>
    <col collapsed="false" customWidth="true" hidden="false" outlineLevel="0" max="26" min="25" style="5" width="9.14"/>
  </cols>
  <sheetData>
    <row r="1" customFormat="false" ht="14.25" hidden="false" customHeight="true" outlineLevel="0" collapsed="false">
      <c r="A1" s="6" t="s">
        <v>8958</v>
      </c>
      <c r="B1" s="6"/>
      <c r="C1" s="6"/>
      <c r="D1" s="6"/>
      <c r="E1" s="6"/>
      <c r="F1" s="6"/>
      <c r="G1" s="6"/>
      <c r="H1" s="6"/>
      <c r="I1" s="6"/>
      <c r="J1" s="6"/>
      <c r="K1" s="6"/>
      <c r="L1" s="6"/>
      <c r="M1" s="6"/>
      <c r="N1" s="6"/>
      <c r="O1" s="6"/>
      <c r="P1" s="6"/>
      <c r="Q1" s="6"/>
      <c r="R1" s="6"/>
      <c r="S1" s="6"/>
      <c r="T1" s="6"/>
      <c r="U1" s="7" t="s">
        <v>8959</v>
      </c>
      <c r="V1" s="8" t="s">
        <v>8960</v>
      </c>
      <c r="W1" s="8"/>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7" t="s">
        <v>8961</v>
      </c>
      <c r="V2" s="9" t="n">
        <v>41229</v>
      </c>
      <c r="W2" s="9"/>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7" t="s">
        <v>8962</v>
      </c>
      <c r="V3" s="9" t="n">
        <v>41231</v>
      </c>
      <c r="W3" s="9"/>
    </row>
    <row r="4" customFormat="false" ht="16.5" hidden="false" customHeight="true" outlineLevel="0" collapsed="false">
      <c r="A4" s="10" t="s">
        <v>9029</v>
      </c>
      <c r="B4" s="10"/>
      <c r="C4" s="10"/>
      <c r="D4" s="10"/>
      <c r="E4" s="10"/>
      <c r="F4" s="10"/>
      <c r="G4" s="10"/>
      <c r="H4" s="10"/>
      <c r="I4" s="10"/>
      <c r="J4" s="10"/>
      <c r="K4" s="10"/>
      <c r="L4" s="10"/>
      <c r="M4" s="10"/>
      <c r="N4" s="10"/>
      <c r="O4" s="10"/>
      <c r="P4" s="10"/>
      <c r="Q4" s="10"/>
      <c r="R4" s="10"/>
      <c r="S4" s="10"/>
      <c r="T4" s="10"/>
      <c r="U4" s="7" t="s">
        <v>8964</v>
      </c>
      <c r="V4" s="11" t="s">
        <v>8965</v>
      </c>
      <c r="W4" s="11"/>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7" t="s">
        <v>8966</v>
      </c>
      <c r="V5" s="12" t="s">
        <v>8967</v>
      </c>
      <c r="W5" s="12"/>
    </row>
    <row r="6" customFormat="false" ht="13.5" hidden="false" customHeight="false" outlineLevel="0" collapsed="false">
      <c r="A6" s="13" t="s">
        <v>8968</v>
      </c>
      <c r="B6" s="13" t="s">
        <v>8969</v>
      </c>
      <c r="C6" s="14"/>
      <c r="D6" s="13" t="s">
        <v>8970</v>
      </c>
      <c r="E6" s="13" t="s">
        <v>8971</v>
      </c>
      <c r="F6" s="13" t="s">
        <v>8972</v>
      </c>
      <c r="G6" s="13" t="s">
        <v>8973</v>
      </c>
      <c r="H6" s="15" t="s">
        <v>8974</v>
      </c>
      <c r="I6" s="15"/>
      <c r="J6" s="15"/>
      <c r="K6" s="15"/>
      <c r="L6" s="15"/>
      <c r="M6" s="15"/>
      <c r="N6" s="15"/>
      <c r="O6" s="15"/>
      <c r="P6" s="15"/>
      <c r="Q6" s="15"/>
      <c r="R6" s="15"/>
      <c r="S6" s="15"/>
      <c r="T6" s="15"/>
      <c r="U6" s="16" t="s">
        <v>8975</v>
      </c>
      <c r="V6" s="16"/>
      <c r="W6" s="16"/>
    </row>
    <row r="7" customFormat="false" ht="13.5" hidden="false" customHeight="false" outlineLevel="0" collapsed="false">
      <c r="A7" s="13"/>
      <c r="B7" s="13"/>
      <c r="C7" s="17"/>
      <c r="D7" s="13"/>
      <c r="E7" s="13"/>
      <c r="F7" s="13"/>
      <c r="G7" s="13"/>
      <c r="H7" s="17" t="s">
        <v>8968</v>
      </c>
      <c r="I7" s="18" t="n">
        <v>1</v>
      </c>
      <c r="J7" s="18" t="n">
        <v>2</v>
      </c>
      <c r="K7" s="18" t="n">
        <v>3</v>
      </c>
      <c r="L7" s="18" t="n">
        <v>4</v>
      </c>
      <c r="M7" s="18" t="n">
        <v>5</v>
      </c>
      <c r="N7" s="18" t="n">
        <v>6</v>
      </c>
      <c r="O7" s="18" t="n">
        <v>7</v>
      </c>
      <c r="P7" s="18" t="n">
        <v>8</v>
      </c>
      <c r="Q7" s="18" t="n">
        <v>9</v>
      </c>
      <c r="R7" s="18" t="s">
        <v>9010</v>
      </c>
      <c r="S7" s="18" t="s">
        <v>8977</v>
      </c>
      <c r="T7" s="18" t="s">
        <v>8978</v>
      </c>
      <c r="U7" s="19" t="s">
        <v>8979</v>
      </c>
      <c r="V7" s="13" t="s">
        <v>8980</v>
      </c>
      <c r="W7" s="13" t="s">
        <v>8981</v>
      </c>
      <c r="AA7" s="5"/>
    </row>
    <row r="8" customFormat="false" ht="12.75" hidden="false" customHeight="true" outlineLevel="0" collapsed="false">
      <c r="A8" s="97" t="n">
        <v>1</v>
      </c>
      <c r="B8" s="127" t="s">
        <v>9019</v>
      </c>
      <c r="C8" s="22"/>
      <c r="D8" s="99" t="s">
        <v>4235</v>
      </c>
      <c r="E8" s="65" t="str">
        <f aca="false">IF(D8&lt;&gt;"",VLOOKUP(D8,'Elenco Tesserati'!$A$1:$C$3900,2,FALSE()),"")</f>
        <v>BONIFACIO GERARDO</v>
      </c>
      <c r="F8" s="25" t="str">
        <f aca="false">IF(D8&lt;&gt;"",VLOOKUP(D8,'Elenco Tesserati'!$A$1:$C$3900,3,FALSE()),"")</f>
        <v>M/C</v>
      </c>
      <c r="G8" s="100" t="n">
        <f aca="false">IF(F8="M/A",0,IF(F8="M/B",5,IF(F8="M/C",0,IF(F8="M/D",5,IF(F8="F/A",0,IF(F8="F/B",5,IF(F8="F/C",10,IF(F8="F/D",15,""))))))))</f>
        <v>0</v>
      </c>
      <c r="H8" s="101" t="n">
        <v>4</v>
      </c>
      <c r="I8" s="28" t="n">
        <v>266</v>
      </c>
      <c r="J8" s="28" t="n">
        <v>182</v>
      </c>
      <c r="K8" s="28" t="n">
        <v>187</v>
      </c>
      <c r="L8" s="28" t="n">
        <v>179</v>
      </c>
      <c r="M8" s="28"/>
      <c r="N8" s="28"/>
      <c r="O8" s="28"/>
      <c r="P8" s="28"/>
      <c r="Q8" s="28"/>
      <c r="R8" s="66" t="n">
        <v>673</v>
      </c>
      <c r="S8" s="30" t="n">
        <f aca="false">IF(OR(I8&lt;&gt;"",J8&lt;&gt;"",K8&lt;&gt;"",L8&lt;&gt;"",M8&lt;&gt;"",N8&lt;&gt;"",O8&lt;&gt;"",P8&lt;&gt;"",Q8&lt;&gt;""),SUM(I8:Q8),"")</f>
        <v>814</v>
      </c>
      <c r="T8" s="31" t="n">
        <f aca="false">IF(S8&lt;&gt;"",IF(H8&gt;0,S8+(G8*H8),""),"")</f>
        <v>814</v>
      </c>
      <c r="U8" s="32" t="n">
        <f aca="false">IF(AND(S8&lt;&gt;"",S9&lt;&gt;""),SUM(S8:S9),"")</f>
        <v>1588</v>
      </c>
      <c r="V8" s="32" t="n">
        <f aca="false">IF(AND(T8&lt;&gt;"",T9&lt;&gt;""),T8+T9+R8,"")</f>
        <v>2261</v>
      </c>
      <c r="W8" s="67" t="n">
        <f aca="false">SUM(T8+T9)/(H8+H9)</f>
        <v>198.5</v>
      </c>
      <c r="X8" s="103"/>
      <c r="AA8" s="5"/>
    </row>
    <row r="9" customFormat="false" ht="13.5" hidden="false" customHeight="true" outlineLevel="0" collapsed="false">
      <c r="A9" s="97"/>
      <c r="B9" s="127"/>
      <c r="C9" s="34"/>
      <c r="D9" s="104" t="s">
        <v>1854</v>
      </c>
      <c r="E9" s="68" t="str">
        <f aca="false">IF(D9&lt;&gt;"",VLOOKUP(D9,'Elenco Tesserati'!$A$1:$C$3900,2,FALSE()),"")</f>
        <v>POLIMENO ANTONIO</v>
      </c>
      <c r="F9" s="37" t="str">
        <f aca="false">IF(D9&lt;&gt;"",VLOOKUP(D9,'Elenco Tesserati'!$A$1:$C$3900,3,FALSE()),"")</f>
        <v>M/C</v>
      </c>
      <c r="G9" s="105" t="n">
        <f aca="false">IF(F9="M/A",0,IF(F9="M/B",5,IF(F9="M/C",0,IF(F9="M/D",5,IF(F9="F/A",0,IF(F9="F/B",5,IF(F9="F/C",10,IF(F9="F/D",15,""))))))))</f>
        <v>0</v>
      </c>
      <c r="H9" s="105" t="n">
        <v>4</v>
      </c>
      <c r="I9" s="39" t="n">
        <v>166</v>
      </c>
      <c r="J9" s="39" t="n">
        <v>213</v>
      </c>
      <c r="K9" s="39" t="n">
        <v>192</v>
      </c>
      <c r="L9" s="39" t="n">
        <v>203</v>
      </c>
      <c r="M9" s="39"/>
      <c r="N9" s="39"/>
      <c r="O9" s="39"/>
      <c r="P9" s="39"/>
      <c r="Q9" s="39"/>
      <c r="R9" s="66"/>
      <c r="S9" s="40" t="n">
        <f aca="false">IF(OR(I9&lt;&gt;"",J9&lt;&gt;"",K9&lt;&gt;"",L9&lt;&gt;"",M9&lt;&gt;"",N9&lt;&gt;"",O9&lt;&gt;"",P9&lt;&gt;"",Q9&lt;&gt;""),SUM(I9:Q9),"")</f>
        <v>774</v>
      </c>
      <c r="T9" s="40" t="n">
        <f aca="false">IF(S9&lt;&gt;"",IF(H9&gt;0,S9+(G9*H9),""),"")</f>
        <v>774</v>
      </c>
      <c r="U9" s="32"/>
      <c r="V9" s="32"/>
      <c r="W9" s="67"/>
      <c r="X9" s="103"/>
      <c r="AA9" s="5"/>
    </row>
    <row r="10" customFormat="false" ht="13.5" hidden="false" customHeight="true" outlineLevel="0" collapsed="false">
      <c r="A10" s="97" t="n">
        <v>2</v>
      </c>
      <c r="B10" s="127" t="s">
        <v>9013</v>
      </c>
      <c r="C10" s="22"/>
      <c r="D10" s="108" t="s">
        <v>3628</v>
      </c>
      <c r="E10" s="65" t="str">
        <f aca="false">IF(D10&lt;&gt;"",VLOOKUP(D10,'Elenco Tesserati'!$A$1:$C$3900,2,FALSE()),"")</f>
        <v>GUASTAVIGNA GIORGIO</v>
      </c>
      <c r="F10" s="25" t="str">
        <f aca="false">IF(D10&lt;&gt;"",VLOOKUP(D10,'Elenco Tesserati'!$A$1:$C$3900,3,FALSE()),"")</f>
        <v>M/D</v>
      </c>
      <c r="G10" s="100" t="n">
        <f aca="false">IF(F10="M/A",0,IF(F10="M/B",5,IF(F10="M/C",0,IF(F10="M/D",5,IF(F10="F/A",0,IF(F10="F/B",5,IF(F10="F/C",10,IF(F10="F/D",15,""))))))))</f>
        <v>5</v>
      </c>
      <c r="H10" s="101" t="n">
        <v>4</v>
      </c>
      <c r="I10" s="28" t="n">
        <v>151</v>
      </c>
      <c r="J10" s="28" t="n">
        <v>225</v>
      </c>
      <c r="K10" s="28" t="n">
        <v>158</v>
      </c>
      <c r="L10" s="28" t="n">
        <v>190</v>
      </c>
      <c r="M10" s="28"/>
      <c r="N10" s="28"/>
      <c r="O10" s="28"/>
      <c r="P10" s="28"/>
      <c r="Q10" s="28"/>
      <c r="R10" s="66" t="n">
        <v>725</v>
      </c>
      <c r="S10" s="30" t="n">
        <f aca="false">IF(OR(I10&lt;&gt;"",J10&lt;&gt;"",K10&lt;&gt;"",L10&lt;&gt;"",M10&lt;&gt;"",N10&lt;&gt;"",O10&lt;&gt;"",P10&lt;&gt;"",Q10&lt;&gt;""),SUM(I10:Q10),"")</f>
        <v>724</v>
      </c>
      <c r="T10" s="31" t="n">
        <f aca="false">IF(S10&lt;&gt;"",IF(H10&gt;0,S10+(G10*H10),""),"")</f>
        <v>744</v>
      </c>
      <c r="U10" s="32" t="n">
        <f aca="false">IF(AND(S10&lt;&gt;"",S11&lt;&gt;""),SUM(S10:S11),"")</f>
        <v>1489</v>
      </c>
      <c r="V10" s="32" t="n">
        <f aca="false">IF(AND(T10&lt;&gt;"",T11&lt;&gt;""),T10+T11+R10,"")</f>
        <v>2254</v>
      </c>
      <c r="W10" s="67" t="n">
        <f aca="false">SUM(T10+T11)/(H10+H11)</f>
        <v>191.125</v>
      </c>
      <c r="X10" s="103"/>
      <c r="AA10" s="5"/>
    </row>
    <row r="11" customFormat="false" ht="13.5" hidden="false" customHeight="true" outlineLevel="0" collapsed="false">
      <c r="A11" s="97"/>
      <c r="B11" s="127"/>
      <c r="C11" s="34"/>
      <c r="D11" s="104" t="s">
        <v>7245</v>
      </c>
      <c r="E11" s="68" t="str">
        <f aca="false">IF(D11&lt;&gt;"",VLOOKUP(D11,'Elenco Tesserati'!$A$1:$C$3900,2,FALSE()),"")</f>
        <v>NOVARA CARLO</v>
      </c>
      <c r="F11" s="37" t="str">
        <f aca="false">IF(D11&lt;&gt;"",VLOOKUP(D11,'Elenco Tesserati'!$A$1:$C$3900,3,FALSE()),"")</f>
        <v>M/D</v>
      </c>
      <c r="G11" s="105" t="n">
        <f aca="false">IF(F11="M/A",0,IF(F11="M/B",5,IF(F11="M/C",0,IF(F11="M/D",5,IF(F11="F/A",0,IF(F11="F/B",5,IF(F11="F/C",10,IF(F11="F/D",15,""))))))))</f>
        <v>5</v>
      </c>
      <c r="H11" s="105" t="n">
        <v>4</v>
      </c>
      <c r="I11" s="39" t="n">
        <v>225</v>
      </c>
      <c r="J11" s="39" t="n">
        <v>169</v>
      </c>
      <c r="K11" s="39" t="n">
        <v>170</v>
      </c>
      <c r="L11" s="39" t="n">
        <v>201</v>
      </c>
      <c r="M11" s="39"/>
      <c r="N11" s="39"/>
      <c r="O11" s="39"/>
      <c r="P11" s="39"/>
      <c r="Q11" s="39"/>
      <c r="R11" s="66"/>
      <c r="S11" s="40" t="n">
        <f aca="false">IF(OR(I11&lt;&gt;"",J11&lt;&gt;"",K11&lt;&gt;"",L11&lt;&gt;"",M11&lt;&gt;"",N11&lt;&gt;"",O11&lt;&gt;"",P11&lt;&gt;"",Q11&lt;&gt;""),SUM(I11:Q11),"")</f>
        <v>765</v>
      </c>
      <c r="T11" s="40" t="n">
        <f aca="false">IF(S11&lt;&gt;"",IF(H11&gt;0,S11+(G11*H11),""),"")</f>
        <v>785</v>
      </c>
      <c r="U11" s="32"/>
      <c r="V11" s="32"/>
      <c r="W11" s="67"/>
      <c r="X11" s="103"/>
      <c r="AA11" s="5"/>
    </row>
    <row r="12" customFormat="false" ht="12.75" hidden="false" customHeight="true" outlineLevel="0" collapsed="false">
      <c r="A12" s="97" t="n">
        <v>3</v>
      </c>
      <c r="B12" s="127" t="s">
        <v>9014</v>
      </c>
      <c r="C12" s="22"/>
      <c r="D12" s="108" t="s">
        <v>2801</v>
      </c>
      <c r="E12" s="65" t="str">
        <f aca="false">IF(D12&lt;&gt;"",VLOOKUP(D12,'Elenco Tesserati'!$A$1:$C$3900,2,FALSE()),"")</f>
        <v>SERRA VALERIO</v>
      </c>
      <c r="F12" s="25" t="str">
        <f aca="false">IF(D12&lt;&gt;"",VLOOKUP(D12,'Elenco Tesserati'!$A$1:$C$3900,3,FALSE()),"")</f>
        <v>M/D</v>
      </c>
      <c r="G12" s="100" t="n">
        <f aca="false">IF(F12="M/A",0,IF(F12="M/B",5,IF(F12="M/C",0,IF(F12="M/D",5,IF(F12="F/A",0,IF(F12="F/B",5,IF(F12="F/C",10,IF(F12="F/D",15,""))))))))</f>
        <v>5</v>
      </c>
      <c r="H12" s="101" t="n">
        <v>4</v>
      </c>
      <c r="I12" s="28" t="n">
        <v>179</v>
      </c>
      <c r="J12" s="28" t="n">
        <v>191</v>
      </c>
      <c r="K12" s="28" t="n">
        <v>216</v>
      </c>
      <c r="L12" s="28" t="n">
        <v>199</v>
      </c>
      <c r="M12" s="28"/>
      <c r="N12" s="28"/>
      <c r="O12" s="28"/>
      <c r="P12" s="28"/>
      <c r="Q12" s="28"/>
      <c r="R12" s="66" t="n">
        <v>690</v>
      </c>
      <c r="S12" s="30" t="n">
        <f aca="false">IF(OR(I12&lt;&gt;"",J12&lt;&gt;"",K12&lt;&gt;"",L12&lt;&gt;"",M12&lt;&gt;"",N12&lt;&gt;"",O12&lt;&gt;"",P12&lt;&gt;"",Q12&lt;&gt;""),SUM(I12:Q12),"")</f>
        <v>785</v>
      </c>
      <c r="T12" s="31" t="n">
        <f aca="false">IF(S12&lt;&gt;"",IF(H12&gt;0,S12+(G12*H12),""),"")</f>
        <v>805</v>
      </c>
      <c r="U12" s="32" t="n">
        <f aca="false">IF(AND(S12&lt;&gt;"",S13&lt;&gt;""),SUM(S12:S13),"")</f>
        <v>1499</v>
      </c>
      <c r="V12" s="32" t="n">
        <f aca="false">IF(AND(T12&lt;&gt;"",T13&lt;&gt;""),T12+T13+R12,"")</f>
        <v>2229</v>
      </c>
      <c r="W12" s="67" t="n">
        <f aca="false">SUM(T12+T13)/(H12+H13)</f>
        <v>192.375</v>
      </c>
      <c r="X12" s="103"/>
      <c r="AA12" s="5"/>
    </row>
    <row r="13" customFormat="false" ht="13.5" hidden="false" customHeight="true" outlineLevel="0" collapsed="false">
      <c r="A13" s="97"/>
      <c r="B13" s="127"/>
      <c r="C13" s="34"/>
      <c r="D13" s="104" t="s">
        <v>2547</v>
      </c>
      <c r="E13" s="68" t="str">
        <f aca="false">IF(D13&lt;&gt;"",VLOOKUP(D13,'Elenco Tesserati'!$A$1:$C$3900,2,FALSE()),"")</f>
        <v>MINARINI STEFANO</v>
      </c>
      <c r="F13" s="37" t="str">
        <f aca="false">IF(D13&lt;&gt;"",VLOOKUP(D13,'Elenco Tesserati'!$A$1:$C$3900,3,FALSE()),"")</f>
        <v>M/D</v>
      </c>
      <c r="G13" s="105" t="n">
        <f aca="false">IF(F13="M/A",0,IF(F13="M/B",5,IF(F13="M/C",0,IF(F13="M/D",5,IF(F13="F/A",0,IF(F13="F/B",5,IF(F13="F/C",10,IF(F13="F/D",15,""))))))))</f>
        <v>5</v>
      </c>
      <c r="H13" s="105" t="n">
        <v>4</v>
      </c>
      <c r="I13" s="39" t="n">
        <v>144</v>
      </c>
      <c r="J13" s="39" t="n">
        <v>224</v>
      </c>
      <c r="K13" s="39" t="n">
        <v>181</v>
      </c>
      <c r="L13" s="39" t="n">
        <v>165</v>
      </c>
      <c r="M13" s="39"/>
      <c r="N13" s="39"/>
      <c r="O13" s="39"/>
      <c r="P13" s="39"/>
      <c r="Q13" s="39"/>
      <c r="R13" s="66"/>
      <c r="S13" s="40" t="n">
        <f aca="false">IF(OR(I13&lt;&gt;"",J13&lt;&gt;"",K13&lt;&gt;"",L13&lt;&gt;"",M13&lt;&gt;"",N13&lt;&gt;"",O13&lt;&gt;"",P13&lt;&gt;"",Q13&lt;&gt;""),SUM(I13:Q13),"")</f>
        <v>714</v>
      </c>
      <c r="T13" s="40" t="n">
        <f aca="false">IF(S13&lt;&gt;"",IF(H13&gt;0,S13+(G13*H13),""),"")</f>
        <v>734</v>
      </c>
      <c r="U13" s="32"/>
      <c r="V13" s="32"/>
      <c r="W13" s="67"/>
      <c r="X13" s="103"/>
      <c r="AA13" s="5"/>
    </row>
    <row r="14" customFormat="false" ht="12.75" hidden="false" customHeight="true" outlineLevel="0" collapsed="false">
      <c r="A14" s="128" t="n">
        <v>4</v>
      </c>
      <c r="B14" s="129" t="s">
        <v>8991</v>
      </c>
      <c r="C14" s="44"/>
      <c r="D14" s="122" t="s">
        <v>3998</v>
      </c>
      <c r="E14" s="88" t="str">
        <f aca="false">IF(D14&lt;&gt;"",VLOOKUP(D14,'Elenco Tesserati'!$A$1:$C$3900,2,FALSE()),"")</f>
        <v>FERRARESI MARIO</v>
      </c>
      <c r="F14" s="47" t="str">
        <f aca="false">IF(D14&lt;&gt;"",VLOOKUP(D14,'Elenco Tesserati'!$A$1:$C$3900,3,FALSE()),"")</f>
        <v>M/C</v>
      </c>
      <c r="G14" s="115" t="n">
        <f aca="false">IF(F14="M/A",0,IF(F14="M/B",5,IF(F14="M/C",0,IF(F14="M/D",5,IF(F14="F/A",0,IF(F14="F/B",5,IF(F14="F/C",10,IF(F14="F/D",15,""))))))))</f>
        <v>0</v>
      </c>
      <c r="H14" s="116" t="n">
        <v>4</v>
      </c>
      <c r="I14" s="50" t="n">
        <v>164</v>
      </c>
      <c r="J14" s="50" t="n">
        <v>151</v>
      </c>
      <c r="K14" s="50" t="n">
        <v>206</v>
      </c>
      <c r="L14" s="50" t="n">
        <v>192</v>
      </c>
      <c r="M14" s="50"/>
      <c r="N14" s="50"/>
      <c r="O14" s="50"/>
      <c r="P14" s="50"/>
      <c r="Q14" s="50"/>
      <c r="R14" s="89" t="n">
        <v>675</v>
      </c>
      <c r="S14" s="52" t="n">
        <f aca="false">IF(OR(I14&lt;&gt;"",J14&lt;&gt;"",K14&lt;&gt;"",L14&lt;&gt;"",M14&lt;&gt;"",N14&lt;&gt;"",O14&lt;&gt;"",P14&lt;&gt;"",Q14&lt;&gt;""),SUM(I14:Q14),"")</f>
        <v>713</v>
      </c>
      <c r="T14" s="53" t="n">
        <f aca="false">IF(S14&lt;&gt;"",IF(H14&gt;0,S14+(G14*H14),""),"")</f>
        <v>713</v>
      </c>
      <c r="U14" s="54" t="n">
        <f aca="false">IF(AND(S14&lt;&gt;"",S15&lt;&gt;""),SUM(S14:S15),"")</f>
        <v>1530</v>
      </c>
      <c r="V14" s="54" t="n">
        <f aca="false">IF(AND(T14&lt;&gt;"",T15&lt;&gt;""),T14+T15+R14,"")</f>
        <v>2225</v>
      </c>
      <c r="W14" s="79" t="n">
        <f aca="false">SUM(T14+T15)/(H14+H15)</f>
        <v>193.75</v>
      </c>
      <c r="X14" s="103"/>
      <c r="AA14" s="5"/>
    </row>
    <row r="15" customFormat="false" ht="13.5" hidden="false" customHeight="true" outlineLevel="0" collapsed="false">
      <c r="A15" s="128"/>
      <c r="B15" s="129"/>
      <c r="C15" s="56"/>
      <c r="D15" s="124" t="s">
        <v>4368</v>
      </c>
      <c r="E15" s="90" t="str">
        <f aca="false">IF(D15&lt;&gt;"",VLOOKUP(D15,'Elenco Tesserati'!$A$1:$C$3900,2,FALSE()),"")</f>
        <v>PENNESE ALESSIO</v>
      </c>
      <c r="F15" s="59" t="str">
        <f aca="false">IF(D15&lt;&gt;"",VLOOKUP(D15,'Elenco Tesserati'!$A$1:$C$3900,3,FALSE()),"")</f>
        <v>M/D</v>
      </c>
      <c r="G15" s="119" t="n">
        <f aca="false">IF(F15="M/A",0,IF(F15="M/B",5,IF(F15="M/C",0,IF(F15="M/D",5,IF(F15="F/A",0,IF(F15="F/B",5,IF(F15="F/C",10,IF(F15="F/D",15,""))))))))</f>
        <v>5</v>
      </c>
      <c r="H15" s="119" t="n">
        <v>4</v>
      </c>
      <c r="I15" s="61" t="n">
        <v>192</v>
      </c>
      <c r="J15" s="61" t="n">
        <v>177</v>
      </c>
      <c r="K15" s="61" t="n">
        <v>180</v>
      </c>
      <c r="L15" s="61" t="n">
        <v>268</v>
      </c>
      <c r="M15" s="61"/>
      <c r="N15" s="61"/>
      <c r="O15" s="61"/>
      <c r="P15" s="61"/>
      <c r="Q15" s="61"/>
      <c r="R15" s="89"/>
      <c r="S15" s="62" t="n">
        <f aca="false">IF(OR(I15&lt;&gt;"",J15&lt;&gt;"",K15&lt;&gt;"",L15&lt;&gt;"",M15&lt;&gt;"",N15&lt;&gt;"",O15&lt;&gt;"",P15&lt;&gt;"",Q15&lt;&gt;""),SUM(I15:Q15),"")</f>
        <v>817</v>
      </c>
      <c r="T15" s="62" t="n">
        <f aca="false">IF(S15&lt;&gt;"",IF(H15&gt;0,S15+(G15*H15),""),"")</f>
        <v>837</v>
      </c>
      <c r="U15" s="54"/>
      <c r="V15" s="54"/>
      <c r="W15" s="79"/>
      <c r="X15" s="103"/>
      <c r="AA15" s="5"/>
    </row>
    <row r="16" customFormat="false" ht="12.75" hidden="false" customHeight="true" outlineLevel="0" collapsed="false">
      <c r="A16" s="128" t="n">
        <v>5</v>
      </c>
      <c r="B16" s="130" t="s">
        <v>9004</v>
      </c>
      <c r="C16" s="44"/>
      <c r="D16" s="114" t="s">
        <v>4929</v>
      </c>
      <c r="E16" s="88" t="str">
        <f aca="false">IF(D16&lt;&gt;"",VLOOKUP(D16,'Elenco Tesserati'!$A$1:$C$3900,2,FALSE()),"")</f>
        <v>ABBATANGELO MICHELE</v>
      </c>
      <c r="F16" s="47" t="str">
        <f aca="false">IF(D16&lt;&gt;"",VLOOKUP(D16,'Elenco Tesserati'!$A$1:$C$3900,3,FALSE()),"")</f>
        <v>M/C</v>
      </c>
      <c r="G16" s="115" t="n">
        <f aca="false">IF(F16="M/A",0,IF(F16="M/B",5,IF(F16="M/C",0,IF(F16="M/D",5,IF(F16="F/A",0,IF(F16="F/B",5,IF(F16="F/C",10,IF(F16="F/D",15,""))))))))</f>
        <v>0</v>
      </c>
      <c r="H16" s="116" t="n">
        <v>4</v>
      </c>
      <c r="I16" s="50" t="n">
        <v>183</v>
      </c>
      <c r="J16" s="50" t="n">
        <v>183</v>
      </c>
      <c r="K16" s="50" t="n">
        <v>202</v>
      </c>
      <c r="L16" s="50" t="n">
        <v>215</v>
      </c>
      <c r="M16" s="50"/>
      <c r="N16" s="50"/>
      <c r="O16" s="50"/>
      <c r="P16" s="50"/>
      <c r="Q16" s="50"/>
      <c r="R16" s="89" t="n">
        <v>715</v>
      </c>
      <c r="S16" s="52" t="n">
        <f aca="false">IF(OR(I16&lt;&gt;"",J16&lt;&gt;"",K16&lt;&gt;"",L16&lt;&gt;"",M16&lt;&gt;"",N16&lt;&gt;"",O16&lt;&gt;"",P16&lt;&gt;"",Q16&lt;&gt;""),SUM(I16:Q16),"")</f>
        <v>783</v>
      </c>
      <c r="T16" s="53" t="n">
        <f aca="false">IF(S16&lt;&gt;"",IF(H16&gt;0,S16+(G16*H16),""),"")</f>
        <v>783</v>
      </c>
      <c r="U16" s="54" t="n">
        <f aca="false">IF(AND(S16&lt;&gt;"",S17&lt;&gt;""),SUM(S16:S17),"")</f>
        <v>1446</v>
      </c>
      <c r="V16" s="54" t="n">
        <f aca="false">IF(AND(T16&lt;&gt;"",T17&lt;&gt;""),T16+T17+R16,"")</f>
        <v>2181</v>
      </c>
      <c r="W16" s="79" t="n">
        <f aca="false">SUM(T16+T17)/(H16+H17)</f>
        <v>183.25</v>
      </c>
      <c r="X16" s="103"/>
      <c r="AA16" s="5"/>
    </row>
    <row r="17" customFormat="false" ht="13.5" hidden="false" customHeight="true" outlineLevel="0" collapsed="false">
      <c r="A17" s="128"/>
      <c r="B17" s="130"/>
      <c r="C17" s="56"/>
      <c r="D17" s="118" t="s">
        <v>4933</v>
      </c>
      <c r="E17" s="90" t="str">
        <f aca="false">IF(D17&lt;&gt;"",VLOOKUP(D17,'Elenco Tesserati'!$A$1:$C$3900,2,FALSE()),"")</f>
        <v>CATALANI SANTE</v>
      </c>
      <c r="F17" s="59" t="str">
        <f aca="false">IF(D17&lt;&gt;"",VLOOKUP(D17,'Elenco Tesserati'!$A$1:$C$3900,3,FALSE()),"")</f>
        <v>M/D</v>
      </c>
      <c r="G17" s="119" t="n">
        <f aca="false">IF(F17="M/A",0,IF(F17="M/B",5,IF(F17="M/C",0,IF(F17="M/D",5,IF(F17="F/A",0,IF(F17="F/B",5,IF(F17="F/C",10,IF(F17="F/D",15,""))))))))</f>
        <v>5</v>
      </c>
      <c r="H17" s="119" t="n">
        <v>4</v>
      </c>
      <c r="I17" s="61" t="n">
        <v>162</v>
      </c>
      <c r="J17" s="61" t="n">
        <v>176</v>
      </c>
      <c r="K17" s="61" t="n">
        <v>150</v>
      </c>
      <c r="L17" s="61" t="n">
        <v>175</v>
      </c>
      <c r="M17" s="61"/>
      <c r="N17" s="61"/>
      <c r="O17" s="61"/>
      <c r="P17" s="61"/>
      <c r="Q17" s="61"/>
      <c r="R17" s="89"/>
      <c r="S17" s="62" t="n">
        <f aca="false">IF(OR(I17&lt;&gt;"",J17&lt;&gt;"",K17&lt;&gt;"",L17&lt;&gt;"",M17&lt;&gt;"",N17&lt;&gt;"",O17&lt;&gt;"",P17&lt;&gt;"",Q17&lt;&gt;""),SUM(I17:Q17),"")</f>
        <v>663</v>
      </c>
      <c r="T17" s="62" t="n">
        <f aca="false">IF(S17&lt;&gt;"",IF(H17&gt;0,S17+(G17*H17),""),"")</f>
        <v>683</v>
      </c>
      <c r="U17" s="54"/>
      <c r="V17" s="54"/>
      <c r="W17" s="79"/>
      <c r="X17" s="103"/>
      <c r="AA17" s="5"/>
    </row>
    <row r="18" customFormat="false" ht="12.75" hidden="false" customHeight="true" outlineLevel="0" collapsed="false">
      <c r="A18" s="128" t="n">
        <v>6</v>
      </c>
      <c r="B18" s="129" t="s">
        <v>9016</v>
      </c>
      <c r="C18" s="44"/>
      <c r="D18" s="122" t="s">
        <v>3520</v>
      </c>
      <c r="E18" s="88" t="str">
        <f aca="false">IF(D18&lt;&gt;"",VLOOKUP(D18,'Elenco Tesserati'!$A$1:$C$3900,2,FALSE()),"")</f>
        <v>GAETA RICCARDO</v>
      </c>
      <c r="F18" s="47" t="str">
        <f aca="false">IF(D18&lt;&gt;"",VLOOKUP(D18,'Elenco Tesserati'!$A$1:$C$3900,3,FALSE()),"")</f>
        <v>M/D</v>
      </c>
      <c r="G18" s="115" t="n">
        <f aca="false">IF(F18="M/A",0,IF(F18="M/B",5,IF(F18="M/C",0,IF(F18="M/D",5,IF(F18="F/A",0,IF(F18="F/B",5,IF(F18="F/C",10,IF(F18="F/D",15,""))))))))</f>
        <v>5</v>
      </c>
      <c r="H18" s="116" t="n">
        <v>4</v>
      </c>
      <c r="I18" s="50" t="n">
        <v>167</v>
      </c>
      <c r="J18" s="50" t="n">
        <v>187</v>
      </c>
      <c r="K18" s="50" t="n">
        <v>197</v>
      </c>
      <c r="L18" s="50" t="n">
        <v>175</v>
      </c>
      <c r="M18" s="50"/>
      <c r="N18" s="50"/>
      <c r="O18" s="50"/>
      <c r="P18" s="50"/>
      <c r="Q18" s="50"/>
      <c r="R18" s="89" t="n">
        <v>684</v>
      </c>
      <c r="S18" s="52" t="n">
        <f aca="false">IF(OR(I18&lt;&gt;"",J18&lt;&gt;"",K18&lt;&gt;"",L18&lt;&gt;"",M18&lt;&gt;"",N18&lt;&gt;"",O18&lt;&gt;"",P18&lt;&gt;"",Q18&lt;&gt;""),SUM(I18:Q18),"")</f>
        <v>726</v>
      </c>
      <c r="T18" s="53" t="n">
        <f aca="false">IF(S18&lt;&gt;"",IF(H18&gt;0,S18+(G18*H18),""),"")</f>
        <v>746</v>
      </c>
      <c r="U18" s="54" t="n">
        <f aca="false">IF(AND(S18&lt;&gt;"",S19&lt;&gt;""),SUM(S18:S19),"")</f>
        <v>1450</v>
      </c>
      <c r="V18" s="54" t="n">
        <f aca="false">IF(AND(T18&lt;&gt;"",T19&lt;&gt;""),T18+T19+R18,"")</f>
        <v>2174</v>
      </c>
      <c r="W18" s="79" t="n">
        <f aca="false">SUM(T18+T19)/(H18+H19)</f>
        <v>186.25</v>
      </c>
      <c r="X18" s="103"/>
      <c r="AA18" s="5"/>
    </row>
    <row r="19" customFormat="false" ht="13.5" hidden="false" customHeight="true" outlineLevel="0" collapsed="false">
      <c r="A19" s="128"/>
      <c r="B19" s="129"/>
      <c r="C19" s="56"/>
      <c r="D19" s="124" t="s">
        <v>5651</v>
      </c>
      <c r="E19" s="90" t="str">
        <f aca="false">IF(D19&lt;&gt;"",VLOOKUP(D19,'Elenco Tesserati'!$A$1:$C$3900,2,FALSE()),"")</f>
        <v>SIRONI LUIGI</v>
      </c>
      <c r="F19" s="59" t="str">
        <f aca="false">IF(D19&lt;&gt;"",VLOOKUP(D19,'Elenco Tesserati'!$A$1:$C$3900,3,FALSE()),"")</f>
        <v>M/D</v>
      </c>
      <c r="G19" s="119" t="n">
        <f aca="false">IF(F19="M/A",0,IF(F19="M/B",5,IF(F19="M/C",0,IF(F19="M/D",5,IF(F19="F/A",0,IF(F19="F/B",5,IF(F19="F/C",10,IF(F19="F/D",15,""))))))))</f>
        <v>5</v>
      </c>
      <c r="H19" s="119" t="n">
        <v>4</v>
      </c>
      <c r="I19" s="61" t="n">
        <v>197</v>
      </c>
      <c r="J19" s="61" t="n">
        <v>146</v>
      </c>
      <c r="K19" s="61" t="n">
        <v>221</v>
      </c>
      <c r="L19" s="61" t="n">
        <v>160</v>
      </c>
      <c r="M19" s="61"/>
      <c r="N19" s="61"/>
      <c r="O19" s="61"/>
      <c r="P19" s="61"/>
      <c r="Q19" s="61"/>
      <c r="R19" s="89"/>
      <c r="S19" s="62" t="n">
        <f aca="false">IF(OR(I19&lt;&gt;"",J19&lt;&gt;"",K19&lt;&gt;"",L19&lt;&gt;"",M19&lt;&gt;"",N19&lt;&gt;"",O19&lt;&gt;"",P19&lt;&gt;"",Q19&lt;&gt;""),SUM(I19:Q19),"")</f>
        <v>724</v>
      </c>
      <c r="T19" s="62" t="n">
        <f aca="false">IF(S19&lt;&gt;"",IF(H19&gt;0,S19+(G19*H19),""),"")</f>
        <v>744</v>
      </c>
      <c r="U19" s="54"/>
      <c r="V19" s="54"/>
      <c r="W19" s="79"/>
      <c r="X19" s="103"/>
      <c r="AA19" s="5"/>
    </row>
    <row r="20" customFormat="false" ht="12.75" hidden="false" customHeight="true" outlineLevel="0" collapsed="false">
      <c r="A20" s="128" t="n">
        <v>7</v>
      </c>
      <c r="B20" s="131" t="s">
        <v>8984</v>
      </c>
      <c r="C20" s="44"/>
      <c r="D20" s="114" t="s">
        <v>2223</v>
      </c>
      <c r="E20" s="88" t="str">
        <f aca="false">IF(D20&lt;&gt;"",VLOOKUP(D20,'Elenco Tesserati'!$A$1:$C$3900,2,FALSE()),"")</f>
        <v>OLIA GUIDO</v>
      </c>
      <c r="F20" s="47" t="str">
        <f aca="false">IF(D20&lt;&gt;"",VLOOKUP(D20,'Elenco Tesserati'!$A$1:$C$3900,3,FALSE()),"")</f>
        <v>M/D</v>
      </c>
      <c r="G20" s="115" t="n">
        <f aca="false">IF(F20="M/A",0,IF(F20="M/B",5,IF(F20="M/C",0,IF(F20="M/D",5,IF(F20="F/A",0,IF(F20="F/B",5,IF(F20="F/C",10,IF(F20="F/D",15,""))))))))</f>
        <v>5</v>
      </c>
      <c r="H20" s="116" t="n">
        <v>4</v>
      </c>
      <c r="I20" s="50" t="n">
        <v>152</v>
      </c>
      <c r="J20" s="50" t="n">
        <v>183</v>
      </c>
      <c r="K20" s="50" t="n">
        <v>158</v>
      </c>
      <c r="L20" s="50" t="n">
        <v>213</v>
      </c>
      <c r="M20" s="50"/>
      <c r="N20" s="50"/>
      <c r="O20" s="50"/>
      <c r="P20" s="50"/>
      <c r="Q20" s="50"/>
      <c r="R20" s="89" t="n">
        <v>652</v>
      </c>
      <c r="S20" s="52" t="n">
        <f aca="false">IF(OR(I20&lt;&gt;"",J20&lt;&gt;"",K20&lt;&gt;"",L20&lt;&gt;"",M20&lt;&gt;"",N20&lt;&gt;"",O20&lt;&gt;"",P20&lt;&gt;"",Q20&lt;&gt;""),SUM(I20:Q20),"")</f>
        <v>706</v>
      </c>
      <c r="T20" s="53" t="n">
        <f aca="false">IF(S20&lt;&gt;"",IF(H20&gt;0,S20+(G20*H20),""),"")</f>
        <v>726</v>
      </c>
      <c r="U20" s="54" t="n">
        <f aca="false">IF(AND(S20&lt;&gt;"",S21&lt;&gt;""),SUM(S20:S21),"")</f>
        <v>1431</v>
      </c>
      <c r="V20" s="54" t="n">
        <f aca="false">IF(AND(T20&lt;&gt;"",T21&lt;&gt;""),T20+T21+R20,"")</f>
        <v>2103</v>
      </c>
      <c r="W20" s="79" t="n">
        <f aca="false">SUM(T20+T21)/(H20+H21)</f>
        <v>181.375</v>
      </c>
      <c r="AA20" s="5"/>
    </row>
    <row r="21" customFormat="false" ht="13.5" hidden="false" customHeight="true" outlineLevel="0" collapsed="false">
      <c r="A21" s="128"/>
      <c r="B21" s="131"/>
      <c r="C21" s="56"/>
      <c r="D21" s="118" t="s">
        <v>1181</v>
      </c>
      <c r="E21" s="90" t="str">
        <f aca="false">IF(D21&lt;&gt;"",VLOOKUP(D21,'Elenco Tesserati'!$A$1:$C$3900,2,FALSE()),"")</f>
        <v>CHIULLI LUCA</v>
      </c>
      <c r="F21" s="59" t="str">
        <f aca="false">IF(D21&lt;&gt;"",VLOOKUP(D21,'Elenco Tesserati'!$A$1:$C$3900,3,FALSE()),"")</f>
        <v>M/C</v>
      </c>
      <c r="G21" s="119" t="n">
        <f aca="false">IF(F21="M/A",0,IF(F21="M/B",5,IF(F21="M/C",0,IF(F21="M/D",5,IF(F21="F/A",0,IF(F21="F/B",5,IF(F21="F/C",10,IF(F21="F/D",15,""))))))))</f>
        <v>0</v>
      </c>
      <c r="H21" s="119" t="n">
        <v>4</v>
      </c>
      <c r="I21" s="61" t="n">
        <v>186</v>
      </c>
      <c r="J21" s="61" t="n">
        <v>168</v>
      </c>
      <c r="K21" s="61" t="n">
        <v>178</v>
      </c>
      <c r="L21" s="61" t="n">
        <v>193</v>
      </c>
      <c r="M21" s="61"/>
      <c r="N21" s="61"/>
      <c r="O21" s="61"/>
      <c r="P21" s="61"/>
      <c r="Q21" s="61"/>
      <c r="R21" s="89"/>
      <c r="S21" s="62" t="n">
        <f aca="false">IF(OR(I21&lt;&gt;"",J21&lt;&gt;"",K21&lt;&gt;"",L21&lt;&gt;"",M21&lt;&gt;"",N21&lt;&gt;"",O21&lt;&gt;"",P21&lt;&gt;"",Q21&lt;&gt;""),SUM(I21:Q21),"")</f>
        <v>725</v>
      </c>
      <c r="T21" s="62" t="n">
        <f aca="false">IF(S21&lt;&gt;"",IF(H21&gt;0,S21+(G21*H21),""),"")</f>
        <v>725</v>
      </c>
      <c r="U21" s="54"/>
      <c r="V21" s="54"/>
      <c r="W21" s="79"/>
      <c r="AA21" s="5"/>
    </row>
    <row r="22" customFormat="false" ht="12.75" hidden="false" customHeight="true" outlineLevel="0" collapsed="false">
      <c r="A22" s="42" t="n">
        <v>8</v>
      </c>
      <c r="B22" s="129" t="s">
        <v>8988</v>
      </c>
      <c r="C22" s="44"/>
      <c r="D22" s="122" t="s">
        <v>1151</v>
      </c>
      <c r="E22" s="88" t="str">
        <f aca="false">IF(D22&lt;&gt;"",VLOOKUP(D22,'Elenco Tesserati'!$A$1:$C$3900,2,FALSE()),"")</f>
        <v>MARENZONI EMILIO</v>
      </c>
      <c r="F22" s="47" t="str">
        <f aca="false">IF(D22&lt;&gt;"",VLOOKUP(D22,'Elenco Tesserati'!$A$1:$C$3900,3,FALSE()),"")</f>
        <v>M/C</v>
      </c>
      <c r="G22" s="115" t="n">
        <f aca="false">IF(F22="M/A",0,IF(F22="M/B",5,IF(F22="M/C",0,IF(F22="M/D",5,IF(F22="F/A",0,IF(F22="F/B",5,IF(F22="F/C",10,IF(F22="F/D",15,""))))))))</f>
        <v>0</v>
      </c>
      <c r="H22" s="116" t="n">
        <v>4</v>
      </c>
      <c r="I22" s="50" t="n">
        <v>148</v>
      </c>
      <c r="J22" s="50" t="n">
        <v>168</v>
      </c>
      <c r="K22" s="50" t="n">
        <v>170</v>
      </c>
      <c r="L22" s="50" t="n">
        <v>190</v>
      </c>
      <c r="M22" s="50"/>
      <c r="N22" s="50"/>
      <c r="O22" s="50"/>
      <c r="P22" s="50"/>
      <c r="Q22" s="50"/>
      <c r="R22" s="89" t="n">
        <v>665</v>
      </c>
      <c r="S22" s="52" t="n">
        <f aca="false">IF(OR(I22&lt;&gt;"",J22&lt;&gt;"",K22&lt;&gt;"",L22&lt;&gt;"",M22&lt;&gt;"",N22&lt;&gt;"",O22&lt;&gt;"",P22&lt;&gt;"",Q22&lt;&gt;""),SUM(I22:Q22),"")</f>
        <v>676</v>
      </c>
      <c r="T22" s="53" t="n">
        <f aca="false">IF(S22&lt;&gt;"",IF(H22&gt;0,S22+(G22*H22),""),"")</f>
        <v>676</v>
      </c>
      <c r="U22" s="54" t="n">
        <f aca="false">IF(AND(S22&lt;&gt;"",S23&lt;&gt;""),SUM(S22:S23),"")</f>
        <v>1408</v>
      </c>
      <c r="V22" s="54" t="n">
        <f aca="false">IF(AND(T22&lt;&gt;"",T23&lt;&gt;""),T22+T23+R22,"")</f>
        <v>2093</v>
      </c>
      <c r="W22" s="79" t="n">
        <f aca="false">SUM(T22+T23)/(H22+H23)</f>
        <v>178.5</v>
      </c>
      <c r="AA22" s="5"/>
    </row>
    <row r="23" customFormat="false" ht="13.5" hidden="false" customHeight="true" outlineLevel="0" collapsed="false">
      <c r="A23" s="42"/>
      <c r="B23" s="129"/>
      <c r="C23" s="56"/>
      <c r="D23" s="124" t="s">
        <v>1633</v>
      </c>
      <c r="E23" s="90" t="str">
        <f aca="false">IF(D23&lt;&gt;"",VLOOKUP(D23,'Elenco Tesserati'!$A$1:$C$3900,2,FALSE()),"")</f>
        <v>URZIA MASSIMO</v>
      </c>
      <c r="F23" s="59" t="str">
        <f aca="false">IF(D23&lt;&gt;"",VLOOKUP(D23,'Elenco Tesserati'!$A$1:$C$3900,3,FALSE()),"")</f>
        <v>M/D</v>
      </c>
      <c r="G23" s="119" t="n">
        <f aca="false">IF(F23="M/A",0,IF(F23="M/B",5,IF(F23="M/C",0,IF(F23="M/D",5,IF(F23="F/A",0,IF(F23="F/B",5,IF(F23="F/C",10,IF(F23="F/D",15,""))))))))</f>
        <v>5</v>
      </c>
      <c r="H23" s="119" t="n">
        <v>4</v>
      </c>
      <c r="I23" s="61" t="n">
        <v>194</v>
      </c>
      <c r="J23" s="61" t="n">
        <v>187</v>
      </c>
      <c r="K23" s="61" t="n">
        <v>158</v>
      </c>
      <c r="L23" s="61" t="n">
        <v>193</v>
      </c>
      <c r="M23" s="61"/>
      <c r="N23" s="61"/>
      <c r="O23" s="61"/>
      <c r="P23" s="61"/>
      <c r="Q23" s="61"/>
      <c r="R23" s="89"/>
      <c r="S23" s="62" t="n">
        <f aca="false">IF(OR(I23&lt;&gt;"",J23&lt;&gt;"",K23&lt;&gt;"",L23&lt;&gt;"",M23&lt;&gt;"",N23&lt;&gt;"",O23&lt;&gt;"",P23&lt;&gt;"",Q23&lt;&gt;""),SUM(I23:Q23),"")</f>
        <v>732</v>
      </c>
      <c r="T23" s="62" t="n">
        <f aca="false">IF(S23&lt;&gt;"",IF(H23&gt;0,S23+(G23*H23),""),"")</f>
        <v>752</v>
      </c>
      <c r="U23" s="54"/>
      <c r="V23" s="54"/>
      <c r="W23" s="79"/>
      <c r="AA23" s="5"/>
    </row>
    <row r="24" customFormat="false" ht="12.75" hidden="false" customHeight="true" outlineLevel="0" collapsed="false">
      <c r="A24" s="42" t="n">
        <v>9</v>
      </c>
      <c r="B24" s="129" t="s">
        <v>8995</v>
      </c>
      <c r="C24" s="44"/>
      <c r="D24" s="122" t="s">
        <v>822</v>
      </c>
      <c r="E24" s="88" t="str">
        <f aca="false">IF(D24&lt;&gt;"",VLOOKUP(D24,'Elenco Tesserati'!$A$1:$C$3900,2,FALSE()),"")</f>
        <v>REPETTI MASSIMO</v>
      </c>
      <c r="F24" s="47" t="str">
        <f aca="false">IF(D24&lt;&gt;"",VLOOKUP(D24,'Elenco Tesserati'!$A$1:$C$3900,3,FALSE()),"")</f>
        <v>M/C</v>
      </c>
      <c r="G24" s="115" t="n">
        <f aca="false">IF(F24="M/A",0,IF(F24="M/B",5,IF(F24="M/C",0,IF(F24="M/D",5,IF(F24="F/A",0,IF(F24="F/B",5,IF(F24="F/C",10,IF(F24="F/D",15,""))))))))</f>
        <v>0</v>
      </c>
      <c r="H24" s="116" t="n">
        <v>4</v>
      </c>
      <c r="I24" s="50" t="n">
        <v>159</v>
      </c>
      <c r="J24" s="50" t="n">
        <v>203</v>
      </c>
      <c r="K24" s="50" t="n">
        <v>150</v>
      </c>
      <c r="L24" s="50" t="n">
        <v>217</v>
      </c>
      <c r="M24" s="50"/>
      <c r="N24" s="50"/>
      <c r="O24" s="50"/>
      <c r="P24" s="50"/>
      <c r="Q24" s="50"/>
      <c r="R24" s="89" t="n">
        <v>658</v>
      </c>
      <c r="S24" s="52" t="n">
        <f aca="false">IF(OR(I24&lt;&gt;"",J24&lt;&gt;"",K24&lt;&gt;"",L24&lt;&gt;"",M24&lt;&gt;"",N24&lt;&gt;"",O24&lt;&gt;"",P24&lt;&gt;"",Q24&lt;&gt;""),SUM(I24:Q24),"")</f>
        <v>729</v>
      </c>
      <c r="T24" s="53" t="n">
        <f aca="false">IF(S24&lt;&gt;"",IF(H24&gt;0,S24+(G24*H24),""),"")</f>
        <v>729</v>
      </c>
      <c r="U24" s="54" t="n">
        <f aca="false">IF(AND(S24&lt;&gt;"",S25&lt;&gt;""),SUM(S24:S25),"")</f>
        <v>1429</v>
      </c>
      <c r="V24" s="54" t="n">
        <f aca="false">IF(AND(T24&lt;&gt;"",T25&lt;&gt;""),T24+T25+R24,"")</f>
        <v>2087</v>
      </c>
      <c r="W24" s="79" t="n">
        <f aca="false">SUM(T24+T25)/(H24+H25)</f>
        <v>178.625</v>
      </c>
      <c r="AA24" s="5"/>
    </row>
    <row r="25" customFormat="false" ht="13.5" hidden="false" customHeight="true" outlineLevel="0" collapsed="false">
      <c r="A25" s="42"/>
      <c r="B25" s="129"/>
      <c r="C25" s="56"/>
      <c r="D25" s="124" t="s">
        <v>824</v>
      </c>
      <c r="E25" s="90" t="str">
        <f aca="false">IF(D25&lt;&gt;"",VLOOKUP(D25,'Elenco Tesserati'!$A$1:$C$3900,2,FALSE()),"")</f>
        <v>ROGANELLI GERARDO</v>
      </c>
      <c r="F25" s="59" t="str">
        <f aca="false">IF(D25&lt;&gt;"",VLOOKUP(D25,'Elenco Tesserati'!$A$1:$C$3900,3,FALSE()),"")</f>
        <v>M/C</v>
      </c>
      <c r="G25" s="119" t="n">
        <f aca="false">IF(F25="M/A",0,IF(F25="M/B",5,IF(F25="M/C",0,IF(F25="M/D",5,IF(F25="F/A",0,IF(F25="F/B",5,IF(F25="F/C",10,IF(F25="F/D",15,""))))))))</f>
        <v>0</v>
      </c>
      <c r="H25" s="119" t="n">
        <v>4</v>
      </c>
      <c r="I25" s="61" t="n">
        <v>155</v>
      </c>
      <c r="J25" s="61" t="n">
        <v>155</v>
      </c>
      <c r="K25" s="61" t="n">
        <v>202</v>
      </c>
      <c r="L25" s="61" t="n">
        <v>188</v>
      </c>
      <c r="M25" s="61"/>
      <c r="N25" s="61"/>
      <c r="O25" s="61"/>
      <c r="P25" s="61"/>
      <c r="Q25" s="61"/>
      <c r="R25" s="89"/>
      <c r="S25" s="62" t="n">
        <f aca="false">IF(OR(I25&lt;&gt;"",J25&lt;&gt;"",K25&lt;&gt;"",L25&lt;&gt;"",M25&lt;&gt;"",N25&lt;&gt;"",O25&lt;&gt;"",P25&lt;&gt;"",Q25&lt;&gt;""),SUM(I25:Q25),"")</f>
        <v>700</v>
      </c>
      <c r="T25" s="62" t="n">
        <f aca="false">IF(S25&lt;&gt;"",IF(H25&gt;0,S25+(G25*H25),""),"")</f>
        <v>700</v>
      </c>
      <c r="U25" s="54"/>
      <c r="V25" s="54"/>
      <c r="W25" s="79"/>
      <c r="AA25" s="5"/>
    </row>
    <row r="26" customFormat="false" ht="12.75" hidden="false" customHeight="true" outlineLevel="0" collapsed="false">
      <c r="A26" s="42" t="n">
        <v>10</v>
      </c>
      <c r="B26" s="131" t="s">
        <v>8989</v>
      </c>
      <c r="C26" s="44"/>
      <c r="D26" s="114" t="s">
        <v>2671</v>
      </c>
      <c r="E26" s="88" t="str">
        <f aca="false">IF(D26&lt;&gt;"",VLOOKUP(D26,'Elenco Tesserati'!$A$1:$C$3900,2,FALSE()),"")</f>
        <v>BARBONI FERDINANDO</v>
      </c>
      <c r="F26" s="47" t="str">
        <f aca="false">IF(D26&lt;&gt;"",VLOOKUP(D26,'Elenco Tesserati'!$A$1:$C$3900,3,FALSE()),"")</f>
        <v>M/D</v>
      </c>
      <c r="G26" s="115" t="n">
        <f aca="false">IF(F26="M/A",0,IF(F26="M/B",5,IF(F26="M/C",0,IF(F26="M/D",5,IF(F26="F/A",0,IF(F26="F/B",5,IF(F26="F/C",10,IF(F26="F/D",15,""))))))))</f>
        <v>5</v>
      </c>
      <c r="H26" s="116" t="n">
        <v>4</v>
      </c>
      <c r="I26" s="50" t="n">
        <v>185</v>
      </c>
      <c r="J26" s="50" t="n">
        <v>150</v>
      </c>
      <c r="K26" s="50" t="n">
        <v>172</v>
      </c>
      <c r="L26" s="50" t="n">
        <v>188</v>
      </c>
      <c r="M26" s="50"/>
      <c r="N26" s="50"/>
      <c r="O26" s="50"/>
      <c r="P26" s="50"/>
      <c r="Q26" s="50"/>
      <c r="R26" s="89" t="n">
        <v>666</v>
      </c>
      <c r="S26" s="52" t="n">
        <f aca="false">IF(OR(I26&lt;&gt;"",J26&lt;&gt;"",K26&lt;&gt;"",L26&lt;&gt;"",M26&lt;&gt;"",N26&lt;&gt;"",O26&lt;&gt;"",P26&lt;&gt;"",Q26&lt;&gt;""),SUM(I26:Q26),"")</f>
        <v>695</v>
      </c>
      <c r="T26" s="53" t="n">
        <f aca="false">IF(S26&lt;&gt;"",IF(H26&gt;0,S26+(G26*H26),""),"")</f>
        <v>715</v>
      </c>
      <c r="U26" s="54" t="n">
        <f aca="false">IF(AND(S26&lt;&gt;"",S27&lt;&gt;""),SUM(S26:S27),"")</f>
        <v>1367</v>
      </c>
      <c r="V26" s="54" t="n">
        <f aca="false">IF(AND(T26&lt;&gt;"",T27&lt;&gt;""),T26+T27+R26,"")</f>
        <v>2053</v>
      </c>
      <c r="W26" s="79" t="n">
        <f aca="false">SUM(T26+T27)/(H26+H27)</f>
        <v>173.375</v>
      </c>
      <c r="AA26" s="5"/>
    </row>
    <row r="27" customFormat="false" ht="13.5" hidden="false" customHeight="true" outlineLevel="0" collapsed="false">
      <c r="A27" s="42"/>
      <c r="B27" s="131"/>
      <c r="C27" s="56"/>
      <c r="D27" s="118" t="s">
        <v>2690</v>
      </c>
      <c r="E27" s="90" t="str">
        <f aca="false">IF(D27&lt;&gt;"",VLOOKUP(D27,'Elenco Tesserati'!$A$1:$C$3900,2,FALSE()),"")</f>
        <v>VIRGILI DOMENICO</v>
      </c>
      <c r="F27" s="59" t="str">
        <f aca="false">IF(D27&lt;&gt;"",VLOOKUP(D27,'Elenco Tesserati'!$A$1:$C$3900,3,FALSE()),"")</f>
        <v>M/C</v>
      </c>
      <c r="G27" s="119" t="n">
        <f aca="false">IF(F27="M/A",0,IF(F27="M/B",5,IF(F27="M/C",0,IF(F27="M/D",5,IF(F27="F/A",0,IF(F27="F/B",5,IF(F27="F/C",10,IF(F27="F/D",15,""))))))))</f>
        <v>0</v>
      </c>
      <c r="H27" s="119" t="n">
        <v>4</v>
      </c>
      <c r="I27" s="61" t="n">
        <v>153</v>
      </c>
      <c r="J27" s="61" t="n">
        <v>155</v>
      </c>
      <c r="K27" s="61" t="n">
        <v>183</v>
      </c>
      <c r="L27" s="61" t="n">
        <v>181</v>
      </c>
      <c r="M27" s="61"/>
      <c r="N27" s="61"/>
      <c r="O27" s="61"/>
      <c r="P27" s="61"/>
      <c r="Q27" s="61"/>
      <c r="R27" s="89"/>
      <c r="S27" s="62" t="n">
        <f aca="false">IF(OR(I27&lt;&gt;"",J27&lt;&gt;"",K27&lt;&gt;"",L27&lt;&gt;"",M27&lt;&gt;"",N27&lt;&gt;"",O27&lt;&gt;"",P27&lt;&gt;"",Q27&lt;&gt;""),SUM(I27:Q27),"")</f>
        <v>672</v>
      </c>
      <c r="T27" s="62" t="n">
        <f aca="false">IF(S27&lt;&gt;"",IF(H27&gt;0,S27+(G27*H27),""),"")</f>
        <v>672</v>
      </c>
      <c r="U27" s="54"/>
      <c r="V27" s="54"/>
      <c r="W27" s="79"/>
      <c r="AA27" s="5"/>
    </row>
    <row r="28" customFormat="false" ht="12.75" hidden="false" customHeight="true" outlineLevel="0" collapsed="false">
      <c r="A28" s="42" t="n">
        <v>11</v>
      </c>
      <c r="B28" s="130" t="s">
        <v>9015</v>
      </c>
      <c r="C28" s="44"/>
      <c r="D28" s="114" t="s">
        <v>262</v>
      </c>
      <c r="E28" s="88" t="str">
        <f aca="false">IF(D28&lt;&gt;"",VLOOKUP(D28,'Elenco Tesserati'!$A$1:$C$3900,2,FALSE()),"")</f>
        <v>BILARDO ERRICO GIOVANNI</v>
      </c>
      <c r="F28" s="47" t="str">
        <f aca="false">IF(D28&lt;&gt;"",VLOOKUP(D28,'Elenco Tesserati'!$A$1:$C$3900,3,FALSE()),"")</f>
        <v>M/C</v>
      </c>
      <c r="G28" s="115" t="n">
        <f aca="false">IF(F28="M/A",0,IF(F28="M/B",5,IF(F28="M/C",0,IF(F28="M/D",5,IF(F28="F/A",0,IF(F28="F/B",5,IF(F28="F/C",10,IF(F28="F/D",15,""))))))))</f>
        <v>0</v>
      </c>
      <c r="H28" s="116" t="n">
        <v>4</v>
      </c>
      <c r="I28" s="50" t="n">
        <v>151</v>
      </c>
      <c r="J28" s="50" t="n">
        <v>182</v>
      </c>
      <c r="K28" s="50" t="n">
        <v>180</v>
      </c>
      <c r="L28" s="50" t="n">
        <v>141</v>
      </c>
      <c r="M28" s="50"/>
      <c r="N28" s="50"/>
      <c r="O28" s="50"/>
      <c r="P28" s="50"/>
      <c r="Q28" s="50"/>
      <c r="R28" s="89" t="n">
        <v>686</v>
      </c>
      <c r="S28" s="52" t="n">
        <f aca="false">IF(OR(I28&lt;&gt;"",J28&lt;&gt;"",K28&lt;&gt;"",L28&lt;&gt;"",M28&lt;&gt;"",N28&lt;&gt;"",O28&lt;&gt;"",P28&lt;&gt;"",Q28&lt;&gt;""),SUM(I28:Q28),"")</f>
        <v>654</v>
      </c>
      <c r="T28" s="53" t="n">
        <f aca="false">IF(S28&lt;&gt;"",IF(H28&gt;0,S28+(G28*H28),""),"")</f>
        <v>654</v>
      </c>
      <c r="U28" s="54" t="n">
        <f aca="false">IF(AND(S28&lt;&gt;"",S29&lt;&gt;""),SUM(S28:S29),"")</f>
        <v>1333</v>
      </c>
      <c r="V28" s="54" t="n">
        <f aca="false">IF(AND(T28&lt;&gt;"",T29&lt;&gt;""),T28+T29+R28,"")</f>
        <v>2019</v>
      </c>
      <c r="W28" s="79" t="n">
        <f aca="false">SUM(T28+T29)/(H28+H29)</f>
        <v>166.625</v>
      </c>
      <c r="AA28" s="5"/>
    </row>
    <row r="29" customFormat="false" ht="13.5" hidden="false" customHeight="true" outlineLevel="0" collapsed="false">
      <c r="A29" s="42"/>
      <c r="B29" s="130"/>
      <c r="C29" s="56"/>
      <c r="D29" s="118" t="s">
        <v>4265</v>
      </c>
      <c r="E29" s="90" t="str">
        <f aca="false">IF(D29&lt;&gt;"",VLOOKUP(D29,'Elenco Tesserati'!$A$1:$C$3900,2,FALSE()),"")</f>
        <v>PRIVITERA SALVATORE</v>
      </c>
      <c r="F29" s="59" t="str">
        <f aca="false">IF(D29&lt;&gt;"",VLOOKUP(D29,'Elenco Tesserati'!$A$1:$C$3900,3,FALSE()),"")</f>
        <v>M/C</v>
      </c>
      <c r="G29" s="119" t="n">
        <f aca="false">IF(F29="M/A",0,IF(F29="M/B",5,IF(F29="M/C",0,IF(F29="M/D",5,IF(F29="F/A",0,IF(F29="F/B",5,IF(F29="F/C",10,IF(F29="F/D",15,""))))))))</f>
        <v>0</v>
      </c>
      <c r="H29" s="119" t="n">
        <v>4</v>
      </c>
      <c r="I29" s="61" t="n">
        <v>161</v>
      </c>
      <c r="J29" s="61" t="n">
        <v>171</v>
      </c>
      <c r="K29" s="61" t="n">
        <v>178</v>
      </c>
      <c r="L29" s="61" t="n">
        <v>169</v>
      </c>
      <c r="M29" s="61"/>
      <c r="N29" s="61"/>
      <c r="O29" s="61"/>
      <c r="P29" s="61"/>
      <c r="Q29" s="61"/>
      <c r="R29" s="89"/>
      <c r="S29" s="62" t="n">
        <f aca="false">IF(OR(I29&lt;&gt;"",J29&lt;&gt;"",K29&lt;&gt;"",L29&lt;&gt;"",M29&lt;&gt;"",N29&lt;&gt;"",O29&lt;&gt;"",P29&lt;&gt;"",Q29&lt;&gt;""),SUM(I29:Q29),"")</f>
        <v>679</v>
      </c>
      <c r="T29" s="62" t="n">
        <f aca="false">IF(S29&lt;&gt;"",IF(H29&gt;0,S29+(G29*H29),""),"")</f>
        <v>679</v>
      </c>
      <c r="U29" s="54"/>
      <c r="V29" s="54"/>
      <c r="W29" s="79"/>
      <c r="AA29" s="5"/>
    </row>
    <row r="30" customFormat="false" ht="12.75" hidden="false" customHeight="true" outlineLevel="0" collapsed="false">
      <c r="A30" s="42" t="n">
        <v>12</v>
      </c>
      <c r="B30" s="129" t="s">
        <v>9017</v>
      </c>
      <c r="C30" s="44"/>
      <c r="D30" s="122" t="s">
        <v>4430</v>
      </c>
      <c r="E30" s="88" t="str">
        <f aca="false">IF(D30&lt;&gt;"",VLOOKUP(D30,'Elenco Tesserati'!$A$1:$C$3900,2,FALSE()),"")</f>
        <v>CERALDI ANTONIO</v>
      </c>
      <c r="F30" s="47" t="str">
        <f aca="false">IF(D30&lt;&gt;"",VLOOKUP(D30,'Elenco Tesserati'!$A$1:$C$3900,3,FALSE()),"")</f>
        <v>M/C</v>
      </c>
      <c r="G30" s="115" t="n">
        <f aca="false">IF(F30="M/A",0,IF(F30="M/B",5,IF(F30="M/C",0,IF(F30="M/D",5,IF(F30="F/A",0,IF(F30="F/B",5,IF(F30="F/C",10,IF(F30="F/D",15,""))))))))</f>
        <v>0</v>
      </c>
      <c r="H30" s="116" t="n">
        <v>4</v>
      </c>
      <c r="I30" s="50" t="n">
        <v>171</v>
      </c>
      <c r="J30" s="50" t="n">
        <v>153</v>
      </c>
      <c r="K30" s="50" t="n">
        <v>172</v>
      </c>
      <c r="L30" s="50" t="n">
        <v>156</v>
      </c>
      <c r="M30" s="50"/>
      <c r="N30" s="50"/>
      <c r="O30" s="50"/>
      <c r="P30" s="50"/>
      <c r="Q30" s="50"/>
      <c r="R30" s="89" t="n">
        <v>683</v>
      </c>
      <c r="S30" s="52" t="n">
        <f aca="false">IF(OR(I30&lt;&gt;"",J30&lt;&gt;"",K30&lt;&gt;"",L30&lt;&gt;"",M30&lt;&gt;"",N30&lt;&gt;"",O30&lt;&gt;"",P30&lt;&gt;"",Q30&lt;&gt;""),SUM(I30:Q30),"")</f>
        <v>652</v>
      </c>
      <c r="T30" s="53" t="n">
        <f aca="false">IF(S30&lt;&gt;"",IF(H30&gt;0,S30+(G30*H30),""),"")</f>
        <v>652</v>
      </c>
      <c r="U30" s="54" t="n">
        <f aca="false">IF(AND(S30&lt;&gt;"",S31&lt;&gt;""),SUM(S30:S31),"")</f>
        <v>1294</v>
      </c>
      <c r="V30" s="54" t="n">
        <f aca="false">IF(AND(T30&lt;&gt;"",T31&lt;&gt;""),T30+T31+R30,"")</f>
        <v>1997</v>
      </c>
      <c r="W30" s="79" t="n">
        <f aca="false">SUM(T30+T31)/(H30+H31)</f>
        <v>164.25</v>
      </c>
      <c r="AA30" s="5"/>
    </row>
    <row r="31" customFormat="false" ht="13.5" hidden="false" customHeight="true" outlineLevel="0" collapsed="false">
      <c r="A31" s="42"/>
      <c r="B31" s="129"/>
      <c r="C31" s="56"/>
      <c r="D31" s="124" t="s">
        <v>4428</v>
      </c>
      <c r="E31" s="90" t="str">
        <f aca="false">IF(D31&lt;&gt;"",VLOOKUP(D31,'Elenco Tesserati'!$A$1:$C$3900,2,FALSE()),"")</f>
        <v>PETITTI GIUSEPPE</v>
      </c>
      <c r="F31" s="59" t="str">
        <f aca="false">IF(D31&lt;&gt;"",VLOOKUP(D31,'Elenco Tesserati'!$A$1:$C$3900,3,FALSE()),"")</f>
        <v>M/D</v>
      </c>
      <c r="G31" s="119" t="n">
        <f aca="false">IF(F31="M/A",0,IF(F31="M/B",5,IF(F31="M/C",0,IF(F31="M/D",5,IF(F31="F/A",0,IF(F31="F/B",5,IF(F31="F/C",10,IF(F31="F/D",15,""))))))))</f>
        <v>5</v>
      </c>
      <c r="H31" s="119" t="n">
        <v>4</v>
      </c>
      <c r="I31" s="61" t="n">
        <v>169</v>
      </c>
      <c r="J31" s="61" t="n">
        <v>150</v>
      </c>
      <c r="K31" s="61" t="n">
        <v>165</v>
      </c>
      <c r="L31" s="61" t="n">
        <v>158</v>
      </c>
      <c r="M31" s="61"/>
      <c r="N31" s="61"/>
      <c r="O31" s="61"/>
      <c r="P31" s="61"/>
      <c r="Q31" s="61"/>
      <c r="R31" s="89"/>
      <c r="S31" s="62" t="n">
        <f aca="false">IF(OR(I31&lt;&gt;"",J31&lt;&gt;"",K31&lt;&gt;"",L31&lt;&gt;"",M31&lt;&gt;"",N31&lt;&gt;"",O31&lt;&gt;"",P31&lt;&gt;"",Q31&lt;&gt;""),SUM(I31:Q31),"")</f>
        <v>642</v>
      </c>
      <c r="T31" s="62" t="n">
        <f aca="false">IF(S31&lt;&gt;"",IF(H31&gt;0,S31+(G31*H31),""),"")</f>
        <v>662</v>
      </c>
      <c r="U31" s="54"/>
      <c r="V31" s="54"/>
      <c r="W31" s="79"/>
      <c r="AA31" s="5"/>
    </row>
    <row r="32" customFormat="false" ht="12.75" hidden="false" customHeight="true" outlineLevel="0" collapsed="false">
      <c r="A32" s="42" t="n">
        <v>13</v>
      </c>
      <c r="B32" s="129" t="s">
        <v>9021</v>
      </c>
      <c r="C32" s="44"/>
      <c r="D32" s="122" t="s">
        <v>3294</v>
      </c>
      <c r="E32" s="88" t="str">
        <f aca="false">IF(D32&lt;&gt;"",VLOOKUP(D32,'Elenco Tesserati'!$A$1:$C$3900,2,FALSE()),"")</f>
        <v>SARACINO SABINO</v>
      </c>
      <c r="F32" s="47" t="str">
        <f aca="false">IF(D32&lt;&gt;"",VLOOKUP(D32,'Elenco Tesserati'!$A$1:$C$3900,3,FALSE()),"")</f>
        <v>M/C</v>
      </c>
      <c r="G32" s="115" t="n">
        <f aca="false">IF(F32="M/A",0,IF(F32="M/B",5,IF(F32="M/C",0,IF(F32="M/D",5,IF(F32="F/A",0,IF(F32="F/B",5,IF(F32="F/C",10,IF(F32="F/D",15,""))))))))</f>
        <v>0</v>
      </c>
      <c r="H32" s="116" t="n">
        <v>4</v>
      </c>
      <c r="I32" s="50" t="n">
        <v>154</v>
      </c>
      <c r="J32" s="50" t="n">
        <v>161</v>
      </c>
      <c r="K32" s="50" t="n">
        <v>147</v>
      </c>
      <c r="L32" s="50" t="n">
        <v>188</v>
      </c>
      <c r="M32" s="50"/>
      <c r="N32" s="50"/>
      <c r="O32" s="50"/>
      <c r="P32" s="50"/>
      <c r="Q32" s="50"/>
      <c r="R32" s="89" t="n">
        <v>655</v>
      </c>
      <c r="S32" s="52" t="n">
        <f aca="false">IF(OR(I32&lt;&gt;"",J32&lt;&gt;"",K32&lt;&gt;"",L32&lt;&gt;"",M32&lt;&gt;"",N32&lt;&gt;"",O32&lt;&gt;"",P32&lt;&gt;"",Q32&lt;&gt;""),SUM(I32:Q32),"")</f>
        <v>650</v>
      </c>
      <c r="T32" s="53" t="n">
        <f aca="false">IF(S32&lt;&gt;"",IF(H32&gt;0,S32+(G32*H32),""),"")</f>
        <v>650</v>
      </c>
      <c r="U32" s="54" t="n">
        <f aca="false">IF(AND(S32&lt;&gt;"",S33&lt;&gt;""),SUM(S32:S33),"")</f>
        <v>1310</v>
      </c>
      <c r="V32" s="54" t="n">
        <f aca="false">IF(AND(T32&lt;&gt;"",T33&lt;&gt;""),T32+T33+R32,"")</f>
        <v>1985</v>
      </c>
      <c r="W32" s="79" t="n">
        <f aca="false">SUM(T32+T33)/(H32+H33)</f>
        <v>166.25</v>
      </c>
      <c r="AA32" s="5"/>
    </row>
    <row r="33" customFormat="false" ht="13.5" hidden="false" customHeight="true" outlineLevel="0" collapsed="false">
      <c r="A33" s="42"/>
      <c r="B33" s="129"/>
      <c r="C33" s="56"/>
      <c r="D33" s="124" t="s">
        <v>3296</v>
      </c>
      <c r="E33" s="90" t="str">
        <f aca="false">IF(D33&lt;&gt;"",VLOOKUP(D33,'Elenco Tesserati'!$A$1:$C$3900,2,FALSE()),"")</f>
        <v>SARACINO TIZIANO</v>
      </c>
      <c r="F33" s="59" t="str">
        <f aca="false">IF(D33&lt;&gt;"",VLOOKUP(D33,'Elenco Tesserati'!$A$1:$C$3900,3,FALSE()),"")</f>
        <v>M/D</v>
      </c>
      <c r="G33" s="119" t="n">
        <f aca="false">IF(F33="M/A",0,IF(F33="M/B",5,IF(F33="M/C",0,IF(F33="M/D",5,IF(F33="F/A",0,IF(F33="F/B",5,IF(F33="F/C",10,IF(F33="F/D",15,""))))))))</f>
        <v>5</v>
      </c>
      <c r="H33" s="119" t="n">
        <v>4</v>
      </c>
      <c r="I33" s="61" t="n">
        <v>157</v>
      </c>
      <c r="J33" s="61" t="n">
        <v>175</v>
      </c>
      <c r="K33" s="61" t="n">
        <v>145</v>
      </c>
      <c r="L33" s="61" t="n">
        <v>183</v>
      </c>
      <c r="M33" s="61"/>
      <c r="N33" s="61"/>
      <c r="O33" s="61"/>
      <c r="P33" s="61"/>
      <c r="Q33" s="61"/>
      <c r="R33" s="89"/>
      <c r="S33" s="62" t="n">
        <f aca="false">IF(OR(I33&lt;&gt;"",J33&lt;&gt;"",K33&lt;&gt;"",L33&lt;&gt;"",M33&lt;&gt;"",N33&lt;&gt;"",O33&lt;&gt;"",P33&lt;&gt;"",Q33&lt;&gt;""),SUM(I33:Q33),"")</f>
        <v>660</v>
      </c>
      <c r="T33" s="62" t="n">
        <f aca="false">IF(S33&lt;&gt;"",IF(H33&gt;0,S33+(G33*H33),""),"")</f>
        <v>680</v>
      </c>
      <c r="U33" s="54"/>
      <c r="V33" s="54"/>
      <c r="W33" s="79"/>
      <c r="AA33" s="5"/>
    </row>
    <row r="34" customFormat="false" ht="12.75" hidden="false" customHeight="true" outlineLevel="0" collapsed="false">
      <c r="A34" s="42" t="n">
        <v>14</v>
      </c>
      <c r="B34" s="130" t="s">
        <v>8993</v>
      </c>
      <c r="C34" s="44"/>
      <c r="D34" s="114" t="s">
        <v>2678</v>
      </c>
      <c r="E34" s="88" t="str">
        <f aca="false">IF(D34&lt;&gt;"",VLOOKUP(D34,'Elenco Tesserati'!$A$1:$C$3900,2,FALSE()),"")</f>
        <v>DE GRANDI RENATO</v>
      </c>
      <c r="F34" s="47" t="str">
        <f aca="false">IF(D34&lt;&gt;"",VLOOKUP(D34,'Elenco Tesserati'!$A$1:$C$3900,3,FALSE()),"")</f>
        <v>M/C</v>
      </c>
      <c r="G34" s="115" t="n">
        <f aca="false">IF(F34="M/A",0,IF(F34="M/B",5,IF(F34="M/C",0,IF(F34="M/D",5,IF(F34="F/A",0,IF(F34="F/B",5,IF(F34="F/C",10,IF(F34="F/D",15,""))))))))</f>
        <v>0</v>
      </c>
      <c r="H34" s="116" t="n">
        <v>4</v>
      </c>
      <c r="I34" s="50" t="n">
        <v>171</v>
      </c>
      <c r="J34" s="50" t="n">
        <v>172</v>
      </c>
      <c r="K34" s="50" t="n">
        <v>142</v>
      </c>
      <c r="L34" s="50" t="n">
        <v>129</v>
      </c>
      <c r="M34" s="50"/>
      <c r="N34" s="50"/>
      <c r="O34" s="50"/>
      <c r="P34" s="50"/>
      <c r="Q34" s="50"/>
      <c r="R34" s="89" t="n">
        <v>685</v>
      </c>
      <c r="S34" s="52" t="n">
        <f aca="false">IF(OR(I34&lt;&gt;"",J34&lt;&gt;"",K34&lt;&gt;"",L34&lt;&gt;"",M34&lt;&gt;"",N34&lt;&gt;"",O34&lt;&gt;"",P34&lt;&gt;"",Q34&lt;&gt;""),SUM(I34:Q34),"")</f>
        <v>614</v>
      </c>
      <c r="T34" s="53" t="n">
        <f aca="false">IF(S34&lt;&gt;"",IF(H34&gt;0,S34+(G34*H34),""),"")</f>
        <v>614</v>
      </c>
      <c r="U34" s="54" t="n">
        <f aca="false">IF(AND(S34&lt;&gt;"",S35&lt;&gt;""),SUM(S34:S35),"")</f>
        <v>1279</v>
      </c>
      <c r="V34" s="54" t="n">
        <f aca="false">IF(AND(T34&lt;&gt;"",T35&lt;&gt;""),T34+T35+R34,"")</f>
        <v>1964</v>
      </c>
      <c r="W34" s="79" t="n">
        <f aca="false">SUM(T34+T35)/(H34+H35)</f>
        <v>159.875</v>
      </c>
      <c r="AA34" s="5"/>
    </row>
    <row r="35" customFormat="false" ht="13.5" hidden="false" customHeight="true" outlineLevel="0" collapsed="false">
      <c r="A35" s="42"/>
      <c r="B35" s="130"/>
      <c r="C35" s="56"/>
      <c r="D35" s="118" t="s">
        <v>2680</v>
      </c>
      <c r="E35" s="90" t="str">
        <f aca="false">IF(D35&lt;&gt;"",VLOOKUP(D35,'Elenco Tesserati'!$A$1:$C$3900,2,FALSE()),"")</f>
        <v>FRANCIONI ALBERTO</v>
      </c>
      <c r="F35" s="59" t="str">
        <f aca="false">IF(D35&lt;&gt;"",VLOOKUP(D35,'Elenco Tesserati'!$A$1:$C$3900,3,FALSE()),"")</f>
        <v>M/C</v>
      </c>
      <c r="G35" s="119" t="n">
        <f aca="false">IF(F35="M/A",0,IF(F35="M/B",5,IF(F35="M/C",0,IF(F35="M/D",5,IF(F35="F/A",0,IF(F35="F/B",5,IF(F35="F/C",10,IF(F35="F/D",15,""))))))))</f>
        <v>0</v>
      </c>
      <c r="H35" s="119" t="n">
        <v>4</v>
      </c>
      <c r="I35" s="61" t="n">
        <v>141</v>
      </c>
      <c r="J35" s="61" t="n">
        <v>180</v>
      </c>
      <c r="K35" s="61" t="n">
        <v>195</v>
      </c>
      <c r="L35" s="61" t="n">
        <v>149</v>
      </c>
      <c r="M35" s="61"/>
      <c r="N35" s="61"/>
      <c r="O35" s="61"/>
      <c r="P35" s="61"/>
      <c r="Q35" s="61"/>
      <c r="R35" s="89"/>
      <c r="S35" s="62" t="n">
        <f aca="false">IF(OR(I35&lt;&gt;"",J35&lt;&gt;"",K35&lt;&gt;"",L35&lt;&gt;"",M35&lt;&gt;"",N35&lt;&gt;"",O35&lt;&gt;"",P35&lt;&gt;"",Q35&lt;&gt;""),SUM(I35:Q35),"")</f>
        <v>665</v>
      </c>
      <c r="T35" s="62" t="n">
        <f aca="false">IF(S35&lt;&gt;"",IF(H35&gt;0,S35+(G35*H35),""),"")</f>
        <v>665</v>
      </c>
      <c r="U35" s="54"/>
      <c r="V35" s="54"/>
      <c r="W35" s="79"/>
      <c r="AA35" s="5"/>
    </row>
    <row r="36" customFormat="false" ht="12.75" hidden="false" customHeight="true" outlineLevel="0" collapsed="false">
      <c r="A36" s="42" t="n">
        <v>15</v>
      </c>
      <c r="B36" s="129" t="s">
        <v>9020</v>
      </c>
      <c r="C36" s="44"/>
      <c r="D36" s="122" t="s">
        <v>4082</v>
      </c>
      <c r="E36" s="88" t="str">
        <f aca="false">IF(D36&lt;&gt;"",VLOOKUP(D36,'Elenco Tesserati'!$A$1:$C$3900,2,FALSE()),"")</f>
        <v>FILARDI FRANCESCO</v>
      </c>
      <c r="F36" s="47" t="str">
        <f aca="false">IF(D36&lt;&gt;"",VLOOKUP(D36,'Elenco Tesserati'!$A$1:$C$3900,3,FALSE()),"")</f>
        <v>M/C</v>
      </c>
      <c r="G36" s="115" t="n">
        <f aca="false">IF(F36="M/A",0,IF(F36="M/B",5,IF(F36="M/C",0,IF(F36="M/D",5,IF(F36="F/A",0,IF(F36="F/B",5,IF(F36="F/C",10,IF(F36="F/D",15,""))))))))</f>
        <v>0</v>
      </c>
      <c r="H36" s="116" t="n">
        <v>4</v>
      </c>
      <c r="I36" s="50" t="n">
        <v>171</v>
      </c>
      <c r="J36" s="50" t="n">
        <v>171</v>
      </c>
      <c r="K36" s="50" t="n">
        <v>134</v>
      </c>
      <c r="L36" s="50" t="n">
        <v>144</v>
      </c>
      <c r="M36" s="50"/>
      <c r="N36" s="50"/>
      <c r="O36" s="50"/>
      <c r="P36" s="50"/>
      <c r="Q36" s="50"/>
      <c r="R36" s="89" t="n">
        <v>672</v>
      </c>
      <c r="S36" s="52" t="n">
        <f aca="false">IF(OR(I36&lt;&gt;"",J36&lt;&gt;"",K36&lt;&gt;"",L36&lt;&gt;"",M36&lt;&gt;"",N36&lt;&gt;"",O36&lt;&gt;"",P36&lt;&gt;"",Q36&lt;&gt;""),SUM(I36:Q36),"")</f>
        <v>620</v>
      </c>
      <c r="T36" s="53" t="n">
        <f aca="false">IF(S36&lt;&gt;"",IF(H36&gt;0,S36+(G36*H36),""),"")</f>
        <v>620</v>
      </c>
      <c r="U36" s="54" t="n">
        <f aca="false">IF(AND(S36&lt;&gt;"",S37&lt;&gt;""),SUM(S36:S37),"")</f>
        <v>1257</v>
      </c>
      <c r="V36" s="54" t="n">
        <f aca="false">IF(AND(T36&lt;&gt;"",T37&lt;&gt;""),T36+T37+R36,"")</f>
        <v>1949</v>
      </c>
      <c r="W36" s="79" t="n">
        <f aca="false">SUM(T36+T37)/(H36+H37)</f>
        <v>159.625</v>
      </c>
      <c r="AA36" s="5"/>
    </row>
    <row r="37" customFormat="false" ht="13.5" hidden="false" customHeight="true" outlineLevel="0" collapsed="false">
      <c r="A37" s="42"/>
      <c r="B37" s="129"/>
      <c r="C37" s="56"/>
      <c r="D37" s="124" t="s">
        <v>1659</v>
      </c>
      <c r="E37" s="90" t="str">
        <f aca="false">IF(D37&lt;&gt;"",VLOOKUP(D37,'Elenco Tesserati'!$A$1:$C$3900,2,FALSE()),"")</f>
        <v>MESSINA GIUSEPPE</v>
      </c>
      <c r="F37" s="59" t="str">
        <f aca="false">IF(D37&lt;&gt;"",VLOOKUP(D37,'Elenco Tesserati'!$A$1:$C$3900,3,FALSE()),"")</f>
        <v>M/D</v>
      </c>
      <c r="G37" s="119" t="n">
        <f aca="false">IF(F37="M/A",0,IF(F37="M/B",5,IF(F37="M/C",0,IF(F37="M/D",5,IF(F37="F/A",0,IF(F37="F/B",5,IF(F37="F/C",10,IF(F37="F/D",15,""))))))))</f>
        <v>5</v>
      </c>
      <c r="H37" s="119" t="n">
        <v>4</v>
      </c>
      <c r="I37" s="61" t="n">
        <v>134</v>
      </c>
      <c r="J37" s="61" t="n">
        <v>170</v>
      </c>
      <c r="K37" s="61" t="n">
        <v>183</v>
      </c>
      <c r="L37" s="61" t="n">
        <v>150</v>
      </c>
      <c r="M37" s="61"/>
      <c r="N37" s="61"/>
      <c r="O37" s="61"/>
      <c r="P37" s="61"/>
      <c r="Q37" s="61"/>
      <c r="R37" s="89"/>
      <c r="S37" s="62" t="n">
        <f aca="false">IF(OR(I37&lt;&gt;"",J37&lt;&gt;"",K37&lt;&gt;"",L37&lt;&gt;"",M37&lt;&gt;"",N37&lt;&gt;"",O37&lt;&gt;"",P37&lt;&gt;"",Q37&lt;&gt;""),SUM(I37:Q37),"")</f>
        <v>637</v>
      </c>
      <c r="T37" s="62" t="n">
        <f aca="false">IF(S37&lt;&gt;"",IF(H37&gt;0,S37+(G37*H37),""),"")</f>
        <v>657</v>
      </c>
      <c r="U37" s="54"/>
      <c r="V37" s="54"/>
      <c r="W37" s="79"/>
      <c r="AA37" s="5"/>
    </row>
    <row r="38" customFormat="false" ht="12.75" hidden="false" customHeight="true" outlineLevel="0" collapsed="false">
      <c r="A38" s="42" t="n">
        <v>16</v>
      </c>
      <c r="B38" s="129" t="s">
        <v>9018</v>
      </c>
      <c r="C38" s="44"/>
      <c r="D38" s="122" t="s">
        <v>2668</v>
      </c>
      <c r="E38" s="88" t="str">
        <f aca="false">IF(D38&lt;&gt;"",VLOOKUP(D38,'Elenco Tesserati'!$A$1:$C$3900,2,FALSE()),"")</f>
        <v>STEFANELLI FABIO</v>
      </c>
      <c r="F38" s="47" t="str">
        <f aca="false">IF(D38&lt;&gt;"",VLOOKUP(D38,'Elenco Tesserati'!$A$1:$C$3900,3,FALSE()),"")</f>
        <v>M/C</v>
      </c>
      <c r="G38" s="115" t="n">
        <f aca="false">IF(F38="M/A",0,IF(F38="M/B",5,IF(F38="M/C",0,IF(F38="M/D",5,IF(F38="F/A",0,IF(F38="F/B",5,IF(F38="F/C",10,IF(F38="F/D",15,""))))))))</f>
        <v>0</v>
      </c>
      <c r="H38" s="116" t="n">
        <v>4</v>
      </c>
      <c r="I38" s="50" t="n">
        <v>124</v>
      </c>
      <c r="J38" s="50" t="n">
        <v>150</v>
      </c>
      <c r="K38" s="50" t="n">
        <v>135</v>
      </c>
      <c r="L38" s="50" t="n">
        <v>181</v>
      </c>
      <c r="M38" s="50"/>
      <c r="N38" s="50"/>
      <c r="O38" s="50"/>
      <c r="P38" s="50"/>
      <c r="Q38" s="50"/>
      <c r="R38" s="89" t="n">
        <v>674</v>
      </c>
      <c r="S38" s="52" t="n">
        <f aca="false">IF(OR(I38&lt;&gt;"",J38&lt;&gt;"",K38&lt;&gt;"",L38&lt;&gt;"",M38&lt;&gt;"",N38&lt;&gt;"",O38&lt;&gt;"",P38&lt;&gt;"",Q38&lt;&gt;""),SUM(I38:Q38),"")</f>
        <v>590</v>
      </c>
      <c r="T38" s="53" t="n">
        <f aca="false">IF(S38&lt;&gt;"",IF(H38&gt;0,S38+(G38*H38),""),"")</f>
        <v>590</v>
      </c>
      <c r="U38" s="54" t="n">
        <f aca="false">IF(AND(S38&lt;&gt;"",S39&lt;&gt;""),SUM(S38:S39),"")</f>
        <v>1212</v>
      </c>
      <c r="V38" s="54" t="n">
        <f aca="false">IF(AND(T38&lt;&gt;"",T39&lt;&gt;""),T38+T39+R38,"")</f>
        <v>1886</v>
      </c>
      <c r="W38" s="79" t="n">
        <f aca="false">SUM(T38+T39)/(H38+H39)</f>
        <v>151.5</v>
      </c>
      <c r="AA38" s="5"/>
    </row>
    <row r="39" customFormat="false" ht="13.5" hidden="false" customHeight="true" outlineLevel="0" collapsed="false">
      <c r="A39" s="42"/>
      <c r="B39" s="129"/>
      <c r="C39" s="56"/>
      <c r="D39" s="124" t="s">
        <v>2666</v>
      </c>
      <c r="E39" s="90" t="str">
        <f aca="false">IF(D39&lt;&gt;"",VLOOKUP(D39,'Elenco Tesserati'!$A$1:$C$3900,2,FALSE()),"")</f>
        <v>ROSSI REMO</v>
      </c>
      <c r="F39" s="59" t="str">
        <f aca="false">IF(D39&lt;&gt;"",VLOOKUP(D39,'Elenco Tesserati'!$A$1:$C$3900,3,FALSE()),"")</f>
        <v>M/C</v>
      </c>
      <c r="G39" s="119" t="n">
        <f aca="false">IF(F39="M/A",0,IF(F39="M/B",5,IF(F39="M/C",0,IF(F39="M/D",5,IF(F39="F/A",0,IF(F39="F/B",5,IF(F39="F/C",10,IF(F39="F/D",15,""))))))))</f>
        <v>0</v>
      </c>
      <c r="H39" s="119" t="n">
        <v>4</v>
      </c>
      <c r="I39" s="61" t="n">
        <v>160</v>
      </c>
      <c r="J39" s="61" t="n">
        <v>164</v>
      </c>
      <c r="K39" s="61" t="n">
        <v>152</v>
      </c>
      <c r="L39" s="61" t="n">
        <v>146</v>
      </c>
      <c r="M39" s="61"/>
      <c r="N39" s="61"/>
      <c r="O39" s="61"/>
      <c r="P39" s="61"/>
      <c r="Q39" s="61"/>
      <c r="R39" s="89"/>
      <c r="S39" s="62" t="n">
        <f aca="false">IF(OR(I39&lt;&gt;"",J39&lt;&gt;"",K39&lt;&gt;"",L39&lt;&gt;"",M39&lt;&gt;"",N39&lt;&gt;"",O39&lt;&gt;"",P39&lt;&gt;"",Q39&lt;&gt;""),SUM(I39:Q39),"")</f>
        <v>622</v>
      </c>
      <c r="T39" s="62" t="n">
        <f aca="false">IF(S39&lt;&gt;"",IF(H39&gt;0,S39+(G39*H39),""),"")</f>
        <v>622</v>
      </c>
      <c r="U39" s="54"/>
      <c r="V39" s="54"/>
      <c r="W39" s="79"/>
      <c r="AA39" s="5"/>
    </row>
    <row r="40" customFormat="false" ht="12.75" hidden="false" customHeight="false" outlineLevel="0" collapsed="false">
      <c r="E40" s="91"/>
      <c r="W40" s="91"/>
    </row>
    <row r="41" customFormat="false" ht="12.75" hidden="false" customHeight="false" outlineLevel="0" collapsed="false">
      <c r="E41" s="91"/>
      <c r="W41" s="91"/>
    </row>
    <row r="42" customFormat="false" ht="12.75" hidden="false" customHeight="false" outlineLevel="0" collapsed="false">
      <c r="E42" s="91"/>
      <c r="W42" s="91"/>
    </row>
    <row r="43" customFormat="false" ht="12.75" hidden="false" customHeight="false" outlineLevel="0" collapsed="false">
      <c r="E43" s="91"/>
      <c r="W43" s="91"/>
    </row>
    <row r="44" customFormat="false" ht="12.75" hidden="false" customHeight="false" outlineLevel="0" collapsed="false">
      <c r="E44" s="91"/>
      <c r="W44" s="91"/>
    </row>
    <row r="45" customFormat="false" ht="12.75" hidden="false" customHeight="false" outlineLevel="0" collapsed="false">
      <c r="E45" s="91"/>
      <c r="W45" s="91"/>
    </row>
    <row r="46" customFormat="false" ht="12.75" hidden="false" customHeight="false" outlineLevel="0" collapsed="false">
      <c r="E46" s="91"/>
      <c r="W46" s="91"/>
    </row>
    <row r="47" customFormat="false" ht="12.75" hidden="false" customHeight="false" outlineLevel="0" collapsed="false">
      <c r="E47" s="91"/>
      <c r="W47" s="91"/>
    </row>
    <row r="48" customFormat="false" ht="12.75" hidden="false" customHeight="false" outlineLevel="0" collapsed="false">
      <c r="E48" s="91"/>
    </row>
    <row r="49" customFormat="false" ht="12.75" hidden="false" customHeight="false" outlineLevel="0" collapsed="false">
      <c r="E49" s="91"/>
    </row>
    <row r="50" customFormat="false" ht="12.75" hidden="false" customHeight="false" outlineLevel="0" collapsed="false">
      <c r="E50" s="91"/>
    </row>
    <row r="51" customFormat="false" ht="12.75" hidden="false" customHeight="false" outlineLevel="0" collapsed="false">
      <c r="E51" s="91"/>
    </row>
    <row r="52" customFormat="false" ht="12.75" hidden="false" customHeight="false" outlineLevel="0" collapsed="false">
      <c r="E52" s="91"/>
    </row>
    <row r="53" customFormat="false" ht="12.75" hidden="false" customHeight="false" outlineLevel="0" collapsed="false">
      <c r="E53" s="91"/>
    </row>
    <row r="54" customFormat="false" ht="12.75" hidden="false" customHeight="false" outlineLevel="0" collapsed="false">
      <c r="E54" s="91"/>
    </row>
    <row r="55" customFormat="false" ht="12.75" hidden="false" customHeight="false" outlineLevel="0" collapsed="false">
      <c r="E55" s="91"/>
    </row>
    <row r="56" customFormat="false" ht="12.75" hidden="false" customHeight="false" outlineLevel="0" collapsed="false">
      <c r="E56" s="91"/>
    </row>
    <row r="57" customFormat="false" ht="12.75" hidden="false" customHeight="false" outlineLevel="0" collapsed="false">
      <c r="E57" s="91"/>
    </row>
    <row r="58" customFormat="false" ht="12.75" hidden="false" customHeight="false" outlineLevel="0" collapsed="false">
      <c r="E58" s="91"/>
    </row>
    <row r="59" customFormat="false" ht="12.75" hidden="false" customHeight="false" outlineLevel="0" collapsed="false">
      <c r="E59" s="91"/>
    </row>
    <row r="60" customFormat="false" ht="12.75" hidden="false" customHeight="false" outlineLevel="0" collapsed="false">
      <c r="E60" s="91"/>
    </row>
  </sheetData>
  <mergeCells count="112">
    <mergeCell ref="A1:T3"/>
    <mergeCell ref="V1:W1"/>
    <mergeCell ref="V2:W2"/>
    <mergeCell ref="V3:W3"/>
    <mergeCell ref="A4:T5"/>
    <mergeCell ref="V4:W4"/>
    <mergeCell ref="V5:W5"/>
    <mergeCell ref="A6:A7"/>
    <mergeCell ref="B6:B7"/>
    <mergeCell ref="D6:D7"/>
    <mergeCell ref="E6:E7"/>
    <mergeCell ref="F6:F7"/>
    <mergeCell ref="G6:G7"/>
    <mergeCell ref="H6:T6"/>
    <mergeCell ref="U6:W6"/>
    <mergeCell ref="A8:A9"/>
    <mergeCell ref="B8:B9"/>
    <mergeCell ref="R8:R9"/>
    <mergeCell ref="U8:U9"/>
    <mergeCell ref="V8:V9"/>
    <mergeCell ref="W8:W9"/>
    <mergeCell ref="X8:X19"/>
    <mergeCell ref="A10:A11"/>
    <mergeCell ref="B10:B11"/>
    <mergeCell ref="R10:R11"/>
    <mergeCell ref="U10:U11"/>
    <mergeCell ref="V10:V11"/>
    <mergeCell ref="W10:W11"/>
    <mergeCell ref="A12:A13"/>
    <mergeCell ref="B12:B13"/>
    <mergeCell ref="R12:R13"/>
    <mergeCell ref="U12:U13"/>
    <mergeCell ref="V12:V13"/>
    <mergeCell ref="W12:W13"/>
    <mergeCell ref="A14:A15"/>
    <mergeCell ref="B14:B15"/>
    <mergeCell ref="R14:R15"/>
    <mergeCell ref="U14:U15"/>
    <mergeCell ref="V14:V15"/>
    <mergeCell ref="W14:W15"/>
    <mergeCell ref="A16:A17"/>
    <mergeCell ref="B16:B17"/>
    <mergeCell ref="R16:R17"/>
    <mergeCell ref="U16:U17"/>
    <mergeCell ref="V16:V17"/>
    <mergeCell ref="W16:W17"/>
    <mergeCell ref="A18:A19"/>
    <mergeCell ref="B18:B19"/>
    <mergeCell ref="R18:R19"/>
    <mergeCell ref="U18:U19"/>
    <mergeCell ref="V18:V19"/>
    <mergeCell ref="W18:W19"/>
    <mergeCell ref="A20:A21"/>
    <mergeCell ref="B20:B21"/>
    <mergeCell ref="R20:R21"/>
    <mergeCell ref="U20:U21"/>
    <mergeCell ref="V20:V21"/>
    <mergeCell ref="W20:W21"/>
    <mergeCell ref="A22:A23"/>
    <mergeCell ref="B22:B23"/>
    <mergeCell ref="R22:R23"/>
    <mergeCell ref="U22:U23"/>
    <mergeCell ref="V22:V23"/>
    <mergeCell ref="W22:W23"/>
    <mergeCell ref="A24:A25"/>
    <mergeCell ref="B24:B25"/>
    <mergeCell ref="R24:R25"/>
    <mergeCell ref="U24:U25"/>
    <mergeCell ref="V24:V25"/>
    <mergeCell ref="W24:W25"/>
    <mergeCell ref="A26:A27"/>
    <mergeCell ref="B26:B27"/>
    <mergeCell ref="R26:R27"/>
    <mergeCell ref="U26:U27"/>
    <mergeCell ref="V26:V27"/>
    <mergeCell ref="W26:W27"/>
    <mergeCell ref="A28:A29"/>
    <mergeCell ref="B28:B29"/>
    <mergeCell ref="R28:R29"/>
    <mergeCell ref="U28:U29"/>
    <mergeCell ref="V28:V29"/>
    <mergeCell ref="W28:W29"/>
    <mergeCell ref="A30:A31"/>
    <mergeCell ref="B30:B31"/>
    <mergeCell ref="R30:R31"/>
    <mergeCell ref="U30:U31"/>
    <mergeCell ref="V30:V31"/>
    <mergeCell ref="W30:W31"/>
    <mergeCell ref="A32:A33"/>
    <mergeCell ref="B32:B33"/>
    <mergeCell ref="R32:R33"/>
    <mergeCell ref="U32:U33"/>
    <mergeCell ref="V32:V33"/>
    <mergeCell ref="W32:W33"/>
    <mergeCell ref="A34:A35"/>
    <mergeCell ref="B34:B35"/>
    <mergeCell ref="R34:R35"/>
    <mergeCell ref="U34:U35"/>
    <mergeCell ref="V34:V35"/>
    <mergeCell ref="W34:W35"/>
    <mergeCell ref="A36:A37"/>
    <mergeCell ref="B36:B37"/>
    <mergeCell ref="R36:R37"/>
    <mergeCell ref="U36:U37"/>
    <mergeCell ref="V36:V37"/>
    <mergeCell ref="W36:W37"/>
    <mergeCell ref="A38:A39"/>
    <mergeCell ref="B38:B39"/>
    <mergeCell ref="R38:R39"/>
    <mergeCell ref="U38:U39"/>
    <mergeCell ref="V38:V39"/>
    <mergeCell ref="W38:W39"/>
  </mergeCells>
  <conditionalFormatting sqref="R8 R10 R12 R14 R16 R18 R20 R22 R24 R26 R28 R30 R32 R34 R36 R38 I8:Q39">
    <cfRule type="cellIs" priority="2" operator="greaterThanOrEqual" aboveAverage="0" equalAverage="0" bottom="0" percent="0" rank="0" text="" dxfId="33">
      <formula>250</formula>
    </cfRule>
    <cfRule type="cellIs" priority="3" operator="between" aboveAverage="0" equalAverage="0" bottom="0" percent="0" rank="0" text="" dxfId="34">
      <formula>225</formula>
      <formula>250</formula>
    </cfRule>
  </conditionalFormatting>
  <conditionalFormatting sqref="W40:W65536 W6 W8 W10 W12 W14 W16 W18 W20 W22 W24 W26 W28 W30 W32 W34 W36 W38 W1">
    <cfRule type="cellIs" priority="4" operator="greaterThan" aboveAverage="0" equalAverage="0" bottom="0" percent="0" rank="0" text="" dxfId="35">
      <formula>200</formula>
    </cfRule>
  </conditionalFormatting>
  <conditionalFormatting sqref="V8 V10 V12 V14 V16 V18 V20 V22 V24 V26 V28 V30 V32 V34 V36 V38">
    <cfRule type="cellIs" priority="5" operator="greaterThanOrEqual" aboveAverage="0" equalAverage="0" bottom="0" percent="0" rank="0" text="" dxfId="36">
      <formula>200</formula>
    </cfRule>
  </conditionalFormatting>
  <conditionalFormatting sqref="W1:W5">
    <cfRule type="cellIs" priority="6" operator="greaterThan" aboveAverage="0" equalAverage="0" bottom="0" percent="0" rank="0" text="" dxfId="37">
      <formula>2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0" width="23.85"/>
    <col collapsed="false" customWidth="true" hidden="true" outlineLevel="0" max="3" min="3" style="0" width="3.7"/>
    <col collapsed="false" customWidth="true" hidden="false" outlineLevel="0" max="4" min="4" style="2" width="7.42"/>
    <col collapsed="false" customWidth="true" hidden="false" outlineLevel="0" max="5" min="5" style="0" width="23.14"/>
    <col collapsed="false" customWidth="true" hidden="false" outlineLevel="0" max="6" min="6" style="3" width="4.7"/>
    <col collapsed="false" customWidth="true" hidden="false" outlineLevel="0" max="7" min="7" style="2" width="4.85"/>
    <col collapsed="false" customWidth="true" hidden="false" outlineLevel="0" max="8" min="8" style="2" width="4.14"/>
    <col collapsed="false" customWidth="true" hidden="false" outlineLevel="0" max="10" min="9" style="0" width="3.99"/>
    <col collapsed="false" customWidth="true" hidden="true" outlineLevel="0" max="12" min="11" style="0" width="3.99"/>
    <col collapsed="false" customWidth="true" hidden="true" outlineLevel="0" max="13" min="13" style="0" width="4.99"/>
    <col collapsed="false" customWidth="true" hidden="true" outlineLevel="0" max="14" min="14" style="0" width="3.99"/>
    <col collapsed="false" customWidth="true" hidden="true" outlineLevel="0" max="17" min="15" style="0" width="3.42"/>
    <col collapsed="false" customWidth="true" hidden="false" outlineLevel="0" max="18" min="18" style="0" width="6.41"/>
    <col collapsed="false" customWidth="true" hidden="false" outlineLevel="0" max="19" min="19" style="4" width="6.56"/>
    <col collapsed="false" customWidth="true" hidden="false" outlineLevel="0" max="20" min="20" style="4" width="10.56"/>
    <col collapsed="false" customWidth="true" hidden="false" outlineLevel="0" max="21" min="21" style="0" width="10.85"/>
    <col collapsed="false" customWidth="true" hidden="false" outlineLevel="0" max="22" min="22" style="5" width="9.99"/>
    <col collapsed="false" customWidth="true" hidden="false" outlineLevel="0" max="23" min="23" style="96" width="9.14"/>
    <col collapsed="false" customWidth="true" hidden="false" outlineLevel="0" max="25" min="24" style="5" width="9.14"/>
  </cols>
  <sheetData>
    <row r="1" customFormat="false" ht="14.25" hidden="false" customHeight="true" outlineLevel="0" collapsed="false">
      <c r="A1" s="132" t="s">
        <v>8958</v>
      </c>
      <c r="B1" s="132"/>
      <c r="C1" s="132"/>
      <c r="D1" s="132"/>
      <c r="E1" s="132"/>
      <c r="F1" s="132"/>
      <c r="G1" s="132"/>
      <c r="H1" s="132"/>
      <c r="I1" s="132"/>
      <c r="J1" s="132"/>
      <c r="K1" s="132"/>
      <c r="L1" s="132"/>
      <c r="M1" s="132"/>
      <c r="N1" s="132"/>
      <c r="O1" s="132"/>
      <c r="P1" s="132"/>
      <c r="Q1" s="132"/>
      <c r="R1" s="132"/>
      <c r="S1" s="132"/>
      <c r="T1" s="7" t="s">
        <v>8959</v>
      </c>
      <c r="U1" s="8" t="s">
        <v>8960</v>
      </c>
      <c r="V1" s="8"/>
    </row>
    <row r="2" customFormat="false" ht="15.75" hidden="false" customHeight="true" outlineLevel="0" collapsed="false">
      <c r="A2" s="132"/>
      <c r="B2" s="132"/>
      <c r="C2" s="132"/>
      <c r="D2" s="132"/>
      <c r="E2" s="132"/>
      <c r="F2" s="132"/>
      <c r="G2" s="132"/>
      <c r="H2" s="132"/>
      <c r="I2" s="132"/>
      <c r="J2" s="132"/>
      <c r="K2" s="132"/>
      <c r="L2" s="132"/>
      <c r="M2" s="132"/>
      <c r="N2" s="132"/>
      <c r="O2" s="132"/>
      <c r="P2" s="132"/>
      <c r="Q2" s="132"/>
      <c r="R2" s="132"/>
      <c r="S2" s="132"/>
      <c r="T2" s="7" t="s">
        <v>8961</v>
      </c>
      <c r="U2" s="9" t="n">
        <v>41229</v>
      </c>
      <c r="V2" s="9"/>
    </row>
    <row r="3" customFormat="false" ht="16.5" hidden="false" customHeight="true" outlineLevel="0" collapsed="false">
      <c r="A3" s="132"/>
      <c r="B3" s="132"/>
      <c r="C3" s="132"/>
      <c r="D3" s="132"/>
      <c r="E3" s="132"/>
      <c r="F3" s="132"/>
      <c r="G3" s="132"/>
      <c r="H3" s="132"/>
      <c r="I3" s="132"/>
      <c r="J3" s="132"/>
      <c r="K3" s="132"/>
      <c r="L3" s="132"/>
      <c r="M3" s="132"/>
      <c r="N3" s="132"/>
      <c r="O3" s="132"/>
      <c r="P3" s="132"/>
      <c r="Q3" s="132"/>
      <c r="R3" s="132"/>
      <c r="S3" s="132"/>
      <c r="T3" s="7" t="s">
        <v>8962</v>
      </c>
      <c r="U3" s="9" t="n">
        <v>41231</v>
      </c>
      <c r="V3" s="9"/>
    </row>
    <row r="4" customFormat="false" ht="16.5" hidden="false" customHeight="true" outlineLevel="0" collapsed="false">
      <c r="A4" s="93" t="s">
        <v>9030</v>
      </c>
      <c r="B4" s="93"/>
      <c r="C4" s="93"/>
      <c r="D4" s="93"/>
      <c r="E4" s="93"/>
      <c r="F4" s="93"/>
      <c r="G4" s="93"/>
      <c r="H4" s="93"/>
      <c r="I4" s="93"/>
      <c r="J4" s="93"/>
      <c r="K4" s="93"/>
      <c r="L4" s="93"/>
      <c r="M4" s="93"/>
      <c r="N4" s="93"/>
      <c r="O4" s="93"/>
      <c r="P4" s="93"/>
      <c r="Q4" s="93"/>
      <c r="R4" s="93"/>
      <c r="S4" s="93"/>
      <c r="T4" s="7" t="s">
        <v>8964</v>
      </c>
      <c r="U4" s="11" t="s">
        <v>8965</v>
      </c>
      <c r="V4" s="11"/>
    </row>
    <row r="5" customFormat="false" ht="16.5" hidden="false" customHeight="true" outlineLevel="0" collapsed="false">
      <c r="A5" s="93"/>
      <c r="B5" s="93"/>
      <c r="C5" s="93"/>
      <c r="D5" s="93"/>
      <c r="E5" s="93"/>
      <c r="F5" s="93"/>
      <c r="G5" s="93"/>
      <c r="H5" s="93"/>
      <c r="I5" s="93"/>
      <c r="J5" s="93"/>
      <c r="K5" s="93"/>
      <c r="L5" s="93"/>
      <c r="M5" s="93"/>
      <c r="N5" s="93"/>
      <c r="O5" s="93"/>
      <c r="P5" s="93"/>
      <c r="Q5" s="93"/>
      <c r="R5" s="93"/>
      <c r="S5" s="93"/>
      <c r="T5" s="7" t="s">
        <v>8966</v>
      </c>
      <c r="U5" s="12" t="s">
        <v>8967</v>
      </c>
      <c r="V5" s="12"/>
    </row>
    <row r="6" customFormat="false" ht="13.5" hidden="false" customHeight="false" outlineLevel="0" collapsed="false">
      <c r="A6" s="16" t="s">
        <v>8968</v>
      </c>
      <c r="B6" s="16" t="s">
        <v>8969</v>
      </c>
      <c r="C6" s="14"/>
      <c r="D6" s="16" t="s">
        <v>8970</v>
      </c>
      <c r="E6" s="16" t="s">
        <v>8971</v>
      </c>
      <c r="F6" s="16" t="s">
        <v>8972</v>
      </c>
      <c r="G6" s="16" t="s">
        <v>8973</v>
      </c>
      <c r="H6" s="15" t="s">
        <v>8974</v>
      </c>
      <c r="I6" s="15"/>
      <c r="J6" s="15"/>
      <c r="K6" s="15"/>
      <c r="L6" s="15"/>
      <c r="M6" s="15"/>
      <c r="N6" s="15"/>
      <c r="O6" s="15"/>
      <c r="P6" s="15"/>
      <c r="Q6" s="15"/>
      <c r="R6" s="15"/>
      <c r="S6" s="15"/>
      <c r="T6" s="16" t="s">
        <v>8975</v>
      </c>
      <c r="U6" s="16"/>
      <c r="V6" s="16"/>
    </row>
    <row r="7" customFormat="false" ht="13.5" hidden="false" customHeight="false" outlineLevel="0" collapsed="false">
      <c r="A7" s="16"/>
      <c r="B7" s="16"/>
      <c r="C7" s="17"/>
      <c r="D7" s="16"/>
      <c r="E7" s="16"/>
      <c r="F7" s="16"/>
      <c r="G7" s="16"/>
      <c r="H7" s="17" t="s">
        <v>8968</v>
      </c>
      <c r="I7" s="18" t="n">
        <v>1</v>
      </c>
      <c r="J7" s="18" t="n">
        <v>2</v>
      </c>
      <c r="K7" s="18" t="n">
        <v>3</v>
      </c>
      <c r="L7" s="18" t="n">
        <v>4</v>
      </c>
      <c r="M7" s="18" t="n">
        <v>5</v>
      </c>
      <c r="N7" s="18" t="n">
        <v>6</v>
      </c>
      <c r="O7" s="18" t="n">
        <v>7</v>
      </c>
      <c r="P7" s="18" t="n">
        <v>8</v>
      </c>
      <c r="Q7" s="18" t="n">
        <v>9</v>
      </c>
      <c r="R7" s="18" t="s">
        <v>8977</v>
      </c>
      <c r="S7" s="18" t="s">
        <v>8978</v>
      </c>
      <c r="T7" s="19" t="s">
        <v>8979</v>
      </c>
      <c r="U7" s="13" t="s">
        <v>8980</v>
      </c>
      <c r="V7" s="13" t="s">
        <v>8981</v>
      </c>
      <c r="Z7" s="5"/>
    </row>
    <row r="8" customFormat="false" ht="12.75" hidden="false" customHeight="true" outlineLevel="0" collapsed="false">
      <c r="A8" s="128" t="n">
        <v>1</v>
      </c>
      <c r="B8" s="129" t="s">
        <v>9019</v>
      </c>
      <c r="C8" s="44"/>
      <c r="D8" s="133" t="s">
        <v>4235</v>
      </c>
      <c r="E8" s="88" t="str">
        <f aca="false">IF(D8&lt;&gt;"",VLOOKUP(D8,'Elenco Tesserati'!$A$1:$C$3900,2,FALSE()),"")</f>
        <v>BONIFACIO GERARDO</v>
      </c>
      <c r="F8" s="47" t="str">
        <f aca="false">IF(D8&lt;&gt;"",VLOOKUP(D8,'Elenco Tesserati'!$A$1:$C$3900,3,FALSE()),"")</f>
        <v>M/C</v>
      </c>
      <c r="G8" s="115" t="n">
        <f aca="false">IF(F8="M/A",0,IF(F8="M/B",5,IF(F8="M/C",0,IF(F8="M/D",5,IF(F8="F/A",0,IF(F8="F/B",5,IF(F8="F/C",10,IF(F8="F/D",15,""))))))))</f>
        <v>0</v>
      </c>
      <c r="H8" s="116" t="n">
        <v>1</v>
      </c>
      <c r="I8" s="50" t="n">
        <v>183</v>
      </c>
      <c r="J8" s="50"/>
      <c r="K8" s="50"/>
      <c r="L8" s="50"/>
      <c r="M8" s="50"/>
      <c r="N8" s="50"/>
      <c r="O8" s="50"/>
      <c r="P8" s="50"/>
      <c r="Q8" s="50"/>
      <c r="R8" s="52" t="n">
        <f aca="false">IF(OR(I8&lt;&gt;"",J8&lt;&gt;"",K8&lt;&gt;"",L8&lt;&gt;"",M8&lt;&gt;"",N8&lt;&gt;"",O8&lt;&gt;"",P8&lt;&gt;"",Q8&lt;&gt;""),SUM(I8:Q8),"")</f>
        <v>183</v>
      </c>
      <c r="S8" s="53" t="n">
        <f aca="false">IF(R8&lt;&gt;"",IF(H8&gt;0,R8+(G8*H8),""),"")</f>
        <v>183</v>
      </c>
      <c r="T8" s="54" t="n">
        <f aca="false">IF(AND(R8&lt;&gt;"",R9&lt;&gt;""),SUM(R8:R9),"")</f>
        <v>375</v>
      </c>
      <c r="U8" s="54" t="n">
        <f aca="false">IF(AND(S8&lt;&gt;"",S9&lt;&gt;""),S8+S9,"")</f>
        <v>375</v>
      </c>
      <c r="V8" s="79" t="n">
        <f aca="false">SUM(S8+S9)/(H8+H9)</f>
        <v>187.5</v>
      </c>
      <c r="W8" s="103"/>
      <c r="Z8" s="5"/>
    </row>
    <row r="9" customFormat="false" ht="13.5" hidden="false" customHeight="true" outlineLevel="0" collapsed="false">
      <c r="A9" s="128"/>
      <c r="B9" s="129"/>
      <c r="C9" s="56"/>
      <c r="D9" s="124" t="s">
        <v>1854</v>
      </c>
      <c r="E9" s="90" t="str">
        <f aca="false">IF(D9&lt;&gt;"",VLOOKUP(D9,'Elenco Tesserati'!$A$1:$C$3900,2,FALSE()),"")</f>
        <v>POLIMENO ANTONIO</v>
      </c>
      <c r="F9" s="59" t="str">
        <f aca="false">IF(D9&lt;&gt;"",VLOOKUP(D9,'Elenco Tesserati'!$A$1:$C$3900,3,FALSE()),"")</f>
        <v>M/C</v>
      </c>
      <c r="G9" s="119" t="n">
        <f aca="false">IF(F9="M/A",0,IF(F9="M/B",5,IF(F9="M/C",0,IF(F9="M/D",5,IF(F9="F/A",0,IF(F9="F/B",5,IF(F9="F/C",10,IF(F9="F/D",15,""))))))))</f>
        <v>0</v>
      </c>
      <c r="H9" s="119" t="n">
        <v>1</v>
      </c>
      <c r="I9" s="61" t="n">
        <v>192</v>
      </c>
      <c r="J9" s="61"/>
      <c r="K9" s="61"/>
      <c r="L9" s="61"/>
      <c r="M9" s="61"/>
      <c r="N9" s="61"/>
      <c r="O9" s="61"/>
      <c r="P9" s="61"/>
      <c r="Q9" s="61"/>
      <c r="R9" s="62" t="n">
        <f aca="false">IF(OR(I9&lt;&gt;"",J9&lt;&gt;"",K9&lt;&gt;"",L9&lt;&gt;"",M9&lt;&gt;"",N9&lt;&gt;"",O9&lt;&gt;"",P9&lt;&gt;"",Q9&lt;&gt;""),SUM(I9:Q9),"")</f>
        <v>192</v>
      </c>
      <c r="S9" s="62" t="n">
        <f aca="false">IF(R9&lt;&gt;"",IF(H9&gt;0,R9+(G9*H9),""),"")</f>
        <v>192</v>
      </c>
      <c r="T9" s="54"/>
      <c r="U9" s="54"/>
      <c r="V9" s="79"/>
      <c r="W9" s="103"/>
      <c r="Z9" s="5"/>
    </row>
    <row r="10" customFormat="false" ht="13.5" hidden="false" customHeight="true" outlineLevel="0" collapsed="false">
      <c r="A10" s="42" t="n">
        <v>2</v>
      </c>
      <c r="B10" s="129" t="s">
        <v>9013</v>
      </c>
      <c r="C10" s="44"/>
      <c r="D10" s="122" t="s">
        <v>3628</v>
      </c>
      <c r="E10" s="88" t="str">
        <f aca="false">IF(D10&lt;&gt;"",VLOOKUP(D10,'Elenco Tesserati'!$A$1:$C$3900,2,FALSE()),"")</f>
        <v>GUASTAVIGNA GIORGIO</v>
      </c>
      <c r="F10" s="47" t="str">
        <f aca="false">IF(D10&lt;&gt;"",VLOOKUP(D10,'Elenco Tesserati'!$A$1:$C$3900,3,FALSE()),"")</f>
        <v>M/D</v>
      </c>
      <c r="G10" s="115" t="n">
        <f aca="false">IF(F10="M/A",0,IF(F10="M/B",5,IF(F10="M/C",0,IF(F10="M/D",5,IF(F10="F/A",0,IF(F10="F/B",5,IF(F10="F/C",10,IF(F10="F/D",15,""))))))))</f>
        <v>5</v>
      </c>
      <c r="H10" s="116" t="n">
        <v>1</v>
      </c>
      <c r="I10" s="50" t="n">
        <v>183</v>
      </c>
      <c r="J10" s="50"/>
      <c r="K10" s="50"/>
      <c r="L10" s="50"/>
      <c r="M10" s="50"/>
      <c r="N10" s="50"/>
      <c r="O10" s="50"/>
      <c r="P10" s="50"/>
      <c r="Q10" s="50"/>
      <c r="R10" s="52" t="n">
        <f aca="false">IF(OR(I10&lt;&gt;"",J10&lt;&gt;"",K10&lt;&gt;"",L10&lt;&gt;"",M10&lt;&gt;"",N10&lt;&gt;"",O10&lt;&gt;"",P10&lt;&gt;"",Q10&lt;&gt;""),SUM(I10:Q10),"")</f>
        <v>183</v>
      </c>
      <c r="S10" s="53" t="n">
        <f aca="false">IF(R10&lt;&gt;"",IF(H10&gt;0,R10+(G10*H10),""),"")</f>
        <v>188</v>
      </c>
      <c r="T10" s="54" t="n">
        <f aca="false">IF(AND(R10&lt;&gt;"",R11&lt;&gt;""),SUM(R10:R11),"")</f>
        <v>349</v>
      </c>
      <c r="U10" s="54" t="n">
        <f aca="false">IF(AND(S10&lt;&gt;"",S11&lt;&gt;""),S10+S11,"")</f>
        <v>359</v>
      </c>
      <c r="V10" s="79" t="n">
        <f aca="false">SUM(S10+S11)/(H10+H11)</f>
        <v>179.5</v>
      </c>
      <c r="W10" s="103"/>
      <c r="Z10" s="5"/>
    </row>
    <row r="11" customFormat="false" ht="13.5" hidden="false" customHeight="true" outlineLevel="0" collapsed="false">
      <c r="A11" s="42"/>
      <c r="B11" s="129"/>
      <c r="C11" s="56"/>
      <c r="D11" s="124" t="s">
        <v>7245</v>
      </c>
      <c r="E11" s="90" t="str">
        <f aca="false">IF(D11&lt;&gt;"",VLOOKUP(D11,'Elenco Tesserati'!$A$1:$C$3900,2,FALSE()),"")</f>
        <v>NOVARA CARLO</v>
      </c>
      <c r="F11" s="59" t="str">
        <f aca="false">IF(D11&lt;&gt;"",VLOOKUP(D11,'Elenco Tesserati'!$A$1:$C$3900,3,FALSE()),"")</f>
        <v>M/D</v>
      </c>
      <c r="G11" s="119" t="n">
        <f aca="false">IF(F11="M/A",0,IF(F11="M/B",5,IF(F11="M/C",0,IF(F11="M/D",5,IF(F11="F/A",0,IF(F11="F/B",5,IF(F11="F/C",10,IF(F11="F/D",15,""))))))))</f>
        <v>5</v>
      </c>
      <c r="H11" s="119" t="n">
        <v>1</v>
      </c>
      <c r="I11" s="61" t="n">
        <v>166</v>
      </c>
      <c r="J11" s="61"/>
      <c r="K11" s="61"/>
      <c r="L11" s="61"/>
      <c r="M11" s="61"/>
      <c r="N11" s="61"/>
      <c r="O11" s="61"/>
      <c r="P11" s="61"/>
      <c r="Q11" s="61"/>
      <c r="R11" s="62" t="n">
        <f aca="false">IF(OR(I11&lt;&gt;"",J11&lt;&gt;"",K11&lt;&gt;"",L11&lt;&gt;"",M11&lt;&gt;"",N11&lt;&gt;"",O11&lt;&gt;"",P11&lt;&gt;"",Q11&lt;&gt;""),SUM(I11:Q11),"")</f>
        <v>166</v>
      </c>
      <c r="S11" s="62" t="n">
        <f aca="false">IF(R11&lt;&gt;"",IF(H11&gt;0,R11+(G11*H11),""),"")</f>
        <v>171</v>
      </c>
      <c r="T11" s="54"/>
      <c r="U11" s="54"/>
      <c r="V11" s="79"/>
      <c r="W11" s="103"/>
      <c r="Z11" s="5"/>
    </row>
    <row r="12" customFormat="false" ht="12.75" hidden="false" customHeight="false" outlineLevel="0" collapsed="false">
      <c r="E12" s="91"/>
      <c r="V12" s="91"/>
    </row>
    <row r="13" customFormat="false" ht="13.5" hidden="false" customHeight="false" outlineLevel="0" collapsed="false">
      <c r="E13" s="91"/>
      <c r="V13" s="91"/>
    </row>
    <row r="14" customFormat="false" ht="13.5" hidden="false" customHeight="false" outlineLevel="0" collapsed="false">
      <c r="A14" s="16" t="s">
        <v>8968</v>
      </c>
      <c r="B14" s="16" t="s">
        <v>8969</v>
      </c>
      <c r="C14" s="16"/>
      <c r="D14" s="16" t="s">
        <v>8970</v>
      </c>
      <c r="E14" s="16" t="s">
        <v>8971</v>
      </c>
      <c r="F14" s="16" t="s">
        <v>8972</v>
      </c>
      <c r="G14" s="16" t="s">
        <v>8973</v>
      </c>
      <c r="H14" s="94" t="s">
        <v>8974</v>
      </c>
      <c r="I14" s="94"/>
      <c r="J14" s="94"/>
      <c r="K14" s="94"/>
      <c r="L14" s="94"/>
      <c r="M14" s="94"/>
      <c r="N14" s="94"/>
      <c r="O14" s="94"/>
      <c r="P14" s="94"/>
      <c r="Q14" s="94"/>
      <c r="R14" s="94"/>
      <c r="S14" s="94"/>
      <c r="T14" s="16" t="s">
        <v>8975</v>
      </c>
      <c r="U14" s="16"/>
      <c r="V14" s="16"/>
    </row>
    <row r="15" customFormat="false" ht="13.5" hidden="false" customHeight="false" outlineLevel="0" collapsed="false">
      <c r="A15" s="16"/>
      <c r="B15" s="16"/>
      <c r="C15" s="16"/>
      <c r="D15" s="16"/>
      <c r="E15" s="16"/>
      <c r="F15" s="16"/>
      <c r="G15" s="16"/>
      <c r="H15" s="16" t="s">
        <v>8968</v>
      </c>
      <c r="I15" s="94" t="n">
        <v>1</v>
      </c>
      <c r="J15" s="94" t="n">
        <v>2</v>
      </c>
      <c r="K15" s="94" t="n">
        <v>3</v>
      </c>
      <c r="L15" s="94" t="n">
        <v>4</v>
      </c>
      <c r="M15" s="94" t="n">
        <v>5</v>
      </c>
      <c r="N15" s="94" t="n">
        <v>6</v>
      </c>
      <c r="O15" s="94" t="n">
        <v>7</v>
      </c>
      <c r="P15" s="94" t="n">
        <v>8</v>
      </c>
      <c r="Q15" s="94" t="n">
        <v>9</v>
      </c>
      <c r="R15" s="94" t="s">
        <v>8977</v>
      </c>
      <c r="S15" s="94" t="s">
        <v>8978</v>
      </c>
      <c r="T15" s="95" t="s">
        <v>8979</v>
      </c>
      <c r="U15" s="14" t="s">
        <v>8980</v>
      </c>
      <c r="V15" s="14" t="s">
        <v>8981</v>
      </c>
    </row>
    <row r="16" customFormat="false" ht="13.5" hidden="false" customHeight="true" outlineLevel="0" collapsed="false">
      <c r="A16" s="42"/>
      <c r="B16" s="129" t="s">
        <v>9013</v>
      </c>
      <c r="C16" s="44"/>
      <c r="D16" s="122" t="s">
        <v>3628</v>
      </c>
      <c r="E16" s="88" t="str">
        <f aca="false">IF(D16&lt;&gt;"",VLOOKUP(D16,'Elenco Tesserati'!$A$1:$C$3900,2,FALSE()),"")</f>
        <v>GUASTAVIGNA GIORGIO</v>
      </c>
      <c r="F16" s="47" t="str">
        <f aca="false">IF(D16&lt;&gt;"",VLOOKUP(D16,'Elenco Tesserati'!$A$1:$C$3900,3,FALSE()),"")</f>
        <v>M/D</v>
      </c>
      <c r="G16" s="115" t="n">
        <f aca="false">IF(F16="M/A",0,IF(F16="M/B",5,IF(F16="M/C",0,IF(F16="M/D",5,IF(F16="F/A",0,IF(F16="F/B",5,IF(F16="F/C",10,IF(F16="F/D",15,""))))))))</f>
        <v>5</v>
      </c>
      <c r="H16" s="116" t="n">
        <v>1</v>
      </c>
      <c r="I16" s="50" t="n">
        <v>219</v>
      </c>
      <c r="J16" s="50"/>
      <c r="K16" s="50"/>
      <c r="L16" s="50"/>
      <c r="M16" s="50"/>
      <c r="N16" s="50"/>
      <c r="O16" s="50"/>
      <c r="P16" s="50"/>
      <c r="Q16" s="50"/>
      <c r="R16" s="52" t="n">
        <f aca="false">IF(OR(I16&lt;&gt;"",J16&lt;&gt;"",K16&lt;&gt;"",L16&lt;&gt;"",M16&lt;&gt;"",N16&lt;&gt;"",O16&lt;&gt;"",P16&lt;&gt;"",Q16&lt;&gt;""),SUM(I16:Q16),"")</f>
        <v>219</v>
      </c>
      <c r="S16" s="53" t="n">
        <f aca="false">IF(R16&lt;&gt;"",IF(H16&gt;0,R16+(G16*H16),""),"")</f>
        <v>224</v>
      </c>
      <c r="T16" s="54" t="n">
        <f aca="false">IF(AND(R16&lt;&gt;"",R17&lt;&gt;""),SUM(R16:R17),"")</f>
        <v>420</v>
      </c>
      <c r="U16" s="54" t="n">
        <f aca="false">IF(AND(S16&lt;&gt;"",S17&lt;&gt;""),S16+S17,"")</f>
        <v>430</v>
      </c>
      <c r="V16" s="79" t="n">
        <f aca="false">SUM(S16+S17)/(H16+H17)</f>
        <v>215</v>
      </c>
    </row>
    <row r="17" customFormat="false" ht="13.5" hidden="false" customHeight="true" outlineLevel="0" collapsed="false">
      <c r="A17" s="42"/>
      <c r="B17" s="129"/>
      <c r="C17" s="56"/>
      <c r="D17" s="124" t="s">
        <v>7245</v>
      </c>
      <c r="E17" s="90" t="str">
        <f aca="false">IF(D17&lt;&gt;"",VLOOKUP(D17,'Elenco Tesserati'!$A$1:$C$3900,2,FALSE()),"")</f>
        <v>NOVARA CARLO</v>
      </c>
      <c r="F17" s="59" t="str">
        <f aca="false">IF(D17&lt;&gt;"",VLOOKUP(D17,'Elenco Tesserati'!$A$1:$C$3900,3,FALSE()),"")</f>
        <v>M/D</v>
      </c>
      <c r="G17" s="119" t="n">
        <f aca="false">IF(F17="M/A",0,IF(F17="M/B",5,IF(F17="M/C",0,IF(F17="M/D",5,IF(F17="F/A",0,IF(F17="F/B",5,IF(F17="F/C",10,IF(F17="F/D",15,""))))))))</f>
        <v>5</v>
      </c>
      <c r="H17" s="119" t="n">
        <v>1</v>
      </c>
      <c r="I17" s="61" t="n">
        <v>201</v>
      </c>
      <c r="J17" s="61"/>
      <c r="K17" s="61"/>
      <c r="L17" s="61"/>
      <c r="M17" s="61"/>
      <c r="N17" s="61"/>
      <c r="O17" s="61"/>
      <c r="P17" s="61"/>
      <c r="Q17" s="61"/>
      <c r="R17" s="62" t="n">
        <f aca="false">IF(OR(I17&lt;&gt;"",J17&lt;&gt;"",K17&lt;&gt;"",L17&lt;&gt;"",M17&lt;&gt;"",N17&lt;&gt;"",O17&lt;&gt;"",P17&lt;&gt;"",Q17&lt;&gt;""),SUM(I17:Q17),"")</f>
        <v>201</v>
      </c>
      <c r="S17" s="62" t="n">
        <f aca="false">IF(R17&lt;&gt;"",IF(H17&gt;0,R17+(G17*H17),""),"")</f>
        <v>206</v>
      </c>
      <c r="T17" s="54"/>
      <c r="U17" s="54"/>
      <c r="V17" s="79"/>
    </row>
    <row r="18" customFormat="false" ht="13.5" hidden="false" customHeight="true" outlineLevel="0" collapsed="false">
      <c r="A18" s="42" t="n">
        <v>3</v>
      </c>
      <c r="B18" s="130" t="s">
        <v>9014</v>
      </c>
      <c r="C18" s="44"/>
      <c r="D18" s="114" t="s">
        <v>2801</v>
      </c>
      <c r="E18" s="88" t="str">
        <f aca="false">IF(D18&lt;&gt;"",VLOOKUP(D18,'Elenco Tesserati'!$A$1:$C$3900,2,FALSE()),"")</f>
        <v>SERRA VALERIO</v>
      </c>
      <c r="F18" s="47" t="str">
        <f aca="false">IF(D18&lt;&gt;"",VLOOKUP(D18,'Elenco Tesserati'!$A$1:$C$3900,3,FALSE()),"")</f>
        <v>M/D</v>
      </c>
      <c r="G18" s="115" t="n">
        <f aca="false">IF(F18="M/A",0,IF(F18="M/B",5,IF(F18="M/C",0,IF(F18="M/D",5,IF(F18="F/A",0,IF(F18="F/B",5,IF(F18="F/C",10,IF(F18="F/D",15,""))))))))</f>
        <v>5</v>
      </c>
      <c r="H18" s="116" t="n">
        <v>1</v>
      </c>
      <c r="I18" s="50" t="n">
        <v>149</v>
      </c>
      <c r="J18" s="50"/>
      <c r="K18" s="50"/>
      <c r="L18" s="50"/>
      <c r="M18" s="50"/>
      <c r="N18" s="50"/>
      <c r="O18" s="50"/>
      <c r="P18" s="50"/>
      <c r="Q18" s="50"/>
      <c r="R18" s="52" t="n">
        <f aca="false">IF(OR(I18&lt;&gt;"",J18&lt;&gt;"",K18&lt;&gt;"",L18&lt;&gt;"",M18&lt;&gt;"",N18&lt;&gt;"",O18&lt;&gt;"",P18&lt;&gt;"",Q18&lt;&gt;""),SUM(I18:Q18),"")</f>
        <v>149</v>
      </c>
      <c r="S18" s="53" t="n">
        <f aca="false">IF(R18&lt;&gt;"",IF(H18&gt;0,R18+(G18*H18),""),"")</f>
        <v>154</v>
      </c>
      <c r="T18" s="54" t="n">
        <f aca="false">IF(AND(R18&lt;&gt;"",R19&lt;&gt;""),SUM(R18:R19),"")</f>
        <v>318</v>
      </c>
      <c r="U18" s="54" t="n">
        <f aca="false">IF(AND(S18&lt;&gt;"",S19&lt;&gt;""),S18+S19,"")</f>
        <v>328</v>
      </c>
      <c r="V18" s="79" t="n">
        <f aca="false">SUM(S18+S19)/(H18+H19)</f>
        <v>164</v>
      </c>
    </row>
    <row r="19" customFormat="false" ht="13.5" hidden="false" customHeight="true" outlineLevel="0" collapsed="false">
      <c r="A19" s="42"/>
      <c r="B19" s="130"/>
      <c r="C19" s="56"/>
      <c r="D19" s="118" t="s">
        <v>2547</v>
      </c>
      <c r="E19" s="90" t="str">
        <f aca="false">IF(D19&lt;&gt;"",VLOOKUP(D19,'Elenco Tesserati'!$A$1:$C$3900,2,FALSE()),"")</f>
        <v>MINARINI STEFANO</v>
      </c>
      <c r="F19" s="59" t="str">
        <f aca="false">IF(D19&lt;&gt;"",VLOOKUP(D19,'Elenco Tesserati'!$A$1:$C$3900,3,FALSE()),"")</f>
        <v>M/D</v>
      </c>
      <c r="G19" s="119" t="n">
        <f aca="false">IF(F19="M/A",0,IF(F19="M/B",5,IF(F19="M/C",0,IF(F19="M/D",5,IF(F19="F/A",0,IF(F19="F/B",5,IF(F19="F/C",10,IF(F19="F/D",15,""))))))))</f>
        <v>5</v>
      </c>
      <c r="H19" s="119" t="n">
        <v>1</v>
      </c>
      <c r="I19" s="61" t="n">
        <v>169</v>
      </c>
      <c r="J19" s="61"/>
      <c r="K19" s="61"/>
      <c r="L19" s="61"/>
      <c r="M19" s="61"/>
      <c r="N19" s="61"/>
      <c r="O19" s="61"/>
      <c r="P19" s="61"/>
      <c r="Q19" s="61"/>
      <c r="R19" s="62" t="n">
        <f aca="false">IF(OR(I19&lt;&gt;"",J19&lt;&gt;"",K19&lt;&gt;"",L19&lt;&gt;"",M19&lt;&gt;"",N19&lt;&gt;"",O19&lt;&gt;"",P19&lt;&gt;"",Q19&lt;&gt;""),SUM(I19:Q19),"")</f>
        <v>169</v>
      </c>
      <c r="S19" s="62" t="n">
        <f aca="false">IF(R19&lt;&gt;"",IF(H19&gt;0,R19+(G19*H19),""),"")</f>
        <v>174</v>
      </c>
      <c r="T19" s="54"/>
      <c r="U19" s="54"/>
      <c r="V19" s="79"/>
    </row>
    <row r="20" customFormat="false" ht="12.75" hidden="false" customHeight="false" outlineLevel="0" collapsed="false">
      <c r="E20" s="91"/>
    </row>
    <row r="21" customFormat="false" ht="12.75" hidden="false" customHeight="false" outlineLevel="0" collapsed="false">
      <c r="E21" s="91"/>
    </row>
    <row r="22" customFormat="false" ht="12.75" hidden="false" customHeight="false" outlineLevel="0" collapsed="false">
      <c r="E22" s="91"/>
    </row>
    <row r="23" customFormat="false" ht="12.75" hidden="false" customHeight="false" outlineLevel="0" collapsed="false">
      <c r="E23" s="91"/>
    </row>
    <row r="24" customFormat="false" ht="12.75" hidden="false" customHeight="false" outlineLevel="0" collapsed="false">
      <c r="E24" s="91"/>
    </row>
    <row r="25" customFormat="false" ht="12.75" hidden="false" customHeight="false" outlineLevel="0" collapsed="false">
      <c r="E25" s="91"/>
    </row>
    <row r="26" customFormat="false" ht="12.75" hidden="false" customHeight="false" outlineLevel="0" collapsed="false">
      <c r="E26" s="91"/>
    </row>
    <row r="27" customFormat="false" ht="12.75" hidden="false" customHeight="false" outlineLevel="0" collapsed="false">
      <c r="E27" s="91"/>
    </row>
    <row r="28" customFormat="false" ht="12.75" hidden="false" customHeight="false" outlineLevel="0" collapsed="false">
      <c r="E28" s="91"/>
    </row>
    <row r="29" customFormat="false" ht="12.75" hidden="false" customHeight="false" outlineLevel="0" collapsed="false">
      <c r="E29" s="91"/>
    </row>
    <row r="30" customFormat="false" ht="12.75" hidden="false" customHeight="false" outlineLevel="0" collapsed="false">
      <c r="E30" s="91"/>
    </row>
    <row r="31" customFormat="false" ht="12.75" hidden="false" customHeight="false" outlineLevel="0" collapsed="false">
      <c r="E31" s="91"/>
    </row>
    <row r="32" customFormat="false" ht="12.75" hidden="false" customHeight="false" outlineLevel="0" collapsed="false">
      <c r="E32" s="91"/>
    </row>
  </sheetData>
  <mergeCells count="44">
    <mergeCell ref="A1:S3"/>
    <mergeCell ref="U1:V1"/>
    <mergeCell ref="U2:V2"/>
    <mergeCell ref="U3:V3"/>
    <mergeCell ref="A4:S5"/>
    <mergeCell ref="U4:V4"/>
    <mergeCell ref="U5:V5"/>
    <mergeCell ref="A6:A7"/>
    <mergeCell ref="B6:B7"/>
    <mergeCell ref="D6:D7"/>
    <mergeCell ref="E6:E7"/>
    <mergeCell ref="F6:F7"/>
    <mergeCell ref="G6:G7"/>
    <mergeCell ref="H6:S6"/>
    <mergeCell ref="T6:V6"/>
    <mergeCell ref="A8:A9"/>
    <mergeCell ref="B8:B9"/>
    <mergeCell ref="T8:T9"/>
    <mergeCell ref="U8:U9"/>
    <mergeCell ref="V8:V9"/>
    <mergeCell ref="W8:W11"/>
    <mergeCell ref="A10:A11"/>
    <mergeCell ref="B10:B11"/>
    <mergeCell ref="T10:T11"/>
    <mergeCell ref="U10:U11"/>
    <mergeCell ref="V10:V11"/>
    <mergeCell ref="A14:A15"/>
    <mergeCell ref="B14:B15"/>
    <mergeCell ref="D14:D15"/>
    <mergeCell ref="E14:E15"/>
    <mergeCell ref="F14:F15"/>
    <mergeCell ref="G14:G15"/>
    <mergeCell ref="H14:S14"/>
    <mergeCell ref="T14:V14"/>
    <mergeCell ref="A16:A17"/>
    <mergeCell ref="B16:B17"/>
    <mergeCell ref="T16:T17"/>
    <mergeCell ref="U16:U17"/>
    <mergeCell ref="V16:V17"/>
    <mergeCell ref="A18:A19"/>
    <mergeCell ref="B18:B19"/>
    <mergeCell ref="T18:T19"/>
    <mergeCell ref="U18:U19"/>
    <mergeCell ref="V18:V19"/>
  </mergeCells>
  <conditionalFormatting sqref="I8:Q11">
    <cfRule type="cellIs" priority="2" operator="greaterThanOrEqual" aboveAverage="0" equalAverage="0" bottom="0" percent="0" rank="0" text="" dxfId="38">
      <formula>250</formula>
    </cfRule>
    <cfRule type="cellIs" priority="3" operator="between" aboveAverage="0" equalAverage="0" bottom="0" percent="0" rank="0" text="" dxfId="39">
      <formula>225</formula>
      <formula>250</formula>
    </cfRule>
  </conditionalFormatting>
  <conditionalFormatting sqref="V12:V13 V6 V8 V10 V1 V20:V65536">
    <cfRule type="cellIs" priority="4" operator="greaterThan" aboveAverage="0" equalAverage="0" bottom="0" percent="0" rank="0" text="" dxfId="40">
      <formula>200</formula>
    </cfRule>
  </conditionalFormatting>
  <conditionalFormatting sqref="V1:V5">
    <cfRule type="cellIs" priority="5" operator="greaterThan" aboveAverage="0" equalAverage="0" bottom="0" percent="0" rank="0" text="" dxfId="41">
      <formula>200</formula>
    </cfRule>
  </conditionalFormatting>
  <conditionalFormatting sqref="V14">
    <cfRule type="cellIs" priority="6" operator="greaterThan" aboveAverage="0" equalAverage="0" bottom="0" percent="0" rank="0" text="" dxfId="42">
      <formula>200</formula>
    </cfRule>
  </conditionalFormatting>
  <conditionalFormatting sqref="I16:Q19">
    <cfRule type="cellIs" priority="7" operator="greaterThanOrEqual" aboveAverage="0" equalAverage="0" bottom="0" percent="0" rank="0" text="" dxfId="43">
      <formula>250</formula>
    </cfRule>
    <cfRule type="cellIs" priority="8" operator="between" aboveAverage="0" equalAverage="0" bottom="0" percent="0" rank="0" text="" dxfId="44">
      <formula>225</formula>
      <formula>250</formula>
    </cfRule>
  </conditionalFormatting>
  <conditionalFormatting sqref="V16 V18">
    <cfRule type="cellIs" priority="9" operator="greaterThan" aboveAverage="0" equalAverage="0" bottom="0" percent="0" rank="0" text="" dxfId="45">
      <formula>200</formula>
    </cfRule>
  </conditionalFormatting>
  <conditionalFormatting sqref="U10">
    <cfRule type="cellIs" priority="10" operator="greaterThanOrEqual" aboveAverage="0" equalAverage="0" bottom="0" percent="0" rank="0" text="" dxfId="46">
      <formula>200</formula>
    </cfRule>
  </conditionalFormatting>
  <conditionalFormatting sqref="U8">
    <cfRule type="cellIs" priority="11" operator="greaterThanOrEqual" aboveAverage="0" equalAverage="0" bottom="0" percent="0" rank="0" text="" dxfId="47">
      <formula>200</formula>
    </cfRule>
  </conditionalFormatting>
  <conditionalFormatting sqref="U18">
    <cfRule type="cellIs" priority="12" operator="greaterThanOrEqual" aboveAverage="0" equalAverage="0" bottom="0" percent="0" rank="0" text="" dxfId="48">
      <formula>200</formula>
    </cfRule>
  </conditionalFormatting>
  <conditionalFormatting sqref="U16">
    <cfRule type="cellIs" priority="13" operator="greaterThanOrEqual" aboveAverage="0" equalAverage="0" bottom="0" percent="0" rank="0" text="" dxfId="49">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0" width="24.13"/>
    <col collapsed="false" customWidth="true" hidden="true" outlineLevel="0" max="3" min="3" style="0" width="3.7"/>
    <col collapsed="false" customWidth="true" hidden="false" outlineLevel="0" max="4" min="4" style="2" width="7.42"/>
    <col collapsed="false" customWidth="true" hidden="false" outlineLevel="0" max="5" min="5" style="0" width="22.85"/>
    <col collapsed="false" customWidth="true" hidden="false" outlineLevel="0" max="6" min="6" style="3" width="4.7"/>
    <col collapsed="false" customWidth="true" hidden="false" outlineLevel="0" max="7" min="7" style="2" width="3.85"/>
    <col collapsed="false" customWidth="true" hidden="false" outlineLevel="0" max="8" min="8" style="2" width="3.28"/>
    <col collapsed="false" customWidth="true" hidden="false" outlineLevel="0" max="12" min="9" style="0" width="3.99"/>
    <col collapsed="false" customWidth="true" hidden="false" outlineLevel="0" max="13" min="13" style="0" width="4.99"/>
    <col collapsed="false" customWidth="true" hidden="false" outlineLevel="0" max="14" min="14" style="0" width="3.99"/>
    <col collapsed="false" customWidth="true" hidden="true" outlineLevel="0" max="17" min="15" style="0" width="3.42"/>
    <col collapsed="false" customWidth="true" hidden="true" outlineLevel="0" max="18" min="18" style="0" width="6.41"/>
    <col collapsed="false" customWidth="true" hidden="false" outlineLevel="0" max="19" min="19" style="0" width="6.41"/>
    <col collapsed="false" customWidth="true" hidden="false" outlineLevel="0" max="20" min="20" style="4" width="6.13"/>
    <col collapsed="false" customWidth="true" hidden="false" outlineLevel="0" max="21" min="21" style="4" width="10.71"/>
    <col collapsed="false" customWidth="true" hidden="false" outlineLevel="0" max="22" min="22" style="0" width="8.99"/>
    <col collapsed="false" customWidth="true" hidden="false" outlineLevel="0" max="23" min="23" style="5" width="9.85"/>
    <col collapsed="false" customWidth="true" hidden="false" outlineLevel="0" max="25" min="24" style="5" width="9.14"/>
  </cols>
  <sheetData>
    <row r="1" customFormat="false" ht="16.5" hidden="false" customHeight="true" outlineLevel="0" collapsed="false">
      <c r="A1" s="6" t="s">
        <v>8958</v>
      </c>
      <c r="B1" s="6"/>
      <c r="C1" s="6"/>
      <c r="D1" s="6"/>
      <c r="E1" s="6"/>
      <c r="F1" s="6"/>
      <c r="G1" s="6"/>
      <c r="H1" s="6"/>
      <c r="I1" s="6"/>
      <c r="J1" s="6"/>
      <c r="K1" s="6"/>
      <c r="L1" s="6"/>
      <c r="M1" s="6"/>
      <c r="N1" s="6"/>
      <c r="O1" s="6"/>
      <c r="P1" s="6"/>
      <c r="Q1" s="6"/>
      <c r="R1" s="6"/>
      <c r="S1" s="6"/>
      <c r="T1" s="6"/>
      <c r="U1" s="7" t="s">
        <v>8959</v>
      </c>
      <c r="V1" s="8" t="s">
        <v>8960</v>
      </c>
      <c r="W1" s="8"/>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7" t="s">
        <v>8961</v>
      </c>
      <c r="V2" s="9" t="n">
        <v>41229</v>
      </c>
      <c r="W2" s="9"/>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7" t="s">
        <v>8962</v>
      </c>
      <c r="V3" s="9" t="n">
        <v>41231</v>
      </c>
      <c r="W3" s="9"/>
    </row>
    <row r="4" customFormat="false" ht="16.5" hidden="false" customHeight="true" outlineLevel="0" collapsed="false">
      <c r="A4" s="10" t="s">
        <v>9031</v>
      </c>
      <c r="B4" s="10"/>
      <c r="C4" s="10"/>
      <c r="D4" s="10"/>
      <c r="E4" s="10"/>
      <c r="F4" s="10"/>
      <c r="G4" s="10"/>
      <c r="H4" s="10"/>
      <c r="I4" s="10"/>
      <c r="J4" s="10"/>
      <c r="K4" s="10"/>
      <c r="L4" s="10"/>
      <c r="M4" s="10"/>
      <c r="N4" s="10"/>
      <c r="O4" s="10"/>
      <c r="P4" s="10"/>
      <c r="Q4" s="10"/>
      <c r="R4" s="10"/>
      <c r="S4" s="10"/>
      <c r="T4" s="10"/>
      <c r="U4" s="7" t="s">
        <v>8964</v>
      </c>
      <c r="V4" s="11" t="s">
        <v>8965</v>
      </c>
      <c r="W4" s="11"/>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7" t="s">
        <v>8966</v>
      </c>
      <c r="V5" s="12" t="s">
        <v>8967</v>
      </c>
      <c r="W5" s="12"/>
    </row>
    <row r="6" customFormat="false" ht="13.5" hidden="false" customHeight="false" outlineLevel="0" collapsed="false">
      <c r="A6" s="13" t="s">
        <v>8968</v>
      </c>
      <c r="B6" s="13" t="s">
        <v>8969</v>
      </c>
      <c r="C6" s="14"/>
      <c r="D6" s="13" t="s">
        <v>8970</v>
      </c>
      <c r="E6" s="13" t="s">
        <v>8971</v>
      </c>
      <c r="F6" s="13" t="s">
        <v>8972</v>
      </c>
      <c r="G6" s="13" t="s">
        <v>8973</v>
      </c>
      <c r="H6" s="15" t="s">
        <v>8974</v>
      </c>
      <c r="I6" s="15"/>
      <c r="J6" s="15"/>
      <c r="K6" s="15"/>
      <c r="L6" s="15"/>
      <c r="M6" s="15"/>
      <c r="N6" s="15"/>
      <c r="O6" s="15"/>
      <c r="P6" s="15"/>
      <c r="Q6" s="15"/>
      <c r="R6" s="15"/>
      <c r="S6" s="15"/>
      <c r="T6" s="15"/>
      <c r="U6" s="16" t="s">
        <v>8975</v>
      </c>
      <c r="V6" s="16"/>
      <c r="W6" s="16"/>
    </row>
    <row r="7" customFormat="false" ht="13.5" hidden="false" customHeight="false" outlineLevel="0" collapsed="false">
      <c r="A7" s="13"/>
      <c r="B7" s="13"/>
      <c r="C7" s="17"/>
      <c r="D7" s="13"/>
      <c r="E7" s="13"/>
      <c r="F7" s="13"/>
      <c r="G7" s="13"/>
      <c r="H7" s="17" t="s">
        <v>8968</v>
      </c>
      <c r="I7" s="18" t="n">
        <v>1</v>
      </c>
      <c r="J7" s="18" t="n">
        <v>2</v>
      </c>
      <c r="K7" s="18" t="n">
        <v>3</v>
      </c>
      <c r="L7" s="18" t="n">
        <v>4</v>
      </c>
      <c r="M7" s="18" t="n">
        <v>5</v>
      </c>
      <c r="N7" s="18" t="n">
        <v>6</v>
      </c>
      <c r="O7" s="18" t="n">
        <v>7</v>
      </c>
      <c r="P7" s="18" t="n">
        <v>8</v>
      </c>
      <c r="Q7" s="18" t="n">
        <v>9</v>
      </c>
      <c r="R7" s="18" t="s">
        <v>8976</v>
      </c>
      <c r="S7" s="18" t="s">
        <v>8977</v>
      </c>
      <c r="T7" s="18" t="s">
        <v>8978</v>
      </c>
      <c r="U7" s="19" t="s">
        <v>8979</v>
      </c>
      <c r="V7" s="13" t="s">
        <v>8980</v>
      </c>
      <c r="W7" s="13" t="s">
        <v>8981</v>
      </c>
      <c r="Z7" s="5"/>
    </row>
    <row r="8" customFormat="false" ht="12.75" hidden="false" customHeight="true" outlineLevel="0" collapsed="false">
      <c r="A8" s="20" t="n">
        <v>1</v>
      </c>
      <c r="B8" s="134" t="s">
        <v>9013</v>
      </c>
      <c r="C8" s="22" t="n">
        <v>38</v>
      </c>
      <c r="D8" s="23" t="s">
        <v>7247</v>
      </c>
      <c r="E8" s="65" t="str">
        <f aca="false">IF(D8&lt;&gt;"",VLOOKUP(D8,'Elenco Tesserati'!$A$1:$C$3900,2,FALSE()),"")</f>
        <v>BONCIOLINI AMBRA</v>
      </c>
      <c r="F8" s="25" t="str">
        <f aca="false">IF(D8&lt;&gt;"",VLOOKUP(D8,'Elenco Tesserati'!$A$1:$C$3900,3,FALSE()),"")</f>
        <v>F/D</v>
      </c>
      <c r="G8" s="100" t="n">
        <f aca="false">IF(F8="M/A",0,IF(F8="M/B",5,IF(F8="M/C",10,IF(F8="M/D",15,IF(F8="F/A",0,IF(F8="F/B",5,IF(F8="F/C",10,IF(F8="F/D",15,""))))))))</f>
        <v>15</v>
      </c>
      <c r="H8" s="101" t="n">
        <v>6</v>
      </c>
      <c r="I8" s="28" t="n">
        <v>182</v>
      </c>
      <c r="J8" s="28" t="n">
        <v>137</v>
      </c>
      <c r="K8" s="28" t="n">
        <v>177</v>
      </c>
      <c r="L8" s="28" t="n">
        <v>166</v>
      </c>
      <c r="M8" s="28" t="n">
        <v>173</v>
      </c>
      <c r="N8" s="28" t="n">
        <v>178</v>
      </c>
      <c r="O8" s="28"/>
      <c r="P8" s="28"/>
      <c r="Q8" s="28"/>
      <c r="R8" s="29"/>
      <c r="S8" s="30" t="n">
        <f aca="false">IF(OR(I8&lt;&gt;"",J8&lt;&gt;"",K8&lt;&gt;"",L8&lt;&gt;"",M8&lt;&gt;"",N8&lt;&gt;"",O8&lt;&gt;"",P8&lt;&gt;"",Q8&lt;&gt;""),SUM(I8:Q8),"")</f>
        <v>1013</v>
      </c>
      <c r="T8" s="31" t="n">
        <f aca="false">IF(S8&lt;&gt;"",IF(H8&gt;0,S8+(G8*H8),""),"")</f>
        <v>1103</v>
      </c>
      <c r="U8" s="32" t="n">
        <f aca="false">IF(AND(S8&lt;&gt;"",S9&lt;&gt;""),SUM(S8:S9),"")</f>
        <v>2003</v>
      </c>
      <c r="V8" s="32" t="n">
        <f aca="false">IF(AND(T8&lt;&gt;"",T9&lt;&gt;""),T8+T9+R8,"")</f>
        <v>2153</v>
      </c>
      <c r="W8" s="67" t="n">
        <f aca="false">IF(V8&lt;&gt;"",V8/(H8+H9),"")</f>
        <v>179.416666666667</v>
      </c>
      <c r="Z8" s="5"/>
    </row>
    <row r="9" customFormat="false" ht="13.5" hidden="false" customHeight="true" outlineLevel="0" collapsed="false">
      <c r="A9" s="20"/>
      <c r="B9" s="134"/>
      <c r="C9" s="34" t="n">
        <v>38</v>
      </c>
      <c r="D9" s="35" t="s">
        <v>4251</v>
      </c>
      <c r="E9" s="68" t="str">
        <f aca="false">IF(D9&lt;&gt;"",VLOOKUP(D9,'Elenco Tesserati'!$A$1:$C$3900,2,FALSE()),"")</f>
        <v>MINACAPILLI ROSINA</v>
      </c>
      <c r="F9" s="37" t="str">
        <f aca="false">IF(D9&lt;&gt;"",VLOOKUP(D9,'Elenco Tesserati'!$A$1:$C$3900,3,FALSE()),"")</f>
        <v>F/C</v>
      </c>
      <c r="G9" s="105" t="n">
        <f aca="false">IF(F9="M/A",0,IF(F9="M/B",5,IF(F9="M/C",5,IF(F9="M/D",15,IF(F9="F/A",0,IF(F9="F/B",5,IF(F9="F/C",10,IF(F9="F/D",15,""))))))))</f>
        <v>10</v>
      </c>
      <c r="H9" s="105" t="n">
        <v>6</v>
      </c>
      <c r="I9" s="39" t="n">
        <v>151</v>
      </c>
      <c r="J9" s="39" t="n">
        <v>143</v>
      </c>
      <c r="K9" s="39" t="n">
        <v>136</v>
      </c>
      <c r="L9" s="39" t="n">
        <v>145</v>
      </c>
      <c r="M9" s="39" t="n">
        <v>222</v>
      </c>
      <c r="N9" s="39" t="n">
        <v>193</v>
      </c>
      <c r="O9" s="39"/>
      <c r="P9" s="39"/>
      <c r="Q9" s="39"/>
      <c r="R9" s="29"/>
      <c r="S9" s="40" t="n">
        <f aca="false">IF(OR(I9&lt;&gt;"",J9&lt;&gt;"",K9&lt;&gt;"",L9&lt;&gt;"",M9&lt;&gt;"",N9&lt;&gt;"",O9&lt;&gt;"",P9&lt;&gt;"",Q9&lt;&gt;""),SUM(I9:Q9),"")</f>
        <v>990</v>
      </c>
      <c r="T9" s="40" t="n">
        <f aca="false">IF(S9&lt;&gt;"",IF(H9&gt;0,S9+(G9*H9),""),"")</f>
        <v>1050</v>
      </c>
      <c r="U9" s="32"/>
      <c r="V9" s="32"/>
      <c r="W9" s="67"/>
      <c r="Z9" s="5"/>
    </row>
    <row r="10" customFormat="false" ht="12.75" hidden="false" customHeight="true" outlineLevel="0" collapsed="false">
      <c r="A10" s="20" t="n">
        <v>2</v>
      </c>
      <c r="B10" s="134" t="s">
        <v>9000</v>
      </c>
      <c r="C10" s="22" t="n">
        <v>38</v>
      </c>
      <c r="D10" s="23" t="s">
        <v>1641</v>
      </c>
      <c r="E10" s="65" t="str">
        <f aca="false">IF(D10&lt;&gt;"",VLOOKUP(D10,'Elenco Tesserati'!$A$1:$C$3900,2,FALSE()),"")</f>
        <v>MAZZOLI SIMONETTA</v>
      </c>
      <c r="F10" s="25" t="str">
        <f aca="false">IF(D10&lt;&gt;"",VLOOKUP(D10,'Elenco Tesserati'!$A$1:$C$3900,3,FALSE()),"")</f>
        <v>F/C</v>
      </c>
      <c r="G10" s="100" t="n">
        <f aca="false">IF(F10="M/A",0,IF(F10="M/B",5,IF(F10="M/C",10,IF(F10="M/D",15,IF(F10="F/A",0,IF(F10="F/B",5,IF(F10="F/C",10,IF(F10="F/D",15,""))))))))</f>
        <v>10</v>
      </c>
      <c r="H10" s="101" t="n">
        <v>6</v>
      </c>
      <c r="I10" s="28" t="n">
        <v>176</v>
      </c>
      <c r="J10" s="28" t="n">
        <v>164</v>
      </c>
      <c r="K10" s="28" t="n">
        <v>141</v>
      </c>
      <c r="L10" s="28" t="n">
        <v>180</v>
      </c>
      <c r="M10" s="28" t="n">
        <v>131</v>
      </c>
      <c r="N10" s="28" t="n">
        <v>181</v>
      </c>
      <c r="O10" s="28"/>
      <c r="P10" s="28"/>
      <c r="Q10" s="28"/>
      <c r="R10" s="29"/>
      <c r="S10" s="30" t="n">
        <f aca="false">IF(OR(I10&lt;&gt;"",J10&lt;&gt;"",K10&lt;&gt;"",L10&lt;&gt;"",M10&lt;&gt;"",N10&lt;&gt;"",O10&lt;&gt;"",P10&lt;&gt;"",Q10&lt;&gt;""),SUM(I10:Q10),"")</f>
        <v>973</v>
      </c>
      <c r="T10" s="31" t="n">
        <f aca="false">IF(S10&lt;&gt;"",IF(H10&gt;0,S10+(G10*H10),""),"")</f>
        <v>1033</v>
      </c>
      <c r="U10" s="32" t="n">
        <f aca="false">IF(AND(S10&lt;&gt;"",S11&lt;&gt;""),SUM(S10:S11),"")</f>
        <v>1963</v>
      </c>
      <c r="V10" s="32" t="n">
        <f aca="false">IF(AND(T10&lt;&gt;"",T11&lt;&gt;""),T10+T11+R10,"")</f>
        <v>2113</v>
      </c>
      <c r="W10" s="67" t="n">
        <f aca="false">IF(V10&lt;&gt;"",V10/(H10+H11),"")</f>
        <v>176.083333333333</v>
      </c>
      <c r="Z10" s="5"/>
    </row>
    <row r="11" customFormat="false" ht="13.5" hidden="false" customHeight="true" outlineLevel="0" collapsed="false">
      <c r="A11" s="20"/>
      <c r="B11" s="134"/>
      <c r="C11" s="34" t="n">
        <v>38</v>
      </c>
      <c r="D11" s="35" t="s">
        <v>1015</v>
      </c>
      <c r="E11" s="68" t="str">
        <f aca="false">IF(D11&lt;&gt;"",VLOOKUP(D11,'Elenco Tesserati'!$A$1:$C$3900,2,FALSE()),"")</f>
        <v>PALLOTTA ANTONELLA</v>
      </c>
      <c r="F11" s="37" t="str">
        <f aca="false">IF(D11&lt;&gt;"",VLOOKUP(D11,'Elenco Tesserati'!$A$1:$C$3900,3,FALSE()),"")</f>
        <v>F/D</v>
      </c>
      <c r="G11" s="105" t="n">
        <f aca="false">IF(F11="M/A",0,IF(F11="M/B",5,IF(F11="M/C",5,IF(F11="M/D",15,IF(F11="F/A",0,IF(F11="F/B",5,IF(F11="F/C",10,IF(F11="F/D",15,""))))))))</f>
        <v>15</v>
      </c>
      <c r="H11" s="105" t="n">
        <v>6</v>
      </c>
      <c r="I11" s="39" t="n">
        <v>168</v>
      </c>
      <c r="J11" s="39" t="n">
        <v>157</v>
      </c>
      <c r="K11" s="39" t="n">
        <v>153</v>
      </c>
      <c r="L11" s="39" t="n">
        <v>193</v>
      </c>
      <c r="M11" s="39" t="n">
        <v>158</v>
      </c>
      <c r="N11" s="39" t="n">
        <v>161</v>
      </c>
      <c r="O11" s="39"/>
      <c r="P11" s="39"/>
      <c r="Q11" s="39"/>
      <c r="R11" s="29"/>
      <c r="S11" s="40" t="n">
        <f aca="false">IF(OR(I11&lt;&gt;"",J11&lt;&gt;"",K11&lt;&gt;"",L11&lt;&gt;"",M11&lt;&gt;"",N11&lt;&gt;"",O11&lt;&gt;"",P11&lt;&gt;"",Q11&lt;&gt;""),SUM(I11:Q11),"")</f>
        <v>990</v>
      </c>
      <c r="T11" s="40" t="n">
        <f aca="false">IF(S11&lt;&gt;"",IF(H11&gt;0,S11+(G11*H11),""),"")</f>
        <v>1080</v>
      </c>
      <c r="U11" s="32"/>
      <c r="V11" s="32"/>
      <c r="W11" s="67"/>
      <c r="Z11" s="5"/>
    </row>
    <row r="12" customFormat="false" ht="12.75" hidden="false" customHeight="true" outlineLevel="0" collapsed="false">
      <c r="A12" s="20" t="n">
        <v>3</v>
      </c>
      <c r="B12" s="134" t="s">
        <v>9024</v>
      </c>
      <c r="C12" s="22" t="n">
        <v>38</v>
      </c>
      <c r="D12" s="23" t="s">
        <v>1096</v>
      </c>
      <c r="E12" s="65" t="str">
        <f aca="false">IF(D12&lt;&gt;"",VLOOKUP(D12,'Elenco Tesserati'!$A$1:$C$3900,2,FALSE()),"")</f>
        <v>GUGLIELMI ANGELA</v>
      </c>
      <c r="F12" s="25" t="str">
        <f aca="false">IF(D12&lt;&gt;"",VLOOKUP(D12,'Elenco Tesserati'!$A$1:$C$3900,3,FALSE()),"")</f>
        <v>F/D</v>
      </c>
      <c r="G12" s="100" t="n">
        <f aca="false">IF(F12="M/A",0,IF(F12="M/B",5,IF(F12="M/C",10,IF(F12="M/D",15,IF(F12="F/A",0,IF(F12="F/B",5,IF(F12="F/C",10,IF(F12="F/D",15,""))))))))</f>
        <v>15</v>
      </c>
      <c r="H12" s="101" t="n">
        <v>6</v>
      </c>
      <c r="I12" s="28" t="n">
        <v>142</v>
      </c>
      <c r="J12" s="28" t="n">
        <v>141</v>
      </c>
      <c r="K12" s="28" t="n">
        <v>200</v>
      </c>
      <c r="L12" s="28" t="n">
        <v>169</v>
      </c>
      <c r="M12" s="28" t="n">
        <v>137</v>
      </c>
      <c r="N12" s="28" t="n">
        <v>143</v>
      </c>
      <c r="O12" s="28"/>
      <c r="P12" s="28"/>
      <c r="Q12" s="28"/>
      <c r="R12" s="29"/>
      <c r="S12" s="30" t="n">
        <f aca="false">IF(OR(I12&lt;&gt;"",J12&lt;&gt;"",K12&lt;&gt;"",L12&lt;&gt;"",M12&lt;&gt;"",N12&lt;&gt;"",O12&lt;&gt;"",P12&lt;&gt;"",Q12&lt;&gt;""),SUM(I12:Q12),"")</f>
        <v>932</v>
      </c>
      <c r="T12" s="31" t="n">
        <f aca="false">IF(S12&lt;&gt;"",IF(H12&gt;0,S12+(G12*H12),""),"")</f>
        <v>1022</v>
      </c>
      <c r="U12" s="32" t="n">
        <f aca="false">IF(AND(S12&lt;&gt;"",S13&lt;&gt;""),SUM(S12:S13),"")</f>
        <v>1948</v>
      </c>
      <c r="V12" s="32" t="n">
        <f aca="false">IF(AND(T12&lt;&gt;"",T13&lt;&gt;""),T12+T13+R12,"")</f>
        <v>2098</v>
      </c>
      <c r="W12" s="67" t="n">
        <f aca="false">IF(V12&lt;&gt;"",V12/(H12+H13),"")</f>
        <v>174.833333333333</v>
      </c>
      <c r="Z12" s="5"/>
    </row>
    <row r="13" customFormat="false" ht="13.5" hidden="false" customHeight="true" outlineLevel="0" collapsed="false">
      <c r="A13" s="20"/>
      <c r="B13" s="134"/>
      <c r="C13" s="34" t="n">
        <v>38</v>
      </c>
      <c r="D13" s="35" t="s">
        <v>1239</v>
      </c>
      <c r="E13" s="68" t="str">
        <f aca="false">IF(D13&lt;&gt;"",VLOOKUP(D13,'Elenco Tesserati'!$A$1:$C$3900,2,FALSE()),"")</f>
        <v>FORMISANO STEFANIA</v>
      </c>
      <c r="F13" s="37" t="str">
        <f aca="false">IF(D13&lt;&gt;"",VLOOKUP(D13,'Elenco Tesserati'!$A$1:$C$3900,3,FALSE()),"")</f>
        <v>F/C</v>
      </c>
      <c r="G13" s="105" t="n">
        <f aca="false">IF(F13="M/A",0,IF(F13="M/B",5,IF(F13="M/C",5,IF(F13="M/D",15,IF(F13="F/A",0,IF(F13="F/B",5,IF(F13="F/C",10,IF(F13="F/D",15,""))))))))</f>
        <v>10</v>
      </c>
      <c r="H13" s="105" t="n">
        <v>6</v>
      </c>
      <c r="I13" s="39" t="n">
        <v>151</v>
      </c>
      <c r="J13" s="39" t="n">
        <v>170</v>
      </c>
      <c r="K13" s="39" t="n">
        <v>169</v>
      </c>
      <c r="L13" s="39" t="n">
        <v>169</v>
      </c>
      <c r="M13" s="39" t="n">
        <v>189</v>
      </c>
      <c r="N13" s="39" t="n">
        <v>168</v>
      </c>
      <c r="O13" s="39"/>
      <c r="P13" s="39"/>
      <c r="Q13" s="39"/>
      <c r="R13" s="29"/>
      <c r="S13" s="40" t="n">
        <f aca="false">IF(OR(I13&lt;&gt;"",J13&lt;&gt;"",K13&lt;&gt;"",L13&lt;&gt;"",M13&lt;&gt;"",N13&lt;&gt;"",O13&lt;&gt;"",P13&lt;&gt;"",Q13&lt;&gt;""),SUM(I13:Q13),"")</f>
        <v>1016</v>
      </c>
      <c r="T13" s="40" t="n">
        <f aca="false">IF(S13&lt;&gt;"",IF(H13&gt;0,S13+(G13*H13),""),"")</f>
        <v>1076</v>
      </c>
      <c r="U13" s="32"/>
      <c r="V13" s="32"/>
      <c r="W13" s="67"/>
      <c r="Z13" s="5"/>
    </row>
    <row r="14" customFormat="false" ht="12.75" hidden="false" customHeight="true" outlineLevel="0" collapsed="false">
      <c r="A14" s="20" t="n">
        <v>4</v>
      </c>
      <c r="B14" s="134" t="s">
        <v>9005</v>
      </c>
      <c r="C14" s="22" t="n">
        <v>38</v>
      </c>
      <c r="D14" s="23" t="s">
        <v>1002</v>
      </c>
      <c r="E14" s="65" t="str">
        <f aca="false">IF(D14&lt;&gt;"",VLOOKUP(D14,'Elenco Tesserati'!$A$1:$C$3900,2,FALSE()),"")</f>
        <v>CARBONARI ANNA</v>
      </c>
      <c r="F14" s="25" t="str">
        <f aca="false">IF(D14&lt;&gt;"",VLOOKUP(D14,'Elenco Tesserati'!$A$1:$C$3900,3,FALSE()),"")</f>
        <v>F/C</v>
      </c>
      <c r="G14" s="100" t="n">
        <f aca="false">IF(F14="M/A",0,IF(F14="M/B",5,IF(F14="M/C",10,IF(F14="M/D",15,IF(F14="F/A",0,IF(F14="F/B",5,IF(F14="F/C",10,IF(F14="F/D",15,""))))))))</f>
        <v>10</v>
      </c>
      <c r="H14" s="101" t="n">
        <v>6</v>
      </c>
      <c r="I14" s="28" t="n">
        <v>170</v>
      </c>
      <c r="J14" s="28" t="n">
        <v>170</v>
      </c>
      <c r="K14" s="28" t="n">
        <v>146</v>
      </c>
      <c r="L14" s="28" t="n">
        <v>136</v>
      </c>
      <c r="M14" s="28" t="n">
        <v>153</v>
      </c>
      <c r="N14" s="28" t="n">
        <v>157</v>
      </c>
      <c r="O14" s="28"/>
      <c r="P14" s="28"/>
      <c r="Q14" s="28"/>
      <c r="R14" s="29"/>
      <c r="S14" s="30" t="n">
        <f aca="false">IF(OR(I14&lt;&gt;"",J14&lt;&gt;"",K14&lt;&gt;"",L14&lt;&gt;"",M14&lt;&gt;"",N14&lt;&gt;"",O14&lt;&gt;"",P14&lt;&gt;"",Q14&lt;&gt;""),SUM(I14:Q14),"")</f>
        <v>932</v>
      </c>
      <c r="T14" s="31" t="n">
        <f aca="false">IF(S14&lt;&gt;"",IF(H14&gt;0,S14+(G14*H14),""),"")</f>
        <v>992</v>
      </c>
      <c r="U14" s="32" t="n">
        <f aca="false">IF(AND(S14&lt;&gt;"",S15&lt;&gt;""),SUM(S14:S15),"")</f>
        <v>1960</v>
      </c>
      <c r="V14" s="32" t="n">
        <f aca="false">IF(AND(T14&lt;&gt;"",T15&lt;&gt;""),T14+T15+R14,"")</f>
        <v>2080</v>
      </c>
      <c r="W14" s="67" t="n">
        <f aca="false">IF(V14&lt;&gt;"",V14/(H14+H15),"")</f>
        <v>173.333333333333</v>
      </c>
      <c r="Z14" s="5"/>
    </row>
    <row r="15" customFormat="false" ht="13.5" hidden="false" customHeight="true" outlineLevel="0" collapsed="false">
      <c r="A15" s="20"/>
      <c r="B15" s="134"/>
      <c r="C15" s="34" t="n">
        <v>38</v>
      </c>
      <c r="D15" s="35" t="s">
        <v>3702</v>
      </c>
      <c r="E15" s="68" t="str">
        <f aca="false">IF(D15&lt;&gt;"",VLOOKUP(D15,'Elenco Tesserati'!$A$1:$C$3900,2,FALSE()),"")</f>
        <v>GALLI SIMONETTA</v>
      </c>
      <c r="F15" s="37" t="str">
        <f aca="false">IF(D15&lt;&gt;"",VLOOKUP(D15,'Elenco Tesserati'!$A$1:$C$3900,3,FALSE()),"")</f>
        <v>F/C</v>
      </c>
      <c r="G15" s="105" t="n">
        <f aca="false">IF(F15="M/A",0,IF(F15="M/B",5,IF(F15="M/C",5,IF(F15="M/D",15,IF(F15="F/A",0,IF(F15="F/B",5,IF(F15="F/C",10,IF(F15="F/D",15,""))))))))</f>
        <v>10</v>
      </c>
      <c r="H15" s="105" t="n">
        <v>6</v>
      </c>
      <c r="I15" s="39" t="n">
        <v>183</v>
      </c>
      <c r="J15" s="39" t="n">
        <v>205</v>
      </c>
      <c r="K15" s="39" t="n">
        <v>157</v>
      </c>
      <c r="L15" s="39" t="n">
        <v>142</v>
      </c>
      <c r="M15" s="39" t="n">
        <v>171</v>
      </c>
      <c r="N15" s="39" t="n">
        <v>170</v>
      </c>
      <c r="O15" s="39"/>
      <c r="P15" s="39"/>
      <c r="Q15" s="39"/>
      <c r="R15" s="29"/>
      <c r="S15" s="40" t="n">
        <f aca="false">IF(OR(I15&lt;&gt;"",J15&lt;&gt;"",K15&lt;&gt;"",L15&lt;&gt;"",M15&lt;&gt;"",N15&lt;&gt;"",O15&lt;&gt;"",P15&lt;&gt;"",Q15&lt;&gt;""),SUM(I15:Q15),"")</f>
        <v>1028</v>
      </c>
      <c r="T15" s="40" t="n">
        <f aca="false">IF(S15&lt;&gt;"",IF(H15&gt;0,S15+(G15*H15),""),"")</f>
        <v>1088</v>
      </c>
      <c r="U15" s="32"/>
      <c r="V15" s="32"/>
      <c r="W15" s="67"/>
      <c r="Z15" s="5"/>
    </row>
    <row r="16" customFormat="false" ht="12.75" hidden="false" customHeight="true" outlineLevel="0" collapsed="false">
      <c r="A16" s="42" t="n">
        <v>5</v>
      </c>
      <c r="B16" s="135" t="s">
        <v>9032</v>
      </c>
      <c r="C16" s="44" t="n">
        <v>38</v>
      </c>
      <c r="D16" s="45" t="s">
        <v>2207</v>
      </c>
      <c r="E16" s="88" t="str">
        <f aca="false">IF(D16&lt;&gt;"",VLOOKUP(D16,'Elenco Tesserati'!$A$1:$C$3900,2,FALSE()),"")</f>
        <v>RIZZOLI GLORIA</v>
      </c>
      <c r="F16" s="47" t="str">
        <f aca="false">IF(D16&lt;&gt;"",VLOOKUP(D16,'Elenco Tesserati'!$A$1:$C$3900,3,FALSE()),"")</f>
        <v>F/D</v>
      </c>
      <c r="G16" s="115" t="n">
        <f aca="false">IF(F16="M/A",0,IF(F16="M/B",5,IF(F16="M/C",10,IF(F16="M/D",15,IF(F16="F/A",0,IF(F16="F/B",5,IF(F16="F/C",10,IF(F16="F/D",15,""))))))))</f>
        <v>15</v>
      </c>
      <c r="H16" s="116" t="n">
        <v>6</v>
      </c>
      <c r="I16" s="50" t="n">
        <v>130</v>
      </c>
      <c r="J16" s="50" t="n">
        <v>177</v>
      </c>
      <c r="K16" s="50" t="n">
        <v>140</v>
      </c>
      <c r="L16" s="50" t="n">
        <v>152</v>
      </c>
      <c r="M16" s="50" t="n">
        <v>142</v>
      </c>
      <c r="N16" s="50" t="n">
        <v>154</v>
      </c>
      <c r="O16" s="50"/>
      <c r="P16" s="50"/>
      <c r="Q16" s="50"/>
      <c r="R16" s="51"/>
      <c r="S16" s="52" t="n">
        <f aca="false">IF(OR(I16&lt;&gt;"",J16&lt;&gt;"",K16&lt;&gt;"",L16&lt;&gt;"",M16&lt;&gt;"",N16&lt;&gt;"",O16&lt;&gt;"",P16&lt;&gt;"",Q16&lt;&gt;""),SUM(I16:Q16),"")</f>
        <v>895</v>
      </c>
      <c r="T16" s="53" t="n">
        <f aca="false">IF(S16&lt;&gt;"",IF(H16&gt;0,S16+(G16*H16),""),"")</f>
        <v>985</v>
      </c>
      <c r="U16" s="54" t="n">
        <f aca="false">IF(AND(S16&lt;&gt;"",S17&lt;&gt;""),SUM(S16:S17),"")</f>
        <v>1956</v>
      </c>
      <c r="V16" s="54" t="n">
        <f aca="false">IF(AND(T16&lt;&gt;"",T17&lt;&gt;""),T16+T17+R16,"")</f>
        <v>2076</v>
      </c>
      <c r="W16" s="79" t="n">
        <f aca="false">IF(V16&lt;&gt;"",V16/(H16+H17),"")</f>
        <v>173</v>
      </c>
      <c r="Z16" s="5"/>
    </row>
    <row r="17" customFormat="false" ht="13.5" hidden="false" customHeight="true" outlineLevel="0" collapsed="false">
      <c r="A17" s="42"/>
      <c r="B17" s="135"/>
      <c r="C17" s="56" t="n">
        <v>38</v>
      </c>
      <c r="D17" s="57" t="s">
        <v>600</v>
      </c>
      <c r="E17" s="90" t="str">
        <f aca="false">IF(D17&lt;&gt;"",VLOOKUP(D17,'Elenco Tesserati'!$A$1:$C$3900,2,FALSE()),"")</f>
        <v>LODI ADONELLA</v>
      </c>
      <c r="F17" s="59" t="str">
        <f aca="false">IF(D17&lt;&gt;"",VLOOKUP(D17,'Elenco Tesserati'!$A$1:$C$3900,3,FALSE()),"")</f>
        <v>F/B</v>
      </c>
      <c r="G17" s="119" t="n">
        <f aca="false">IF(F17="M/A",0,IF(F17="M/B",5,IF(F17="M/C",5,IF(F17="M/D",15,IF(F17="F/A",0,IF(F17="F/B",5,IF(F17="F/C",10,IF(F17="F/D",15,""))))))))</f>
        <v>5</v>
      </c>
      <c r="H17" s="119" t="n">
        <v>6</v>
      </c>
      <c r="I17" s="61" t="n">
        <v>161</v>
      </c>
      <c r="J17" s="61" t="n">
        <v>170</v>
      </c>
      <c r="K17" s="61" t="n">
        <v>197</v>
      </c>
      <c r="L17" s="61" t="n">
        <v>236</v>
      </c>
      <c r="M17" s="61" t="n">
        <v>150</v>
      </c>
      <c r="N17" s="61" t="n">
        <v>147</v>
      </c>
      <c r="O17" s="61"/>
      <c r="P17" s="61"/>
      <c r="Q17" s="61"/>
      <c r="R17" s="51"/>
      <c r="S17" s="62" t="n">
        <f aca="false">IF(OR(I17&lt;&gt;"",J17&lt;&gt;"",K17&lt;&gt;"",L17&lt;&gt;"",M17&lt;&gt;"",N17&lt;&gt;"",O17&lt;&gt;"",P17&lt;&gt;"",Q17&lt;&gt;""),SUM(I17:Q17),"")</f>
        <v>1061</v>
      </c>
      <c r="T17" s="62" t="n">
        <f aca="false">IF(S17&lt;&gt;"",IF(H17&gt;0,S17+(G17*H17),""),"")</f>
        <v>1091</v>
      </c>
      <c r="U17" s="54"/>
      <c r="V17" s="54"/>
      <c r="W17" s="79"/>
      <c r="Z17" s="5"/>
    </row>
    <row r="18" customFormat="false" ht="12.75" hidden="false" customHeight="true" outlineLevel="0" collapsed="false">
      <c r="A18" s="42" t="n">
        <v>6</v>
      </c>
      <c r="B18" s="135" t="s">
        <v>8990</v>
      </c>
      <c r="C18" s="44" t="n">
        <v>38</v>
      </c>
      <c r="D18" s="45" t="s">
        <v>4</v>
      </c>
      <c r="E18" s="88" t="str">
        <f aca="false">IF(D18&lt;&gt;"",VLOOKUP(D18,'Elenco Tesserati'!$A$1:$C$3900,2,FALSE()),"")</f>
        <v>BIASINI PATRIZIA</v>
      </c>
      <c r="F18" s="47" t="str">
        <f aca="false">IF(D18&lt;&gt;"",VLOOKUP(D18,'Elenco Tesserati'!$A$1:$C$3900,3,FALSE()),"")</f>
        <v>F/C</v>
      </c>
      <c r="G18" s="115" t="n">
        <f aca="false">IF(F18="M/A",0,IF(F18="M/B",5,IF(F18="M/C",10,IF(F18="M/D",15,IF(F18="F/A",0,IF(F18="F/B",5,IF(F18="F/C",10,IF(F18="F/D",15,""))))))))</f>
        <v>10</v>
      </c>
      <c r="H18" s="116" t="n">
        <v>6</v>
      </c>
      <c r="I18" s="50" t="n">
        <v>146</v>
      </c>
      <c r="J18" s="50" t="n">
        <v>155</v>
      </c>
      <c r="K18" s="50" t="n">
        <v>133</v>
      </c>
      <c r="L18" s="50" t="n">
        <v>182</v>
      </c>
      <c r="M18" s="50" t="n">
        <v>143</v>
      </c>
      <c r="N18" s="50" t="n">
        <v>129</v>
      </c>
      <c r="O18" s="50"/>
      <c r="P18" s="50"/>
      <c r="Q18" s="50"/>
      <c r="R18" s="51"/>
      <c r="S18" s="52" t="n">
        <f aca="false">IF(OR(I18&lt;&gt;"",J18&lt;&gt;"",K18&lt;&gt;"",L18&lt;&gt;"",M18&lt;&gt;"",N18&lt;&gt;"",O18&lt;&gt;"",P18&lt;&gt;"",Q18&lt;&gt;""),SUM(I18:Q18),"")</f>
        <v>888</v>
      </c>
      <c r="T18" s="53" t="n">
        <f aca="false">IF(S18&lt;&gt;"",IF(H18&gt;0,S18+(G18*H18),""),"")</f>
        <v>948</v>
      </c>
      <c r="U18" s="54" t="n">
        <f aca="false">IF(AND(S18&lt;&gt;"",S19&lt;&gt;""),SUM(S18:S19),"")</f>
        <v>1923</v>
      </c>
      <c r="V18" s="54" t="n">
        <f aca="false">IF(AND(T18&lt;&gt;"",T19&lt;&gt;""),T18+T19+R18,"")</f>
        <v>2073</v>
      </c>
      <c r="W18" s="79" t="n">
        <f aca="false">IF(V18&lt;&gt;"",V18/(H18+H19),"")</f>
        <v>172.75</v>
      </c>
      <c r="Z18" s="5"/>
    </row>
    <row r="19" customFormat="false" ht="13.5" hidden="false" customHeight="true" outlineLevel="0" collapsed="false">
      <c r="A19" s="42"/>
      <c r="B19" s="135"/>
      <c r="C19" s="56" t="n">
        <v>38</v>
      </c>
      <c r="D19" s="57" t="s">
        <v>405</v>
      </c>
      <c r="E19" s="90" t="str">
        <f aca="false">IF(D19&lt;&gt;"",VLOOKUP(D19,'Elenco Tesserati'!$A$1:$C$3900,2,FALSE()),"")</f>
        <v>INGEGNERI GINA</v>
      </c>
      <c r="F19" s="59" t="str">
        <f aca="false">IF(D19&lt;&gt;"",VLOOKUP(D19,'Elenco Tesserati'!$A$1:$C$3900,3,FALSE()),"")</f>
        <v>F/D</v>
      </c>
      <c r="G19" s="119" t="n">
        <f aca="false">IF(F19="M/A",0,IF(F19="M/B",5,IF(F19="M/C",5,IF(F19="M/D",15,IF(F19="F/A",0,IF(F19="F/B",5,IF(F19="F/C",10,IF(F19="F/D",15,""))))))))</f>
        <v>15</v>
      </c>
      <c r="H19" s="119" t="n">
        <v>6</v>
      </c>
      <c r="I19" s="61" t="n">
        <v>175</v>
      </c>
      <c r="J19" s="61" t="n">
        <v>176</v>
      </c>
      <c r="K19" s="61" t="n">
        <v>157</v>
      </c>
      <c r="L19" s="61" t="n">
        <v>207</v>
      </c>
      <c r="M19" s="61" t="n">
        <v>161</v>
      </c>
      <c r="N19" s="61" t="n">
        <v>159</v>
      </c>
      <c r="O19" s="61"/>
      <c r="P19" s="61"/>
      <c r="Q19" s="61"/>
      <c r="R19" s="51"/>
      <c r="S19" s="62" t="n">
        <f aca="false">IF(OR(I19&lt;&gt;"",J19&lt;&gt;"",K19&lt;&gt;"",L19&lt;&gt;"",M19&lt;&gt;"",N19&lt;&gt;"",O19&lt;&gt;"",P19&lt;&gt;"",Q19&lt;&gt;""),SUM(I19:Q19),"")</f>
        <v>1035</v>
      </c>
      <c r="T19" s="62" t="n">
        <f aca="false">IF(S19&lt;&gt;"",IF(H19&gt;0,S19+(G19*H19),""),"")</f>
        <v>1125</v>
      </c>
      <c r="U19" s="54"/>
      <c r="V19" s="54"/>
      <c r="W19" s="79"/>
      <c r="Z19" s="5"/>
    </row>
    <row r="20" customFormat="false" ht="12.75" hidden="false" customHeight="true" outlineLevel="0" collapsed="false">
      <c r="A20" s="42" t="n">
        <v>7</v>
      </c>
      <c r="B20" s="135" t="s">
        <v>9014</v>
      </c>
      <c r="C20" s="44" t="n">
        <v>38</v>
      </c>
      <c r="D20" s="45" t="s">
        <v>2606</v>
      </c>
      <c r="E20" s="88" t="str">
        <f aca="false">IF(D20&lt;&gt;"",VLOOKUP(D20,'Elenco Tesserati'!$A$1:$C$3900,2,FALSE()),"")</f>
        <v>ANGELINI RITA</v>
      </c>
      <c r="F20" s="47" t="str">
        <f aca="false">IF(D20&lt;&gt;"",VLOOKUP(D20,'Elenco Tesserati'!$A$1:$C$3900,3,FALSE()),"")</f>
        <v>F/B</v>
      </c>
      <c r="G20" s="115" t="n">
        <f aca="false">IF(F20="M/A",0,IF(F20="M/B",5,IF(F20="M/C",10,IF(F20="M/D",15,IF(F20="F/A",0,IF(F20="F/B",5,IF(F20="F/C",10,IF(F20="F/D",15,""))))))))</f>
        <v>5</v>
      </c>
      <c r="H20" s="116" t="n">
        <v>6</v>
      </c>
      <c r="I20" s="50" t="n">
        <v>178</v>
      </c>
      <c r="J20" s="50" t="n">
        <v>159</v>
      </c>
      <c r="K20" s="50" t="n">
        <v>169</v>
      </c>
      <c r="L20" s="50" t="n">
        <v>149</v>
      </c>
      <c r="M20" s="50" t="n">
        <v>170</v>
      </c>
      <c r="N20" s="50" t="n">
        <v>190</v>
      </c>
      <c r="O20" s="50"/>
      <c r="P20" s="50"/>
      <c r="Q20" s="50"/>
      <c r="R20" s="51"/>
      <c r="S20" s="52" t="n">
        <f aca="false">IF(OR(I20&lt;&gt;"",J20&lt;&gt;"",K20&lt;&gt;"",L20&lt;&gt;"",M20&lt;&gt;"",N20&lt;&gt;"",O20&lt;&gt;"",P20&lt;&gt;"",Q20&lt;&gt;""),SUM(I20:Q20),"")</f>
        <v>1015</v>
      </c>
      <c r="T20" s="53" t="n">
        <f aca="false">IF(S20&lt;&gt;"",IF(H20&gt;0,S20+(G20*H20),""),"")</f>
        <v>1045</v>
      </c>
      <c r="U20" s="54" t="n">
        <f aca="false">IF(AND(S20&lt;&gt;"",S21&lt;&gt;""),SUM(S20:S21),"")</f>
        <v>1919</v>
      </c>
      <c r="V20" s="54" t="n">
        <f aca="false">IF(AND(T20&lt;&gt;"",T21&lt;&gt;""),T20+T21+R20,"")</f>
        <v>2039</v>
      </c>
      <c r="W20" s="79" t="n">
        <f aca="false">IF(V20&lt;&gt;"",V20/(H20+H21),"")</f>
        <v>169.916666666667</v>
      </c>
      <c r="Z20" s="5"/>
    </row>
    <row r="21" customFormat="false" ht="13.5" hidden="false" customHeight="true" outlineLevel="0" collapsed="false">
      <c r="A21" s="42"/>
      <c r="B21" s="135"/>
      <c r="C21" s="56" t="n">
        <v>38</v>
      </c>
      <c r="D21" s="57" t="s">
        <v>2885</v>
      </c>
      <c r="E21" s="90" t="str">
        <f aca="false">IF(D21&lt;&gt;"",VLOOKUP(D21,'Elenco Tesserati'!$A$1:$C$3900,2,FALSE()),"")</f>
        <v>BIANCHINI MORENA</v>
      </c>
      <c r="F21" s="59" t="str">
        <f aca="false">IF(D21&lt;&gt;"",VLOOKUP(D21,'Elenco Tesserati'!$A$1:$C$3900,3,FALSE()),"")</f>
        <v>F/D</v>
      </c>
      <c r="G21" s="119" t="n">
        <f aca="false">IF(F21="M/A",0,IF(F21="M/B",5,IF(F21="M/C",5,IF(F21="M/D",15,IF(F21="F/A",0,IF(F21="F/B",5,IF(F21="F/C",10,IF(F21="F/D",15,""))))))))</f>
        <v>15</v>
      </c>
      <c r="H21" s="119" t="n">
        <v>6</v>
      </c>
      <c r="I21" s="61" t="n">
        <v>210</v>
      </c>
      <c r="J21" s="61" t="n">
        <v>105</v>
      </c>
      <c r="K21" s="61" t="n">
        <v>152</v>
      </c>
      <c r="L21" s="61" t="n">
        <v>158</v>
      </c>
      <c r="M21" s="61" t="n">
        <v>128</v>
      </c>
      <c r="N21" s="61" t="n">
        <v>151</v>
      </c>
      <c r="O21" s="61"/>
      <c r="P21" s="61"/>
      <c r="Q21" s="61"/>
      <c r="R21" s="51"/>
      <c r="S21" s="62" t="n">
        <f aca="false">IF(OR(I21&lt;&gt;"",J21&lt;&gt;"",K21&lt;&gt;"",L21&lt;&gt;"",M21&lt;&gt;"",N21&lt;&gt;"",O21&lt;&gt;"",P21&lt;&gt;"",Q21&lt;&gt;""),SUM(I21:Q21),"")</f>
        <v>904</v>
      </c>
      <c r="T21" s="62" t="n">
        <f aca="false">IF(S21&lt;&gt;"",IF(H21&gt;0,S21+(G21*H21),""),"")</f>
        <v>994</v>
      </c>
      <c r="U21" s="54"/>
      <c r="V21" s="54"/>
      <c r="W21" s="79"/>
      <c r="Z21" s="5"/>
    </row>
    <row r="22" customFormat="false" ht="12.75" hidden="false" customHeight="true" outlineLevel="0" collapsed="false">
      <c r="A22" s="42" t="n">
        <v>8</v>
      </c>
      <c r="B22" s="135" t="s">
        <v>8997</v>
      </c>
      <c r="C22" s="44" t="n">
        <v>38</v>
      </c>
      <c r="D22" s="45" t="s">
        <v>2113</v>
      </c>
      <c r="E22" s="88" t="str">
        <f aca="false">IF(D22&lt;&gt;"",VLOOKUP(D22,'Elenco Tesserati'!$A$1:$C$3900,2,FALSE()),"")</f>
        <v>GIUFFRIDA CARMELINA</v>
      </c>
      <c r="F22" s="47" t="str">
        <f aca="false">IF(D22&lt;&gt;"",VLOOKUP(D22,'Elenco Tesserati'!$A$1:$C$3900,3,FALSE()),"")</f>
        <v>F/A</v>
      </c>
      <c r="G22" s="115" t="n">
        <f aca="false">IF(F22="M/A",0,IF(F22="M/B",5,IF(F22="M/C",10,IF(F22="M/D",15,IF(F22="F/A",0,IF(F22="F/B",5,IF(F22="F/C",10,IF(F22="F/D",15,""))))))))</f>
        <v>0</v>
      </c>
      <c r="H22" s="116" t="n">
        <v>6</v>
      </c>
      <c r="I22" s="50" t="n">
        <v>213</v>
      </c>
      <c r="J22" s="50" t="n">
        <v>143</v>
      </c>
      <c r="K22" s="50" t="n">
        <v>142</v>
      </c>
      <c r="L22" s="50" t="n">
        <v>170</v>
      </c>
      <c r="M22" s="50" t="n">
        <v>181</v>
      </c>
      <c r="N22" s="50" t="n">
        <v>180</v>
      </c>
      <c r="O22" s="50"/>
      <c r="P22" s="50"/>
      <c r="Q22" s="50"/>
      <c r="R22" s="51"/>
      <c r="S22" s="52" t="n">
        <f aca="false">IF(OR(I22&lt;&gt;"",J22&lt;&gt;"",K22&lt;&gt;"",L22&lt;&gt;"",M22&lt;&gt;"",N22&lt;&gt;"",O22&lt;&gt;"",P22&lt;&gt;"",Q22&lt;&gt;""),SUM(I22:Q22),"")</f>
        <v>1029</v>
      </c>
      <c r="T22" s="53" t="n">
        <f aca="false">IF(S22&lt;&gt;"",IF(H22&gt;0,S22+(G22*H22),""),"")</f>
        <v>1029</v>
      </c>
      <c r="U22" s="54" t="n">
        <f aca="false">IF(AND(S22&lt;&gt;"",S23&lt;&gt;""),SUM(S22:S23),"")</f>
        <v>1848</v>
      </c>
      <c r="V22" s="54" t="n">
        <f aca="false">IF(AND(T22&lt;&gt;"",T23&lt;&gt;""),T22+T23+R22,"")</f>
        <v>1908</v>
      </c>
      <c r="W22" s="79" t="n">
        <f aca="false">IF(V22&lt;&gt;"",V22/(H22+H23),"")</f>
        <v>159</v>
      </c>
      <c r="Z22" s="5"/>
    </row>
    <row r="23" customFormat="false" ht="13.5" hidden="false" customHeight="true" outlineLevel="0" collapsed="false">
      <c r="A23" s="42"/>
      <c r="B23" s="135"/>
      <c r="C23" s="56" t="n">
        <v>38</v>
      </c>
      <c r="D23" s="57" t="s">
        <v>1129</v>
      </c>
      <c r="E23" s="90" t="str">
        <f aca="false">IF(D23&lt;&gt;"",VLOOKUP(D23,'Elenco Tesserati'!$A$1:$C$3900,2,FALSE()),"")</f>
        <v>MOSCA RITA</v>
      </c>
      <c r="F23" s="59" t="str">
        <f aca="false">IF(D23&lt;&gt;"",VLOOKUP(D23,'Elenco Tesserati'!$A$1:$C$3900,3,FALSE()),"")</f>
        <v>F/C</v>
      </c>
      <c r="G23" s="119" t="n">
        <f aca="false">IF(F23="M/A",0,IF(F23="M/B",5,IF(F23="M/C",5,IF(F23="M/D",15,IF(F23="F/A",0,IF(F23="F/B",5,IF(F23="F/C",10,IF(F23="F/D",15,""))))))))</f>
        <v>10</v>
      </c>
      <c r="H23" s="119" t="n">
        <v>6</v>
      </c>
      <c r="I23" s="61" t="n">
        <v>126</v>
      </c>
      <c r="J23" s="61" t="n">
        <v>140</v>
      </c>
      <c r="K23" s="61" t="n">
        <v>158</v>
      </c>
      <c r="L23" s="61" t="n">
        <v>118</v>
      </c>
      <c r="M23" s="61" t="n">
        <v>127</v>
      </c>
      <c r="N23" s="61" t="n">
        <v>150</v>
      </c>
      <c r="O23" s="61"/>
      <c r="P23" s="61"/>
      <c r="Q23" s="61"/>
      <c r="R23" s="51"/>
      <c r="S23" s="62" t="n">
        <f aca="false">IF(OR(I23&lt;&gt;"",J23&lt;&gt;"",K23&lt;&gt;"",L23&lt;&gt;"",M23&lt;&gt;"",N23&lt;&gt;"",O23&lt;&gt;"",P23&lt;&gt;"",Q23&lt;&gt;""),SUM(I23:Q23),"")</f>
        <v>819</v>
      </c>
      <c r="T23" s="62" t="n">
        <f aca="false">IF(S23&lt;&gt;"",IF(H23&gt;0,S23+(G23*H23),""),"")</f>
        <v>879</v>
      </c>
      <c r="U23" s="54"/>
      <c r="V23" s="54"/>
      <c r="W23" s="79"/>
      <c r="Z23" s="5"/>
    </row>
    <row r="24" customFormat="false" ht="12.75" hidden="false" customHeight="true" outlineLevel="0" collapsed="false">
      <c r="A24" s="42" t="n">
        <v>9</v>
      </c>
      <c r="B24" s="135" t="s">
        <v>8992</v>
      </c>
      <c r="C24" s="44" t="n">
        <v>38</v>
      </c>
      <c r="D24" s="45" t="s">
        <v>1445</v>
      </c>
      <c r="E24" s="88" t="str">
        <f aca="false">IF(D24&lt;&gt;"",VLOOKUP(D24,'Elenco Tesserati'!$A$1:$C$3900,2,FALSE()),"")</f>
        <v>VANZO LUCIA</v>
      </c>
      <c r="F24" s="47" t="str">
        <f aca="false">IF(D24&lt;&gt;"",VLOOKUP(D24,'Elenco Tesserati'!$A$1:$C$3900,3,FALSE()),"")</f>
        <v>F/B</v>
      </c>
      <c r="G24" s="115" t="n">
        <f aca="false">IF(F24="M/A",0,IF(F24="M/B",5,IF(F24="M/C",10,IF(F24="M/D",15,IF(F24="F/A",0,IF(F24="F/B",5,IF(F24="F/C",10,IF(F24="F/D",15,""))))))))</f>
        <v>5</v>
      </c>
      <c r="H24" s="116" t="n">
        <v>6</v>
      </c>
      <c r="I24" s="50" t="n">
        <v>128</v>
      </c>
      <c r="J24" s="50" t="n">
        <v>187</v>
      </c>
      <c r="K24" s="50" t="n">
        <v>118</v>
      </c>
      <c r="L24" s="50" t="n">
        <v>158</v>
      </c>
      <c r="M24" s="50" t="n">
        <v>126</v>
      </c>
      <c r="N24" s="50" t="n">
        <v>123</v>
      </c>
      <c r="O24" s="50"/>
      <c r="P24" s="50"/>
      <c r="Q24" s="50"/>
      <c r="R24" s="51"/>
      <c r="S24" s="52" t="n">
        <f aca="false">IF(OR(I24&lt;&gt;"",J24&lt;&gt;"",K24&lt;&gt;"",L24&lt;&gt;"",M24&lt;&gt;"",N24&lt;&gt;"",O24&lt;&gt;"",P24&lt;&gt;"",Q24&lt;&gt;""),SUM(I24:Q24),"")</f>
        <v>840</v>
      </c>
      <c r="T24" s="53" t="n">
        <f aca="false">IF(S24&lt;&gt;"",IF(H24&gt;0,S24+(G24*H24),""),"")</f>
        <v>870</v>
      </c>
      <c r="U24" s="54" t="n">
        <f aca="false">IF(AND(S24&lt;&gt;"",S25&lt;&gt;""),SUM(S24:S25),"")</f>
        <v>1804</v>
      </c>
      <c r="V24" s="54" t="n">
        <f aca="false">IF(AND(T24&lt;&gt;"",T25&lt;&gt;""),T24+T25+R24,"")</f>
        <v>1894</v>
      </c>
      <c r="W24" s="79" t="n">
        <f aca="false">IF(V24&lt;&gt;"",V24/(H24+H25),"")</f>
        <v>157.833333333333</v>
      </c>
      <c r="Z24" s="5"/>
    </row>
    <row r="25" customFormat="false" ht="13.5" hidden="false" customHeight="true" outlineLevel="0" collapsed="false">
      <c r="A25" s="42"/>
      <c r="B25" s="135"/>
      <c r="C25" s="56" t="n">
        <v>38</v>
      </c>
      <c r="D25" s="57" t="s">
        <v>1435</v>
      </c>
      <c r="E25" s="90" t="str">
        <f aca="false">IF(D25&lt;&gt;"",VLOOKUP(D25,'Elenco Tesserati'!$A$1:$C$3900,2,FALSE()),"")</f>
        <v>RENDINA ANNA</v>
      </c>
      <c r="F25" s="59" t="str">
        <f aca="false">IF(D25&lt;&gt;"",VLOOKUP(D25,'Elenco Tesserati'!$A$1:$C$3900,3,FALSE()),"")</f>
        <v>F/C</v>
      </c>
      <c r="G25" s="119" t="n">
        <f aca="false">IF(F25="M/A",0,IF(F25="M/B",5,IF(F25="M/C",5,IF(F25="M/D",15,IF(F25="F/A",0,IF(F25="F/B",5,IF(F25="F/C",10,IF(F25="F/D",15,""))))))))</f>
        <v>10</v>
      </c>
      <c r="H25" s="119" t="n">
        <v>6</v>
      </c>
      <c r="I25" s="61" t="n">
        <v>157</v>
      </c>
      <c r="J25" s="61" t="n">
        <v>184</v>
      </c>
      <c r="K25" s="61" t="n">
        <v>164</v>
      </c>
      <c r="L25" s="61" t="n">
        <v>136</v>
      </c>
      <c r="M25" s="61" t="n">
        <v>141</v>
      </c>
      <c r="N25" s="61" t="n">
        <v>182</v>
      </c>
      <c r="O25" s="61"/>
      <c r="P25" s="61"/>
      <c r="Q25" s="61"/>
      <c r="R25" s="51"/>
      <c r="S25" s="62" t="n">
        <f aca="false">IF(OR(I25&lt;&gt;"",J25&lt;&gt;"",K25&lt;&gt;"",L25&lt;&gt;"",M25&lt;&gt;"",N25&lt;&gt;"",O25&lt;&gt;"",P25&lt;&gt;"",Q25&lt;&gt;""),SUM(I25:Q25),"")</f>
        <v>964</v>
      </c>
      <c r="T25" s="62" t="n">
        <f aca="false">IF(S25&lt;&gt;"",IF(H25&gt;0,S25+(G25*H25),""),"")</f>
        <v>1024</v>
      </c>
      <c r="U25" s="54"/>
      <c r="V25" s="54"/>
      <c r="W25" s="79"/>
      <c r="Z25" s="5"/>
    </row>
  </sheetData>
  <mergeCells count="69">
    <mergeCell ref="A1:T3"/>
    <mergeCell ref="V1:W1"/>
    <mergeCell ref="V2:W2"/>
    <mergeCell ref="V3:W3"/>
    <mergeCell ref="A4:T5"/>
    <mergeCell ref="V4:W4"/>
    <mergeCell ref="V5:W5"/>
    <mergeCell ref="A6:A7"/>
    <mergeCell ref="B6:B7"/>
    <mergeCell ref="D6:D7"/>
    <mergeCell ref="E6:E7"/>
    <mergeCell ref="F6:F7"/>
    <mergeCell ref="G6:G7"/>
    <mergeCell ref="H6:T6"/>
    <mergeCell ref="U6:W6"/>
    <mergeCell ref="A8:A9"/>
    <mergeCell ref="B8:B9"/>
    <mergeCell ref="R8:R9"/>
    <mergeCell ref="U8:U9"/>
    <mergeCell ref="V8:V9"/>
    <mergeCell ref="W8:W9"/>
    <mergeCell ref="A10:A11"/>
    <mergeCell ref="B10:B11"/>
    <mergeCell ref="R10:R11"/>
    <mergeCell ref="U10:U11"/>
    <mergeCell ref="V10:V11"/>
    <mergeCell ref="W10:W11"/>
    <mergeCell ref="A12:A13"/>
    <mergeCell ref="B12:B13"/>
    <mergeCell ref="R12:R13"/>
    <mergeCell ref="U12:U13"/>
    <mergeCell ref="V12:V13"/>
    <mergeCell ref="W12:W13"/>
    <mergeCell ref="A14:A15"/>
    <mergeCell ref="B14:B15"/>
    <mergeCell ref="R14:R15"/>
    <mergeCell ref="U14:U15"/>
    <mergeCell ref="V14:V15"/>
    <mergeCell ref="W14:W15"/>
    <mergeCell ref="A16:A17"/>
    <mergeCell ref="B16:B17"/>
    <mergeCell ref="R16:R17"/>
    <mergeCell ref="U16:U17"/>
    <mergeCell ref="V16:V17"/>
    <mergeCell ref="W16:W17"/>
    <mergeCell ref="A18:A19"/>
    <mergeCell ref="B18:B19"/>
    <mergeCell ref="R18:R19"/>
    <mergeCell ref="U18:U19"/>
    <mergeCell ref="V18:V19"/>
    <mergeCell ref="W18:W19"/>
    <mergeCell ref="A20:A21"/>
    <mergeCell ref="B20:B21"/>
    <mergeCell ref="R20:R21"/>
    <mergeCell ref="U20:U21"/>
    <mergeCell ref="V20:V21"/>
    <mergeCell ref="W20:W21"/>
    <mergeCell ref="A22:A23"/>
    <mergeCell ref="B22:B23"/>
    <mergeCell ref="R22:R23"/>
    <mergeCell ref="U22:U23"/>
    <mergeCell ref="V22:V23"/>
    <mergeCell ref="W22:W23"/>
    <mergeCell ref="A24:A25"/>
    <mergeCell ref="B24:B25"/>
    <mergeCell ref="R24:R25"/>
    <mergeCell ref="U24:U25"/>
    <mergeCell ref="V24:V25"/>
    <mergeCell ref="W24:W25"/>
  </mergeCells>
  <conditionalFormatting sqref="R8 R10 R12 R14 R16 R18 R20 R22 R24 I8:Q25">
    <cfRule type="cellIs" priority="2" operator="greaterThanOrEqual" aboveAverage="0" equalAverage="0" bottom="0" percent="0" rank="0" text="" dxfId="50">
      <formula>250</formula>
    </cfRule>
    <cfRule type="cellIs" priority="3" operator="between" aboveAverage="0" equalAverage="0" bottom="0" percent="0" rank="0" text="" dxfId="51">
      <formula>225</formula>
      <formula>250</formula>
    </cfRule>
  </conditionalFormatting>
  <conditionalFormatting sqref="W6 W8:W65536 W1">
    <cfRule type="cellIs" priority="4" operator="greaterThan" aboveAverage="0" equalAverage="0" bottom="0" percent="0" rank="0" text="" dxfId="52">
      <formula>200</formula>
    </cfRule>
  </conditionalFormatting>
  <conditionalFormatting sqref="V8:V25">
    <cfRule type="cellIs" priority="5" operator="greaterThanOrEqual" aboveAverage="0" equalAverage="0" bottom="0" percent="0" rank="0" text="" dxfId="53">
      <formula>200</formula>
    </cfRule>
  </conditionalFormatting>
  <conditionalFormatting sqref="W1:W5">
    <cfRule type="cellIs" priority="6" operator="greaterThan" aboveAverage="0" equalAverage="0" bottom="0" percent="0" rank="0" text="" dxfId="54">
      <formula>2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0" width="19.85"/>
    <col collapsed="false" customWidth="true" hidden="true" outlineLevel="0" max="3" min="3" style="0" width="3.7"/>
    <col collapsed="false" customWidth="true" hidden="false" outlineLevel="0" max="4" min="4" style="2" width="7.42"/>
    <col collapsed="false" customWidth="true" hidden="false" outlineLevel="0" max="5" min="5" style="0" width="22.14"/>
    <col collapsed="false" customWidth="true" hidden="false" outlineLevel="0" max="6" min="6" style="3" width="4.7"/>
    <col collapsed="false" customWidth="true" hidden="false" outlineLevel="0" max="7" min="7" style="2" width="4.85"/>
    <col collapsed="false" customWidth="true" hidden="false" outlineLevel="0" max="8" min="8" style="2" width="4.28"/>
    <col collapsed="false" customWidth="true" hidden="false" outlineLevel="0" max="12" min="9" style="0" width="3.99"/>
    <col collapsed="false" customWidth="true" hidden="true" outlineLevel="0" max="13" min="13" style="0" width="4.99"/>
    <col collapsed="false" customWidth="true" hidden="true" outlineLevel="0" max="14" min="14" style="0" width="3.99"/>
    <col collapsed="false" customWidth="true" hidden="true" outlineLevel="0" max="17" min="15" style="0" width="3.42"/>
    <col collapsed="false" customWidth="true" hidden="false" outlineLevel="0" max="18" min="18" style="0" width="8.14"/>
    <col collapsed="false" customWidth="true" hidden="false" outlineLevel="0" max="19" min="19" style="0" width="6.41"/>
    <col collapsed="false" customWidth="true" hidden="false" outlineLevel="0" max="20" min="20" style="4" width="7.85"/>
    <col collapsed="false" customWidth="true" hidden="false" outlineLevel="0" max="21" min="21" style="4" width="11.28"/>
    <col collapsed="false" customWidth="true" hidden="false" outlineLevel="0" max="22" min="22" style="0" width="10.13"/>
    <col collapsed="false" customWidth="true" hidden="false" outlineLevel="0" max="23" min="23" style="5" width="12.14"/>
    <col collapsed="false" customWidth="true" hidden="false" outlineLevel="0" max="25" min="24" style="5" width="9.14"/>
  </cols>
  <sheetData>
    <row r="1" customFormat="false" ht="16.5" hidden="false" customHeight="true" outlineLevel="0" collapsed="false">
      <c r="A1" s="6" t="s">
        <v>8958</v>
      </c>
      <c r="B1" s="6"/>
      <c r="C1" s="6"/>
      <c r="D1" s="6"/>
      <c r="E1" s="6"/>
      <c r="F1" s="6"/>
      <c r="G1" s="6"/>
      <c r="H1" s="6"/>
      <c r="I1" s="6"/>
      <c r="J1" s="6"/>
      <c r="K1" s="6"/>
      <c r="L1" s="6"/>
      <c r="M1" s="6"/>
      <c r="N1" s="6"/>
      <c r="O1" s="6"/>
      <c r="P1" s="6"/>
      <c r="Q1" s="6"/>
      <c r="R1" s="6"/>
      <c r="S1" s="6"/>
      <c r="T1" s="6"/>
      <c r="U1" s="7" t="s">
        <v>8959</v>
      </c>
      <c r="V1" s="8" t="s">
        <v>8960</v>
      </c>
      <c r="W1" s="8"/>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7" t="s">
        <v>8961</v>
      </c>
      <c r="V2" s="9" t="n">
        <v>41229</v>
      </c>
      <c r="W2" s="9"/>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7" t="s">
        <v>8962</v>
      </c>
      <c r="V3" s="9" t="n">
        <v>41231</v>
      </c>
      <c r="W3" s="9"/>
    </row>
    <row r="4" customFormat="false" ht="16.5" hidden="false" customHeight="true" outlineLevel="0" collapsed="false">
      <c r="A4" s="10" t="s">
        <v>9033</v>
      </c>
      <c r="B4" s="10"/>
      <c r="C4" s="10"/>
      <c r="D4" s="10"/>
      <c r="E4" s="10"/>
      <c r="F4" s="10"/>
      <c r="G4" s="10"/>
      <c r="H4" s="10"/>
      <c r="I4" s="10"/>
      <c r="J4" s="10"/>
      <c r="K4" s="10"/>
      <c r="L4" s="10"/>
      <c r="M4" s="10"/>
      <c r="N4" s="10"/>
      <c r="O4" s="10"/>
      <c r="P4" s="10"/>
      <c r="Q4" s="10"/>
      <c r="R4" s="10"/>
      <c r="S4" s="10"/>
      <c r="T4" s="10"/>
      <c r="U4" s="7" t="s">
        <v>8964</v>
      </c>
      <c r="V4" s="11" t="s">
        <v>8965</v>
      </c>
      <c r="W4" s="11"/>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7" t="s">
        <v>8966</v>
      </c>
      <c r="V5" s="12" t="s">
        <v>8967</v>
      </c>
      <c r="W5" s="12"/>
    </row>
    <row r="6" customFormat="false" ht="13.5" hidden="false" customHeight="false" outlineLevel="0" collapsed="false">
      <c r="A6" s="13" t="s">
        <v>8968</v>
      </c>
      <c r="B6" s="13" t="s">
        <v>8969</v>
      </c>
      <c r="C6" s="14"/>
      <c r="D6" s="13" t="s">
        <v>8970</v>
      </c>
      <c r="E6" s="13" t="s">
        <v>8971</v>
      </c>
      <c r="F6" s="13" t="s">
        <v>8972</v>
      </c>
      <c r="G6" s="13" t="s">
        <v>8973</v>
      </c>
      <c r="H6" s="15" t="s">
        <v>8974</v>
      </c>
      <c r="I6" s="15"/>
      <c r="J6" s="15"/>
      <c r="K6" s="15"/>
      <c r="L6" s="15"/>
      <c r="M6" s="15"/>
      <c r="N6" s="15"/>
      <c r="O6" s="15"/>
      <c r="P6" s="15"/>
      <c r="Q6" s="15"/>
      <c r="R6" s="15"/>
      <c r="S6" s="15"/>
      <c r="T6" s="15"/>
      <c r="U6" s="16" t="s">
        <v>8975</v>
      </c>
      <c r="V6" s="16"/>
      <c r="W6" s="16"/>
    </row>
    <row r="7" customFormat="false" ht="13.5" hidden="false" customHeight="false" outlineLevel="0" collapsed="false">
      <c r="A7" s="13"/>
      <c r="B7" s="13"/>
      <c r="C7" s="17"/>
      <c r="D7" s="13"/>
      <c r="E7" s="13"/>
      <c r="F7" s="13"/>
      <c r="G7" s="13"/>
      <c r="H7" s="17" t="s">
        <v>8968</v>
      </c>
      <c r="I7" s="18" t="n">
        <v>1</v>
      </c>
      <c r="J7" s="18" t="n">
        <v>2</v>
      </c>
      <c r="K7" s="18" t="n">
        <v>3</v>
      </c>
      <c r="L7" s="18" t="n">
        <v>4</v>
      </c>
      <c r="M7" s="18" t="n">
        <v>5</v>
      </c>
      <c r="N7" s="18" t="n">
        <v>6</v>
      </c>
      <c r="O7" s="18" t="n">
        <v>7</v>
      </c>
      <c r="P7" s="18" t="n">
        <v>8</v>
      </c>
      <c r="Q7" s="18" t="n">
        <v>9</v>
      </c>
      <c r="R7" s="18" t="s">
        <v>9010</v>
      </c>
      <c r="S7" s="18" t="s">
        <v>8977</v>
      </c>
      <c r="T7" s="18" t="s">
        <v>8978</v>
      </c>
      <c r="U7" s="19" t="s">
        <v>8979</v>
      </c>
      <c r="V7" s="13" t="s">
        <v>8980</v>
      </c>
      <c r="W7" s="13" t="s">
        <v>8981</v>
      </c>
      <c r="Z7" s="5"/>
    </row>
    <row r="8" customFormat="false" ht="12.75" hidden="false" customHeight="true" outlineLevel="0" collapsed="false">
      <c r="A8" s="63" t="n">
        <v>1</v>
      </c>
      <c r="B8" s="136" t="s">
        <v>9024</v>
      </c>
      <c r="C8" s="22" t="n">
        <v>38</v>
      </c>
      <c r="D8" s="23" t="s">
        <v>1096</v>
      </c>
      <c r="E8" s="65" t="str">
        <f aca="false">IF(D8&lt;&gt;"",VLOOKUP(D8,'Elenco Tesserati'!$A$1:$C$3900,2,FALSE()),"")</f>
        <v>GUGLIELMI ANGELA</v>
      </c>
      <c r="F8" s="25" t="str">
        <f aca="false">IF(D8&lt;&gt;"",VLOOKUP(D8,'Elenco Tesserati'!$A$1:$C$3900,3,FALSE()),"")</f>
        <v>F/D</v>
      </c>
      <c r="G8" s="26" t="n">
        <f aca="false">IF(F8="M/A",0,IF(F8="M/B",5,IF(F8="M/C",5,IF(F8="M/D",5,IF(F8="F/A",0,IF(F8="F/B",5,IF(F8="F/C",10,IF(F8="F/D",15,""))))))))</f>
        <v>15</v>
      </c>
      <c r="H8" s="27" t="n">
        <v>4</v>
      </c>
      <c r="I8" s="28" t="n">
        <v>179</v>
      </c>
      <c r="J8" s="28" t="n">
        <v>186</v>
      </c>
      <c r="K8" s="28" t="n">
        <v>182</v>
      </c>
      <c r="L8" s="28" t="n">
        <v>182</v>
      </c>
      <c r="M8" s="28"/>
      <c r="N8" s="28"/>
      <c r="O8" s="28"/>
      <c r="P8" s="28"/>
      <c r="Q8" s="28"/>
      <c r="R8" s="66" t="n">
        <v>629</v>
      </c>
      <c r="S8" s="30" t="n">
        <f aca="false">IF(OR(I8&lt;&gt;"",J8&lt;&gt;"",K8&lt;&gt;"",L8&lt;&gt;"",M8&lt;&gt;"",N8&lt;&gt;"",O8&lt;&gt;"",P8&lt;&gt;"",Q8&lt;&gt;""),SUM(I8:Q8),"")</f>
        <v>729</v>
      </c>
      <c r="T8" s="31" t="n">
        <f aca="false">IF(S8&lt;&gt;"",IF(H8&gt;0,S8+(G8*H8),""),"")</f>
        <v>789</v>
      </c>
      <c r="U8" s="32" t="n">
        <f aca="false">IF(AND(S8&lt;&gt;"",S9&lt;&gt;""),SUM(S8:S9),"")</f>
        <v>1351</v>
      </c>
      <c r="V8" s="32" t="n">
        <f aca="false">IF(AND(T8&lt;&gt;"",T9&lt;&gt;""),T8+T9+R8,"")</f>
        <v>2080</v>
      </c>
      <c r="W8" s="33" t="n">
        <f aca="false">SUM(T8+T9)/(H8+H9)</f>
        <v>181.375</v>
      </c>
      <c r="Z8" s="5"/>
    </row>
    <row r="9" customFormat="false" ht="13.5" hidden="false" customHeight="true" outlineLevel="0" collapsed="false">
      <c r="A9" s="63"/>
      <c r="B9" s="136"/>
      <c r="C9" s="34" t="n">
        <v>38</v>
      </c>
      <c r="D9" s="35" t="s">
        <v>1239</v>
      </c>
      <c r="E9" s="68" t="str">
        <f aca="false">IF(D9&lt;&gt;"",VLOOKUP(D9,'Elenco Tesserati'!$A$1:$C$3900,2,FALSE()),"")</f>
        <v>FORMISANO STEFANIA</v>
      </c>
      <c r="F9" s="37" t="str">
        <f aca="false">IF(D9&lt;&gt;"",VLOOKUP(D9,'Elenco Tesserati'!$A$1:$C$3900,3,FALSE()),"")</f>
        <v>F/C</v>
      </c>
      <c r="G9" s="38" t="n">
        <f aca="false">IF(F9="M/A",0,IF(F9="M/B",5,IF(F9="M/C",5,IF(F9="M/D",5,IF(F9="F/A",0,IF(F9="F/B",5,IF(F9="F/C",10,IF(F9="F/D",15,""))))))))</f>
        <v>10</v>
      </c>
      <c r="H9" s="38" t="n">
        <v>4</v>
      </c>
      <c r="I9" s="39" t="n">
        <v>160</v>
      </c>
      <c r="J9" s="39" t="n">
        <v>157</v>
      </c>
      <c r="K9" s="39" t="n">
        <v>155</v>
      </c>
      <c r="L9" s="39" t="n">
        <v>150</v>
      </c>
      <c r="M9" s="39"/>
      <c r="N9" s="39"/>
      <c r="O9" s="39"/>
      <c r="P9" s="39"/>
      <c r="Q9" s="39"/>
      <c r="R9" s="66"/>
      <c r="S9" s="40" t="n">
        <f aca="false">IF(OR(I9&lt;&gt;"",J9&lt;&gt;"",K9&lt;&gt;"",L9&lt;&gt;"",M9&lt;&gt;"",N9&lt;&gt;"",O9&lt;&gt;"",P9&lt;&gt;"",Q9&lt;&gt;""),SUM(I9:Q9),"")</f>
        <v>622</v>
      </c>
      <c r="T9" s="40" t="n">
        <f aca="false">IF(S9&lt;&gt;"",IF(H9&gt;0,S9+(G9*H9),""),"")</f>
        <v>662</v>
      </c>
      <c r="U9" s="32"/>
      <c r="V9" s="32"/>
      <c r="W9" s="33"/>
      <c r="Z9" s="5"/>
    </row>
    <row r="10" customFormat="false" ht="13.5" hidden="false" customHeight="true" outlineLevel="0" collapsed="false">
      <c r="A10" s="63" t="n">
        <v>2</v>
      </c>
      <c r="B10" s="136" t="s">
        <v>9005</v>
      </c>
      <c r="C10" s="22" t="n">
        <v>38</v>
      </c>
      <c r="D10" s="23" t="s">
        <v>1002</v>
      </c>
      <c r="E10" s="65" t="str">
        <f aca="false">IF(D10&lt;&gt;"",VLOOKUP(D10,'Elenco Tesserati'!$A$1:$C$3900,2,FALSE()),"")</f>
        <v>CARBONARI ANNA</v>
      </c>
      <c r="F10" s="25" t="str">
        <f aca="false">IF(D10&lt;&gt;"",VLOOKUP(D10,'Elenco Tesserati'!$A$1:$C$3900,3,FALSE()),"")</f>
        <v>F/C</v>
      </c>
      <c r="G10" s="26" t="n">
        <f aca="false">IF(F10="M/A",0,IF(F10="M/B",5,IF(F10="M/C",5,IF(F10="M/D",5,IF(F10="F/A",0,IF(F10="F/B",5,IF(F10="F/C",10,IF(F10="F/D",15,""))))))))</f>
        <v>10</v>
      </c>
      <c r="H10" s="27" t="n">
        <v>4</v>
      </c>
      <c r="I10" s="28" t="n">
        <v>187</v>
      </c>
      <c r="J10" s="28" t="n">
        <v>162</v>
      </c>
      <c r="K10" s="28" t="n">
        <v>165</v>
      </c>
      <c r="L10" s="28" t="n">
        <v>144</v>
      </c>
      <c r="M10" s="28"/>
      <c r="N10" s="28"/>
      <c r="O10" s="28"/>
      <c r="P10" s="28"/>
      <c r="Q10" s="28"/>
      <c r="R10" s="66" t="n">
        <v>624</v>
      </c>
      <c r="S10" s="30" t="n">
        <f aca="false">IF(OR(I10&lt;&gt;"",J10&lt;&gt;"",K10&lt;&gt;"",L10&lt;&gt;"",M10&lt;&gt;"",N10&lt;&gt;"",O10&lt;&gt;"",P10&lt;&gt;"",Q10&lt;&gt;""),SUM(I10:Q10),"")</f>
        <v>658</v>
      </c>
      <c r="T10" s="31" t="n">
        <f aca="false">IF(S10&lt;&gt;"",IF(H10&gt;0,S10+(G10*H10),""),"")</f>
        <v>698</v>
      </c>
      <c r="U10" s="32" t="n">
        <f aca="false">IF(AND(S10&lt;&gt;"",S11&lt;&gt;""),SUM(S10:S11),"")</f>
        <v>1367</v>
      </c>
      <c r="V10" s="32" t="n">
        <f aca="false">IF(AND(T10&lt;&gt;"",T11&lt;&gt;""),T10+T11+R10,"")</f>
        <v>2071</v>
      </c>
      <c r="W10" s="33" t="n">
        <f aca="false">SUM(T10+T11)/(H10+H11)</f>
        <v>180.875</v>
      </c>
      <c r="Z10" s="5"/>
    </row>
    <row r="11" customFormat="false" ht="13.5" hidden="false" customHeight="true" outlineLevel="0" collapsed="false">
      <c r="A11" s="63"/>
      <c r="B11" s="136"/>
      <c r="C11" s="34" t="n">
        <v>38</v>
      </c>
      <c r="D11" s="35" t="s">
        <v>3702</v>
      </c>
      <c r="E11" s="68" t="str">
        <f aca="false">IF(D11&lt;&gt;"",VLOOKUP(D11,'Elenco Tesserati'!$A$1:$C$3900,2,FALSE()),"")</f>
        <v>GALLI SIMONETTA</v>
      </c>
      <c r="F11" s="37" t="str">
        <f aca="false">IF(D11&lt;&gt;"",VLOOKUP(D11,'Elenco Tesserati'!$A$1:$C$3900,3,FALSE()),"")</f>
        <v>F/C</v>
      </c>
      <c r="G11" s="38" t="n">
        <f aca="false">IF(F11="M/A",0,IF(F11="M/B",5,IF(F11="M/C",5,IF(F11="M/D",5,IF(F11="F/A",0,IF(F11="F/B",5,IF(F11="F/C",10,IF(F11="F/D",15,""))))))))</f>
        <v>10</v>
      </c>
      <c r="H11" s="38" t="n">
        <v>4</v>
      </c>
      <c r="I11" s="39" t="n">
        <v>173</v>
      </c>
      <c r="J11" s="39" t="n">
        <v>168</v>
      </c>
      <c r="K11" s="39" t="n">
        <v>151</v>
      </c>
      <c r="L11" s="39" t="n">
        <v>217</v>
      </c>
      <c r="M11" s="39"/>
      <c r="N11" s="39"/>
      <c r="O11" s="39"/>
      <c r="P11" s="39"/>
      <c r="Q11" s="39"/>
      <c r="R11" s="66"/>
      <c r="S11" s="40" t="n">
        <f aca="false">IF(OR(I11&lt;&gt;"",J11&lt;&gt;"",K11&lt;&gt;"",L11&lt;&gt;"",M11&lt;&gt;"",N11&lt;&gt;"",O11&lt;&gt;"",P11&lt;&gt;"",Q11&lt;&gt;""),SUM(I11:Q11),"")</f>
        <v>709</v>
      </c>
      <c r="T11" s="40" t="n">
        <f aca="false">IF(S11&lt;&gt;"",IF(H11&gt;0,S11+(G11*H11),""),"")</f>
        <v>749</v>
      </c>
      <c r="U11" s="32"/>
      <c r="V11" s="32"/>
      <c r="W11" s="33"/>
      <c r="Z11" s="5"/>
    </row>
    <row r="12" customFormat="false" ht="12.75" hidden="false" customHeight="true" outlineLevel="0" collapsed="false">
      <c r="A12" s="63" t="n">
        <v>3</v>
      </c>
      <c r="B12" s="136" t="s">
        <v>9013</v>
      </c>
      <c r="C12" s="22" t="n">
        <v>38</v>
      </c>
      <c r="D12" s="23" t="s">
        <v>7247</v>
      </c>
      <c r="E12" s="65" t="str">
        <f aca="false">IF(D12&lt;&gt;"",VLOOKUP(D12,'Elenco Tesserati'!$A$1:$C$3900,2,FALSE()),"")</f>
        <v>BONCIOLINI AMBRA</v>
      </c>
      <c r="F12" s="25" t="str">
        <f aca="false">IF(D12&lt;&gt;"",VLOOKUP(D12,'Elenco Tesserati'!$A$1:$C$3900,3,FALSE()),"")</f>
        <v>F/D</v>
      </c>
      <c r="G12" s="26" t="n">
        <f aca="false">IF(F12="M/A",0,IF(F12="M/B",5,IF(F12="M/C",5,IF(F12="M/D",5,IF(F12="F/A",0,IF(F12="F/B",5,IF(F12="F/C",10,IF(F12="F/D",15,""))))))))</f>
        <v>15</v>
      </c>
      <c r="H12" s="27" t="n">
        <v>4</v>
      </c>
      <c r="I12" s="28" t="n">
        <v>153</v>
      </c>
      <c r="J12" s="28" t="n">
        <v>181</v>
      </c>
      <c r="K12" s="28" t="n">
        <v>176</v>
      </c>
      <c r="L12" s="28" t="n">
        <v>172</v>
      </c>
      <c r="M12" s="28"/>
      <c r="N12" s="28"/>
      <c r="O12" s="28"/>
      <c r="P12" s="28"/>
      <c r="Q12" s="28"/>
      <c r="R12" s="66" t="n">
        <v>645</v>
      </c>
      <c r="S12" s="30" t="n">
        <f aca="false">IF(OR(I12&lt;&gt;"",J12&lt;&gt;"",K12&lt;&gt;"",L12&lt;&gt;"",M12&lt;&gt;"",N12&lt;&gt;"",O12&lt;&gt;"",P12&lt;&gt;"",Q12&lt;&gt;""),SUM(I12:Q12),"")</f>
        <v>682</v>
      </c>
      <c r="T12" s="31" t="n">
        <f aca="false">IF(S12&lt;&gt;"",IF(H12&gt;0,S12+(G12*H12),""),"")</f>
        <v>742</v>
      </c>
      <c r="U12" s="32" t="n">
        <f aca="false">IF(AND(S12&lt;&gt;"",S13&lt;&gt;""),SUM(S12:S13),"")</f>
        <v>1323</v>
      </c>
      <c r="V12" s="32" t="n">
        <f aca="false">IF(AND(T12&lt;&gt;"",T13&lt;&gt;""),T12+T13+R12,"")</f>
        <v>2068</v>
      </c>
      <c r="W12" s="33" t="n">
        <f aca="false">SUM(T12+T13)/(H12+H13)</f>
        <v>177.875</v>
      </c>
      <c r="Z12" s="5"/>
    </row>
    <row r="13" customFormat="false" ht="13.5" hidden="false" customHeight="true" outlineLevel="0" collapsed="false">
      <c r="A13" s="63"/>
      <c r="B13" s="136"/>
      <c r="C13" s="34" t="n">
        <v>38</v>
      </c>
      <c r="D13" s="35" t="s">
        <v>4251</v>
      </c>
      <c r="E13" s="68" t="str">
        <f aca="false">IF(D13&lt;&gt;"",VLOOKUP(D13,'Elenco Tesserati'!$A$1:$C$3900,2,FALSE()),"")</f>
        <v>MINACAPILLI ROSINA</v>
      </c>
      <c r="F13" s="37" t="str">
        <f aca="false">IF(D13&lt;&gt;"",VLOOKUP(D13,'Elenco Tesserati'!$A$1:$C$3900,3,FALSE()),"")</f>
        <v>F/C</v>
      </c>
      <c r="G13" s="38" t="n">
        <f aca="false">IF(F13="M/A",0,IF(F13="M/B",5,IF(F13="M/C",5,IF(F13="M/D",5,IF(F13="F/A",0,IF(F13="F/B",5,IF(F13="F/C",10,IF(F13="F/D",15,""))))))))</f>
        <v>10</v>
      </c>
      <c r="H13" s="38" t="n">
        <v>4</v>
      </c>
      <c r="I13" s="39" t="n">
        <v>164</v>
      </c>
      <c r="J13" s="39" t="n">
        <v>164</v>
      </c>
      <c r="K13" s="39" t="n">
        <v>144</v>
      </c>
      <c r="L13" s="39" t="n">
        <v>169</v>
      </c>
      <c r="M13" s="39"/>
      <c r="N13" s="39"/>
      <c r="O13" s="39"/>
      <c r="P13" s="39"/>
      <c r="Q13" s="39"/>
      <c r="R13" s="66"/>
      <c r="S13" s="40" t="n">
        <f aca="false">IF(OR(I13&lt;&gt;"",J13&lt;&gt;"",K13&lt;&gt;"",L13&lt;&gt;"",M13&lt;&gt;"",N13&lt;&gt;"",O13&lt;&gt;"",P13&lt;&gt;"",Q13&lt;&gt;""),SUM(I13:Q13),"")</f>
        <v>641</v>
      </c>
      <c r="T13" s="40" t="n">
        <f aca="false">IF(S13&lt;&gt;"",IF(H13&gt;0,S13+(G13*H13),""),"")</f>
        <v>681</v>
      </c>
      <c r="U13" s="32"/>
      <c r="V13" s="32"/>
      <c r="W13" s="33"/>
      <c r="Z13" s="5"/>
    </row>
    <row r="14" customFormat="false" ht="12.75" hidden="false" customHeight="true" outlineLevel="0" collapsed="false">
      <c r="A14" s="42" t="n">
        <v>4</v>
      </c>
      <c r="B14" s="137" t="s">
        <v>9000</v>
      </c>
      <c r="C14" s="44" t="n">
        <v>38</v>
      </c>
      <c r="D14" s="45" t="s">
        <v>1641</v>
      </c>
      <c r="E14" s="88" t="str">
        <f aca="false">IF(D14&lt;&gt;"",VLOOKUP(D14,'Elenco Tesserati'!$A$1:$C$3900,2,FALSE()),"")</f>
        <v>MAZZOLI SIMONETTA</v>
      </c>
      <c r="F14" s="47" t="str">
        <f aca="false">IF(D14&lt;&gt;"",VLOOKUP(D14,'Elenco Tesserati'!$A$1:$C$3900,3,FALSE()),"")</f>
        <v>F/C</v>
      </c>
      <c r="G14" s="48" t="n">
        <f aca="false">IF(F14="M/A",0,IF(F14="M/B",5,IF(F14="M/C",5,IF(F14="M/D",5,IF(F14="F/A",0,IF(F14="F/B",5,IF(F14="F/C",10,IF(F14="F/D",15,""))))))))</f>
        <v>10</v>
      </c>
      <c r="H14" s="49" t="n">
        <v>4</v>
      </c>
      <c r="I14" s="50" t="n">
        <v>131</v>
      </c>
      <c r="J14" s="50" t="n">
        <v>141</v>
      </c>
      <c r="K14" s="50" t="n">
        <v>159</v>
      </c>
      <c r="L14" s="50" t="n">
        <v>154</v>
      </c>
      <c r="M14" s="50"/>
      <c r="N14" s="50"/>
      <c r="O14" s="50"/>
      <c r="P14" s="50"/>
      <c r="Q14" s="50"/>
      <c r="R14" s="89" t="n">
        <v>633</v>
      </c>
      <c r="S14" s="52" t="n">
        <f aca="false">IF(OR(I14&lt;&gt;"",J14&lt;&gt;"",K14&lt;&gt;"",L14&lt;&gt;"",M14&lt;&gt;"",N14&lt;&gt;"",O14&lt;&gt;"",P14&lt;&gt;"",Q14&lt;&gt;""),SUM(I14:Q14),"")</f>
        <v>585</v>
      </c>
      <c r="T14" s="53" t="n">
        <f aca="false">IF(S14&lt;&gt;"",IF(H14&gt;0,S14+(G14*H14),""),"")</f>
        <v>625</v>
      </c>
      <c r="U14" s="54" t="n">
        <f aca="false">IF(AND(S14&lt;&gt;"",S15&lt;&gt;""),SUM(S14:S15),"")</f>
        <v>1214</v>
      </c>
      <c r="V14" s="54" t="n">
        <f aca="false">IF(AND(T14&lt;&gt;"",T15&lt;&gt;""),T14+T15+R14,"")</f>
        <v>1947</v>
      </c>
      <c r="W14" s="55" t="n">
        <f aca="false">SUM(T14+T15)/(H14+H15)</f>
        <v>164.25</v>
      </c>
      <c r="Z14" s="5"/>
    </row>
    <row r="15" customFormat="false" ht="13.5" hidden="false" customHeight="true" outlineLevel="0" collapsed="false">
      <c r="A15" s="42"/>
      <c r="B15" s="137"/>
      <c r="C15" s="56" t="n">
        <v>38</v>
      </c>
      <c r="D15" s="57" t="s">
        <v>1015</v>
      </c>
      <c r="E15" s="90" t="str">
        <f aca="false">IF(D15&lt;&gt;"",VLOOKUP(D15,'Elenco Tesserati'!$A$1:$C$3900,2,FALSE()),"")</f>
        <v>PALLOTTA ANTONELLA</v>
      </c>
      <c r="F15" s="59" t="str">
        <f aca="false">IF(D15&lt;&gt;"",VLOOKUP(D15,'Elenco Tesserati'!$A$1:$C$3900,3,FALSE()),"")</f>
        <v>F/D</v>
      </c>
      <c r="G15" s="60" t="n">
        <f aca="false">IF(F15="M/A",0,IF(F15="M/B",5,IF(F15="M/C",5,IF(F15="M/D",5,IF(F15="F/A",0,IF(F15="F/B",5,IF(F15="F/C",10,IF(F15="F/D",15,""))))))))</f>
        <v>15</v>
      </c>
      <c r="H15" s="60" t="n">
        <v>4</v>
      </c>
      <c r="I15" s="61" t="n">
        <v>178</v>
      </c>
      <c r="J15" s="61" t="n">
        <v>130</v>
      </c>
      <c r="K15" s="61" t="n">
        <v>142</v>
      </c>
      <c r="L15" s="61" t="n">
        <v>179</v>
      </c>
      <c r="M15" s="61"/>
      <c r="N15" s="61"/>
      <c r="O15" s="61"/>
      <c r="P15" s="61"/>
      <c r="Q15" s="61"/>
      <c r="R15" s="89"/>
      <c r="S15" s="62" t="n">
        <f aca="false">IF(OR(I15&lt;&gt;"",J15&lt;&gt;"",K15&lt;&gt;"",L15&lt;&gt;"",M15&lt;&gt;"",N15&lt;&gt;"",O15&lt;&gt;"",P15&lt;&gt;"",Q15&lt;&gt;""),SUM(I15:Q15),"")</f>
        <v>629</v>
      </c>
      <c r="T15" s="62" t="n">
        <f aca="false">IF(S15&lt;&gt;"",IF(H15&gt;0,S15+(G15*H15),""),"")</f>
        <v>689</v>
      </c>
      <c r="U15" s="54"/>
      <c r="V15" s="54"/>
      <c r="W15" s="55"/>
      <c r="Z15" s="5"/>
    </row>
  </sheetData>
  <mergeCells count="39">
    <mergeCell ref="A1:T3"/>
    <mergeCell ref="V1:W1"/>
    <mergeCell ref="V2:W2"/>
    <mergeCell ref="V3:W3"/>
    <mergeCell ref="A4:T5"/>
    <mergeCell ref="V4:W4"/>
    <mergeCell ref="V5:W5"/>
    <mergeCell ref="A6:A7"/>
    <mergeCell ref="B6:B7"/>
    <mergeCell ref="D6:D7"/>
    <mergeCell ref="E6:E7"/>
    <mergeCell ref="F6:F7"/>
    <mergeCell ref="G6:G7"/>
    <mergeCell ref="H6:T6"/>
    <mergeCell ref="U6:W6"/>
    <mergeCell ref="A8:A9"/>
    <mergeCell ref="B8:B9"/>
    <mergeCell ref="R8:R9"/>
    <mergeCell ref="U8:U9"/>
    <mergeCell ref="V8:V9"/>
    <mergeCell ref="W8:W9"/>
    <mergeCell ref="A10:A11"/>
    <mergeCell ref="B10:B11"/>
    <mergeCell ref="R10:R11"/>
    <mergeCell ref="U10:U11"/>
    <mergeCell ref="V10:V11"/>
    <mergeCell ref="W10:W11"/>
    <mergeCell ref="A12:A13"/>
    <mergeCell ref="B12:B13"/>
    <mergeCell ref="R12:R13"/>
    <mergeCell ref="U12:U13"/>
    <mergeCell ref="V12:V13"/>
    <mergeCell ref="W12:W13"/>
    <mergeCell ref="A14:A15"/>
    <mergeCell ref="B14:B15"/>
    <mergeCell ref="R14:R15"/>
    <mergeCell ref="U14:U15"/>
    <mergeCell ref="V14:V15"/>
    <mergeCell ref="W14:W15"/>
  </mergeCells>
  <conditionalFormatting sqref="R8 R10 R12 R14 I8:Q15">
    <cfRule type="cellIs" priority="2" operator="greaterThanOrEqual" aboveAverage="0" equalAverage="0" bottom="0" percent="0" rank="0" text="" dxfId="55">
      <formula>250</formula>
    </cfRule>
    <cfRule type="cellIs" priority="3" operator="between" aboveAverage="0" equalAverage="0" bottom="0" percent="0" rank="0" text="" dxfId="56">
      <formula>225</formula>
      <formula>250</formula>
    </cfRule>
  </conditionalFormatting>
  <conditionalFormatting sqref="W6 W16:W65536 W8 W10 W12 W14 W1">
    <cfRule type="cellIs" priority="4" operator="greaterThan" aboveAverage="0" equalAverage="0" bottom="0" percent="0" rank="0" text="" dxfId="57">
      <formula>200</formula>
    </cfRule>
  </conditionalFormatting>
  <conditionalFormatting sqref="V8 V10 V12 V14">
    <cfRule type="cellIs" priority="5" operator="greaterThanOrEqual" aboveAverage="0" equalAverage="0" bottom="0" percent="0" rank="0" text="" dxfId="58">
      <formula>200</formula>
    </cfRule>
  </conditionalFormatting>
  <conditionalFormatting sqref="W1:W5">
    <cfRule type="cellIs" priority="6" operator="greaterThan" aboveAverage="0" equalAverage="0" bottom="0" percent="0" rank="0" text="" dxfId="59">
      <formula>2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Lorenzo</cp:lastModifiedBy>
  <cp:lastPrinted>2012-11-18T19:42:10Z</cp:lastPrinted>
  <dcterms:modified xsi:type="dcterms:W3CDTF">2012-11-18T22:18:27Z</dcterms:modified>
  <cp:revision>0</cp:revision>
  <dc:subject/>
  <dc:title/>
</cp:coreProperties>
</file>