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6"/>
  </bookViews>
  <sheets>
    <sheet name="Elenco Tesserati" sheetId="1" state="hidden" r:id="rId2"/>
    <sheet name="Q_Maschile" sheetId="2" state="visible" r:id="rId3"/>
    <sheet name="Q_Femminile" sheetId="3" state="visible" r:id="rId4"/>
    <sheet name="SF_Maschile" sheetId="4" state="visible" r:id="rId5"/>
    <sheet name="SF_Femminile" sheetId="5" state="visible" r:id="rId6"/>
    <sheet name="F_Maschile" sheetId="6" state="visible" r:id="rId7"/>
    <sheet name="F_Femminile" sheetId="7" state="visible" r:id="rId8"/>
  </sheets>
  <definedNames>
    <definedName function="false" hidden="false" localSheetId="6" name="_xlnm.Print_Area" vbProcedure="false">F_Femminile!$B$2:$T$65</definedName>
    <definedName function="false" hidden="false" localSheetId="5" name="_xlnm.Print_Area" vbProcedure="false">F_Maschile!$B$2:$T$65</definedName>
    <definedName function="false" hidden="false" localSheetId="2" name="_xlnm.Print_Area" vbProcedure="false">Q_Femminile!$B$2:$T$201</definedName>
    <definedName function="false" hidden="false" localSheetId="1" name="_xlnm.Print_Area" vbProcedure="false">Q_Maschile!$B$2:$T$200</definedName>
    <definedName function="false" hidden="false" localSheetId="4" name="_xlnm.Print_Area" vbProcedure="false">SF_Femminile!$B$2:$T$65</definedName>
    <definedName function="false" hidden="false" localSheetId="3" name="_xlnm.Print_Area" vbProcedure="false">SF_Maschile!$B$2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5007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CAMPIONATO ITALIANO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ITONTO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8426</t>
  </si>
  <si>
    <t xml:space="preserve">LODATO VINCENZO</t>
  </si>
  <si>
    <t xml:space="preserve">TRIGGIANO</t>
  </si>
  <si>
    <t xml:space="preserve">AA9566</t>
  </si>
  <si>
    <t xml:space="preserve">MALZONE MARZIA</t>
  </si>
  <si>
    <t xml:space="preserve">Smiley Cl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General"/>
    <numFmt numFmtId="169" formatCode="#,##0_ ;\-#,##0\ "/>
    <numFmt numFmtId="17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_CI_COPPA_ARGENTO.xls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2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82"/>
    <col collapsed="false" customWidth="true" hidden="false" outlineLevel="0" max="3" min="3" style="1" width="4.49"/>
    <col collapsed="false" customWidth="true" hidden="false" outlineLevel="0" max="4" min="4" style="1" width="38.15"/>
    <col collapsed="false" customWidth="true" hidden="false" outlineLevel="0" max="5" min="5" style="1" width="2.99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4988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2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Real Team</v>
      </c>
      <c r="D9" s="21" t="s">
        <v>1544</v>
      </c>
      <c r="E9" s="22" t="str">
        <f aca="false">IF(D9&lt;&gt;"",VLOOKUP(D9,'Elenco Tesserati'!$A$1:$D$4499,2,FALSE()),"")</f>
        <v>ENDRIZZI MASSIMO</v>
      </c>
      <c r="F9" s="23" t="str">
        <f aca="false">IF(D9&lt;&gt;"",VLOOKUP(D9,'Elenco Tesserati'!$A$1:$D$4499,3,FALSE()),"")</f>
        <v>M/B</v>
      </c>
      <c r="G9" s="24" t="n">
        <f aca="false">IF(D9&lt;&gt;"",VLOOKUP(D9,'Elenco Tesserati'!$A$1:$E$4499,5,FALSE()),"")</f>
        <v>0</v>
      </c>
      <c r="H9" s="21" t="n">
        <v>6</v>
      </c>
      <c r="I9" s="25" t="n">
        <v>234</v>
      </c>
      <c r="J9" s="25" t="n">
        <v>215</v>
      </c>
      <c r="K9" s="25" t="n">
        <v>236</v>
      </c>
      <c r="L9" s="25" t="n">
        <v>225</v>
      </c>
      <c r="M9" s="25" t="n">
        <v>226</v>
      </c>
      <c r="N9" s="25" t="n">
        <v>256</v>
      </c>
      <c r="O9" s="25"/>
      <c r="P9" s="25"/>
      <c r="Q9" s="25"/>
      <c r="R9" s="26" t="n">
        <f aca="false">IF(OR(I9&lt;&gt;"",J9&lt;&gt;"",K9&lt;&gt;"",L9&lt;&gt;"",P9&lt;&gt;"",Q9&lt;&gt;""),SUM(I9:Q9),"")</f>
        <v>1392</v>
      </c>
      <c r="S9" s="27" t="n">
        <f aca="false">IF(R9&lt;&gt;"",IF(H9&gt;0,R9+(G9*H9),""),"")</f>
        <v>1392</v>
      </c>
      <c r="T9" s="28" t="n">
        <f aca="false">IF(S9&lt;&gt;"",S9/H9,"")</f>
        <v>232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D. Crackerjack</v>
      </c>
      <c r="D10" s="21" t="s">
        <v>1405</v>
      </c>
      <c r="E10" s="22" t="str">
        <f aca="false">IF(D10&lt;&gt;"",VLOOKUP(D10,'Elenco Tesserati'!$A$1:$D$4499,2,FALSE()),"")</f>
        <v>CAPOTUMMINO PAOLO</v>
      </c>
      <c r="F10" s="23" t="str">
        <f aca="false">IF(D10&lt;&gt;"",VLOOKUP(D10,'Elenco Tesserati'!$A$1:$D$4499,3,FALSE()),"")</f>
        <v>M/B</v>
      </c>
      <c r="G10" s="24" t="n">
        <f aca="false">IF(D10&lt;&gt;"",VLOOKUP(D10,'Elenco Tesserati'!$A$1:$E$4499,5,FALSE()),"")</f>
        <v>0</v>
      </c>
      <c r="H10" s="21" t="n">
        <v>6</v>
      </c>
      <c r="I10" s="25" t="n">
        <v>200</v>
      </c>
      <c r="J10" s="25" t="n">
        <v>235</v>
      </c>
      <c r="K10" s="25" t="n">
        <v>226</v>
      </c>
      <c r="L10" s="25" t="n">
        <v>247</v>
      </c>
      <c r="M10" s="25" t="n">
        <v>227</v>
      </c>
      <c r="N10" s="25" t="n">
        <v>235</v>
      </c>
      <c r="O10" s="25"/>
      <c r="P10" s="25"/>
      <c r="Q10" s="25"/>
      <c r="R10" s="26" t="n">
        <f aca="false">IF(OR(I10&lt;&gt;"",J10&lt;&gt;"",K10&lt;&gt;"",L10&lt;&gt;"",P10&lt;&gt;"",Q10&lt;&gt;""),SUM(I10:Q10),"")</f>
        <v>1370</v>
      </c>
      <c r="S10" s="27" t="n">
        <f aca="false">IF(R10&lt;&gt;"",IF(H10&gt;0,R10+(G10*H10),""),"")</f>
        <v>1370</v>
      </c>
      <c r="T10" s="28" t="n">
        <f aca="false">IF(S10&lt;&gt;"",S10/H10,"")</f>
        <v>228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Pin Eleven Bowling Team</v>
      </c>
      <c r="D11" s="21" t="s">
        <v>1828</v>
      </c>
      <c r="E11" s="22" t="str">
        <f aca="false">IF(D11&lt;&gt;"",VLOOKUP(D11,'Elenco Tesserati'!$A$1:$D$4499,2,FALSE()),"")</f>
        <v>GIUFFRIDA ALFIO</v>
      </c>
      <c r="F11" s="23" t="str">
        <f aca="false">IF(D11&lt;&gt;"",VLOOKUP(D11,'Elenco Tesserati'!$A$1:$D$4499,3,FALSE()),"")</f>
        <v>M/B</v>
      </c>
      <c r="G11" s="24" t="n">
        <f aca="false">IF(D11&lt;&gt;"",VLOOKUP(D11,'Elenco Tesserati'!$A$1:$E$4499,5,FALSE()),"")</f>
        <v>2</v>
      </c>
      <c r="H11" s="21" t="n">
        <v>6</v>
      </c>
      <c r="I11" s="25" t="n">
        <v>211</v>
      </c>
      <c r="J11" s="25" t="n">
        <v>216</v>
      </c>
      <c r="K11" s="25" t="n">
        <v>207</v>
      </c>
      <c r="L11" s="25" t="n">
        <v>247</v>
      </c>
      <c r="M11" s="25" t="n">
        <v>224</v>
      </c>
      <c r="N11" s="25" t="n">
        <v>201</v>
      </c>
      <c r="O11" s="25"/>
      <c r="P11" s="25"/>
      <c r="Q11" s="25"/>
      <c r="R11" s="26" t="n">
        <f aca="false">IF(OR(I11&lt;&gt;"",J11&lt;&gt;"",K11&lt;&gt;"",L11&lt;&gt;"",P11&lt;&gt;"",Q11&lt;&gt;""),SUM(I11:Q11),"")</f>
        <v>1306</v>
      </c>
      <c r="S11" s="27" t="n">
        <f aca="false">IF(R11&lt;&gt;"",IF(H11&gt;0,R11+(G11*H11),""),"")</f>
        <v>1318</v>
      </c>
      <c r="T11" s="28" t="n">
        <f aca="false">IF(S11&lt;&gt;"",S11/H11,"")</f>
        <v>219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B.C. Quirinale</v>
      </c>
      <c r="D12" s="21" t="s">
        <v>1980</v>
      </c>
      <c r="E12" s="22" t="str">
        <f aca="false">IF(D12&lt;&gt;"",VLOOKUP(D12,'Elenco Tesserati'!$A$1:$D$4499,2,FALSE()),"")</f>
        <v>TARANTINO P. MAURIZIO</v>
      </c>
      <c r="F12" s="23" t="str">
        <f aca="false">IF(D12&lt;&gt;"",VLOOKUP(D12,'Elenco Tesserati'!$A$1:$D$4499,3,FALSE()),"")</f>
        <v>M/B</v>
      </c>
      <c r="G12" s="24" t="n">
        <f aca="false">IF(D12&lt;&gt;"",VLOOKUP(D12,'Elenco Tesserati'!$A$1:$E$4499,5,FALSE()),"")</f>
        <v>0</v>
      </c>
      <c r="H12" s="21" t="n">
        <v>6</v>
      </c>
      <c r="I12" s="25" t="n">
        <v>201</v>
      </c>
      <c r="J12" s="25" t="n">
        <v>214</v>
      </c>
      <c r="K12" s="25" t="n">
        <v>244</v>
      </c>
      <c r="L12" s="25" t="n">
        <v>220</v>
      </c>
      <c r="M12" s="25" t="n">
        <v>221</v>
      </c>
      <c r="N12" s="25" t="n">
        <v>215</v>
      </c>
      <c r="O12" s="25"/>
      <c r="P12" s="25"/>
      <c r="Q12" s="25"/>
      <c r="R12" s="26" t="n">
        <f aca="false">IF(OR(I12&lt;&gt;"",J12&lt;&gt;"",K12&lt;&gt;"",L12&lt;&gt;"",P12&lt;&gt;"",Q12&lt;&gt;""),SUM(I12:Q12),"")</f>
        <v>1315</v>
      </c>
      <c r="S12" s="27" t="n">
        <f aca="false">IF(R12&lt;&gt;"",IF(H12&gt;0,R12+(G12*H12),""),"")</f>
        <v>1315</v>
      </c>
      <c r="T12" s="28" t="n">
        <f aca="false">IF(S12&lt;&gt;"",S12/H12,"")</f>
        <v>219.1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B.C. Potenza</v>
      </c>
      <c r="D13" s="21" t="s">
        <v>934</v>
      </c>
      <c r="E13" s="22" t="str">
        <f aca="false">IF(D13&lt;&gt;"",VLOOKUP(D13,'Elenco Tesserati'!$A$1:$D$4499,2,FALSE()),"")</f>
        <v>PETRACCA ALBERTO</v>
      </c>
      <c r="F13" s="23" t="str">
        <f aca="false">IF(D13&lt;&gt;"",VLOOKUP(D13,'Elenco Tesserati'!$A$1:$D$4499,3,FALSE()),"")</f>
        <v>M/B</v>
      </c>
      <c r="G13" s="24" t="n">
        <f aca="false">IF(D13&lt;&gt;"",VLOOKUP(D13,'Elenco Tesserati'!$A$1:$E$4499,5,FALSE()),"")</f>
        <v>0</v>
      </c>
      <c r="H13" s="21" t="n">
        <v>6</v>
      </c>
      <c r="I13" s="25" t="n">
        <v>184</v>
      </c>
      <c r="J13" s="25" t="n">
        <v>245</v>
      </c>
      <c r="K13" s="25" t="n">
        <v>174</v>
      </c>
      <c r="L13" s="25" t="n">
        <v>221</v>
      </c>
      <c r="M13" s="25" t="n">
        <v>243</v>
      </c>
      <c r="N13" s="25" t="n">
        <v>216</v>
      </c>
      <c r="O13" s="25"/>
      <c r="P13" s="25"/>
      <c r="Q13" s="25"/>
      <c r="R13" s="26" t="n">
        <f aca="false">IF(OR(I13&lt;&gt;"",J13&lt;&gt;"",K13&lt;&gt;"",L13&lt;&gt;"",P13&lt;&gt;"",Q13&lt;&gt;""),SUM(I13:Q13),"")</f>
        <v>1283</v>
      </c>
      <c r="S13" s="27" t="n">
        <f aca="false">IF(R13&lt;&gt;"",IF(H13&gt;0,R13+(G13*H13),""),"")</f>
        <v>1283</v>
      </c>
      <c r="T13" s="28" t="n">
        <f aca="false">IF(S13&lt;&gt;"",S13/H13,"")</f>
        <v>213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The Monsters</v>
      </c>
      <c r="D14" s="21" t="s">
        <v>1109</v>
      </c>
      <c r="E14" s="22" t="str">
        <f aca="false">IF(D14&lt;&gt;"",VLOOKUP(D14,'Elenco Tesserati'!$A$1:$D$4499,2,FALSE()),"")</f>
        <v>TONNO GIUSEPPE</v>
      </c>
      <c r="F14" s="23" t="str">
        <f aca="false">IF(D14&lt;&gt;"",VLOOKUP(D14,'Elenco Tesserati'!$A$1:$D$4499,3,FALSE()),"")</f>
        <v>M/B</v>
      </c>
      <c r="G14" s="24" t="n">
        <f aca="false">IF(D14&lt;&gt;"",VLOOKUP(D14,'Elenco Tesserati'!$A$1:$E$4499,5,FALSE()),"")</f>
        <v>0</v>
      </c>
      <c r="H14" s="21" t="n">
        <v>6</v>
      </c>
      <c r="I14" s="25" t="n">
        <v>215</v>
      </c>
      <c r="J14" s="25" t="n">
        <v>200</v>
      </c>
      <c r="K14" s="25" t="n">
        <v>193</v>
      </c>
      <c r="L14" s="25" t="n">
        <v>201</v>
      </c>
      <c r="M14" s="25" t="n">
        <v>224</v>
      </c>
      <c r="N14" s="25" t="n">
        <v>237</v>
      </c>
      <c r="O14" s="25"/>
      <c r="P14" s="25"/>
      <c r="Q14" s="25"/>
      <c r="R14" s="26" t="n">
        <f aca="false">IF(OR(I14&lt;&gt;"",J14&lt;&gt;"",K14&lt;&gt;"",L14&lt;&gt;"",P14&lt;&gt;"",Q14&lt;&gt;""),SUM(I14:Q14),"")</f>
        <v>1270</v>
      </c>
      <c r="S14" s="27" t="n">
        <f aca="false">IF(R14&lt;&gt;"",IF(H14&gt;0,R14+(G14*H14),""),"")</f>
        <v>1270</v>
      </c>
      <c r="T14" s="28" t="n">
        <f aca="false">IF(S14&lt;&gt;"",S14/H14,"")</f>
        <v>211.6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Nuovo Mondo</v>
      </c>
      <c r="D15" s="21" t="s">
        <v>2879</v>
      </c>
      <c r="E15" s="22" t="str">
        <f aca="false">IF(D15&lt;&gt;"",VLOOKUP(D15,'Elenco Tesserati'!$A$1:$D$4499,2,FALSE()),"")</f>
        <v>CAVALLINI DANIELE</v>
      </c>
      <c r="F15" s="23" t="str">
        <f aca="false">IF(D15&lt;&gt;"",VLOOKUP(D15,'Elenco Tesserati'!$A$1:$D$4499,3,FALSE()),"")</f>
        <v>M/C</v>
      </c>
      <c r="G15" s="24" t="n">
        <f aca="false">IF(D15&lt;&gt;"",VLOOKUP(D15,'Elenco Tesserati'!$A$1:$E$4499,5,FALSE()),"")</f>
        <v>5</v>
      </c>
      <c r="H15" s="21" t="n">
        <v>6</v>
      </c>
      <c r="I15" s="25" t="n">
        <v>154</v>
      </c>
      <c r="J15" s="25" t="n">
        <v>212</v>
      </c>
      <c r="K15" s="25" t="n">
        <v>217</v>
      </c>
      <c r="L15" s="25" t="n">
        <v>224</v>
      </c>
      <c r="M15" s="25" t="n">
        <v>196</v>
      </c>
      <c r="N15" s="25" t="n">
        <v>222</v>
      </c>
      <c r="O15" s="25"/>
      <c r="P15" s="25"/>
      <c r="Q15" s="25"/>
      <c r="R15" s="26" t="n">
        <f aca="false">IF(OR(I15&lt;&gt;"",J15&lt;&gt;"",K15&lt;&gt;"",L15&lt;&gt;"",P15&lt;&gt;"",Q15&lt;&gt;""),SUM(I15:Q15),"")</f>
        <v>1225</v>
      </c>
      <c r="S15" s="27" t="n">
        <f aca="false">IF(R15&lt;&gt;"",IF(H15&gt;0,R15+(G15*H15),""),"")</f>
        <v>1255</v>
      </c>
      <c r="T15" s="28" t="n">
        <f aca="false">IF(S15&lt;&gt;"",S15/H15,"")</f>
        <v>209.1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A.S. Capitolium</v>
      </c>
      <c r="D16" s="21" t="s">
        <v>3243</v>
      </c>
      <c r="E16" s="22" t="str">
        <f aca="false">IF(D16&lt;&gt;"",VLOOKUP(D16,'Elenco Tesserati'!$A$1:$D$4499,2,FALSE()),"")</f>
        <v>SCQUIZZATO RICCARDO</v>
      </c>
      <c r="F16" s="23" t="str">
        <f aca="false">IF(D16&lt;&gt;"",VLOOKUP(D16,'Elenco Tesserati'!$A$1:$D$4499,3,FALSE()),"")</f>
        <v>M/C</v>
      </c>
      <c r="G16" s="24" t="n">
        <f aca="false">IF(D16&lt;&gt;"",VLOOKUP(D16,'Elenco Tesserati'!$A$1:$E$4499,5,FALSE()),"")</f>
        <v>20</v>
      </c>
      <c r="H16" s="21" t="n">
        <v>6</v>
      </c>
      <c r="I16" s="25" t="n">
        <v>167</v>
      </c>
      <c r="J16" s="25" t="n">
        <v>190</v>
      </c>
      <c r="K16" s="25" t="n">
        <v>228</v>
      </c>
      <c r="L16" s="25" t="n">
        <v>196</v>
      </c>
      <c r="M16" s="25" t="n">
        <v>188</v>
      </c>
      <c r="N16" s="25" t="n">
        <v>165</v>
      </c>
      <c r="O16" s="25"/>
      <c r="P16" s="25"/>
      <c r="Q16" s="25"/>
      <c r="R16" s="26" t="n">
        <f aca="false">IF(OR(I16&lt;&gt;"",J16&lt;&gt;"",K16&lt;&gt;"",L16&lt;&gt;"",P16&lt;&gt;"",Q16&lt;&gt;""),SUM(I16:Q16),"")</f>
        <v>1134</v>
      </c>
      <c r="S16" s="27" t="n">
        <f aca="false">IF(R16&lt;&gt;"",IF(H16&gt;0,R16+(G16*H16),""),"")</f>
        <v>1254</v>
      </c>
      <c r="T16" s="28" t="n">
        <f aca="false">IF(S16&lt;&gt;"",S16/H16,"")</f>
        <v>209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B.C. Woodpecker</v>
      </c>
      <c r="D17" s="21" t="s">
        <v>1529</v>
      </c>
      <c r="E17" s="22" t="str">
        <f aca="false">IF(D17&lt;&gt;"",VLOOKUP(D17,'Elenco Tesserati'!$A$1:$D$4499,2,FALSE()),"")</f>
        <v>PUCA MASSIMO</v>
      </c>
      <c r="F17" s="23" t="str">
        <f aca="false">IF(D17&lt;&gt;"",VLOOKUP(D17,'Elenco Tesserati'!$A$1:$D$4499,3,FALSE()),"")</f>
        <v>M/B</v>
      </c>
      <c r="G17" s="24" t="n">
        <f aca="false">IF(D17&lt;&gt;"",VLOOKUP(D17,'Elenco Tesserati'!$A$1:$E$4499,5,FALSE()),"")</f>
        <v>2</v>
      </c>
      <c r="H17" s="21" t="n">
        <v>6</v>
      </c>
      <c r="I17" s="25" t="n">
        <v>176</v>
      </c>
      <c r="J17" s="25" t="n">
        <v>201</v>
      </c>
      <c r="K17" s="25" t="n">
        <v>203</v>
      </c>
      <c r="L17" s="25" t="n">
        <v>189</v>
      </c>
      <c r="M17" s="25" t="n">
        <v>212</v>
      </c>
      <c r="N17" s="25" t="n">
        <v>257</v>
      </c>
      <c r="O17" s="25"/>
      <c r="P17" s="25"/>
      <c r="Q17" s="25"/>
      <c r="R17" s="26" t="n">
        <f aca="false">IF(OR(I17&lt;&gt;"",J17&lt;&gt;"",K17&lt;&gt;"",L17&lt;&gt;"",P17&lt;&gt;"",Q17&lt;&gt;""),SUM(I17:Q17),"")</f>
        <v>1238</v>
      </c>
      <c r="S17" s="27" t="n">
        <f aca="false">IF(R17&lt;&gt;"",IF(H17&gt;0,R17+(G17*H17),""),"")</f>
        <v>1250</v>
      </c>
      <c r="T17" s="28" t="n">
        <f aca="false">IF(S17&lt;&gt;"",S17/H17,"")</f>
        <v>208.333333333333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B.C. Nerviano</v>
      </c>
      <c r="D18" s="21" t="s">
        <v>1215</v>
      </c>
      <c r="E18" s="22" t="str">
        <f aca="false">IF(D18&lt;&gt;"",VLOOKUP(D18,'Elenco Tesserati'!$A$1:$D$4499,2,FALSE()),"")</f>
        <v>ORLANDO ROBERTO</v>
      </c>
      <c r="F18" s="23" t="str">
        <f aca="false">IF(D18&lt;&gt;"",VLOOKUP(D18,'Elenco Tesserati'!$A$1:$D$4499,3,FALSE()),"")</f>
        <v>M/B</v>
      </c>
      <c r="G18" s="24" t="n">
        <f aca="false">IF(D18&lt;&gt;"",VLOOKUP(D18,'Elenco Tesserati'!$A$1:$E$4499,5,FALSE()),"")</f>
        <v>5</v>
      </c>
      <c r="H18" s="21" t="n">
        <v>6</v>
      </c>
      <c r="I18" s="25" t="n">
        <v>193</v>
      </c>
      <c r="J18" s="25" t="n">
        <v>199</v>
      </c>
      <c r="K18" s="25" t="n">
        <v>241</v>
      </c>
      <c r="L18" s="25" t="n">
        <v>173</v>
      </c>
      <c r="M18" s="25" t="n">
        <v>186</v>
      </c>
      <c r="N18" s="25" t="n">
        <v>227</v>
      </c>
      <c r="O18" s="25"/>
      <c r="P18" s="25"/>
      <c r="Q18" s="25"/>
      <c r="R18" s="26" t="n">
        <f aca="false">IF(OR(I18&lt;&gt;"",J18&lt;&gt;"",K18&lt;&gt;"",L18&lt;&gt;"",P18&lt;&gt;"",Q18&lt;&gt;""),SUM(I18:Q18),"")</f>
        <v>1219</v>
      </c>
      <c r="S18" s="27" t="n">
        <f aca="false">IF(R18&lt;&gt;"",IF(H18&gt;0,R18+(G18*H18),""),"")</f>
        <v>1249</v>
      </c>
      <c r="T18" s="28" t="n">
        <f aca="false">IF(S18&lt;&gt;"",S18/H18,"")</f>
        <v>208.166666666667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A.S. B.C. Quirinale</v>
      </c>
      <c r="D19" s="21" t="s">
        <v>1822</v>
      </c>
      <c r="E19" s="22" t="str">
        <f aca="false">IF(D19&lt;&gt;"",VLOOKUP(D19,'Elenco Tesserati'!$A$1:$D$4499,2,FALSE()),"")</f>
        <v>DIAMANTI DANILO</v>
      </c>
      <c r="F19" s="23" t="str">
        <f aca="false">IF(D19&lt;&gt;"",VLOOKUP(D19,'Elenco Tesserati'!$A$1:$D$4499,3,FALSE()),"")</f>
        <v>M/B</v>
      </c>
      <c r="G19" s="24" t="n">
        <f aca="false">IF(D19&lt;&gt;"",VLOOKUP(D19,'Elenco Tesserati'!$A$1:$E$4499,5,FALSE()),"")</f>
        <v>7</v>
      </c>
      <c r="H19" s="21" t="n">
        <v>6</v>
      </c>
      <c r="I19" s="25" t="n">
        <v>184</v>
      </c>
      <c r="J19" s="25" t="n">
        <v>217</v>
      </c>
      <c r="K19" s="25" t="n">
        <v>215</v>
      </c>
      <c r="L19" s="25" t="n">
        <v>181</v>
      </c>
      <c r="M19" s="25" t="n">
        <v>192</v>
      </c>
      <c r="N19" s="25" t="n">
        <v>215</v>
      </c>
      <c r="O19" s="25"/>
      <c r="P19" s="25"/>
      <c r="Q19" s="25"/>
      <c r="R19" s="26" t="n">
        <f aca="false">IF(OR(I19&lt;&gt;"",J19&lt;&gt;"",K19&lt;&gt;"",L19&lt;&gt;"",P19&lt;&gt;"",Q19&lt;&gt;""),SUM(I19:Q19),"")</f>
        <v>1204</v>
      </c>
      <c r="S19" s="27" t="n">
        <f aca="false">IF(R19&lt;&gt;"",IF(H19&gt;0,R19+(G19*H19),""),"")</f>
        <v>1246</v>
      </c>
      <c r="T19" s="28" t="n">
        <f aca="false">IF(S19&lt;&gt;"",S19/H19,"")</f>
        <v>207.666666666667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A.S. D. Crackerjack</v>
      </c>
      <c r="D20" s="21" t="s">
        <v>3116</v>
      </c>
      <c r="E20" s="22" t="str">
        <f aca="false">IF(D20&lt;&gt;"",VLOOKUP(D20,'Elenco Tesserati'!$A$1:$D$4499,2,FALSE()),"")</f>
        <v>MORABITO FRANCESCO</v>
      </c>
      <c r="F20" s="23" t="str">
        <f aca="false">IF(D20&lt;&gt;"",VLOOKUP(D20,'Elenco Tesserati'!$A$1:$D$4499,3,FALSE()),"")</f>
        <v>M/C</v>
      </c>
      <c r="G20" s="24" t="n">
        <f aca="false">IF(D20&lt;&gt;"",VLOOKUP(D20,'Elenco Tesserati'!$A$1:$E$4499,5,FALSE()),"")</f>
        <v>4</v>
      </c>
      <c r="H20" s="21" t="n">
        <v>6</v>
      </c>
      <c r="I20" s="25" t="n">
        <v>228</v>
      </c>
      <c r="J20" s="25" t="n">
        <v>233</v>
      </c>
      <c r="K20" s="25" t="n">
        <v>190</v>
      </c>
      <c r="L20" s="25" t="n">
        <v>168</v>
      </c>
      <c r="M20" s="25" t="n">
        <v>222</v>
      </c>
      <c r="N20" s="25" t="n">
        <v>179</v>
      </c>
      <c r="O20" s="25"/>
      <c r="P20" s="25"/>
      <c r="Q20" s="25"/>
      <c r="R20" s="26" t="n">
        <f aca="false">IF(OR(I20&lt;&gt;"",J20&lt;&gt;"",K20&lt;&gt;"",L20&lt;&gt;"",P20&lt;&gt;"",Q20&lt;&gt;""),SUM(I20:Q20),"")</f>
        <v>1220</v>
      </c>
      <c r="S20" s="27" t="n">
        <f aca="false">IF(R20&lt;&gt;"",IF(H20&gt;0,R20+(G20*H20),""),"")</f>
        <v>1244</v>
      </c>
      <c r="T20" s="28" t="n">
        <f aca="false">IF(S20&lt;&gt;"",S20/H20,"")</f>
        <v>207.333333333333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>A.S. Primatist</v>
      </c>
      <c r="D21" s="21" t="s">
        <v>2147</v>
      </c>
      <c r="E21" s="22" t="str">
        <f aca="false">IF(D21&lt;&gt;"",VLOOKUP(D21,'Elenco Tesserati'!$A$1:$D$4499,2,FALSE()),"")</f>
        <v>MOSCHINI OSCAR</v>
      </c>
      <c r="F21" s="23" t="str">
        <f aca="false">IF(D21&lt;&gt;"",VLOOKUP(D21,'Elenco Tesserati'!$A$1:$D$4499,3,FALSE()),"")</f>
        <v>M/C</v>
      </c>
      <c r="G21" s="24" t="n">
        <f aca="false">IF(D21&lt;&gt;"",VLOOKUP(D21,'Elenco Tesserati'!$A$1:$E$4499,5,FALSE()),"")</f>
        <v>3</v>
      </c>
      <c r="H21" s="21" t="n">
        <v>6</v>
      </c>
      <c r="I21" s="25" t="n">
        <v>178</v>
      </c>
      <c r="J21" s="25" t="n">
        <v>195</v>
      </c>
      <c r="K21" s="25" t="n">
        <v>212</v>
      </c>
      <c r="L21" s="25" t="n">
        <v>204</v>
      </c>
      <c r="M21" s="25" t="n">
        <v>202</v>
      </c>
      <c r="N21" s="25" t="n">
        <v>223</v>
      </c>
      <c r="O21" s="25"/>
      <c r="P21" s="25"/>
      <c r="Q21" s="25"/>
      <c r="R21" s="26" t="n">
        <f aca="false">IF(OR(I21&lt;&gt;"",J21&lt;&gt;"",K21&lt;&gt;"",L21&lt;&gt;"",P21&lt;&gt;"",Q21&lt;&gt;""),SUM(I21:Q21),"")</f>
        <v>1214</v>
      </c>
      <c r="S21" s="27" t="n">
        <f aca="false">IF(R21&lt;&gt;"",IF(H21&gt;0,R21+(G21*H21),""),"")</f>
        <v>1232</v>
      </c>
      <c r="T21" s="28" t="n">
        <f aca="false">IF(S21&lt;&gt;"",S21/H21,"")</f>
        <v>205.333333333333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>A.S. B.C. Quirinale</v>
      </c>
      <c r="D22" s="21" t="s">
        <v>2322</v>
      </c>
      <c r="E22" s="22" t="str">
        <f aca="false">IF(D22&lt;&gt;"",VLOOKUP(D22,'Elenco Tesserati'!$A$1:$D$4499,2,FALSE()),"")</f>
        <v>VITIELLO DIEGO</v>
      </c>
      <c r="F22" s="23" t="str">
        <f aca="false">IF(D22&lt;&gt;"",VLOOKUP(D22,'Elenco Tesserati'!$A$1:$D$4499,3,FALSE()),"")</f>
        <v>M/C</v>
      </c>
      <c r="G22" s="24" t="n">
        <f aca="false">IF(D22&lt;&gt;"",VLOOKUP(D22,'Elenco Tesserati'!$A$1:$E$4499,5,FALSE()),"")</f>
        <v>5</v>
      </c>
      <c r="H22" s="21" t="n">
        <v>6</v>
      </c>
      <c r="I22" s="25" t="n">
        <v>176</v>
      </c>
      <c r="J22" s="25" t="n">
        <v>196</v>
      </c>
      <c r="K22" s="25" t="n">
        <v>194</v>
      </c>
      <c r="L22" s="25" t="n">
        <v>199</v>
      </c>
      <c r="M22" s="25" t="n">
        <v>213</v>
      </c>
      <c r="N22" s="25" t="n">
        <v>218</v>
      </c>
      <c r="O22" s="25"/>
      <c r="P22" s="25"/>
      <c r="Q22" s="25"/>
      <c r="R22" s="26" t="n">
        <f aca="false">IF(OR(I22&lt;&gt;"",J22&lt;&gt;"",K22&lt;&gt;"",L22&lt;&gt;"",P22&lt;&gt;"",Q22&lt;&gt;""),SUM(I22:Q22),"")</f>
        <v>1196</v>
      </c>
      <c r="S22" s="27" t="n">
        <f aca="false">IF(R22&lt;&gt;"",IF(H22&gt;0,R22+(G22*H22),""),"")</f>
        <v>1226</v>
      </c>
      <c r="T22" s="28" t="n">
        <f aca="false">IF(S22&lt;&gt;"",S22/H22,"")</f>
        <v>204.333333333333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>A.S. Amici Del King</v>
      </c>
      <c r="D23" s="21" t="s">
        <v>1667</v>
      </c>
      <c r="E23" s="22" t="str">
        <f aca="false">IF(D23&lt;&gt;"",VLOOKUP(D23,'Elenco Tesserati'!$A$1:$D$4499,2,FALSE()),"")</f>
        <v>GAMBETTA GIORGIO</v>
      </c>
      <c r="F23" s="23" t="str">
        <f aca="false">IF(D23&lt;&gt;"",VLOOKUP(D23,'Elenco Tesserati'!$A$1:$D$4499,3,FALSE()),"")</f>
        <v>M/B</v>
      </c>
      <c r="G23" s="24" t="n">
        <f aca="false">IF(D23&lt;&gt;"",VLOOKUP(D23,'Elenco Tesserati'!$A$1:$E$4499,5,FALSE()),"")</f>
        <v>2</v>
      </c>
      <c r="H23" s="21" t="n">
        <v>6</v>
      </c>
      <c r="I23" s="25" t="n">
        <v>233</v>
      </c>
      <c r="J23" s="25" t="n">
        <v>222</v>
      </c>
      <c r="K23" s="25" t="n">
        <v>211</v>
      </c>
      <c r="L23" s="25" t="n">
        <v>163</v>
      </c>
      <c r="M23" s="25" t="n">
        <v>163</v>
      </c>
      <c r="N23" s="25" t="n">
        <v>220</v>
      </c>
      <c r="O23" s="25"/>
      <c r="P23" s="25"/>
      <c r="Q23" s="25"/>
      <c r="R23" s="26" t="n">
        <f aca="false">IF(OR(I23&lt;&gt;"",J23&lt;&gt;"",K23&lt;&gt;"",L23&lt;&gt;"",P23&lt;&gt;"",Q23&lt;&gt;""),SUM(I23:Q23),"")</f>
        <v>1212</v>
      </c>
      <c r="S23" s="27" t="n">
        <f aca="false">IF(R23&lt;&gt;"",IF(H23&gt;0,R23+(G23*H23),""),"")</f>
        <v>1224</v>
      </c>
      <c r="T23" s="28" t="n">
        <f aca="false">IF(S23&lt;&gt;"",S23/H23,"")</f>
        <v>204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>B.C. Woodpecker</v>
      </c>
      <c r="D24" s="21" t="s">
        <v>1810</v>
      </c>
      <c r="E24" s="22" t="str">
        <f aca="false">IF(D24&lt;&gt;"",VLOOKUP(D24,'Elenco Tesserati'!$A$1:$D$4499,2,FALSE()),"")</f>
        <v>DI GIANDOMENICO MORENO</v>
      </c>
      <c r="F24" s="23" t="str">
        <f aca="false">IF(D24&lt;&gt;"",VLOOKUP(D24,'Elenco Tesserati'!$A$1:$D$4499,3,FALSE()),"")</f>
        <v>M/B</v>
      </c>
      <c r="G24" s="24" t="n">
        <f aca="false">IF(D24&lt;&gt;"",VLOOKUP(D24,'Elenco Tesserati'!$A$1:$E$4499,5,FALSE()),"")</f>
        <v>2</v>
      </c>
      <c r="H24" s="21" t="n">
        <v>6</v>
      </c>
      <c r="I24" s="25" t="n">
        <v>200</v>
      </c>
      <c r="J24" s="25" t="n">
        <v>247</v>
      </c>
      <c r="K24" s="25" t="n">
        <v>162</v>
      </c>
      <c r="L24" s="25" t="n">
        <v>193</v>
      </c>
      <c r="M24" s="25" t="n">
        <v>186</v>
      </c>
      <c r="N24" s="25" t="n">
        <v>223</v>
      </c>
      <c r="O24" s="25"/>
      <c r="P24" s="25"/>
      <c r="Q24" s="25"/>
      <c r="R24" s="26" t="n">
        <f aca="false">IF(OR(I24&lt;&gt;"",J24&lt;&gt;"",K24&lt;&gt;"",L24&lt;&gt;"",P24&lt;&gt;"",Q24&lt;&gt;""),SUM(I24:Q24),"")</f>
        <v>1211</v>
      </c>
      <c r="S24" s="27" t="n">
        <f aca="false">IF(R24&lt;&gt;"",IF(H24&gt;0,R24+(G24*H24),""),"")</f>
        <v>1223</v>
      </c>
      <c r="T24" s="28" t="n">
        <f aca="false">IF(S24&lt;&gt;"",S24/H24,"")</f>
        <v>203.833333333333</v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>Fair Play</v>
      </c>
      <c r="D25" s="21" t="s">
        <v>4149</v>
      </c>
      <c r="E25" s="22" t="str">
        <f aca="false">IF(D25&lt;&gt;"",VLOOKUP(D25,'Elenco Tesserati'!$A$1:$D$4499,2,FALSE()),"")</f>
        <v>PRIULLA ARCANGELO</v>
      </c>
      <c r="F25" s="23" t="str">
        <f aca="false">IF(D25&lt;&gt;"",VLOOKUP(D25,'Elenco Tesserati'!$A$1:$D$4499,3,FALSE()),"")</f>
        <v>M/D</v>
      </c>
      <c r="G25" s="24" t="n">
        <f aca="false">IF(D25&lt;&gt;"",VLOOKUP(D25,'Elenco Tesserati'!$A$1:$E$4499,5,FALSE()),"")</f>
        <v>14</v>
      </c>
      <c r="H25" s="21" t="n">
        <v>6</v>
      </c>
      <c r="I25" s="25" t="n">
        <v>201</v>
      </c>
      <c r="J25" s="25" t="n">
        <v>192</v>
      </c>
      <c r="K25" s="25" t="n">
        <v>174</v>
      </c>
      <c r="L25" s="25" t="n">
        <v>171</v>
      </c>
      <c r="M25" s="25" t="n">
        <v>223</v>
      </c>
      <c r="N25" s="25" t="n">
        <v>177</v>
      </c>
      <c r="O25" s="25"/>
      <c r="P25" s="25"/>
      <c r="Q25" s="25"/>
      <c r="R25" s="26" t="n">
        <f aca="false">IF(OR(I25&lt;&gt;"",J25&lt;&gt;"",K25&lt;&gt;"",L25&lt;&gt;"",P25&lt;&gt;"",Q25&lt;&gt;""),SUM(I25:Q25),"")</f>
        <v>1138</v>
      </c>
      <c r="S25" s="27" t="n">
        <f aca="false">IF(R25&lt;&gt;"",IF(H25&gt;0,R25+(G25*H25),""),"")</f>
        <v>1222</v>
      </c>
      <c r="T25" s="28" t="n">
        <f aca="false">IF(S25&lt;&gt;"",S25/H25,"")</f>
        <v>203.666666666667</v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>A.S. Lions Bowling Club</v>
      </c>
      <c r="D26" s="21" t="s">
        <v>1326</v>
      </c>
      <c r="E26" s="22" t="str">
        <f aca="false">IF(D26&lt;&gt;"",VLOOKUP(D26,'Elenco Tesserati'!$A$1:$D$4499,2,FALSE()),"")</f>
        <v>CASALINUOVO ANTONIO</v>
      </c>
      <c r="F26" s="23" t="str">
        <f aca="false">IF(D26&lt;&gt;"",VLOOKUP(D26,'Elenco Tesserati'!$A$1:$D$4499,3,FALSE()),"")</f>
        <v>M/B</v>
      </c>
      <c r="G26" s="24" t="n">
        <f aca="false">IF(D26&lt;&gt;"",VLOOKUP(D26,'Elenco Tesserati'!$A$1:$E$4499,5,FALSE()),"")</f>
        <v>0</v>
      </c>
      <c r="H26" s="21" t="n">
        <v>6</v>
      </c>
      <c r="I26" s="25" t="n">
        <v>224</v>
      </c>
      <c r="J26" s="25" t="n">
        <v>184</v>
      </c>
      <c r="K26" s="25" t="n">
        <v>210</v>
      </c>
      <c r="L26" s="25" t="n">
        <v>190</v>
      </c>
      <c r="M26" s="25" t="n">
        <v>224</v>
      </c>
      <c r="N26" s="25" t="n">
        <v>189</v>
      </c>
      <c r="O26" s="25"/>
      <c r="P26" s="25"/>
      <c r="Q26" s="25"/>
      <c r="R26" s="26" t="n">
        <f aca="false">IF(OR(I26&lt;&gt;"",J26&lt;&gt;"",K26&lt;&gt;"",L26&lt;&gt;"",P26&lt;&gt;"",Q26&lt;&gt;""),SUM(I26:Q26),"")</f>
        <v>1221</v>
      </c>
      <c r="S26" s="27" t="n">
        <f aca="false">IF(R26&lt;&gt;"",IF(H26&gt;0,R26+(G26*H26),""),"")</f>
        <v>1221</v>
      </c>
      <c r="T26" s="28" t="n">
        <f aca="false">IF(S26&lt;&gt;"",S26/H26,"")</f>
        <v>203.5</v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>A.S. B.C. Scorpion Milano</v>
      </c>
      <c r="D27" s="21" t="s">
        <v>2818</v>
      </c>
      <c r="E27" s="22" t="str">
        <f aca="false">IF(D27&lt;&gt;"",VLOOKUP(D27,'Elenco Tesserati'!$A$1:$D$4499,2,FALSE()),"")</f>
        <v>AMENTA ALFREDO</v>
      </c>
      <c r="F27" s="23" t="str">
        <f aca="false">IF(D27&lt;&gt;"",VLOOKUP(D27,'Elenco Tesserati'!$A$1:$D$4499,3,FALSE()),"")</f>
        <v>M/C</v>
      </c>
      <c r="G27" s="24" t="n">
        <f aca="false">IF(D27&lt;&gt;"",VLOOKUP(D27,'Elenco Tesserati'!$A$1:$E$4499,5,FALSE()),"")</f>
        <v>3</v>
      </c>
      <c r="H27" s="21" t="n">
        <v>6</v>
      </c>
      <c r="I27" s="25" t="n">
        <v>214</v>
      </c>
      <c r="J27" s="25" t="n">
        <v>266</v>
      </c>
      <c r="K27" s="25" t="n">
        <v>171</v>
      </c>
      <c r="L27" s="25" t="n">
        <v>200</v>
      </c>
      <c r="M27" s="25" t="n">
        <v>178</v>
      </c>
      <c r="N27" s="25" t="n">
        <v>174</v>
      </c>
      <c r="O27" s="25"/>
      <c r="P27" s="25"/>
      <c r="Q27" s="25"/>
      <c r="R27" s="26" t="n">
        <f aca="false">IF(OR(I27&lt;&gt;"",J27&lt;&gt;"",K27&lt;&gt;"",L27&lt;&gt;"",P27&lt;&gt;"",Q27&lt;&gt;""),SUM(I27:Q27),"")</f>
        <v>1203</v>
      </c>
      <c r="S27" s="27" t="n">
        <f aca="false">IF(R27&lt;&gt;"",IF(H27&gt;0,R27+(G27*H27),""),"")</f>
        <v>1221</v>
      </c>
      <c r="T27" s="28" t="n">
        <f aca="false">IF(S27&lt;&gt;"",S27/H27,"")</f>
        <v>203.5</v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>A.S. 2001</v>
      </c>
      <c r="D28" s="21" t="s">
        <v>2252</v>
      </c>
      <c r="E28" s="22" t="str">
        <f aca="false">IF(D28&lt;&gt;"",VLOOKUP(D28,'Elenco Tesserati'!$A$1:$D$4499,2,FALSE()),"")</f>
        <v>STEFANELLI FABIO</v>
      </c>
      <c r="F28" s="23" t="str">
        <f aca="false">IF(D28&lt;&gt;"",VLOOKUP(D28,'Elenco Tesserati'!$A$1:$D$4499,3,FALSE()),"")</f>
        <v>M/C</v>
      </c>
      <c r="G28" s="24" t="n">
        <f aca="false">IF(D28&lt;&gt;"",VLOOKUP(D28,'Elenco Tesserati'!$A$1:$E$4499,5,FALSE()),"")</f>
        <v>1</v>
      </c>
      <c r="H28" s="21" t="n">
        <v>6</v>
      </c>
      <c r="I28" s="25" t="n">
        <v>191</v>
      </c>
      <c r="J28" s="25" t="n">
        <v>152</v>
      </c>
      <c r="K28" s="25" t="n">
        <v>237</v>
      </c>
      <c r="L28" s="25" t="n">
        <v>170</v>
      </c>
      <c r="M28" s="25" t="n">
        <v>196</v>
      </c>
      <c r="N28" s="25" t="n">
        <v>253</v>
      </c>
      <c r="O28" s="25"/>
      <c r="P28" s="25"/>
      <c r="Q28" s="25"/>
      <c r="R28" s="26" t="n">
        <f aca="false">IF(OR(I28&lt;&gt;"",J28&lt;&gt;"",K28&lt;&gt;"",L28&lt;&gt;"",P28&lt;&gt;"",Q28&lt;&gt;""),SUM(I28:Q28),"")</f>
        <v>1199</v>
      </c>
      <c r="S28" s="27" t="n">
        <f aca="false">IF(R28&lt;&gt;"",IF(H28&gt;0,R28+(G28*H28),""),"")</f>
        <v>1205</v>
      </c>
      <c r="T28" s="28" t="n">
        <f aca="false">IF(S28&lt;&gt;"",S28/H28,"")</f>
        <v>200.833333333333</v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>A.S. Capitolium</v>
      </c>
      <c r="D29" s="21" t="s">
        <v>4390</v>
      </c>
      <c r="E29" s="22" t="str">
        <f aca="false">IF(D29&lt;&gt;"",VLOOKUP(D29,'Elenco Tesserati'!$A$1:$D$4499,2,FALSE()),"")</f>
        <v>MARITI ENRICO</v>
      </c>
      <c r="F29" s="23" t="str">
        <f aca="false">IF(D29&lt;&gt;"",VLOOKUP(D29,'Elenco Tesserati'!$A$1:$D$4499,3,FALSE()),"")</f>
        <v>M/D</v>
      </c>
      <c r="G29" s="24" t="n">
        <f aca="false">IF(D29&lt;&gt;"",VLOOKUP(D29,'Elenco Tesserati'!$A$1:$E$4499,5,FALSE()),"")</f>
        <v>8</v>
      </c>
      <c r="H29" s="21" t="n">
        <v>6</v>
      </c>
      <c r="I29" s="25" t="n">
        <v>174</v>
      </c>
      <c r="J29" s="25" t="n">
        <v>210</v>
      </c>
      <c r="K29" s="25" t="n">
        <v>172</v>
      </c>
      <c r="L29" s="25" t="n">
        <v>225</v>
      </c>
      <c r="M29" s="25" t="n">
        <v>172</v>
      </c>
      <c r="N29" s="25" t="n">
        <v>201</v>
      </c>
      <c r="O29" s="25"/>
      <c r="P29" s="25"/>
      <c r="Q29" s="25"/>
      <c r="R29" s="26" t="n">
        <f aca="false">IF(OR(I29&lt;&gt;"",J29&lt;&gt;"",K29&lt;&gt;"",L29&lt;&gt;"",P29&lt;&gt;"",Q29&lt;&gt;""),SUM(I29:Q29),"")</f>
        <v>1154</v>
      </c>
      <c r="S29" s="27" t="n">
        <f aca="false">IF(R29&lt;&gt;"",IF(H29&gt;0,R29+(G29*H29),""),"")</f>
        <v>1202</v>
      </c>
      <c r="T29" s="28" t="n">
        <f aca="false">IF(S29&lt;&gt;"",S29/H29,"")</f>
        <v>200.333333333333</v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>A.S. B.C. Quirinale</v>
      </c>
      <c r="D30" s="21" t="s">
        <v>4351</v>
      </c>
      <c r="E30" s="22" t="str">
        <f aca="false">IF(D30&lt;&gt;"",VLOOKUP(D30,'Elenco Tesserati'!$A$1:$D$4499,2,FALSE()),"")</f>
        <v>SALIS LUCA</v>
      </c>
      <c r="F30" s="23" t="str">
        <f aca="false">IF(D30&lt;&gt;"",VLOOKUP(D30,'Elenco Tesserati'!$A$1:$D$4499,3,FALSE()),"")</f>
        <v>M/D</v>
      </c>
      <c r="G30" s="24" t="n">
        <f aca="false">IF(D30&lt;&gt;"",VLOOKUP(D30,'Elenco Tesserati'!$A$1:$E$4499,5,FALSE()),"")</f>
        <v>10</v>
      </c>
      <c r="H30" s="21" t="n">
        <v>6</v>
      </c>
      <c r="I30" s="25" t="n">
        <v>199</v>
      </c>
      <c r="J30" s="25" t="n">
        <v>183</v>
      </c>
      <c r="K30" s="25" t="n">
        <v>167</v>
      </c>
      <c r="L30" s="25" t="n">
        <v>216</v>
      </c>
      <c r="M30" s="25" t="n">
        <v>201</v>
      </c>
      <c r="N30" s="25" t="n">
        <v>168</v>
      </c>
      <c r="O30" s="25"/>
      <c r="P30" s="25"/>
      <c r="Q30" s="25"/>
      <c r="R30" s="26" t="n">
        <f aca="false">IF(OR(I30&lt;&gt;"",J30&lt;&gt;"",K30&lt;&gt;"",L30&lt;&gt;"",P30&lt;&gt;"",Q30&lt;&gt;""),SUM(I30:Q30),"")</f>
        <v>1134</v>
      </c>
      <c r="S30" s="27" t="n">
        <f aca="false">IF(R30&lt;&gt;"",IF(H30&gt;0,R30+(G30*H30),""),"")</f>
        <v>1194</v>
      </c>
      <c r="T30" s="28" t="n">
        <f aca="false">IF(S30&lt;&gt;"",S30/H30,"")</f>
        <v>199</v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>A.S. Dolmen Bowling Club</v>
      </c>
      <c r="D31" s="21" t="s">
        <v>1739</v>
      </c>
      <c r="E31" s="22" t="str">
        <f aca="false">IF(D31&lt;&gt;"",VLOOKUP(D31,'Elenco Tesserati'!$A$1:$D$4499,2,FALSE()),"")</f>
        <v>CLAUDIO ANGELANTONIO</v>
      </c>
      <c r="F31" s="23" t="str">
        <f aca="false">IF(D31&lt;&gt;"",VLOOKUP(D31,'Elenco Tesserati'!$A$1:$D$4499,3,FALSE()),"")</f>
        <v>M/B</v>
      </c>
      <c r="G31" s="24" t="n">
        <f aca="false">IF(D31&lt;&gt;"",VLOOKUP(D31,'Elenco Tesserati'!$A$1:$E$4499,5,FALSE()),"")</f>
        <v>5</v>
      </c>
      <c r="H31" s="21" t="n">
        <v>6</v>
      </c>
      <c r="I31" s="25" t="n">
        <v>182</v>
      </c>
      <c r="J31" s="25" t="n">
        <v>194</v>
      </c>
      <c r="K31" s="25" t="n">
        <v>225</v>
      </c>
      <c r="L31" s="25" t="n">
        <v>204</v>
      </c>
      <c r="M31" s="25" t="n">
        <v>173</v>
      </c>
      <c r="N31" s="25" t="n">
        <v>184</v>
      </c>
      <c r="O31" s="25"/>
      <c r="P31" s="25"/>
      <c r="Q31" s="25"/>
      <c r="R31" s="26" t="n">
        <f aca="false">IF(OR(I31&lt;&gt;"",J31&lt;&gt;"",K31&lt;&gt;"",L31&lt;&gt;"",P31&lt;&gt;"",Q31&lt;&gt;""),SUM(I31:Q31),"")</f>
        <v>1162</v>
      </c>
      <c r="S31" s="27" t="n">
        <f aca="false">IF(R31&lt;&gt;"",IF(H31&gt;0,R31+(G31*H31),""),"")</f>
        <v>1192</v>
      </c>
      <c r="T31" s="28" t="n">
        <f aca="false">IF(S31&lt;&gt;"",S31/H31,"")</f>
        <v>198.666666666667</v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>A.S. D. Crackerjack</v>
      </c>
      <c r="D32" s="21" t="s">
        <v>1013</v>
      </c>
      <c r="E32" s="22" t="str">
        <f aca="false">IF(D32&lt;&gt;"",VLOOKUP(D32,'Elenco Tesserati'!$A$1:$D$4499,2,FALSE()),"")</f>
        <v>BARBARINO FRANCESCO</v>
      </c>
      <c r="F32" s="23" t="str">
        <f aca="false">IF(D32&lt;&gt;"",VLOOKUP(D32,'Elenco Tesserati'!$A$1:$D$4499,3,FALSE()),"")</f>
        <v>M/B</v>
      </c>
      <c r="G32" s="24" t="n">
        <f aca="false">IF(D32&lt;&gt;"",VLOOKUP(D32,'Elenco Tesserati'!$A$1:$E$4499,5,FALSE()),"")</f>
        <v>0</v>
      </c>
      <c r="H32" s="21" t="n">
        <v>6</v>
      </c>
      <c r="I32" s="25" t="n">
        <v>203</v>
      </c>
      <c r="J32" s="25" t="n">
        <v>200</v>
      </c>
      <c r="K32" s="25" t="n">
        <v>191</v>
      </c>
      <c r="L32" s="25" t="n">
        <v>203</v>
      </c>
      <c r="M32" s="25" t="n">
        <v>225</v>
      </c>
      <c r="N32" s="25" t="n">
        <v>170</v>
      </c>
      <c r="O32" s="25"/>
      <c r="P32" s="25"/>
      <c r="Q32" s="25"/>
      <c r="R32" s="26" t="n">
        <f aca="false">IF(OR(I32&lt;&gt;"",J32&lt;&gt;"",K32&lt;&gt;"",L32&lt;&gt;"",P32&lt;&gt;"",Q32&lt;&gt;""),SUM(I32:Q32),"")</f>
        <v>1192</v>
      </c>
      <c r="S32" s="27" t="n">
        <f aca="false">IF(R32&lt;&gt;"",IF(H32&gt;0,R32+(G32*H32),""),"")</f>
        <v>1192</v>
      </c>
      <c r="T32" s="28" t="n">
        <f aca="false">IF(S32&lt;&gt;"",S32/H32,"")</f>
        <v>198.666666666667</v>
      </c>
    </row>
    <row r="33" customFormat="false" ht="15" hidden="false" customHeight="false" outlineLevel="0" collapsed="false">
      <c r="B33" s="29" t="n">
        <v>25</v>
      </c>
      <c r="C33" s="20" t="str">
        <f aca="false">IF(D33&lt;&gt;"",VLOOKUP(D33,'Elenco Tesserati'!$A$1:$D$4999,4,FALSE()),"")</f>
        <v>Blue Team Roma</v>
      </c>
      <c r="D33" s="21" t="s">
        <v>1520</v>
      </c>
      <c r="E33" s="22" t="str">
        <f aca="false">IF(D33&lt;&gt;"",VLOOKUP(D33,'Elenco Tesserati'!$A$1:$D$4499,2,FALSE()),"")</f>
        <v>SCIASCIA STEFANO</v>
      </c>
      <c r="F33" s="23" t="str">
        <f aca="false">IF(D33&lt;&gt;"",VLOOKUP(D33,'Elenco Tesserati'!$A$1:$D$4499,3,FALSE()),"")</f>
        <v>M/B</v>
      </c>
      <c r="G33" s="24" t="n">
        <f aca="false">IF(D33&lt;&gt;"",VLOOKUP(D33,'Elenco Tesserati'!$A$1:$E$4499,5,FALSE()),"")</f>
        <v>2</v>
      </c>
      <c r="H33" s="21" t="n">
        <v>6</v>
      </c>
      <c r="I33" s="25" t="n">
        <v>212</v>
      </c>
      <c r="J33" s="25" t="n">
        <v>170</v>
      </c>
      <c r="K33" s="25" t="n">
        <v>219</v>
      </c>
      <c r="L33" s="25" t="n">
        <v>148</v>
      </c>
      <c r="M33" s="25" t="n">
        <v>193</v>
      </c>
      <c r="N33" s="25" t="n">
        <v>235</v>
      </c>
      <c r="O33" s="25"/>
      <c r="P33" s="25"/>
      <c r="Q33" s="25"/>
      <c r="R33" s="26" t="n">
        <f aca="false">IF(OR(I33&lt;&gt;"",J33&lt;&gt;"",K33&lt;&gt;"",L33&lt;&gt;"",P33&lt;&gt;"",Q33&lt;&gt;""),SUM(I33:Q33),"")</f>
        <v>1177</v>
      </c>
      <c r="S33" s="27" t="n">
        <f aca="false">IF(R33&lt;&gt;"",IF(H33&gt;0,R33+(G33*H33),""),"")</f>
        <v>1189</v>
      </c>
      <c r="T33" s="28" t="n">
        <f aca="false">IF(S33&lt;&gt;"",S33/H33,"")</f>
        <v>198.166666666667</v>
      </c>
    </row>
    <row r="34" customFormat="false" ht="15" hidden="false" customHeight="false" outlineLevel="0" collapsed="false">
      <c r="B34" s="29" t="n">
        <v>26</v>
      </c>
      <c r="C34" s="20" t="str">
        <f aca="false">IF(D34&lt;&gt;"",VLOOKUP(D34,'Elenco Tesserati'!$A$1:$D$4999,4,FALSE()),"")</f>
        <v>2000 Palermo</v>
      </c>
      <c r="D34" s="21" t="s">
        <v>1854</v>
      </c>
      <c r="E34" s="22" t="str">
        <f aca="false">IF(D34&lt;&gt;"",VLOOKUP(D34,'Elenco Tesserati'!$A$1:$D$4499,2,FALSE()),"")</f>
        <v>MESSINA ROSSANO</v>
      </c>
      <c r="F34" s="23" t="str">
        <f aca="false">IF(D34&lt;&gt;"",VLOOKUP(D34,'Elenco Tesserati'!$A$1:$D$4499,3,FALSE()),"")</f>
        <v>M/B</v>
      </c>
      <c r="G34" s="24" t="n">
        <f aca="false">IF(D34&lt;&gt;"",VLOOKUP(D34,'Elenco Tesserati'!$A$1:$E$4499,5,FALSE()),"")</f>
        <v>5</v>
      </c>
      <c r="H34" s="21" t="n">
        <v>6</v>
      </c>
      <c r="I34" s="25" t="n">
        <v>179</v>
      </c>
      <c r="J34" s="25" t="n">
        <v>247</v>
      </c>
      <c r="K34" s="25" t="n">
        <v>170</v>
      </c>
      <c r="L34" s="25" t="n">
        <v>127</v>
      </c>
      <c r="M34" s="25" t="n">
        <v>236</v>
      </c>
      <c r="N34" s="25" t="n">
        <v>194</v>
      </c>
      <c r="O34" s="25"/>
      <c r="P34" s="25"/>
      <c r="Q34" s="25"/>
      <c r="R34" s="26" t="n">
        <f aca="false">IF(OR(I34&lt;&gt;"",J34&lt;&gt;"",K34&lt;&gt;"",L34&lt;&gt;"",P34&lt;&gt;"",Q34&lt;&gt;""),SUM(I34:Q34),"")</f>
        <v>1153</v>
      </c>
      <c r="S34" s="27" t="n">
        <f aca="false">IF(R34&lt;&gt;"",IF(H34&gt;0,R34+(G34*H34),""),"")</f>
        <v>1183</v>
      </c>
      <c r="T34" s="28" t="n">
        <f aca="false">IF(S34&lt;&gt;"",S34/H34,"")</f>
        <v>197.166666666667</v>
      </c>
    </row>
    <row r="35" customFormat="false" ht="15" hidden="false" customHeight="false" outlineLevel="0" collapsed="false">
      <c r="B35" s="29" t="n">
        <v>27</v>
      </c>
      <c r="C35" s="20" t="s">
        <v>160</v>
      </c>
      <c r="D35" s="21" t="s">
        <v>5001</v>
      </c>
      <c r="E35" s="22" t="s">
        <v>5002</v>
      </c>
      <c r="F35" s="23" t="s">
        <v>3324</v>
      </c>
      <c r="G35" s="24" t="n">
        <v>10</v>
      </c>
      <c r="H35" s="21" t="n">
        <v>6</v>
      </c>
      <c r="I35" s="25" t="n">
        <v>192</v>
      </c>
      <c r="J35" s="25" t="n">
        <v>161</v>
      </c>
      <c r="K35" s="25" t="n">
        <v>258</v>
      </c>
      <c r="L35" s="25" t="n">
        <v>148</v>
      </c>
      <c r="M35" s="25" t="n">
        <v>194</v>
      </c>
      <c r="N35" s="25" t="n">
        <v>168</v>
      </c>
      <c r="O35" s="25"/>
      <c r="P35" s="25"/>
      <c r="Q35" s="25"/>
      <c r="R35" s="26" t="n">
        <f aca="false">IF(OR(I35&lt;&gt;"",J35&lt;&gt;"",K35&lt;&gt;"",L35&lt;&gt;"",P35&lt;&gt;"",Q35&lt;&gt;""),SUM(I35:Q35),"")</f>
        <v>1121</v>
      </c>
      <c r="S35" s="27" t="n">
        <f aca="false">IF(R35&lt;&gt;"",IF(H35&gt;0,R35+(G35*H35),""),"")</f>
        <v>1181</v>
      </c>
      <c r="T35" s="28" t="n">
        <f aca="false">IF(S35&lt;&gt;"",S35/H35,"")</f>
        <v>196.833333333333</v>
      </c>
    </row>
    <row r="36" customFormat="false" ht="15" hidden="false" customHeight="false" outlineLevel="0" collapsed="false">
      <c r="B36" s="29" t="n">
        <v>28</v>
      </c>
      <c r="C36" s="20" t="str">
        <f aca="false">IF(D36&lt;&gt;"",VLOOKUP(D36,'Elenco Tesserati'!$A$1:$D$4999,4,FALSE()),"")</f>
        <v>A.S. Rainbow</v>
      </c>
      <c r="D36" s="21" t="s">
        <v>3481</v>
      </c>
      <c r="E36" s="22" t="str">
        <f aca="false">IF(D36&lt;&gt;"",VLOOKUP(D36,'Elenco Tesserati'!$A$1:$D$4499,2,FALSE()),"")</f>
        <v>OROBELLO F. PAOLO</v>
      </c>
      <c r="F36" s="23" t="str">
        <f aca="false">IF(D36&lt;&gt;"",VLOOKUP(D36,'Elenco Tesserati'!$A$1:$D$4499,3,FALSE()),"")</f>
        <v>M/D</v>
      </c>
      <c r="G36" s="24" t="n">
        <f aca="false">IF(D36&lt;&gt;"",VLOOKUP(D36,'Elenco Tesserati'!$A$1:$E$4499,5,FALSE()),"")</f>
        <v>10</v>
      </c>
      <c r="H36" s="21" t="n">
        <v>6</v>
      </c>
      <c r="I36" s="25" t="n">
        <v>212</v>
      </c>
      <c r="J36" s="25" t="n">
        <v>191</v>
      </c>
      <c r="K36" s="25" t="n">
        <v>192</v>
      </c>
      <c r="L36" s="25" t="n">
        <v>181</v>
      </c>
      <c r="M36" s="25" t="n">
        <v>161</v>
      </c>
      <c r="N36" s="25" t="n">
        <v>181</v>
      </c>
      <c r="O36" s="25"/>
      <c r="P36" s="25"/>
      <c r="Q36" s="25"/>
      <c r="R36" s="26" t="n">
        <f aca="false">IF(OR(I36&lt;&gt;"",J36&lt;&gt;"",K36&lt;&gt;"",L36&lt;&gt;"",P36&lt;&gt;"",Q36&lt;&gt;""),SUM(I36:Q36),"")</f>
        <v>1118</v>
      </c>
      <c r="S36" s="27" t="n">
        <f aca="false">IF(R36&lt;&gt;"",IF(H36&gt;0,R36+(G36*H36),""),"")</f>
        <v>1178</v>
      </c>
      <c r="T36" s="28" t="n">
        <f aca="false">IF(S36&lt;&gt;"",S36/H36,"")</f>
        <v>196.333333333333</v>
      </c>
    </row>
    <row r="37" customFormat="false" ht="15" hidden="false" customHeight="false" outlineLevel="0" collapsed="false">
      <c r="B37" s="29" t="n">
        <v>29</v>
      </c>
      <c r="C37" s="20" t="str">
        <f aca="false">IF(D37&lt;&gt;"",VLOOKUP(D37,'Elenco Tesserati'!$A$1:$D$4999,4,FALSE()),"")</f>
        <v>A.S. Cobra Bowling 1963 Mi</v>
      </c>
      <c r="D37" s="21" t="s">
        <v>3641</v>
      </c>
      <c r="E37" s="22" t="str">
        <f aca="false">IF(D37&lt;&gt;"",VLOOKUP(D37,'Elenco Tesserati'!$A$1:$D$4499,2,FALSE()),"")</f>
        <v>PARISE GIORGIO</v>
      </c>
      <c r="F37" s="23" t="str">
        <f aca="false">IF(D37&lt;&gt;"",VLOOKUP(D37,'Elenco Tesserati'!$A$1:$D$4499,3,FALSE()),"")</f>
        <v>M/D</v>
      </c>
      <c r="G37" s="24" t="n">
        <f aca="false">IF(D37&lt;&gt;"",VLOOKUP(D37,'Elenco Tesserati'!$A$1:$E$4499,5,FALSE()),"")</f>
        <v>18</v>
      </c>
      <c r="H37" s="21" t="n">
        <v>6</v>
      </c>
      <c r="I37" s="25" t="n">
        <v>192</v>
      </c>
      <c r="J37" s="25" t="n">
        <v>224</v>
      </c>
      <c r="K37" s="25" t="n">
        <v>189</v>
      </c>
      <c r="L37" s="25" t="n">
        <v>146</v>
      </c>
      <c r="M37" s="25" t="n">
        <v>162</v>
      </c>
      <c r="N37" s="25" t="n">
        <v>154</v>
      </c>
      <c r="O37" s="25"/>
      <c r="P37" s="25"/>
      <c r="Q37" s="25"/>
      <c r="R37" s="26" t="n">
        <f aca="false">IF(OR(I37&lt;&gt;"",J37&lt;&gt;"",K37&lt;&gt;"",L37&lt;&gt;"",P37&lt;&gt;"",Q37&lt;&gt;""),SUM(I37:Q37),"")</f>
        <v>1067</v>
      </c>
      <c r="S37" s="27" t="n">
        <f aca="false">IF(R37&lt;&gt;"",IF(H37&gt;0,R37+(G37*H37),""),"")</f>
        <v>1175</v>
      </c>
      <c r="T37" s="28" t="n">
        <f aca="false">IF(S37&lt;&gt;"",S37/H37,"")</f>
        <v>195.833333333333</v>
      </c>
    </row>
    <row r="38" customFormat="false" ht="15" hidden="false" customHeight="false" outlineLevel="0" collapsed="false">
      <c r="B38" s="29" t="n">
        <v>30</v>
      </c>
      <c r="C38" s="20" t="str">
        <f aca="false">IF(D38&lt;&gt;"",VLOOKUP(D38,'Elenco Tesserati'!$A$1:$D$4999,4,FALSE()),"")</f>
        <v>A.S. 2001</v>
      </c>
      <c r="D38" s="21" t="s">
        <v>1334</v>
      </c>
      <c r="E38" s="22" t="str">
        <f aca="false">IF(D38&lt;&gt;"",VLOOKUP(D38,'Elenco Tesserati'!$A$1:$D$4499,2,FALSE()),"")</f>
        <v>BENVENUTI GABRIELE</v>
      </c>
      <c r="F38" s="23" t="str">
        <f aca="false">IF(D38&lt;&gt;"",VLOOKUP(D38,'Elenco Tesserati'!$A$1:$D$4499,3,FALSE()),"")</f>
        <v>M/B</v>
      </c>
      <c r="G38" s="24" t="n">
        <f aca="false">IF(D38&lt;&gt;"",VLOOKUP(D38,'Elenco Tesserati'!$A$1:$E$4499,5,FALSE()),"")</f>
        <v>0</v>
      </c>
      <c r="H38" s="21" t="n">
        <v>6</v>
      </c>
      <c r="I38" s="25" t="n">
        <v>198</v>
      </c>
      <c r="J38" s="25" t="n">
        <v>182</v>
      </c>
      <c r="K38" s="25" t="n">
        <v>191</v>
      </c>
      <c r="L38" s="25" t="n">
        <v>227</v>
      </c>
      <c r="M38" s="25" t="n">
        <v>204</v>
      </c>
      <c r="N38" s="25" t="n">
        <v>172</v>
      </c>
      <c r="O38" s="25"/>
      <c r="P38" s="25"/>
      <c r="Q38" s="25"/>
      <c r="R38" s="26" t="n">
        <f aca="false">IF(OR(I38&lt;&gt;"",J38&lt;&gt;"",K38&lt;&gt;"",L38&lt;&gt;"",P38&lt;&gt;"",Q38&lt;&gt;""),SUM(I38:Q38),"")</f>
        <v>1174</v>
      </c>
      <c r="S38" s="27" t="n">
        <f aca="false">IF(R38&lt;&gt;"",IF(H38&gt;0,R38+(G38*H38),""),"")</f>
        <v>1174</v>
      </c>
      <c r="T38" s="28" t="n">
        <f aca="false">IF(S38&lt;&gt;"",S38/H38,"")</f>
        <v>195.666666666667</v>
      </c>
    </row>
    <row r="39" customFormat="false" ht="15" hidden="false" customHeight="false" outlineLevel="0" collapsed="false">
      <c r="B39" s="29" t="n">
        <v>31</v>
      </c>
      <c r="C39" s="20" t="str">
        <f aca="false">IF(D39&lt;&gt;"",VLOOKUP(D39,'Elenco Tesserati'!$A$1:$D$4999,4,FALSE()),"")</f>
        <v>B.C. Potenza</v>
      </c>
      <c r="D39" s="21" t="s">
        <v>3227</v>
      </c>
      <c r="E39" s="22" t="str">
        <f aca="false">IF(D39&lt;&gt;"",VLOOKUP(D39,'Elenco Tesserati'!$A$1:$D$4499,2,FALSE()),"")</f>
        <v>FILARDI FRANCESCO</v>
      </c>
      <c r="F39" s="23" t="str">
        <f aca="false">IF(D39&lt;&gt;"",VLOOKUP(D39,'Elenco Tesserati'!$A$1:$D$4499,3,FALSE()),"")</f>
        <v>M/C</v>
      </c>
      <c r="G39" s="24" t="n">
        <f aca="false">IF(D39&lt;&gt;"",VLOOKUP(D39,'Elenco Tesserati'!$A$1:$E$4499,5,FALSE()),"")</f>
        <v>5</v>
      </c>
      <c r="H39" s="21" t="n">
        <v>6</v>
      </c>
      <c r="I39" s="25" t="n">
        <v>169</v>
      </c>
      <c r="J39" s="25" t="n">
        <v>206</v>
      </c>
      <c r="K39" s="25" t="n">
        <v>191</v>
      </c>
      <c r="L39" s="25" t="n">
        <v>179</v>
      </c>
      <c r="M39" s="25" t="n">
        <v>204</v>
      </c>
      <c r="N39" s="25" t="n">
        <v>193</v>
      </c>
      <c r="O39" s="25"/>
      <c r="P39" s="25"/>
      <c r="Q39" s="25"/>
      <c r="R39" s="26" t="n">
        <f aca="false">IF(OR(I39&lt;&gt;"",J39&lt;&gt;"",K39&lt;&gt;"",L39&lt;&gt;"",P39&lt;&gt;"",Q39&lt;&gt;""),SUM(I39:Q39),"")</f>
        <v>1142</v>
      </c>
      <c r="S39" s="27" t="n">
        <f aca="false">IF(R39&lt;&gt;"",IF(H39&gt;0,R39+(G39*H39),""),"")</f>
        <v>1172</v>
      </c>
      <c r="T39" s="30" t="n">
        <f aca="false">IF(S39&lt;&gt;"",S39/H39,"")</f>
        <v>195.333333333333</v>
      </c>
    </row>
    <row r="40" customFormat="false" ht="15" hidden="false" customHeight="false" outlineLevel="0" collapsed="false">
      <c r="B40" s="29" t="n">
        <v>32</v>
      </c>
      <c r="C40" s="20" t="str">
        <f aca="false">IF(D40&lt;&gt;"",VLOOKUP(D40,'Elenco Tesserati'!$A$1:$D$4999,4,FALSE()),"")</f>
        <v>A.S.B. Tricolore</v>
      </c>
      <c r="D40" s="21" t="s">
        <v>2220</v>
      </c>
      <c r="E40" s="22" t="str">
        <f aca="false">IF(D40&lt;&gt;"",VLOOKUP(D40,'Elenco Tesserati'!$A$1:$D$4499,2,FALSE()),"")</f>
        <v>FIORENTIN LORENZO</v>
      </c>
      <c r="F40" s="23" t="str">
        <f aca="false">IF(D40&lt;&gt;"",VLOOKUP(D40,'Elenco Tesserati'!$A$1:$D$4499,3,FALSE()),"")</f>
        <v>M/C</v>
      </c>
      <c r="G40" s="24" t="n">
        <f aca="false">IF(D40&lt;&gt;"",VLOOKUP(D40,'Elenco Tesserati'!$A$1:$E$4499,5,FALSE()),"")</f>
        <v>3</v>
      </c>
      <c r="H40" s="21" t="n">
        <v>6</v>
      </c>
      <c r="I40" s="25" t="n">
        <v>174</v>
      </c>
      <c r="J40" s="25" t="n">
        <v>236</v>
      </c>
      <c r="K40" s="25" t="n">
        <v>177</v>
      </c>
      <c r="L40" s="25" t="n">
        <v>193</v>
      </c>
      <c r="M40" s="25" t="n">
        <v>193</v>
      </c>
      <c r="N40" s="25" t="n">
        <v>180</v>
      </c>
      <c r="O40" s="25"/>
      <c r="P40" s="25"/>
      <c r="Q40" s="25"/>
      <c r="R40" s="26" t="n">
        <f aca="false">IF(OR(I40&lt;&gt;"",J40&lt;&gt;"",K40&lt;&gt;"",L40&lt;&gt;"",P40&lt;&gt;"",Q40&lt;&gt;""),SUM(I40:Q40),"")</f>
        <v>1153</v>
      </c>
      <c r="S40" s="27" t="n">
        <f aca="false">IF(R40&lt;&gt;"",IF(H40&gt;0,R40+(G40*H40),""),"")</f>
        <v>1171</v>
      </c>
      <c r="T40" s="28" t="n">
        <f aca="false">IF(S40&lt;&gt;"",S40/H40,"")</f>
        <v>195.166666666667</v>
      </c>
    </row>
    <row r="41" customFormat="false" ht="15" hidden="false" customHeight="false" outlineLevel="0" collapsed="false">
      <c r="B41" s="29" t="n">
        <v>33</v>
      </c>
      <c r="C41" s="20" t="str">
        <f aca="false">IF(D41&lt;&gt;"",VLOOKUP(D41,'Elenco Tesserati'!$A$1:$D$4999,4,FALSE()),"")</f>
        <v>B.C. Salerno</v>
      </c>
      <c r="D41" s="21" t="s">
        <v>2145</v>
      </c>
      <c r="E41" s="22" t="str">
        <f aca="false">IF(D41&lt;&gt;"",VLOOKUP(D41,'Elenco Tesserati'!$A$1:$D$4499,2,FALSE()),"")</f>
        <v>CODA MASSIMO</v>
      </c>
      <c r="F41" s="23" t="str">
        <f aca="false">IF(D41&lt;&gt;"",VLOOKUP(D41,'Elenco Tesserati'!$A$1:$D$4499,3,FALSE()),"")</f>
        <v>M/C</v>
      </c>
      <c r="G41" s="24" t="n">
        <f aca="false">IF(D41&lt;&gt;"",VLOOKUP(D41,'Elenco Tesserati'!$A$1:$E$4499,5,FALSE()),"")</f>
        <v>5</v>
      </c>
      <c r="H41" s="21" t="n">
        <v>6</v>
      </c>
      <c r="I41" s="25" t="n">
        <v>181</v>
      </c>
      <c r="J41" s="25" t="n">
        <v>189</v>
      </c>
      <c r="K41" s="25" t="n">
        <v>214</v>
      </c>
      <c r="L41" s="25" t="n">
        <v>200</v>
      </c>
      <c r="M41" s="25" t="n">
        <v>179</v>
      </c>
      <c r="N41" s="25" t="n">
        <v>177</v>
      </c>
      <c r="O41" s="25"/>
      <c r="P41" s="25"/>
      <c r="Q41" s="25"/>
      <c r="R41" s="26" t="n">
        <f aca="false">IF(OR(I41&lt;&gt;"",J41&lt;&gt;"",K41&lt;&gt;"",L41&lt;&gt;"",P41&lt;&gt;"",Q41&lt;&gt;""),SUM(I41:Q41),"")</f>
        <v>1140</v>
      </c>
      <c r="S41" s="27" t="n">
        <f aca="false">IF(R41&lt;&gt;"",IF(H41&gt;0,R41+(G41*H41),""),"")</f>
        <v>1170</v>
      </c>
      <c r="T41" s="28" t="n">
        <f aca="false">IF(S41&lt;&gt;"",S41/H41,"")</f>
        <v>195</v>
      </c>
    </row>
    <row r="42" customFormat="false" ht="15" hidden="false" customHeight="false" outlineLevel="0" collapsed="false">
      <c r="B42" s="29" t="n">
        <v>34</v>
      </c>
      <c r="C42" s="20" t="str">
        <f aca="false">IF(D42&lt;&gt;"",VLOOKUP(D42,'Elenco Tesserati'!$A$1:$D$4999,4,FALSE()),"")</f>
        <v>B.C. Action Team</v>
      </c>
      <c r="D42" s="21" t="s">
        <v>2100</v>
      </c>
      <c r="E42" s="22" t="str">
        <f aca="false">IF(D42&lt;&gt;"",VLOOKUP(D42,'Elenco Tesserati'!$A$1:$D$4499,2,FALSE()),"")</f>
        <v>GANASSINI SERGIO</v>
      </c>
      <c r="F42" s="23" t="str">
        <f aca="false">IF(D42&lt;&gt;"",VLOOKUP(D42,'Elenco Tesserati'!$A$1:$D$4499,3,FALSE()),"")</f>
        <v>M/B</v>
      </c>
      <c r="G42" s="24" t="n">
        <f aca="false">IF(D42&lt;&gt;"",VLOOKUP(D42,'Elenco Tesserati'!$A$1:$E$4499,5,FALSE()),"")</f>
        <v>0</v>
      </c>
      <c r="H42" s="21" t="n">
        <v>6</v>
      </c>
      <c r="I42" s="25" t="n">
        <v>207</v>
      </c>
      <c r="J42" s="25" t="n">
        <v>158</v>
      </c>
      <c r="K42" s="25" t="n">
        <v>191</v>
      </c>
      <c r="L42" s="25" t="n">
        <v>215</v>
      </c>
      <c r="M42" s="25" t="n">
        <v>204</v>
      </c>
      <c r="N42" s="25" t="n">
        <v>193</v>
      </c>
      <c r="O42" s="25"/>
      <c r="P42" s="25"/>
      <c r="Q42" s="25"/>
      <c r="R42" s="26" t="n">
        <f aca="false">IF(OR(I42&lt;&gt;"",J42&lt;&gt;"",K42&lt;&gt;"",L42&lt;&gt;"",P42&lt;&gt;"",Q42&lt;&gt;""),SUM(I42:Q42),"")</f>
        <v>1168</v>
      </c>
      <c r="S42" s="27" t="n">
        <f aca="false">IF(R42&lt;&gt;"",IF(H42&gt;0,R42+(G42*H42),""),"")</f>
        <v>1168</v>
      </c>
      <c r="T42" s="28" t="n">
        <f aca="false">IF(S42&lt;&gt;"",S42/H42,"")</f>
        <v>194.666666666667</v>
      </c>
    </row>
    <row r="43" customFormat="false" ht="15" hidden="false" customHeight="false" outlineLevel="0" collapsed="false">
      <c r="B43" s="29" t="n">
        <v>35</v>
      </c>
      <c r="C43" s="20" t="str">
        <f aca="false">IF(D43&lt;&gt;"",VLOOKUP(D43,'Elenco Tesserati'!$A$1:$D$4999,4,FALSE()),"")</f>
        <v>A.S. All Star Team</v>
      </c>
      <c r="D43" s="21" t="s">
        <v>4343</v>
      </c>
      <c r="E43" s="22" t="str">
        <f aca="false">IF(D43&lt;&gt;"",VLOOKUP(D43,'Elenco Tesserati'!$A$1:$D$4499,2,FALSE()),"")</f>
        <v>GENTILE CARLO</v>
      </c>
      <c r="F43" s="23" t="str">
        <f aca="false">IF(D43&lt;&gt;"",VLOOKUP(D43,'Elenco Tesserati'!$A$1:$D$4499,3,FALSE()),"")</f>
        <v>M/D</v>
      </c>
      <c r="G43" s="24" t="n">
        <f aca="false">IF(D43&lt;&gt;"",VLOOKUP(D43,'Elenco Tesserati'!$A$1:$E$4499,5,FALSE()),"")</f>
        <v>12</v>
      </c>
      <c r="H43" s="21" t="n">
        <v>6</v>
      </c>
      <c r="I43" s="25" t="n">
        <v>170</v>
      </c>
      <c r="J43" s="25" t="n">
        <v>171</v>
      </c>
      <c r="K43" s="25" t="n">
        <v>191</v>
      </c>
      <c r="L43" s="25" t="n">
        <v>188</v>
      </c>
      <c r="M43" s="25" t="n">
        <v>170</v>
      </c>
      <c r="N43" s="25" t="n">
        <v>202</v>
      </c>
      <c r="O43" s="25"/>
      <c r="P43" s="25"/>
      <c r="Q43" s="25"/>
      <c r="R43" s="26" t="n">
        <f aca="false">IF(OR(I43&lt;&gt;"",J43&lt;&gt;"",K43&lt;&gt;"",L43&lt;&gt;"",P43&lt;&gt;"",Q43&lt;&gt;""),SUM(I43:Q43),"")</f>
        <v>1092</v>
      </c>
      <c r="S43" s="27" t="n">
        <f aca="false">IF(R43&lt;&gt;"",IF(H43&gt;0,R43+(G43*H43),""),"")</f>
        <v>1164</v>
      </c>
      <c r="T43" s="28" t="n">
        <f aca="false">IF(S43&lt;&gt;"",S43/H43,"")</f>
        <v>194</v>
      </c>
    </row>
    <row r="44" customFormat="false" ht="15" hidden="false" customHeight="false" outlineLevel="0" collapsed="false">
      <c r="B44" s="29" t="n">
        <v>36</v>
      </c>
      <c r="C44" s="20" t="str">
        <f aca="false">IF(D44&lt;&gt;"",VLOOKUP(D44,'Elenco Tesserati'!$A$1:$D$4999,4,FALSE()),"")</f>
        <v>A.S. B.C. Quirinale</v>
      </c>
      <c r="D44" s="21" t="s">
        <v>1287</v>
      </c>
      <c r="E44" s="22" t="str">
        <f aca="false">IF(D44&lt;&gt;"",VLOOKUP(D44,'Elenco Tesserati'!$A$1:$D$4499,2,FALSE()),"")</f>
        <v>CUTINI CALISTI CLAUDIO</v>
      </c>
      <c r="F44" s="23" t="str">
        <f aca="false">IF(D44&lt;&gt;"",VLOOKUP(D44,'Elenco Tesserati'!$A$1:$D$4499,3,FALSE()),"")</f>
        <v>M/B</v>
      </c>
      <c r="G44" s="24" t="n">
        <f aca="false">IF(D44&lt;&gt;"",VLOOKUP(D44,'Elenco Tesserati'!$A$1:$E$4499,5,FALSE()),"")</f>
        <v>0</v>
      </c>
      <c r="H44" s="21" t="n">
        <v>6</v>
      </c>
      <c r="I44" s="25" t="n">
        <v>202</v>
      </c>
      <c r="J44" s="25" t="n">
        <v>199</v>
      </c>
      <c r="K44" s="25" t="n">
        <v>153</v>
      </c>
      <c r="L44" s="25" t="n">
        <v>192</v>
      </c>
      <c r="M44" s="25" t="n">
        <v>195</v>
      </c>
      <c r="N44" s="25" t="n">
        <v>223</v>
      </c>
      <c r="O44" s="25"/>
      <c r="P44" s="25"/>
      <c r="Q44" s="25"/>
      <c r="R44" s="26" t="n">
        <f aca="false">IF(OR(I44&lt;&gt;"",J44&lt;&gt;"",K44&lt;&gt;"",L44&lt;&gt;"",P44&lt;&gt;"",Q44&lt;&gt;""),SUM(I44:Q44),"")</f>
        <v>1164</v>
      </c>
      <c r="S44" s="27" t="n">
        <f aca="false">IF(R44&lt;&gt;"",IF(H44&gt;0,R44+(G44*H44),""),"")</f>
        <v>1164</v>
      </c>
      <c r="T44" s="28" t="n">
        <f aca="false">IF(S44&lt;&gt;"",S44/H44,"")</f>
        <v>194</v>
      </c>
    </row>
    <row r="45" customFormat="false" ht="15" hidden="false" customHeight="false" outlineLevel="0" collapsed="false">
      <c r="B45" s="29" t="n">
        <v>37</v>
      </c>
      <c r="C45" s="20" t="str">
        <f aca="false">IF(D45&lt;&gt;"",VLOOKUP(D45,'Elenco Tesserati'!$A$1:$D$4999,4,FALSE()),"")</f>
        <v>A.S. Lions Bowling Club</v>
      </c>
      <c r="D45" s="21" t="s">
        <v>2521</v>
      </c>
      <c r="E45" s="22" t="str">
        <f aca="false">IF(D45&lt;&gt;"",VLOOKUP(D45,'Elenco Tesserati'!$A$1:$D$4499,2,FALSE()),"")</f>
        <v>GASTI GIORGIO</v>
      </c>
      <c r="F45" s="23" t="str">
        <f aca="false">IF(D45&lt;&gt;"",VLOOKUP(D45,'Elenco Tesserati'!$A$1:$D$4499,3,FALSE()),"")</f>
        <v>M/C</v>
      </c>
      <c r="G45" s="24" t="n">
        <f aca="false">IF(D45&lt;&gt;"",VLOOKUP(D45,'Elenco Tesserati'!$A$1:$E$4499,5,FALSE()),"")</f>
        <v>6</v>
      </c>
      <c r="H45" s="21" t="n">
        <v>6</v>
      </c>
      <c r="I45" s="25" t="n">
        <v>250</v>
      </c>
      <c r="J45" s="25" t="n">
        <v>194</v>
      </c>
      <c r="K45" s="25" t="n">
        <v>190</v>
      </c>
      <c r="L45" s="25" t="n">
        <v>219</v>
      </c>
      <c r="M45" s="25" t="n">
        <v>132</v>
      </c>
      <c r="N45" s="25" t="n">
        <v>142</v>
      </c>
      <c r="O45" s="25"/>
      <c r="P45" s="25"/>
      <c r="Q45" s="25"/>
      <c r="R45" s="26" t="n">
        <f aca="false">IF(OR(I45&lt;&gt;"",J45&lt;&gt;"",K45&lt;&gt;"",L45&lt;&gt;"",P45&lt;&gt;"",Q45&lt;&gt;""),SUM(I45:Q45),"")</f>
        <v>1127</v>
      </c>
      <c r="S45" s="27" t="n">
        <f aca="false">IF(R45&lt;&gt;"",IF(H45&gt;0,R45+(G45*H45),""),"")</f>
        <v>1163</v>
      </c>
      <c r="T45" s="28" t="n">
        <f aca="false">IF(S45&lt;&gt;"",S45/H45,"")</f>
        <v>193.833333333333</v>
      </c>
    </row>
    <row r="46" customFormat="false" ht="15" hidden="false" customHeight="false" outlineLevel="0" collapsed="false">
      <c r="B46" s="29" t="n">
        <v>38</v>
      </c>
      <c r="C46" s="20" t="str">
        <f aca="false">IF(D46&lt;&gt;"",VLOOKUP(D46,'Elenco Tesserati'!$A$1:$D$4999,4,FALSE()),"")</f>
        <v>Barium</v>
      </c>
      <c r="D46" s="21" t="s">
        <v>2236</v>
      </c>
      <c r="E46" s="22" t="str">
        <f aca="false">IF(D46&lt;&gt;"",VLOOKUP(D46,'Elenco Tesserati'!$A$1:$D$4499,2,FALSE()),"")</f>
        <v>VICENTI GIUSEPPE</v>
      </c>
      <c r="F46" s="23" t="str">
        <f aca="false">IF(D46&lt;&gt;"",VLOOKUP(D46,'Elenco Tesserati'!$A$1:$D$4499,3,FALSE()),"")</f>
        <v>M/C</v>
      </c>
      <c r="G46" s="24" t="n">
        <f aca="false">IF(D46&lt;&gt;"",VLOOKUP(D46,'Elenco Tesserati'!$A$1:$E$4499,5,FALSE()),"")</f>
        <v>7</v>
      </c>
      <c r="H46" s="21" t="n">
        <v>6</v>
      </c>
      <c r="I46" s="25" t="n">
        <v>163</v>
      </c>
      <c r="J46" s="25" t="n">
        <v>192</v>
      </c>
      <c r="K46" s="25" t="n">
        <v>180</v>
      </c>
      <c r="L46" s="25" t="n">
        <v>203</v>
      </c>
      <c r="M46" s="25" t="n">
        <v>202</v>
      </c>
      <c r="N46" s="25" t="n">
        <v>180</v>
      </c>
      <c r="O46" s="25"/>
      <c r="P46" s="25"/>
      <c r="Q46" s="25"/>
      <c r="R46" s="26" t="n">
        <f aca="false">IF(OR(I46&lt;&gt;"",J46&lt;&gt;"",K46&lt;&gt;"",L46&lt;&gt;"",P46&lt;&gt;"",Q46&lt;&gt;""),SUM(I46:Q46),"")</f>
        <v>1120</v>
      </c>
      <c r="S46" s="27" t="n">
        <f aca="false">IF(R46&lt;&gt;"",IF(H46&gt;0,R46+(G46*H46),""),"")</f>
        <v>1162</v>
      </c>
      <c r="T46" s="28" t="n">
        <f aca="false">IF(S46&lt;&gt;"",S46/H46,"")</f>
        <v>193.666666666667</v>
      </c>
    </row>
    <row r="47" customFormat="false" ht="15" hidden="false" customHeight="false" outlineLevel="0" collapsed="false">
      <c r="B47" s="29" t="n">
        <v>39</v>
      </c>
      <c r="C47" s="20" t="str">
        <f aca="false">IF(D47&lt;&gt;"",VLOOKUP(D47,'Elenco Tesserati'!$A$1:$D$4999,4,FALSE()),"")</f>
        <v>A.S. Cobra Bowling 1963 Mi</v>
      </c>
      <c r="D47" s="21" t="s">
        <v>1804</v>
      </c>
      <c r="E47" s="22" t="str">
        <f aca="false">IF(D47&lt;&gt;"",VLOOKUP(D47,'Elenco Tesserati'!$A$1:$D$4499,2,FALSE()),"")</f>
        <v>NOTA STEFANO</v>
      </c>
      <c r="F47" s="23" t="str">
        <f aca="false">IF(D47&lt;&gt;"",VLOOKUP(D47,'Elenco Tesserati'!$A$1:$D$4499,3,FALSE()),"")</f>
        <v>M/B</v>
      </c>
      <c r="G47" s="24" t="n">
        <f aca="false">IF(D47&lt;&gt;"",VLOOKUP(D47,'Elenco Tesserati'!$A$1:$E$4499,5,FALSE()),"")</f>
        <v>0</v>
      </c>
      <c r="H47" s="21" t="n">
        <v>6</v>
      </c>
      <c r="I47" s="25" t="n">
        <v>168</v>
      </c>
      <c r="J47" s="25" t="n">
        <v>214</v>
      </c>
      <c r="K47" s="25" t="n">
        <v>203</v>
      </c>
      <c r="L47" s="25" t="n">
        <v>184</v>
      </c>
      <c r="M47" s="25" t="n">
        <v>233</v>
      </c>
      <c r="N47" s="25" t="n">
        <v>158</v>
      </c>
      <c r="O47" s="25"/>
      <c r="P47" s="25"/>
      <c r="Q47" s="25"/>
      <c r="R47" s="26" t="n">
        <f aca="false">IF(OR(I47&lt;&gt;"",J47&lt;&gt;"",K47&lt;&gt;"",L47&lt;&gt;"",P47&lt;&gt;"",Q47&lt;&gt;""),SUM(I47:Q47),"")</f>
        <v>1160</v>
      </c>
      <c r="S47" s="27" t="n">
        <f aca="false">IF(R47&lt;&gt;"",IF(H47&gt;0,R47+(G47*H47),""),"")</f>
        <v>1160</v>
      </c>
      <c r="T47" s="28" t="n">
        <f aca="false">IF(S47&lt;&gt;"",S47/H47,"")</f>
        <v>193.333333333333</v>
      </c>
    </row>
    <row r="48" customFormat="false" ht="15" hidden="false" customHeight="false" outlineLevel="0" collapsed="false">
      <c r="B48" s="29" t="n">
        <v>40</v>
      </c>
      <c r="C48" s="20" t="str">
        <f aca="false">IF(D48&lt;&gt;"",VLOOKUP(D48,'Elenco Tesserati'!$A$1:$D$4999,4,FALSE()),"")</f>
        <v>A.S. Bowling Club Flaminia Roma</v>
      </c>
      <c r="D48" s="21" t="s">
        <v>2292</v>
      </c>
      <c r="E48" s="22" t="str">
        <f aca="false">IF(D48&lt;&gt;"",VLOOKUP(D48,'Elenco Tesserati'!$A$1:$D$4499,2,FALSE()),"")</f>
        <v>VALDEZ ALEX</v>
      </c>
      <c r="F48" s="23" t="str">
        <f aca="false">IF(D48&lt;&gt;"",VLOOKUP(D48,'Elenco Tesserati'!$A$1:$D$4499,3,FALSE()),"")</f>
        <v>M/C</v>
      </c>
      <c r="G48" s="24" t="n">
        <f aca="false">IF(D48&lt;&gt;"",VLOOKUP(D48,'Elenco Tesserati'!$A$1:$E$4499,5,FALSE()),"")</f>
        <v>5</v>
      </c>
      <c r="H48" s="21" t="n">
        <v>6</v>
      </c>
      <c r="I48" s="25" t="n">
        <v>192</v>
      </c>
      <c r="J48" s="25" t="n">
        <v>181</v>
      </c>
      <c r="K48" s="25" t="n">
        <v>177</v>
      </c>
      <c r="L48" s="25" t="n">
        <v>186</v>
      </c>
      <c r="M48" s="25" t="n">
        <v>189</v>
      </c>
      <c r="N48" s="25" t="n">
        <v>201</v>
      </c>
      <c r="O48" s="25"/>
      <c r="P48" s="25"/>
      <c r="Q48" s="25"/>
      <c r="R48" s="26" t="n">
        <f aca="false">IF(OR(I48&lt;&gt;"",J48&lt;&gt;"",K48&lt;&gt;"",L48&lt;&gt;"",P48&lt;&gt;"",Q48&lt;&gt;""),SUM(I48:Q48),"")</f>
        <v>1126</v>
      </c>
      <c r="S48" s="27" t="n">
        <f aca="false">IF(R48&lt;&gt;"",IF(H48&gt;0,R48+(G48*H48),""),"")</f>
        <v>1156</v>
      </c>
      <c r="T48" s="28" t="n">
        <f aca="false">IF(S48&lt;&gt;"",S48/H48,"")</f>
        <v>192.666666666667</v>
      </c>
    </row>
    <row r="49" customFormat="false" ht="15" hidden="false" customHeight="false" outlineLevel="0" collapsed="false">
      <c r="B49" s="29" t="n">
        <v>41</v>
      </c>
      <c r="C49" s="20" t="str">
        <f aca="false">IF(D49&lt;&gt;"",VLOOKUP(D49,'Elenco Tesserati'!$A$1:$D$4999,4,FALSE()),"")</f>
        <v>A.S. D. Crackerjack</v>
      </c>
      <c r="D49" s="21" t="s">
        <v>2720</v>
      </c>
      <c r="E49" s="22" t="str">
        <f aca="false">IF(D49&lt;&gt;"",VLOOKUP(D49,'Elenco Tesserati'!$A$1:$D$4499,2,FALSE()),"")</f>
        <v>AMATO FEDELE</v>
      </c>
      <c r="F49" s="23" t="str">
        <f aca="false">IF(D49&lt;&gt;"",VLOOKUP(D49,'Elenco Tesserati'!$A$1:$D$4499,3,FALSE()),"")</f>
        <v>M/C</v>
      </c>
      <c r="G49" s="24" t="n">
        <f aca="false">IF(D49&lt;&gt;"",VLOOKUP(D49,'Elenco Tesserati'!$A$1:$E$4499,5,FALSE()),"")</f>
        <v>5</v>
      </c>
      <c r="H49" s="21" t="n">
        <v>6</v>
      </c>
      <c r="I49" s="25" t="n">
        <v>203</v>
      </c>
      <c r="J49" s="25" t="n">
        <v>136</v>
      </c>
      <c r="K49" s="25" t="n">
        <v>226</v>
      </c>
      <c r="L49" s="25" t="n">
        <v>189</v>
      </c>
      <c r="M49" s="25" t="n">
        <v>169</v>
      </c>
      <c r="N49" s="25" t="n">
        <v>192</v>
      </c>
      <c r="O49" s="25"/>
      <c r="P49" s="25"/>
      <c r="Q49" s="25"/>
      <c r="R49" s="26" t="n">
        <f aca="false">IF(OR(I49&lt;&gt;"",J49&lt;&gt;"",K49&lt;&gt;"",L49&lt;&gt;"",P49&lt;&gt;"",Q49&lt;&gt;""),SUM(I49:Q49),"")</f>
        <v>1115</v>
      </c>
      <c r="S49" s="27" t="n">
        <f aca="false">IF(R49&lt;&gt;"",IF(H49&gt;0,R49+(G49*H49),""),"")</f>
        <v>1145</v>
      </c>
      <c r="T49" s="28" t="n">
        <f aca="false">IF(S49&lt;&gt;"",S49/H49,"")</f>
        <v>190.833333333333</v>
      </c>
    </row>
    <row r="50" customFormat="false" ht="15" hidden="false" customHeight="false" outlineLevel="0" collapsed="false">
      <c r="B50" s="29" t="n">
        <v>42</v>
      </c>
      <c r="C50" s="20" t="str">
        <f aca="false">IF(D50&lt;&gt;"",VLOOKUP(D50,'Elenco Tesserati'!$A$1:$D$4999,4,FALSE()),"")</f>
        <v>B.C. I Pirati</v>
      </c>
      <c r="D50" s="21" t="s">
        <v>1244</v>
      </c>
      <c r="E50" s="22" t="str">
        <f aca="false">IF(D50&lt;&gt;"",VLOOKUP(D50,'Elenco Tesserati'!$A$1:$D$4499,2,FALSE()),"")</f>
        <v>BONATO RICCARDO</v>
      </c>
      <c r="F50" s="23" t="str">
        <f aca="false">IF(D50&lt;&gt;"",VLOOKUP(D50,'Elenco Tesserati'!$A$1:$D$4499,3,FALSE()),"")</f>
        <v>M/B</v>
      </c>
      <c r="G50" s="24" t="n">
        <f aca="false">IF(D50&lt;&gt;"",VLOOKUP(D50,'Elenco Tesserati'!$A$1:$E$4499,5,FALSE()),"")</f>
        <v>2</v>
      </c>
      <c r="H50" s="21" t="n">
        <v>6</v>
      </c>
      <c r="I50" s="25" t="n">
        <v>193</v>
      </c>
      <c r="J50" s="25" t="n">
        <v>147</v>
      </c>
      <c r="K50" s="25" t="n">
        <v>213</v>
      </c>
      <c r="L50" s="25" t="n">
        <v>205</v>
      </c>
      <c r="M50" s="25" t="n">
        <v>212</v>
      </c>
      <c r="N50" s="25" t="n">
        <v>160</v>
      </c>
      <c r="O50" s="25"/>
      <c r="P50" s="25"/>
      <c r="Q50" s="25"/>
      <c r="R50" s="26" t="n">
        <f aca="false">IF(OR(I50&lt;&gt;"",J50&lt;&gt;"",K50&lt;&gt;"",L50&lt;&gt;"",P50&lt;&gt;"",Q50&lt;&gt;""),SUM(I50:Q50),"")</f>
        <v>1130</v>
      </c>
      <c r="S50" s="27" t="n">
        <f aca="false">IF(R50&lt;&gt;"",IF(H50&gt;0,R50+(G50*H50),""),"")</f>
        <v>1142</v>
      </c>
      <c r="T50" s="28" t="n">
        <f aca="false">IF(S50&lt;&gt;"",S50/H50,"")</f>
        <v>190.333333333333</v>
      </c>
    </row>
    <row r="51" customFormat="false" ht="15" hidden="false" customHeight="false" outlineLevel="0" collapsed="false">
      <c r="B51" s="29" t="n">
        <v>43</v>
      </c>
      <c r="C51" s="20" t="str">
        <f aca="false">IF(D51&lt;&gt;"",VLOOKUP(D51,'Elenco Tesserati'!$A$1:$D$4999,4,FALSE()),"")</f>
        <v>A.S.B. Tricolore</v>
      </c>
      <c r="D51" s="21" t="s">
        <v>2272</v>
      </c>
      <c r="E51" s="22" t="str">
        <f aca="false">IF(D51&lt;&gt;"",VLOOKUP(D51,'Elenco Tesserati'!$A$1:$D$4499,2,FALSE()),"")</f>
        <v>CAITI MAURO</v>
      </c>
      <c r="F51" s="23" t="str">
        <f aca="false">IF(D51&lt;&gt;"",VLOOKUP(D51,'Elenco Tesserati'!$A$1:$D$4499,3,FALSE()),"")</f>
        <v>M/C</v>
      </c>
      <c r="G51" s="24" t="n">
        <f aca="false">IF(D51&lt;&gt;"",VLOOKUP(D51,'Elenco Tesserati'!$A$1:$E$4499,5,FALSE()),"")</f>
        <v>8</v>
      </c>
      <c r="H51" s="21" t="n">
        <v>6</v>
      </c>
      <c r="I51" s="25" t="n">
        <v>198</v>
      </c>
      <c r="J51" s="25" t="n">
        <v>253</v>
      </c>
      <c r="K51" s="25" t="n">
        <v>203</v>
      </c>
      <c r="L51" s="25" t="n">
        <v>127</v>
      </c>
      <c r="M51" s="25" t="n">
        <v>168</v>
      </c>
      <c r="N51" s="25" t="n">
        <v>145</v>
      </c>
      <c r="O51" s="25"/>
      <c r="P51" s="25"/>
      <c r="Q51" s="25"/>
      <c r="R51" s="26" t="n">
        <f aca="false">IF(OR(I51&lt;&gt;"",J51&lt;&gt;"",K51&lt;&gt;"",L51&lt;&gt;"",P51&lt;&gt;"",Q51&lt;&gt;""),SUM(I51:Q51),"")</f>
        <v>1094</v>
      </c>
      <c r="S51" s="27" t="n">
        <f aca="false">IF(R51&lt;&gt;"",IF(H51&gt;0,R51+(G51*H51),""),"")</f>
        <v>1142</v>
      </c>
      <c r="T51" s="28" t="n">
        <f aca="false">IF(S51&lt;&gt;"",S51/H51,"")</f>
        <v>190.333333333333</v>
      </c>
    </row>
    <row r="52" customFormat="false" ht="15" hidden="false" customHeight="false" outlineLevel="0" collapsed="false">
      <c r="B52" s="29" t="n">
        <v>44</v>
      </c>
      <c r="C52" s="20" t="str">
        <f aca="false">IF(D52&lt;&gt;"",VLOOKUP(D52,'Elenco Tesserati'!$A$1:$D$4999,4,FALSE()),"")</f>
        <v>A.S. Dolmen Bowling Club</v>
      </c>
      <c r="D52" s="21" t="s">
        <v>2320</v>
      </c>
      <c r="E52" s="22" t="str">
        <f aca="false">IF(D52&lt;&gt;"",VLOOKUP(D52,'Elenco Tesserati'!$A$1:$D$4499,2,FALSE()),"")</f>
        <v>ROBERTO VINCENZO</v>
      </c>
      <c r="F52" s="23" t="str">
        <f aca="false">IF(D52&lt;&gt;"",VLOOKUP(D52,'Elenco Tesserati'!$A$1:$D$4499,3,FALSE()),"")</f>
        <v>M/C</v>
      </c>
      <c r="G52" s="24" t="n">
        <f aca="false">IF(D52&lt;&gt;"",VLOOKUP(D52,'Elenco Tesserati'!$A$1:$E$4499,5,FALSE()),"")</f>
        <v>5</v>
      </c>
      <c r="H52" s="21" t="n">
        <v>6</v>
      </c>
      <c r="I52" s="25" t="n">
        <v>173</v>
      </c>
      <c r="J52" s="25" t="n">
        <v>173</v>
      </c>
      <c r="K52" s="25" t="n">
        <v>175</v>
      </c>
      <c r="L52" s="25" t="n">
        <v>178</v>
      </c>
      <c r="M52" s="25" t="n">
        <v>202</v>
      </c>
      <c r="N52" s="25" t="n">
        <v>209</v>
      </c>
      <c r="O52" s="25"/>
      <c r="P52" s="25"/>
      <c r="Q52" s="25"/>
      <c r="R52" s="26" t="n">
        <f aca="false">IF(OR(I52&lt;&gt;"",J52&lt;&gt;"",K52&lt;&gt;"",L52&lt;&gt;"",P52&lt;&gt;"",Q52&lt;&gt;""),SUM(I52:Q52),"")</f>
        <v>1110</v>
      </c>
      <c r="S52" s="27" t="n">
        <f aca="false">IF(R52&lt;&gt;"",IF(H52&gt;0,R52+(G52*H52),""),"")</f>
        <v>1140</v>
      </c>
      <c r="T52" s="28" t="n">
        <f aca="false">IF(S52&lt;&gt;"",S52/H52,"")</f>
        <v>190</v>
      </c>
    </row>
    <row r="53" customFormat="false" ht="15" hidden="false" customHeight="false" outlineLevel="0" collapsed="false">
      <c r="B53" s="29" t="n">
        <v>45</v>
      </c>
      <c r="C53" s="20" t="str">
        <f aca="false">IF(D53&lt;&gt;"",VLOOKUP(D53,'Elenco Tesserati'!$A$1:$D$4999,4,FALSE()),"")</f>
        <v>A.S. Dolmen Bowling Club</v>
      </c>
      <c r="D53" s="21" t="s">
        <v>2161</v>
      </c>
      <c r="E53" s="22" t="str">
        <f aca="false">IF(D53&lt;&gt;"",VLOOKUP(D53,'Elenco Tesserati'!$A$1:$D$4499,2,FALSE()),"")</f>
        <v>CLAUDIO RAFFAELE</v>
      </c>
      <c r="F53" s="23" t="str">
        <f aca="false">IF(D53&lt;&gt;"",VLOOKUP(D53,'Elenco Tesserati'!$A$1:$D$4499,3,FALSE()),"")</f>
        <v>M/C</v>
      </c>
      <c r="G53" s="24" t="n">
        <f aca="false">IF(D53&lt;&gt;"",VLOOKUP(D53,'Elenco Tesserati'!$A$1:$E$4499,5,FALSE()),"")</f>
        <v>5</v>
      </c>
      <c r="H53" s="21" t="n">
        <v>6</v>
      </c>
      <c r="I53" s="25" t="n">
        <v>193</v>
      </c>
      <c r="J53" s="25" t="n">
        <v>182</v>
      </c>
      <c r="K53" s="25" t="n">
        <v>170</v>
      </c>
      <c r="L53" s="25" t="n">
        <v>186</v>
      </c>
      <c r="M53" s="25" t="n">
        <v>164</v>
      </c>
      <c r="N53" s="25" t="n">
        <v>214</v>
      </c>
      <c r="O53" s="25"/>
      <c r="P53" s="25"/>
      <c r="Q53" s="25"/>
      <c r="R53" s="26" t="n">
        <f aca="false">IF(OR(I53&lt;&gt;"",J53&lt;&gt;"",K53&lt;&gt;"",L53&lt;&gt;"",P53&lt;&gt;"",Q53&lt;&gt;""),SUM(I53:Q53),"")</f>
        <v>1109</v>
      </c>
      <c r="S53" s="27" t="n">
        <f aca="false">IF(R53&lt;&gt;"",IF(H53&gt;0,R53+(G53*H53),""),"")</f>
        <v>1139</v>
      </c>
      <c r="T53" s="28" t="n">
        <f aca="false">IF(S53&lt;&gt;"",S53/H53,"")</f>
        <v>189.833333333333</v>
      </c>
    </row>
    <row r="54" customFormat="false" ht="15" hidden="false" customHeight="false" outlineLevel="0" collapsed="false">
      <c r="B54" s="29" t="n">
        <v>46</v>
      </c>
      <c r="C54" s="20" t="str">
        <f aca="false">IF(D54&lt;&gt;"",VLOOKUP(D54,'Elenco Tesserati'!$A$1:$D$4999,4,FALSE()),"")</f>
        <v>La Setta Del Torchio</v>
      </c>
      <c r="D54" s="21" t="s">
        <v>2173</v>
      </c>
      <c r="E54" s="22" t="str">
        <f aca="false">IF(D54&lt;&gt;"",VLOOKUP(D54,'Elenco Tesserati'!$A$1:$D$4499,2,FALSE()),"")</f>
        <v>POLIMENO ANTONIO</v>
      </c>
      <c r="F54" s="23" t="str">
        <f aca="false">IF(D54&lt;&gt;"",VLOOKUP(D54,'Elenco Tesserati'!$A$1:$D$4499,3,FALSE()),"")</f>
        <v>M/C</v>
      </c>
      <c r="G54" s="24" t="n">
        <f aca="false">IF(D54&lt;&gt;"",VLOOKUP(D54,'Elenco Tesserati'!$A$1:$E$4499,5,FALSE()),"")</f>
        <v>3</v>
      </c>
      <c r="H54" s="21" t="n">
        <v>6</v>
      </c>
      <c r="I54" s="25" t="n">
        <v>185</v>
      </c>
      <c r="J54" s="25" t="n">
        <v>158</v>
      </c>
      <c r="K54" s="25" t="n">
        <v>214</v>
      </c>
      <c r="L54" s="25" t="n">
        <v>192</v>
      </c>
      <c r="M54" s="25" t="n">
        <v>179</v>
      </c>
      <c r="N54" s="25" t="n">
        <v>181</v>
      </c>
      <c r="O54" s="25"/>
      <c r="P54" s="25"/>
      <c r="Q54" s="25"/>
      <c r="R54" s="26" t="n">
        <f aca="false">IF(OR(I54&lt;&gt;"",J54&lt;&gt;"",K54&lt;&gt;"",L54&lt;&gt;"",P54&lt;&gt;"",Q54&lt;&gt;""),SUM(I54:Q54),"")</f>
        <v>1109</v>
      </c>
      <c r="S54" s="27" t="n">
        <f aca="false">IF(R54&lt;&gt;"",IF(H54&gt;0,R54+(G54*H54),""),"")</f>
        <v>1127</v>
      </c>
      <c r="T54" s="28" t="n">
        <f aca="false">IF(S54&lt;&gt;"",S54/H54,"")</f>
        <v>187.833333333333</v>
      </c>
    </row>
    <row r="55" customFormat="false" ht="15" hidden="false" customHeight="false" outlineLevel="0" collapsed="false">
      <c r="B55" s="29" t="n">
        <v>47</v>
      </c>
      <c r="C55" s="20" t="str">
        <f aca="false">IF(D55&lt;&gt;"",VLOOKUP(D55,'Elenco Tesserati'!$A$1:$D$4999,4,FALSE()),"")</f>
        <v>B.C. Frascati 1993</v>
      </c>
      <c r="D55" s="21" t="s">
        <v>2985</v>
      </c>
      <c r="E55" s="22" t="str">
        <f aca="false">IF(D55&lt;&gt;"",VLOOKUP(D55,'Elenco Tesserati'!$A$1:$D$4499,2,FALSE()),"")</f>
        <v>VILLA MICHELE</v>
      </c>
      <c r="F55" s="23" t="str">
        <f aca="false">IF(D55&lt;&gt;"",VLOOKUP(D55,'Elenco Tesserati'!$A$1:$D$4499,3,FALSE()),"")</f>
        <v>M/C</v>
      </c>
      <c r="G55" s="24" t="n">
        <f aca="false">IF(D55&lt;&gt;"",VLOOKUP(D55,'Elenco Tesserati'!$A$1:$E$4499,5,FALSE()),"")</f>
        <v>3</v>
      </c>
      <c r="H55" s="21" t="n">
        <v>6</v>
      </c>
      <c r="I55" s="25" t="n">
        <v>214</v>
      </c>
      <c r="J55" s="25" t="n">
        <v>179</v>
      </c>
      <c r="K55" s="25" t="n">
        <v>178</v>
      </c>
      <c r="L55" s="25" t="n">
        <v>153</v>
      </c>
      <c r="M55" s="25" t="n">
        <v>185</v>
      </c>
      <c r="N55" s="25" t="n">
        <v>197</v>
      </c>
      <c r="O55" s="25"/>
      <c r="P55" s="25"/>
      <c r="Q55" s="25"/>
      <c r="R55" s="26" t="n">
        <f aca="false">IF(OR(I55&lt;&gt;"",J55&lt;&gt;"",K55&lt;&gt;"",L55&lt;&gt;"",P55&lt;&gt;"",Q55&lt;&gt;""),SUM(I55:Q55),"")</f>
        <v>1106</v>
      </c>
      <c r="S55" s="27" t="n">
        <f aca="false">IF(R55&lt;&gt;"",IF(H55&gt;0,R55+(G55*H55),""),"")</f>
        <v>1124</v>
      </c>
      <c r="T55" s="28" t="n">
        <f aca="false">IF(S55&lt;&gt;"",S55/H55,"")</f>
        <v>187.333333333333</v>
      </c>
    </row>
    <row r="56" customFormat="false" ht="15" hidden="false" customHeight="false" outlineLevel="0" collapsed="false">
      <c r="B56" s="29" t="n">
        <v>48</v>
      </c>
      <c r="C56" s="20" t="str">
        <f aca="false">IF(D56&lt;&gt;"",VLOOKUP(D56,'Elenco Tesserati'!$A$1:$D$4999,4,FALSE()),"")</f>
        <v>Galeone</v>
      </c>
      <c r="D56" s="21" t="s">
        <v>1502</v>
      </c>
      <c r="E56" s="22" t="str">
        <f aca="false">IF(D56&lt;&gt;"",VLOOKUP(D56,'Elenco Tesserati'!$A$1:$D$4499,2,FALSE()),"")</f>
        <v>PRESTI MIRKO</v>
      </c>
      <c r="F56" s="23" t="str">
        <f aca="false">IF(D56&lt;&gt;"",VLOOKUP(D56,'Elenco Tesserati'!$A$1:$D$4499,3,FALSE()),"")</f>
        <v>M/B</v>
      </c>
      <c r="G56" s="24" t="n">
        <f aca="false">IF(D56&lt;&gt;"",VLOOKUP(D56,'Elenco Tesserati'!$A$1:$E$4499,5,FALSE()),"")</f>
        <v>4</v>
      </c>
      <c r="H56" s="21" t="n">
        <v>6</v>
      </c>
      <c r="I56" s="25" t="n">
        <v>178</v>
      </c>
      <c r="J56" s="25" t="n">
        <v>188</v>
      </c>
      <c r="K56" s="25" t="n">
        <v>189</v>
      </c>
      <c r="L56" s="25" t="n">
        <v>160</v>
      </c>
      <c r="M56" s="25" t="n">
        <v>180</v>
      </c>
      <c r="N56" s="25" t="n">
        <v>199</v>
      </c>
      <c r="O56" s="25"/>
      <c r="P56" s="25"/>
      <c r="Q56" s="25"/>
      <c r="R56" s="26" t="n">
        <f aca="false">IF(OR(I56&lt;&gt;"",J56&lt;&gt;"",K56&lt;&gt;"",L56&lt;&gt;"",P56&lt;&gt;"",Q56&lt;&gt;""),SUM(I56:Q56),"")</f>
        <v>1094</v>
      </c>
      <c r="S56" s="27" t="n">
        <f aca="false">IF(R56&lt;&gt;"",IF(H56&gt;0,R56+(G56*H56),""),"")</f>
        <v>1118</v>
      </c>
      <c r="T56" s="28" t="n">
        <f aca="false">IF(S56&lt;&gt;"",S56/H56,"")</f>
        <v>186.333333333333</v>
      </c>
    </row>
    <row r="57" customFormat="false" ht="15" hidden="false" customHeight="false" outlineLevel="0" collapsed="false">
      <c r="B57" s="29" t="n">
        <v>49</v>
      </c>
      <c r="C57" s="20" t="str">
        <f aca="false">IF(D57&lt;&gt;"",VLOOKUP(D57,'Elenco Tesserati'!$A$1:$D$4999,4,FALSE()),"")</f>
        <v>A.S. B.C. Quirinale</v>
      </c>
      <c r="D57" s="21" t="s">
        <v>2489</v>
      </c>
      <c r="E57" s="22" t="str">
        <f aca="false">IF(D57&lt;&gt;"",VLOOKUP(D57,'Elenco Tesserati'!$A$1:$D$4499,2,FALSE()),"")</f>
        <v>ROSSI REMO</v>
      </c>
      <c r="F57" s="23" t="str">
        <f aca="false">IF(D57&lt;&gt;"",VLOOKUP(D57,'Elenco Tesserati'!$A$1:$D$4499,3,FALSE()),"")</f>
        <v>M/C</v>
      </c>
      <c r="G57" s="24" t="n">
        <f aca="false">IF(D57&lt;&gt;"",VLOOKUP(D57,'Elenco Tesserati'!$A$1:$E$4499,5,FALSE()),"")</f>
        <v>3</v>
      </c>
      <c r="H57" s="21" t="n">
        <v>6</v>
      </c>
      <c r="I57" s="25" t="n">
        <v>179</v>
      </c>
      <c r="J57" s="25" t="n">
        <v>181</v>
      </c>
      <c r="K57" s="25" t="n">
        <v>166</v>
      </c>
      <c r="L57" s="25" t="n">
        <v>201</v>
      </c>
      <c r="M57" s="25" t="n">
        <v>187</v>
      </c>
      <c r="N57" s="25" t="n">
        <v>176</v>
      </c>
      <c r="O57" s="25"/>
      <c r="P57" s="25"/>
      <c r="Q57" s="25"/>
      <c r="R57" s="26" t="n">
        <f aca="false">IF(OR(I57&lt;&gt;"",J57&lt;&gt;"",K57&lt;&gt;"",L57&lt;&gt;"",P57&lt;&gt;"",Q57&lt;&gt;""),SUM(I57:Q57),"")</f>
        <v>1090</v>
      </c>
      <c r="S57" s="27" t="n">
        <f aca="false">IF(R57&lt;&gt;"",IF(H57&gt;0,R57+(G57*H57),""),"")</f>
        <v>1108</v>
      </c>
      <c r="T57" s="28" t="n">
        <f aca="false">IF(S57&lt;&gt;"",S57/H57,"")</f>
        <v>184.666666666667</v>
      </c>
    </row>
    <row r="58" customFormat="false" ht="15" hidden="false" customHeight="false" outlineLevel="0" collapsed="false">
      <c r="B58" s="29" t="n">
        <v>50</v>
      </c>
      <c r="C58" s="20" t="str">
        <f aca="false">IF(D58&lt;&gt;"",VLOOKUP(D58,'Elenco Tesserati'!$A$1:$D$4999,4,FALSE()),"")</f>
        <v>A.S. Bowlinzago</v>
      </c>
      <c r="D58" s="21" t="s">
        <v>2774</v>
      </c>
      <c r="E58" s="22" t="str">
        <f aca="false">IF(D58&lt;&gt;"",VLOOKUP(D58,'Elenco Tesserati'!$A$1:$D$4499,2,FALSE()),"")</f>
        <v>FERRARI ANDREA</v>
      </c>
      <c r="F58" s="23" t="str">
        <f aca="false">IF(D58&lt;&gt;"",VLOOKUP(D58,'Elenco Tesserati'!$A$1:$D$4499,3,FALSE()),"")</f>
        <v>M/C</v>
      </c>
      <c r="G58" s="24" t="n">
        <f aca="false">IF(D58&lt;&gt;"",VLOOKUP(D58,'Elenco Tesserati'!$A$1:$E$4499,5,FALSE()),"")</f>
        <v>7</v>
      </c>
      <c r="H58" s="21" t="n">
        <v>6</v>
      </c>
      <c r="I58" s="25" t="n">
        <v>168</v>
      </c>
      <c r="J58" s="25" t="n">
        <v>187</v>
      </c>
      <c r="K58" s="25" t="n">
        <v>184</v>
      </c>
      <c r="L58" s="25" t="n">
        <v>151</v>
      </c>
      <c r="M58" s="25" t="n">
        <v>188</v>
      </c>
      <c r="N58" s="25" t="n">
        <v>188</v>
      </c>
      <c r="O58" s="25"/>
      <c r="P58" s="25"/>
      <c r="Q58" s="25"/>
      <c r="R58" s="26" t="n">
        <f aca="false">IF(OR(I58&lt;&gt;"",J58&lt;&gt;"",K58&lt;&gt;"",L58&lt;&gt;"",P58&lt;&gt;"",Q58&lt;&gt;""),SUM(I58:Q58),"")</f>
        <v>1066</v>
      </c>
      <c r="S58" s="27" t="n">
        <f aca="false">IF(R58&lt;&gt;"",IF(H58&gt;0,R58+(G58*H58),""),"")</f>
        <v>1108</v>
      </c>
      <c r="T58" s="28" t="n">
        <f aca="false">IF(S58&lt;&gt;"",S58/H58,"")</f>
        <v>184.666666666667</v>
      </c>
    </row>
    <row r="59" customFormat="false" ht="15" hidden="false" customHeight="false" outlineLevel="0" collapsed="false">
      <c r="B59" s="29" t="n">
        <v>51</v>
      </c>
      <c r="C59" s="20" t="str">
        <f aca="false">IF(D59&lt;&gt;"",VLOOKUP(D59,'Elenco Tesserati'!$A$1:$D$4999,4,FALSE()),"")</f>
        <v>B.C. Asti</v>
      </c>
      <c r="D59" s="21" t="s">
        <v>3731</v>
      </c>
      <c r="E59" s="22" t="str">
        <f aca="false">IF(D59&lt;&gt;"",VLOOKUP(D59,'Elenco Tesserati'!$A$1:$D$4499,2,FALSE()),"")</f>
        <v>MENEGHEL FRANCO</v>
      </c>
      <c r="F59" s="23" t="str">
        <f aca="false">IF(D59&lt;&gt;"",VLOOKUP(D59,'Elenco Tesserati'!$A$1:$D$4499,3,FALSE()),"")</f>
        <v>M/D</v>
      </c>
      <c r="G59" s="24" t="n">
        <f aca="false">IF(D59&lt;&gt;"",VLOOKUP(D59,'Elenco Tesserati'!$A$1:$E$4499,5,FALSE()),"")</f>
        <v>8</v>
      </c>
      <c r="H59" s="21" t="n">
        <v>6</v>
      </c>
      <c r="I59" s="25" t="n">
        <v>192</v>
      </c>
      <c r="J59" s="25" t="n">
        <v>161</v>
      </c>
      <c r="K59" s="25" t="n">
        <v>228</v>
      </c>
      <c r="L59" s="25" t="n">
        <v>193</v>
      </c>
      <c r="M59" s="25" t="n">
        <v>127</v>
      </c>
      <c r="N59" s="25" t="n">
        <v>159</v>
      </c>
      <c r="O59" s="25"/>
      <c r="P59" s="25"/>
      <c r="Q59" s="25"/>
      <c r="R59" s="26" t="n">
        <f aca="false">IF(OR(I59&lt;&gt;"",J59&lt;&gt;"",K59&lt;&gt;"",L59&lt;&gt;"",P59&lt;&gt;"",Q59&lt;&gt;""),SUM(I59:Q59),"")</f>
        <v>1060</v>
      </c>
      <c r="S59" s="27" t="n">
        <f aca="false">IF(R59&lt;&gt;"",IF(H59&gt;0,R59+(G59*H59),""),"")</f>
        <v>1108</v>
      </c>
      <c r="T59" s="28" t="n">
        <f aca="false">IF(S59&lt;&gt;"",S59/H59,"")</f>
        <v>184.666666666667</v>
      </c>
    </row>
    <row r="60" customFormat="false" ht="15" hidden="false" customHeight="false" outlineLevel="0" collapsed="false">
      <c r="B60" s="29" t="n">
        <v>52</v>
      </c>
      <c r="C60" s="20" t="str">
        <f aca="false">IF(D60&lt;&gt;"",VLOOKUP(D60,'Elenco Tesserati'!$A$1:$D$4999,4,FALSE()),"")</f>
        <v>Target Pins</v>
      </c>
      <c r="D60" s="21" t="s">
        <v>4329</v>
      </c>
      <c r="E60" s="22" t="str">
        <f aca="false">IF(D60&lt;&gt;"",VLOOKUP(D60,'Elenco Tesserati'!$A$1:$D$4499,2,FALSE()),"")</f>
        <v>GRASSI ANTONIO</v>
      </c>
      <c r="F60" s="23" t="str">
        <f aca="false">IF(D60&lt;&gt;"",VLOOKUP(D60,'Elenco Tesserati'!$A$1:$D$4499,3,FALSE()),"")</f>
        <v>M/D</v>
      </c>
      <c r="G60" s="24" t="n">
        <f aca="false">IF(D60&lt;&gt;"",VLOOKUP(D60,'Elenco Tesserati'!$A$1:$E$4499,5,FALSE()),"")</f>
        <v>10</v>
      </c>
      <c r="H60" s="21" t="n">
        <v>6</v>
      </c>
      <c r="I60" s="25" t="n">
        <v>199</v>
      </c>
      <c r="J60" s="25" t="n">
        <v>176</v>
      </c>
      <c r="K60" s="25" t="n">
        <v>174</v>
      </c>
      <c r="L60" s="25" t="n">
        <v>148</v>
      </c>
      <c r="M60" s="25" t="n">
        <v>183</v>
      </c>
      <c r="N60" s="25" t="n">
        <v>167</v>
      </c>
      <c r="O60" s="25"/>
      <c r="P60" s="25"/>
      <c r="Q60" s="25"/>
      <c r="R60" s="26" t="n">
        <f aca="false">IF(OR(I60&lt;&gt;"",J60&lt;&gt;"",K60&lt;&gt;"",L60&lt;&gt;"",P60&lt;&gt;"",Q60&lt;&gt;""),SUM(I60:Q60),"")</f>
        <v>1047</v>
      </c>
      <c r="S60" s="27" t="n">
        <f aca="false">IF(R60&lt;&gt;"",IF(H60&gt;0,R60+(G60*H60),""),"")</f>
        <v>1107</v>
      </c>
      <c r="T60" s="28" t="n">
        <f aca="false">IF(S60&lt;&gt;"",S60/H60,"")</f>
        <v>184.5</v>
      </c>
    </row>
    <row r="61" customFormat="false" ht="15" hidden="false" customHeight="false" outlineLevel="0" collapsed="false">
      <c r="B61" s="29" t="n">
        <v>53</v>
      </c>
      <c r="C61" s="20" t="str">
        <f aca="false">IF(D61&lt;&gt;"",VLOOKUP(D61,'Elenco Tesserati'!$A$1:$D$4999,4,FALSE()),"")</f>
        <v>2000 Palermo</v>
      </c>
      <c r="D61" s="21" t="s">
        <v>1397</v>
      </c>
      <c r="E61" s="22" t="str">
        <f aca="false">IF(D61&lt;&gt;"",VLOOKUP(D61,'Elenco Tesserati'!$A$1:$D$4499,2,FALSE()),"")</f>
        <v>MONTALTO PIETRO</v>
      </c>
      <c r="F61" s="23" t="str">
        <f aca="false">IF(D61&lt;&gt;"",VLOOKUP(D61,'Elenco Tesserati'!$A$1:$D$4499,3,FALSE()),"")</f>
        <v>M/B</v>
      </c>
      <c r="G61" s="24" t="n">
        <f aca="false">IF(D61&lt;&gt;"",VLOOKUP(D61,'Elenco Tesserati'!$A$1:$E$4499,5,FALSE()),"")</f>
        <v>0</v>
      </c>
      <c r="H61" s="21" t="n">
        <v>6</v>
      </c>
      <c r="I61" s="25" t="n">
        <v>216</v>
      </c>
      <c r="J61" s="25" t="n">
        <v>160</v>
      </c>
      <c r="K61" s="25" t="n">
        <v>203</v>
      </c>
      <c r="L61" s="25" t="n">
        <v>178</v>
      </c>
      <c r="M61" s="25" t="n">
        <v>168</v>
      </c>
      <c r="N61" s="25" t="n">
        <v>174</v>
      </c>
      <c r="O61" s="25"/>
      <c r="P61" s="25"/>
      <c r="Q61" s="25"/>
      <c r="R61" s="26" t="n">
        <f aca="false">IF(OR(I61&lt;&gt;"",J61&lt;&gt;"",K61&lt;&gt;"",L61&lt;&gt;"",P61&lt;&gt;"",Q61&lt;&gt;""),SUM(I61:Q61),"")</f>
        <v>1099</v>
      </c>
      <c r="S61" s="27" t="n">
        <f aca="false">IF(R61&lt;&gt;"",IF(H61&gt;0,R61+(G61*H61),""),"")</f>
        <v>1099</v>
      </c>
      <c r="T61" s="28" t="n">
        <f aca="false">IF(S61&lt;&gt;"",S61/H61,"")</f>
        <v>183.166666666667</v>
      </c>
    </row>
    <row r="62" customFormat="false" ht="15" hidden="false" customHeight="false" outlineLevel="0" collapsed="false">
      <c r="B62" s="29" t="n">
        <v>54</v>
      </c>
      <c r="C62" s="20" t="str">
        <f aca="false">IF(D62&lt;&gt;"",VLOOKUP(D62,'Elenco Tesserati'!$A$1:$D$4999,4,FALSE()),"")</f>
        <v>A.S.B. Tricolore</v>
      </c>
      <c r="D62" s="21" t="s">
        <v>987</v>
      </c>
      <c r="E62" s="22" t="str">
        <f aca="false">IF(D62&lt;&gt;"",VLOOKUP(D62,'Elenco Tesserati'!$A$1:$D$4499,2,FALSE()),"")</f>
        <v>SUBAZZOLI ANDREA</v>
      </c>
      <c r="F62" s="23" t="str">
        <f aca="false">IF(D62&lt;&gt;"",VLOOKUP(D62,'Elenco Tesserati'!$A$1:$D$4499,3,FALSE()),"")</f>
        <v>M/B</v>
      </c>
      <c r="G62" s="24" t="n">
        <f aca="false">IF(D62&lt;&gt;"",VLOOKUP(D62,'Elenco Tesserati'!$A$1:$E$4499,5,FALSE()),"")</f>
        <v>2</v>
      </c>
      <c r="H62" s="21" t="n">
        <v>6</v>
      </c>
      <c r="I62" s="25" t="n">
        <v>178</v>
      </c>
      <c r="J62" s="25" t="n">
        <v>209</v>
      </c>
      <c r="K62" s="25" t="n">
        <v>192</v>
      </c>
      <c r="L62" s="25" t="n">
        <v>216</v>
      </c>
      <c r="M62" s="25" t="n">
        <v>132</v>
      </c>
      <c r="N62" s="25" t="n">
        <v>159</v>
      </c>
      <c r="O62" s="25"/>
      <c r="P62" s="25"/>
      <c r="Q62" s="25"/>
      <c r="R62" s="26" t="n">
        <f aca="false">IF(OR(I62&lt;&gt;"",J62&lt;&gt;"",K62&lt;&gt;"",L62&lt;&gt;"",P62&lt;&gt;"",Q62&lt;&gt;""),SUM(I62:Q62),"")</f>
        <v>1086</v>
      </c>
      <c r="S62" s="27" t="n">
        <f aca="false">IF(R62&lt;&gt;"",IF(H62&gt;0,R62+(G62*H62),""),"")</f>
        <v>1098</v>
      </c>
      <c r="T62" s="28" t="n">
        <f aca="false">IF(S62&lt;&gt;"",S62/H62,"")</f>
        <v>183</v>
      </c>
    </row>
    <row r="63" customFormat="false" ht="15" hidden="false" customHeight="false" outlineLevel="0" collapsed="false">
      <c r="B63" s="29" t="n">
        <v>55</v>
      </c>
      <c r="C63" s="20" t="str">
        <f aca="false">IF(D63&lt;&gt;"",VLOOKUP(D63,'Elenco Tesserati'!$A$1:$D$4999,4,FALSE()),"")</f>
        <v>La Setta Del Torchio</v>
      </c>
      <c r="D63" s="21" t="s">
        <v>3094</v>
      </c>
      <c r="E63" s="22" t="str">
        <f aca="false">IF(D63&lt;&gt;"",VLOOKUP(D63,'Elenco Tesserati'!$A$1:$D$4499,2,FALSE()),"")</f>
        <v>SORRENTINO RAFFAELE</v>
      </c>
      <c r="F63" s="23" t="str">
        <f aca="false">IF(D63&lt;&gt;"",VLOOKUP(D63,'Elenco Tesserati'!$A$1:$D$4499,3,FALSE()),"")</f>
        <v>M/C</v>
      </c>
      <c r="G63" s="24" t="n">
        <f aca="false">IF(D63&lt;&gt;"",VLOOKUP(D63,'Elenco Tesserati'!$A$1:$E$4499,5,FALSE()),"")</f>
        <v>9</v>
      </c>
      <c r="H63" s="21" t="n">
        <v>6</v>
      </c>
      <c r="I63" s="25" t="n">
        <v>158</v>
      </c>
      <c r="J63" s="25" t="n">
        <v>156</v>
      </c>
      <c r="K63" s="25" t="n">
        <v>188</v>
      </c>
      <c r="L63" s="25" t="n">
        <v>193</v>
      </c>
      <c r="M63" s="25" t="n">
        <v>182</v>
      </c>
      <c r="N63" s="25" t="n">
        <v>165</v>
      </c>
      <c r="O63" s="25"/>
      <c r="P63" s="25"/>
      <c r="Q63" s="25"/>
      <c r="R63" s="26" t="n">
        <f aca="false">IF(OR(I63&lt;&gt;"",J63&lt;&gt;"",K63&lt;&gt;"",L63&lt;&gt;"",P63&lt;&gt;"",Q63&lt;&gt;""),SUM(I63:Q63),"")</f>
        <v>1042</v>
      </c>
      <c r="S63" s="27" t="n">
        <f aca="false">IF(R63&lt;&gt;"",IF(H63&gt;0,R63+(G63*H63),""),"")</f>
        <v>1096</v>
      </c>
      <c r="T63" s="28" t="n">
        <f aca="false">IF(S63&lt;&gt;"",S63/H63,"")</f>
        <v>182.666666666667</v>
      </c>
    </row>
    <row r="64" customFormat="false" ht="15" hidden="false" customHeight="false" outlineLevel="0" collapsed="false">
      <c r="B64" s="29" t="n">
        <v>56</v>
      </c>
      <c r="C64" s="20" t="str">
        <f aca="false">IF(D64&lt;&gt;"",VLOOKUP(D64,'Elenco Tesserati'!$A$1:$D$4999,4,FALSE()),"")</f>
        <v>Target Pins</v>
      </c>
      <c r="D64" s="21" t="s">
        <v>2141</v>
      </c>
      <c r="E64" s="22" t="str">
        <f aca="false">IF(D64&lt;&gt;"",VLOOKUP(D64,'Elenco Tesserati'!$A$1:$D$4499,2,FALSE()),"")</f>
        <v>MARRUZZELLA VINCENZO</v>
      </c>
      <c r="F64" s="23" t="str">
        <f aca="false">IF(D64&lt;&gt;"",VLOOKUP(D64,'Elenco Tesserati'!$A$1:$D$4499,3,FALSE()),"")</f>
        <v>M/C</v>
      </c>
      <c r="G64" s="24" t="n">
        <f aca="false">IF(D64&lt;&gt;"",VLOOKUP(D64,'Elenco Tesserati'!$A$1:$E$4499,5,FALSE()),"")</f>
        <v>5</v>
      </c>
      <c r="H64" s="21" t="n">
        <v>6</v>
      </c>
      <c r="I64" s="25" t="n">
        <v>177</v>
      </c>
      <c r="J64" s="25" t="n">
        <v>190</v>
      </c>
      <c r="K64" s="25" t="n">
        <v>147</v>
      </c>
      <c r="L64" s="25" t="n">
        <v>161</v>
      </c>
      <c r="M64" s="25" t="n">
        <v>210</v>
      </c>
      <c r="N64" s="25" t="n">
        <v>174</v>
      </c>
      <c r="O64" s="25"/>
      <c r="P64" s="25"/>
      <c r="Q64" s="25"/>
      <c r="R64" s="26" t="n">
        <f aca="false">IF(OR(I64&lt;&gt;"",J64&lt;&gt;"",K64&lt;&gt;"",L64&lt;&gt;"",P64&lt;&gt;"",Q64&lt;&gt;""),SUM(I64:Q64),"")</f>
        <v>1059</v>
      </c>
      <c r="S64" s="27" t="n">
        <f aca="false">IF(R64&lt;&gt;"",IF(H64&gt;0,R64+(G64*H64),""),"")</f>
        <v>1089</v>
      </c>
      <c r="T64" s="28" t="n">
        <f aca="false">IF(S64&lt;&gt;"",S64/H64,"")</f>
        <v>181.5</v>
      </c>
    </row>
    <row r="65" customFormat="false" ht="15" hidden="false" customHeight="false" outlineLevel="0" collapsed="false">
      <c r="B65" s="29" t="n">
        <v>57</v>
      </c>
      <c r="C65" s="20" t="str">
        <f aca="false">IF(D65&lt;&gt;"",VLOOKUP(D65,'Elenco Tesserati'!$A$1:$D$4999,4,FALSE()),"")</f>
        <v>A.S. Cobra Bowling 1963 Mi</v>
      </c>
      <c r="D65" s="21" t="s">
        <v>4428</v>
      </c>
      <c r="E65" s="22" t="str">
        <f aca="false">IF(D65&lt;&gt;"",VLOOKUP(D65,'Elenco Tesserati'!$A$1:$D$4499,2,FALSE()),"")</f>
        <v>VOTTA IVAN</v>
      </c>
      <c r="F65" s="23" t="str">
        <f aca="false">IF(D65&lt;&gt;"",VLOOKUP(D65,'Elenco Tesserati'!$A$1:$D$4499,3,FALSE()),"")</f>
        <v>M/D</v>
      </c>
      <c r="G65" s="24" t="n">
        <f aca="false">IF(D65&lt;&gt;"",VLOOKUP(D65,'Elenco Tesserati'!$A$1:$E$4499,5,FALSE()),"")</f>
        <v>13</v>
      </c>
      <c r="H65" s="21" t="n">
        <v>6</v>
      </c>
      <c r="I65" s="25" t="n">
        <v>168</v>
      </c>
      <c r="J65" s="25" t="n">
        <v>187</v>
      </c>
      <c r="K65" s="25" t="n">
        <v>211</v>
      </c>
      <c r="L65" s="25" t="n">
        <v>164</v>
      </c>
      <c r="M65" s="25" t="n">
        <v>153</v>
      </c>
      <c r="N65" s="25" t="n">
        <v>125</v>
      </c>
      <c r="O65" s="25"/>
      <c r="P65" s="25"/>
      <c r="Q65" s="25"/>
      <c r="R65" s="26" t="n">
        <f aca="false">IF(OR(I65&lt;&gt;"",J65&lt;&gt;"",K65&lt;&gt;"",L65&lt;&gt;"",P65&lt;&gt;"",Q65&lt;&gt;""),SUM(I65:Q65),"")</f>
        <v>1008</v>
      </c>
      <c r="S65" s="27" t="n">
        <f aca="false">IF(R65&lt;&gt;"",IF(H65&gt;0,R65+(G65*H65),""),"")</f>
        <v>1086</v>
      </c>
      <c r="T65" s="28" t="n">
        <f aca="false">IF(S65&lt;&gt;"",S65/H65,"")</f>
        <v>181</v>
      </c>
    </row>
    <row r="66" customFormat="false" ht="15" hidden="false" customHeight="false" outlineLevel="0" collapsed="false">
      <c r="B66" s="29" t="n">
        <v>58</v>
      </c>
      <c r="C66" s="20" t="str">
        <f aca="false">IF(D66&lt;&gt;"",VLOOKUP(D66,'Elenco Tesserati'!$A$1:$D$4999,4,FALSE()),"")</f>
        <v>A.S. B.C. Quirinale</v>
      </c>
      <c r="D66" s="21" t="s">
        <v>2595</v>
      </c>
      <c r="E66" s="22" t="str">
        <f aca="false">IF(D66&lt;&gt;"",VLOOKUP(D66,'Elenco Tesserati'!$A$1:$D$4499,2,FALSE()),"")</f>
        <v>VANNI DOMENICO</v>
      </c>
      <c r="F66" s="23" t="str">
        <f aca="false">IF(D66&lt;&gt;"",VLOOKUP(D66,'Elenco Tesserati'!$A$1:$D$4499,3,FALSE()),"")</f>
        <v>M/C</v>
      </c>
      <c r="G66" s="24" t="n">
        <f aca="false">IF(D66&lt;&gt;"",VLOOKUP(D66,'Elenco Tesserati'!$A$1:$E$4499,5,FALSE()),"")</f>
        <v>15</v>
      </c>
      <c r="H66" s="21" t="n">
        <v>6</v>
      </c>
      <c r="I66" s="25" t="n">
        <v>141</v>
      </c>
      <c r="J66" s="25" t="n">
        <v>212</v>
      </c>
      <c r="K66" s="25" t="n">
        <v>153</v>
      </c>
      <c r="L66" s="25" t="n">
        <v>139</v>
      </c>
      <c r="M66" s="25" t="n">
        <v>131</v>
      </c>
      <c r="N66" s="25" t="n">
        <v>213</v>
      </c>
      <c r="O66" s="25"/>
      <c r="P66" s="25"/>
      <c r="Q66" s="25"/>
      <c r="R66" s="26" t="n">
        <f aca="false">IF(OR(I66&lt;&gt;"",J66&lt;&gt;"",K66&lt;&gt;"",L66&lt;&gt;"",P66&lt;&gt;"",Q66&lt;&gt;""),SUM(I66:Q66),"")</f>
        <v>989</v>
      </c>
      <c r="S66" s="27" t="n">
        <f aca="false">IF(R66&lt;&gt;"",IF(H66&gt;0,R66+(G66*H66),""),"")</f>
        <v>1079</v>
      </c>
      <c r="T66" s="28" t="n">
        <f aca="false">IF(S66&lt;&gt;"",S66/H66,"")</f>
        <v>179.833333333333</v>
      </c>
    </row>
    <row r="67" customFormat="false" ht="15" hidden="false" customHeight="false" outlineLevel="0" collapsed="false">
      <c r="B67" s="29" t="n">
        <v>59</v>
      </c>
      <c r="C67" s="20" t="str">
        <f aca="false">IF(D67&lt;&gt;"",VLOOKUP(D67,'Elenco Tesserati'!$A$1:$D$4999,4,FALSE()),"")</f>
        <v>B.C. Woodpecker</v>
      </c>
      <c r="D67" s="21" t="s">
        <v>4217</v>
      </c>
      <c r="E67" s="22" t="str">
        <f aca="false">IF(D67&lt;&gt;"",VLOOKUP(D67,'Elenco Tesserati'!$A$1:$D$4499,2,FALSE()),"")</f>
        <v>PERFETTI LUCIANO</v>
      </c>
      <c r="F67" s="23" t="str">
        <f aca="false">IF(D67&lt;&gt;"",VLOOKUP(D67,'Elenco Tesserati'!$A$1:$D$4499,3,FALSE()),"")</f>
        <v>M/D</v>
      </c>
      <c r="G67" s="24" t="n">
        <f aca="false">IF(D67&lt;&gt;"",VLOOKUP(D67,'Elenco Tesserati'!$A$1:$E$4499,5,FALSE()),"")</f>
        <v>3</v>
      </c>
      <c r="H67" s="21" t="n">
        <v>6</v>
      </c>
      <c r="I67" s="25" t="n">
        <v>182</v>
      </c>
      <c r="J67" s="25" t="n">
        <v>146</v>
      </c>
      <c r="K67" s="25" t="n">
        <v>162</v>
      </c>
      <c r="L67" s="25" t="n">
        <v>198</v>
      </c>
      <c r="M67" s="25" t="n">
        <v>192</v>
      </c>
      <c r="N67" s="25" t="n">
        <v>175</v>
      </c>
      <c r="O67" s="25"/>
      <c r="P67" s="25"/>
      <c r="Q67" s="25"/>
      <c r="R67" s="26" t="n">
        <f aca="false">IF(OR(I67&lt;&gt;"",J67&lt;&gt;"",K67&lt;&gt;"",L67&lt;&gt;"",P67&lt;&gt;"",Q67&lt;&gt;""),SUM(I67:Q67),"")</f>
        <v>1055</v>
      </c>
      <c r="S67" s="27" t="n">
        <f aca="false">IF(R67&lt;&gt;"",IF(H67&gt;0,R67+(G67*H67),""),"")</f>
        <v>1073</v>
      </c>
      <c r="T67" s="28" t="n">
        <f aca="false">IF(S67&lt;&gt;"",S67/H67,"")</f>
        <v>178.833333333333</v>
      </c>
    </row>
    <row r="68" customFormat="false" ht="15" hidden="false" customHeight="false" outlineLevel="0" collapsed="false">
      <c r="B68" s="29" t="n">
        <v>60</v>
      </c>
      <c r="C68" s="20" t="str">
        <f aca="false">IF(D68&lt;&gt;"",VLOOKUP(D68,'Elenco Tesserati'!$A$1:$D$4999,4,FALSE()),"")</f>
        <v>B.C. Salerno</v>
      </c>
      <c r="D68" s="21" t="s">
        <v>2716</v>
      </c>
      <c r="E68" s="22" t="str">
        <f aca="false">IF(D68&lt;&gt;"",VLOOKUP(D68,'Elenco Tesserati'!$A$1:$D$4499,2,FALSE()),"")</f>
        <v>TAFURI GIANGAETANO</v>
      </c>
      <c r="F68" s="23" t="str">
        <f aca="false">IF(D68&lt;&gt;"",VLOOKUP(D68,'Elenco Tesserati'!$A$1:$D$4499,3,FALSE()),"")</f>
        <v>M/C</v>
      </c>
      <c r="G68" s="24" t="n">
        <f aca="false">IF(D68&lt;&gt;"",VLOOKUP(D68,'Elenco Tesserati'!$A$1:$E$4499,5,FALSE()),"")</f>
        <v>6</v>
      </c>
      <c r="H68" s="21" t="n">
        <v>6</v>
      </c>
      <c r="I68" s="25" t="n">
        <v>212</v>
      </c>
      <c r="J68" s="25" t="n">
        <v>169</v>
      </c>
      <c r="K68" s="25" t="n">
        <v>171</v>
      </c>
      <c r="L68" s="25" t="n">
        <v>178</v>
      </c>
      <c r="M68" s="25" t="n">
        <v>136</v>
      </c>
      <c r="N68" s="25" t="n">
        <v>169</v>
      </c>
      <c r="O68" s="25"/>
      <c r="P68" s="25"/>
      <c r="Q68" s="25"/>
      <c r="R68" s="26" t="n">
        <f aca="false">IF(OR(I68&lt;&gt;"",J68&lt;&gt;"",K68&lt;&gt;"",L68&lt;&gt;"",P68&lt;&gt;"",Q68&lt;&gt;""),SUM(I68:Q68),"")</f>
        <v>1035</v>
      </c>
      <c r="S68" s="27" t="n">
        <f aca="false">IF(R68&lt;&gt;"",IF(H68&gt;0,R68+(G68*H68),""),"")</f>
        <v>1071</v>
      </c>
      <c r="T68" s="28" t="n">
        <f aca="false">IF(S68&lt;&gt;"",S68/H68,"")</f>
        <v>178.5</v>
      </c>
    </row>
    <row r="69" customFormat="false" ht="15" hidden="false" customHeight="false" outlineLevel="0" collapsed="false">
      <c r="B69" s="29" t="n">
        <v>61</v>
      </c>
      <c r="C69" s="20" t="str">
        <f aca="false">IF(D69&lt;&gt;"",VLOOKUP(D69,'Elenco Tesserati'!$A$1:$D$4999,4,FALSE()),"")</f>
        <v>A.S. Goldfinger</v>
      </c>
      <c r="D69" s="21" t="s">
        <v>1175</v>
      </c>
      <c r="E69" s="22" t="str">
        <f aca="false">IF(D69&lt;&gt;"",VLOOKUP(D69,'Elenco Tesserati'!$A$1:$D$4499,2,FALSE()),"")</f>
        <v>MONACHESI ANDREA</v>
      </c>
      <c r="F69" s="23" t="str">
        <f aca="false">IF(D69&lt;&gt;"",VLOOKUP(D69,'Elenco Tesserati'!$A$1:$D$4499,3,FALSE()),"")</f>
        <v>M/B</v>
      </c>
      <c r="G69" s="24" t="n">
        <f aca="false">IF(D69&lt;&gt;"",VLOOKUP(D69,'Elenco Tesserati'!$A$1:$E$4499,5,FALSE()),"")</f>
        <v>2</v>
      </c>
      <c r="H69" s="21" t="n">
        <v>6</v>
      </c>
      <c r="I69" s="25" t="n">
        <v>204</v>
      </c>
      <c r="J69" s="25" t="n">
        <v>141</v>
      </c>
      <c r="K69" s="25" t="n">
        <v>205</v>
      </c>
      <c r="L69" s="25" t="n">
        <v>177</v>
      </c>
      <c r="M69" s="25" t="n">
        <v>158</v>
      </c>
      <c r="N69" s="25" t="n">
        <v>170</v>
      </c>
      <c r="O69" s="25"/>
      <c r="P69" s="25"/>
      <c r="Q69" s="25"/>
      <c r="R69" s="26" t="n">
        <f aca="false">IF(OR(I69&lt;&gt;"",J69&lt;&gt;"",K69&lt;&gt;"",L69&lt;&gt;"",P69&lt;&gt;"",Q69&lt;&gt;""),SUM(I69:Q69),"")</f>
        <v>1055</v>
      </c>
      <c r="S69" s="27" t="n">
        <f aca="false">IF(R69&lt;&gt;"",IF(H69&gt;0,R69+(G69*H69),""),"")</f>
        <v>1067</v>
      </c>
      <c r="T69" s="28" t="n">
        <f aca="false">IF(S69&lt;&gt;"",S69/H69,"")</f>
        <v>177.833333333333</v>
      </c>
    </row>
    <row r="70" customFormat="false" ht="15" hidden="false" customHeight="false" outlineLevel="0" collapsed="false">
      <c r="B70" s="29" t="n">
        <v>62</v>
      </c>
      <c r="C70" s="20" t="str">
        <f aca="false">IF(D70&lt;&gt;"",VLOOKUP(D70,'Elenco Tesserati'!$A$1:$D$4999,4,FALSE()),"")</f>
        <v>A.S. B.C. Quirinale</v>
      </c>
      <c r="D70" s="21" t="s">
        <v>1128</v>
      </c>
      <c r="E70" s="22" t="str">
        <f aca="false">IF(D70&lt;&gt;"",VLOOKUP(D70,'Elenco Tesserati'!$A$1:$D$4499,2,FALSE()),"")</f>
        <v>MAGALOTTI MARCO</v>
      </c>
      <c r="F70" s="23" t="str">
        <f aca="false">IF(D70&lt;&gt;"",VLOOKUP(D70,'Elenco Tesserati'!$A$1:$D$4499,3,FALSE()),"")</f>
        <v>M/B</v>
      </c>
      <c r="G70" s="24" t="n">
        <f aca="false">IF(D70&lt;&gt;"",VLOOKUP(D70,'Elenco Tesserati'!$A$1:$E$4499,5,FALSE()),"")</f>
        <v>3</v>
      </c>
      <c r="H70" s="21" t="n">
        <v>6</v>
      </c>
      <c r="I70" s="25" t="n">
        <v>195</v>
      </c>
      <c r="J70" s="25" t="n">
        <v>157</v>
      </c>
      <c r="K70" s="25" t="n">
        <v>180</v>
      </c>
      <c r="L70" s="25" t="n">
        <v>180</v>
      </c>
      <c r="M70" s="25" t="n">
        <v>170</v>
      </c>
      <c r="N70" s="25" t="n">
        <v>162</v>
      </c>
      <c r="O70" s="25"/>
      <c r="P70" s="25"/>
      <c r="Q70" s="25"/>
      <c r="R70" s="26" t="n">
        <f aca="false">IF(OR(I70&lt;&gt;"",J70&lt;&gt;"",K70&lt;&gt;"",L70&lt;&gt;"",P70&lt;&gt;"",Q70&lt;&gt;""),SUM(I70:Q70),"")</f>
        <v>1044</v>
      </c>
      <c r="S70" s="27" t="n">
        <f aca="false">IF(R70&lt;&gt;"",IF(H70&gt;0,R70+(G70*H70),""),"")</f>
        <v>1062</v>
      </c>
      <c r="T70" s="28" t="n">
        <f aca="false">IF(S70&lt;&gt;"",S70/H70,"")</f>
        <v>177</v>
      </c>
    </row>
    <row r="71" customFormat="false" ht="15" hidden="false" customHeight="false" outlineLevel="0" collapsed="false">
      <c r="B71" s="29" t="n">
        <v>63</v>
      </c>
      <c r="C71" s="20" t="str">
        <f aca="false">IF(D71&lt;&gt;"",VLOOKUP(D71,'Elenco Tesserati'!$A$1:$D$4999,4,FALSE()),"")</f>
        <v>A.S. B.C. Quirinale</v>
      </c>
      <c r="D71" s="21" t="s">
        <v>3012</v>
      </c>
      <c r="E71" s="22" t="str">
        <f aca="false">IF(D71&lt;&gt;"",VLOOKUP(D71,'Elenco Tesserati'!$A$1:$D$4499,2,FALSE()),"")</f>
        <v>IAFRATE FABIO</v>
      </c>
      <c r="F71" s="23" t="str">
        <f aca="false">IF(D71&lt;&gt;"",VLOOKUP(D71,'Elenco Tesserati'!$A$1:$D$4499,3,FALSE()),"")</f>
        <v>M/C</v>
      </c>
      <c r="G71" s="24" t="n">
        <f aca="false">IF(D71&lt;&gt;"",VLOOKUP(D71,'Elenco Tesserati'!$A$1:$E$4499,5,FALSE()),"")</f>
        <v>5</v>
      </c>
      <c r="H71" s="21" t="n">
        <v>6</v>
      </c>
      <c r="I71" s="25" t="n">
        <v>192</v>
      </c>
      <c r="J71" s="25" t="n">
        <v>162</v>
      </c>
      <c r="K71" s="25" t="n">
        <v>163</v>
      </c>
      <c r="L71" s="25" t="n">
        <v>184</v>
      </c>
      <c r="M71" s="25" t="n">
        <v>140</v>
      </c>
      <c r="N71" s="25" t="n">
        <v>190</v>
      </c>
      <c r="O71" s="25"/>
      <c r="P71" s="25"/>
      <c r="Q71" s="25"/>
      <c r="R71" s="26" t="n">
        <f aca="false">IF(OR(I71&lt;&gt;"",J71&lt;&gt;"",K71&lt;&gt;"",L71&lt;&gt;"",P71&lt;&gt;"",Q71&lt;&gt;""),SUM(I71:Q71),"")</f>
        <v>1031</v>
      </c>
      <c r="S71" s="27" t="n">
        <f aca="false">IF(R71&lt;&gt;"",IF(H71&gt;0,R71+(G71*H71),""),"")</f>
        <v>1061</v>
      </c>
      <c r="T71" s="28" t="n">
        <f aca="false">IF(S71&lt;&gt;"",S71/H71,"")</f>
        <v>176.833333333333</v>
      </c>
    </row>
    <row r="72" customFormat="false" ht="15" hidden="false" customHeight="false" outlineLevel="0" collapsed="false">
      <c r="B72" s="29" t="n">
        <v>64</v>
      </c>
      <c r="C72" s="20" t="str">
        <f aca="false">IF(D72&lt;&gt;"",VLOOKUP(D72,'Elenco Tesserati'!$A$1:$D$4999,4,FALSE()),"")</f>
        <v>2000 Palermo</v>
      </c>
      <c r="D72" s="21" t="s">
        <v>1494</v>
      </c>
      <c r="E72" s="22" t="str">
        <f aca="false">IF(D72&lt;&gt;"",VLOOKUP(D72,'Elenco Tesserati'!$A$1:$D$4499,2,FALSE()),"")</f>
        <v>PIETRABISSA CLAUDIO</v>
      </c>
      <c r="F72" s="23" t="str">
        <f aca="false">IF(D72&lt;&gt;"",VLOOKUP(D72,'Elenco Tesserati'!$A$1:$D$4499,3,FALSE()),"")</f>
        <v>M/B</v>
      </c>
      <c r="G72" s="24" t="n">
        <f aca="false">IF(D72&lt;&gt;"",VLOOKUP(D72,'Elenco Tesserati'!$A$1:$E$4499,5,FALSE()),"")</f>
        <v>4</v>
      </c>
      <c r="H72" s="21" t="n">
        <v>6</v>
      </c>
      <c r="I72" s="25" t="n">
        <v>168</v>
      </c>
      <c r="J72" s="25" t="n">
        <v>188</v>
      </c>
      <c r="K72" s="25" t="n">
        <v>145</v>
      </c>
      <c r="L72" s="25" t="n">
        <v>156</v>
      </c>
      <c r="M72" s="25" t="n">
        <v>217</v>
      </c>
      <c r="N72" s="25" t="n">
        <v>158</v>
      </c>
      <c r="O72" s="25"/>
      <c r="P72" s="25"/>
      <c r="Q72" s="25"/>
      <c r="R72" s="26" t="n">
        <f aca="false">IF(OR(I72&lt;&gt;"",J72&lt;&gt;"",K72&lt;&gt;"",L72&lt;&gt;"",P72&lt;&gt;"",Q72&lt;&gt;""),SUM(I72:Q72),"")</f>
        <v>1032</v>
      </c>
      <c r="S72" s="27" t="n">
        <f aca="false">IF(R72&lt;&gt;"",IF(H72&gt;0,R72+(G72*H72),""),"")</f>
        <v>1056</v>
      </c>
      <c r="T72" s="28" t="n">
        <f aca="false">IF(S72&lt;&gt;"",S72/H72,"")</f>
        <v>176</v>
      </c>
    </row>
    <row r="73" customFormat="false" ht="15" hidden="false" customHeight="false" outlineLevel="0" collapsed="false">
      <c r="B73" s="29" t="n">
        <v>65</v>
      </c>
      <c r="C73" s="20" t="str">
        <f aca="false">IF(D73&lt;&gt;"",VLOOKUP(D73,'Elenco Tesserati'!$A$1:$D$4999,4,FALSE()),"")</f>
        <v>A.S. Primatist</v>
      </c>
      <c r="D73" s="21" t="s">
        <v>2808</v>
      </c>
      <c r="E73" s="22" t="str">
        <f aca="false">IF(D73&lt;&gt;"",VLOOKUP(D73,'Elenco Tesserati'!$A$1:$D$4499,2,FALSE()),"")</f>
        <v>CHIULLI LUCA</v>
      </c>
      <c r="F73" s="23" t="str">
        <f aca="false">IF(D73&lt;&gt;"",VLOOKUP(D73,'Elenco Tesserati'!$A$1:$D$4499,3,FALSE()),"")</f>
        <v>M/C</v>
      </c>
      <c r="G73" s="24" t="n">
        <f aca="false">IF(D73&lt;&gt;"",VLOOKUP(D73,'Elenco Tesserati'!$A$1:$E$4499,5,FALSE()),"")</f>
        <v>5</v>
      </c>
      <c r="H73" s="21" t="n">
        <v>6</v>
      </c>
      <c r="I73" s="25" t="n">
        <v>220</v>
      </c>
      <c r="J73" s="25" t="n">
        <v>133</v>
      </c>
      <c r="K73" s="25" t="n">
        <v>182</v>
      </c>
      <c r="L73" s="25" t="n">
        <v>145</v>
      </c>
      <c r="M73" s="25" t="n">
        <v>180</v>
      </c>
      <c r="N73" s="25" t="n">
        <v>154</v>
      </c>
      <c r="O73" s="25"/>
      <c r="P73" s="25"/>
      <c r="Q73" s="25"/>
      <c r="R73" s="26" t="n">
        <f aca="false">IF(OR(I73&lt;&gt;"",J73&lt;&gt;"",K73&lt;&gt;"",L73&lt;&gt;"",P73&lt;&gt;"",Q73&lt;&gt;""),SUM(I73:Q73),"")</f>
        <v>1014</v>
      </c>
      <c r="S73" s="27" t="n">
        <f aca="false">IF(R73&lt;&gt;"",IF(H73&gt;0,R73+(G73*H73),""),"")</f>
        <v>1044</v>
      </c>
      <c r="T73" s="28" t="n">
        <f aca="false">IF(S73&lt;&gt;"",S73/H73,"")</f>
        <v>174</v>
      </c>
    </row>
    <row r="74" customFormat="false" ht="15" hidden="false" customHeight="false" outlineLevel="0" collapsed="false">
      <c r="B74" s="29" t="n">
        <v>66</v>
      </c>
      <c r="C74" s="20" t="str">
        <f aca="false">IF(D74&lt;&gt;"",VLOOKUP(D74,'Elenco Tesserati'!$A$1:$D$4999,4,FALSE()),"")</f>
        <v>A.S. Smiley Club</v>
      </c>
      <c r="D74" s="21" t="s">
        <v>1775</v>
      </c>
      <c r="E74" s="22" t="str">
        <f aca="false">IF(D74&lt;&gt;"",VLOOKUP(D74,'Elenco Tesserati'!$A$1:$D$4499,2,FALSE()),"")</f>
        <v>SENNA GIUSEPPE</v>
      </c>
      <c r="F74" s="23" t="str">
        <f aca="false">IF(D74&lt;&gt;"",VLOOKUP(D74,'Elenco Tesserati'!$A$1:$D$4499,3,FALSE()),"")</f>
        <v>M/B</v>
      </c>
      <c r="G74" s="24" t="n">
        <f aca="false">IF(D74&lt;&gt;"",VLOOKUP(D74,'Elenco Tesserati'!$A$1:$E$4499,5,FALSE()),"")</f>
        <v>2</v>
      </c>
      <c r="H74" s="21" t="n">
        <v>6</v>
      </c>
      <c r="I74" s="25" t="n">
        <v>199</v>
      </c>
      <c r="J74" s="25" t="n">
        <v>151</v>
      </c>
      <c r="K74" s="25" t="n">
        <v>163</v>
      </c>
      <c r="L74" s="25" t="n">
        <v>202</v>
      </c>
      <c r="M74" s="25" t="n">
        <v>134</v>
      </c>
      <c r="N74" s="25" t="n">
        <v>162</v>
      </c>
      <c r="O74" s="25"/>
      <c r="P74" s="25"/>
      <c r="Q74" s="25"/>
      <c r="R74" s="26" t="n">
        <f aca="false">IF(OR(I74&lt;&gt;"",J74&lt;&gt;"",K74&lt;&gt;"",L74&lt;&gt;"",P74&lt;&gt;"",Q74&lt;&gt;""),SUM(I74:Q74),"")</f>
        <v>1011</v>
      </c>
      <c r="S74" s="27" t="n">
        <f aca="false">IF(R74&lt;&gt;"",IF(H74&gt;0,R74+(G74*H74),""),"")</f>
        <v>1023</v>
      </c>
      <c r="T74" s="28" t="n">
        <f aca="false">IF(S74&lt;&gt;"",S74/H74,"")</f>
        <v>170.5</v>
      </c>
    </row>
    <row r="75" customFormat="false" ht="15" hidden="false" customHeight="false" outlineLevel="0" collapsed="false">
      <c r="B75" s="29" t="n">
        <v>67</v>
      </c>
      <c r="C75" s="20" t="str">
        <f aca="false">IF(D75&lt;&gt;"",VLOOKUP(D75,'Elenco Tesserati'!$A$1:$D$4999,4,FALSE()),"")</f>
        <v>A.S. Lions Bowling Club</v>
      </c>
      <c r="D75" s="21" t="s">
        <v>4621</v>
      </c>
      <c r="E75" s="22" t="str">
        <f aca="false">IF(D75&lt;&gt;"",VLOOKUP(D75,'Elenco Tesserati'!$A$1:$D$4499,2,FALSE()),"")</f>
        <v>BIRAGHI ANDREA</v>
      </c>
      <c r="F75" s="23" t="str">
        <f aca="false">IF(D75&lt;&gt;"",VLOOKUP(D75,'Elenco Tesserati'!$A$1:$D$4499,3,FALSE()),"")</f>
        <v>M/D</v>
      </c>
      <c r="G75" s="24" t="n">
        <f aca="false">IF(D75&lt;&gt;"",VLOOKUP(D75,'Elenco Tesserati'!$A$1:$E$4499,5,FALSE()),"")</f>
        <v>10</v>
      </c>
      <c r="H75" s="21" t="n">
        <v>6</v>
      </c>
      <c r="I75" s="25" t="n">
        <v>165</v>
      </c>
      <c r="J75" s="25" t="n">
        <v>115</v>
      </c>
      <c r="K75" s="25" t="n">
        <v>180</v>
      </c>
      <c r="L75" s="25" t="n">
        <v>151</v>
      </c>
      <c r="M75" s="25" t="n">
        <v>174</v>
      </c>
      <c r="N75" s="25" t="n">
        <v>177</v>
      </c>
      <c r="O75" s="25"/>
      <c r="P75" s="25"/>
      <c r="Q75" s="25"/>
      <c r="R75" s="26" t="n">
        <f aca="false">IF(OR(I75&lt;&gt;"",J75&lt;&gt;"",K75&lt;&gt;"",L75&lt;&gt;"",P75&lt;&gt;"",Q75&lt;&gt;""),SUM(I75:Q75),"")</f>
        <v>962</v>
      </c>
      <c r="S75" s="27" t="n">
        <f aca="false">IF(R75&lt;&gt;"",IF(H75&gt;0,R75+(G75*H75),""),"")</f>
        <v>1022</v>
      </c>
      <c r="T75" s="28" t="n">
        <f aca="false">IF(S75&lt;&gt;"",S75/H75,"")</f>
        <v>170.333333333333</v>
      </c>
    </row>
    <row r="76" customFormat="false" ht="15" hidden="false" customHeight="false" outlineLevel="0" collapsed="false">
      <c r="B76" s="29" t="n">
        <v>68</v>
      </c>
      <c r="C76" s="20" t="str">
        <f aca="false">IF(D76&lt;&gt;"",VLOOKUP(D76,'Elenco Tesserati'!$A$1:$D$4999,4,FALSE()),"")</f>
        <v>B.C. Frascati 1993</v>
      </c>
      <c r="D76" s="21" t="s">
        <v>1201</v>
      </c>
      <c r="E76" s="22" t="str">
        <f aca="false">IF(D76&lt;&gt;"",VLOOKUP(D76,'Elenco Tesserati'!$A$1:$D$4499,2,FALSE()),"")</f>
        <v>DIAMANTI GIUSEPPE</v>
      </c>
      <c r="F76" s="23" t="str">
        <f aca="false">IF(D76&lt;&gt;"",VLOOKUP(D76,'Elenco Tesserati'!$A$1:$D$4499,3,FALSE()),"")</f>
        <v>M/B</v>
      </c>
      <c r="G76" s="24" t="n">
        <f aca="false">IF(D76&lt;&gt;"",VLOOKUP(D76,'Elenco Tesserati'!$A$1:$E$4499,5,FALSE()),"")</f>
        <v>0</v>
      </c>
      <c r="H76" s="21" t="n">
        <v>6</v>
      </c>
      <c r="I76" s="25" t="n">
        <v>167</v>
      </c>
      <c r="J76" s="25" t="n">
        <v>182</v>
      </c>
      <c r="K76" s="25" t="n">
        <v>158</v>
      </c>
      <c r="L76" s="25" t="n">
        <v>179</v>
      </c>
      <c r="M76" s="25" t="n">
        <v>197</v>
      </c>
      <c r="N76" s="25" t="n">
        <v>137</v>
      </c>
      <c r="O76" s="25"/>
      <c r="P76" s="25"/>
      <c r="Q76" s="25"/>
      <c r="R76" s="26" t="n">
        <f aca="false">IF(OR(I76&lt;&gt;"",J76&lt;&gt;"",K76&lt;&gt;"",L76&lt;&gt;"",P76&lt;&gt;"",Q76&lt;&gt;""),SUM(I76:Q76),"")</f>
        <v>1020</v>
      </c>
      <c r="S76" s="27" t="n">
        <f aca="false">IF(R76&lt;&gt;"",IF(H76&gt;0,R76+(G76*H76),""),"")</f>
        <v>1020</v>
      </c>
      <c r="T76" s="28" t="n">
        <f aca="false">IF(S76&lt;&gt;"",S76/H76,"")</f>
        <v>170</v>
      </c>
    </row>
    <row r="77" customFormat="false" ht="15" hidden="false" customHeight="false" outlineLevel="0" collapsed="false">
      <c r="B77" s="29" t="n">
        <v>69</v>
      </c>
      <c r="C77" s="20" t="str">
        <f aca="false">IF(D77&lt;&gt;"",VLOOKUP(D77,'Elenco Tesserati'!$A$1:$D$4999,4,FALSE()),"")</f>
        <v>A.S. Phoenix</v>
      </c>
      <c r="D77" s="21" t="s">
        <v>4127</v>
      </c>
      <c r="E77" s="22" t="str">
        <f aca="false">IF(D77&lt;&gt;"",VLOOKUP(D77,'Elenco Tesserati'!$A$1:$D$4499,2,FALSE()),"")</f>
        <v>CONSALVO ALDO</v>
      </c>
      <c r="F77" s="23" t="str">
        <f aca="false">IF(D77&lt;&gt;"",VLOOKUP(D77,'Elenco Tesserati'!$A$1:$D$4499,3,FALSE()),"")</f>
        <v>M/D</v>
      </c>
      <c r="G77" s="24" t="n">
        <f aca="false">IF(D77&lt;&gt;"",VLOOKUP(D77,'Elenco Tesserati'!$A$1:$E$4499,5,FALSE()),"")</f>
        <v>13</v>
      </c>
      <c r="H77" s="21" t="n">
        <v>6</v>
      </c>
      <c r="I77" s="25" t="n">
        <v>147</v>
      </c>
      <c r="J77" s="25" t="n">
        <v>188</v>
      </c>
      <c r="K77" s="25" t="n">
        <v>124</v>
      </c>
      <c r="L77" s="25" t="n">
        <v>179</v>
      </c>
      <c r="M77" s="25" t="n">
        <v>147</v>
      </c>
      <c r="N77" s="25" t="n">
        <v>153</v>
      </c>
      <c r="O77" s="25"/>
      <c r="P77" s="25"/>
      <c r="Q77" s="25"/>
      <c r="R77" s="26" t="n">
        <f aca="false">IF(OR(I77&lt;&gt;"",J77&lt;&gt;"",K77&lt;&gt;"",L77&lt;&gt;"",P77&lt;&gt;"",Q77&lt;&gt;""),SUM(I77:Q77),"")</f>
        <v>938</v>
      </c>
      <c r="S77" s="27" t="n">
        <f aca="false">IF(R77&lt;&gt;"",IF(H77&gt;0,R77+(G77*H77),""),"")</f>
        <v>1016</v>
      </c>
      <c r="T77" s="28" t="n">
        <f aca="false">IF(S77&lt;&gt;"",S77/H77,"")</f>
        <v>169.333333333333</v>
      </c>
    </row>
    <row r="78" customFormat="false" ht="15" hidden="false" customHeight="false" outlineLevel="0" collapsed="false">
      <c r="B78" s="29" t="n">
        <v>70</v>
      </c>
      <c r="C78" s="20" t="str">
        <f aca="false">IF(D78&lt;&gt;"",VLOOKUP(D78,'Elenco Tesserati'!$A$1:$D$4999,4,FALSE()),"")</f>
        <v>A.S. Bowlinzago</v>
      </c>
      <c r="D78" s="21" t="s">
        <v>3695</v>
      </c>
      <c r="E78" s="22" t="str">
        <f aca="false">IF(D78&lt;&gt;"",VLOOKUP(D78,'Elenco Tesserati'!$A$1:$D$4499,2,FALSE()),"")</f>
        <v>CARRUCCIU ANGELO</v>
      </c>
      <c r="F78" s="23" t="str">
        <f aca="false">IF(D78&lt;&gt;"",VLOOKUP(D78,'Elenco Tesserati'!$A$1:$D$4499,3,FALSE()),"")</f>
        <v>M/D</v>
      </c>
      <c r="G78" s="24" t="n">
        <f aca="false">IF(D78&lt;&gt;"",VLOOKUP(D78,'Elenco Tesserati'!$A$1:$E$4499,5,FALSE()),"")</f>
        <v>10</v>
      </c>
      <c r="H78" s="21" t="n">
        <v>6</v>
      </c>
      <c r="I78" s="25" t="n">
        <v>151</v>
      </c>
      <c r="J78" s="25" t="n">
        <v>124</v>
      </c>
      <c r="K78" s="25" t="n">
        <v>171</v>
      </c>
      <c r="L78" s="25" t="n">
        <v>158</v>
      </c>
      <c r="M78" s="25" t="n">
        <v>156</v>
      </c>
      <c r="N78" s="25" t="n">
        <v>193</v>
      </c>
      <c r="O78" s="25"/>
      <c r="P78" s="25"/>
      <c r="Q78" s="25"/>
      <c r="R78" s="26" t="n">
        <f aca="false">IF(OR(I78&lt;&gt;"",J78&lt;&gt;"",K78&lt;&gt;"",L78&lt;&gt;"",P78&lt;&gt;"",Q78&lt;&gt;""),SUM(I78:Q78),"")</f>
        <v>953</v>
      </c>
      <c r="S78" s="27" t="n">
        <f aca="false">IF(R78&lt;&gt;"",IF(H78&gt;0,R78+(G78*H78),""),"")</f>
        <v>1013</v>
      </c>
      <c r="T78" s="28" t="n">
        <f aca="false">IF(S78&lt;&gt;"",S78/H78,"")</f>
        <v>168.833333333333</v>
      </c>
    </row>
    <row r="79" customFormat="false" ht="15" hidden="false" customHeight="false" outlineLevel="0" collapsed="false">
      <c r="B79" s="29" t="n">
        <v>71</v>
      </c>
      <c r="C79" s="20" t="str">
        <f aca="false">IF(D79&lt;&gt;"",VLOOKUP(D79,'Elenco Tesserati'!$A$1:$D$4999,4,FALSE()),"")</f>
        <v>B.C. I Pirati</v>
      </c>
      <c r="D79" s="21" t="s">
        <v>3631</v>
      </c>
      <c r="E79" s="22" t="str">
        <f aca="false">IF(D79&lt;&gt;"",VLOOKUP(D79,'Elenco Tesserati'!$A$1:$D$4499,2,FALSE()),"")</f>
        <v>CIMMINO GIUSEPPE</v>
      </c>
      <c r="F79" s="23" t="str">
        <f aca="false">IF(D79&lt;&gt;"",VLOOKUP(D79,'Elenco Tesserati'!$A$1:$D$4499,3,FALSE()),"")</f>
        <v>M/D</v>
      </c>
      <c r="G79" s="24" t="n">
        <f aca="false">IF(D79&lt;&gt;"",VLOOKUP(D79,'Elenco Tesserati'!$A$1:$E$4499,5,FALSE()),"")</f>
        <v>17</v>
      </c>
      <c r="H79" s="21" t="n">
        <v>6</v>
      </c>
      <c r="I79" s="25" t="n">
        <v>172</v>
      </c>
      <c r="J79" s="25" t="n">
        <v>138</v>
      </c>
      <c r="K79" s="25" t="n">
        <v>158</v>
      </c>
      <c r="L79" s="25" t="n">
        <v>127</v>
      </c>
      <c r="M79" s="25" t="n">
        <v>143</v>
      </c>
      <c r="N79" s="25" t="n">
        <v>169</v>
      </c>
      <c r="O79" s="25"/>
      <c r="P79" s="25"/>
      <c r="Q79" s="25"/>
      <c r="R79" s="26" t="n">
        <f aca="false">IF(OR(I79&lt;&gt;"",J79&lt;&gt;"",K79&lt;&gt;"",L79&lt;&gt;"",P79&lt;&gt;"",Q79&lt;&gt;""),SUM(I79:Q79),"")</f>
        <v>907</v>
      </c>
      <c r="S79" s="27" t="n">
        <f aca="false">IF(R79&lt;&gt;"",IF(H79&gt;0,R79+(G79*H79),""),"")</f>
        <v>1009</v>
      </c>
      <c r="T79" s="28" t="n">
        <f aca="false">IF(S79&lt;&gt;"",S79/H79,"")</f>
        <v>168.166666666667</v>
      </c>
    </row>
    <row r="80" customFormat="false" ht="15" hidden="false" customHeight="false" outlineLevel="0" collapsed="false">
      <c r="B80" s="29" t="n">
        <v>72</v>
      </c>
      <c r="C80" s="20" t="str">
        <f aca="false">IF(D80&lt;&gt;"",VLOOKUP(D80,'Elenco Tesserati'!$A$1:$D$4999,4,FALSE()),"")</f>
        <v>B.C. Salerno</v>
      </c>
      <c r="D80" s="21" t="s">
        <v>1860</v>
      </c>
      <c r="E80" s="22" t="str">
        <f aca="false">IF(D80&lt;&gt;"",VLOOKUP(D80,'Elenco Tesserati'!$A$1:$D$4499,2,FALSE()),"")</f>
        <v>CAMPANELLA FERDINANDO</v>
      </c>
      <c r="F80" s="23" t="str">
        <f aca="false">IF(D80&lt;&gt;"",VLOOKUP(D80,'Elenco Tesserati'!$A$1:$D$4499,3,FALSE()),"")</f>
        <v>M/B</v>
      </c>
      <c r="G80" s="24" t="n">
        <f aca="false">IF(D80&lt;&gt;"",VLOOKUP(D80,'Elenco Tesserati'!$A$1:$E$4499,5,FALSE()),"")</f>
        <v>0</v>
      </c>
      <c r="H80" s="21" t="n">
        <v>6</v>
      </c>
      <c r="I80" s="25" t="n">
        <v>169</v>
      </c>
      <c r="J80" s="25" t="n">
        <v>190</v>
      </c>
      <c r="K80" s="25" t="n">
        <v>158</v>
      </c>
      <c r="L80" s="25" t="n">
        <v>129</v>
      </c>
      <c r="M80" s="25" t="n">
        <v>175</v>
      </c>
      <c r="N80" s="25" t="n">
        <v>181</v>
      </c>
      <c r="O80" s="25"/>
      <c r="P80" s="25"/>
      <c r="Q80" s="25"/>
      <c r="R80" s="26" t="n">
        <f aca="false">IF(OR(I80&lt;&gt;"",J80&lt;&gt;"",K80&lt;&gt;"",L80&lt;&gt;"",P80&lt;&gt;"",Q80&lt;&gt;""),SUM(I80:Q80),"")</f>
        <v>1002</v>
      </c>
      <c r="S80" s="27" t="n">
        <f aca="false">IF(R80&lt;&gt;"",IF(H80&gt;0,R80+(G80*H80),""),"")</f>
        <v>1002</v>
      </c>
      <c r="T80" s="28" t="n">
        <f aca="false">IF(S80&lt;&gt;"",S80/H80,"")</f>
        <v>167</v>
      </c>
    </row>
    <row r="81" customFormat="false" ht="15" hidden="false" customHeight="false" outlineLevel="0" collapsed="false">
      <c r="B81" s="29" t="n">
        <v>73</v>
      </c>
      <c r="C81" s="20" t="str">
        <f aca="false">IF(D81&lt;&gt;"",VLOOKUP(D81,'Elenco Tesserati'!$A$1:$D$4999,4,FALSE()),"")</f>
        <v>A.S. Capitolium</v>
      </c>
      <c r="D81" s="21" t="s">
        <v>2812</v>
      </c>
      <c r="E81" s="22" t="str">
        <f aca="false">IF(D81&lt;&gt;"",VLOOKUP(D81,'Elenco Tesserati'!$A$1:$D$4499,2,FALSE()),"")</f>
        <v>FASCIA FABIO</v>
      </c>
      <c r="F81" s="23" t="str">
        <f aca="false">IF(D81&lt;&gt;"",VLOOKUP(D81,'Elenco Tesserati'!$A$1:$D$4499,3,FALSE()),"")</f>
        <v>M/C</v>
      </c>
      <c r="G81" s="24" t="n">
        <f aca="false">IF(D81&lt;&gt;"",VLOOKUP(D81,'Elenco Tesserati'!$A$1:$E$4499,5,FALSE()),"")</f>
        <v>5</v>
      </c>
      <c r="H81" s="21" t="n">
        <v>6</v>
      </c>
      <c r="I81" s="25" t="n">
        <v>148</v>
      </c>
      <c r="J81" s="25" t="n">
        <v>172</v>
      </c>
      <c r="K81" s="25" t="n">
        <v>149</v>
      </c>
      <c r="L81" s="25" t="n">
        <v>189</v>
      </c>
      <c r="M81" s="25" t="n">
        <v>152</v>
      </c>
      <c r="N81" s="25" t="n">
        <v>162</v>
      </c>
      <c r="O81" s="25"/>
      <c r="P81" s="25"/>
      <c r="Q81" s="25"/>
      <c r="R81" s="26" t="n">
        <f aca="false">IF(OR(I81&lt;&gt;"",J81&lt;&gt;"",K81&lt;&gt;"",L81&lt;&gt;"",P81&lt;&gt;"",Q81&lt;&gt;""),SUM(I81:Q81),"")</f>
        <v>972</v>
      </c>
      <c r="S81" s="27" t="n">
        <f aca="false">IF(R81&lt;&gt;"",IF(H81&gt;0,R81+(G81*H81),""),"")</f>
        <v>1002</v>
      </c>
      <c r="T81" s="28" t="n">
        <f aca="false">IF(S81&lt;&gt;"",S81/H81,"")</f>
        <v>167</v>
      </c>
    </row>
    <row r="82" customFormat="false" ht="15" hidden="false" customHeight="false" outlineLevel="0" collapsed="false">
      <c r="B82" s="29" t="n">
        <v>74</v>
      </c>
      <c r="C82" s="20" t="str">
        <f aca="false">IF(D82&lt;&gt;"",VLOOKUP(D82,'Elenco Tesserati'!$A$1:$D$4999,4,FALSE()),"")</f>
        <v>A.S.B. Thunder Team</v>
      </c>
      <c r="D82" s="21" t="s">
        <v>1623</v>
      </c>
      <c r="E82" s="22" t="str">
        <f aca="false">IF(D82&lt;&gt;"",VLOOKUP(D82,'Elenco Tesserati'!$A$1:$D$4499,2,FALSE()),"")</f>
        <v>GAMBATO FABRIZIO</v>
      </c>
      <c r="F82" s="23" t="str">
        <f aca="false">IF(D82&lt;&gt;"",VLOOKUP(D82,'Elenco Tesserati'!$A$1:$D$4499,3,FALSE()),"")</f>
        <v>M/B</v>
      </c>
      <c r="G82" s="24" t="n">
        <f aca="false">IF(D82&lt;&gt;"",VLOOKUP(D82,'Elenco Tesserati'!$A$1:$E$4499,5,FALSE()),"")</f>
        <v>0</v>
      </c>
      <c r="H82" s="21" t="n">
        <v>6</v>
      </c>
      <c r="I82" s="25" t="n">
        <v>166</v>
      </c>
      <c r="J82" s="25" t="n">
        <v>190</v>
      </c>
      <c r="K82" s="25" t="n">
        <v>165</v>
      </c>
      <c r="L82" s="25" t="n">
        <v>128</v>
      </c>
      <c r="M82" s="25" t="n">
        <v>170</v>
      </c>
      <c r="N82" s="25" t="n">
        <v>157</v>
      </c>
      <c r="O82" s="25"/>
      <c r="P82" s="25"/>
      <c r="Q82" s="25"/>
      <c r="R82" s="26" t="n">
        <f aca="false">IF(OR(I82&lt;&gt;"",J82&lt;&gt;"",K82&lt;&gt;"",L82&lt;&gt;"",P82&lt;&gt;"",Q82&lt;&gt;""),SUM(I82:Q82),"")</f>
        <v>976</v>
      </c>
      <c r="S82" s="27" t="n">
        <f aca="false">IF(R82&lt;&gt;"",IF(H82&gt;0,R82+(G82*H82),""),"")</f>
        <v>976</v>
      </c>
      <c r="T82" s="28" t="n">
        <f aca="false">IF(S82&lt;&gt;"",S82/H82,"")</f>
        <v>162.666666666667</v>
      </c>
    </row>
    <row r="83" customFormat="false" ht="15" hidden="false" customHeight="false" outlineLevel="0" collapsed="false">
      <c r="B83" s="29" t="n">
        <v>75</v>
      </c>
      <c r="C83" s="20" t="str">
        <f aca="false">IF(D83&lt;&gt;"",VLOOKUP(D83,'Elenco Tesserati'!$A$1:$D$4999,4,FALSE()),"")</f>
        <v>Barium</v>
      </c>
      <c r="D83" s="21" t="s">
        <v>1209</v>
      </c>
      <c r="E83" s="22" t="str">
        <f aca="false">IF(D83&lt;&gt;"",VLOOKUP(D83,'Elenco Tesserati'!$A$1:$D$4499,2,FALSE()),"")</f>
        <v>MURGOLO GIUSEPPE</v>
      </c>
      <c r="F83" s="23" t="str">
        <f aca="false">IF(D83&lt;&gt;"",VLOOKUP(D83,'Elenco Tesserati'!$A$1:$D$4499,3,FALSE()),"")</f>
        <v>M/B</v>
      </c>
      <c r="G83" s="24" t="n">
        <f aca="false">IF(D83&lt;&gt;"",VLOOKUP(D83,'Elenco Tesserati'!$A$1:$E$4499,5,FALSE()),"")</f>
        <v>0</v>
      </c>
      <c r="H83" s="21" t="n">
        <v>6</v>
      </c>
      <c r="I83" s="25" t="n">
        <v>177</v>
      </c>
      <c r="J83" s="25" t="n">
        <v>222</v>
      </c>
      <c r="K83" s="25" t="n">
        <v>141</v>
      </c>
      <c r="L83" s="25" t="n">
        <v>150</v>
      </c>
      <c r="M83" s="25" t="n">
        <v>163</v>
      </c>
      <c r="N83" s="25" t="n">
        <v>102</v>
      </c>
      <c r="O83" s="25"/>
      <c r="P83" s="25"/>
      <c r="Q83" s="25"/>
      <c r="R83" s="26" t="n">
        <f aca="false">IF(OR(I83&lt;&gt;"",J83&lt;&gt;"",K83&lt;&gt;"",L83&lt;&gt;"",P83&lt;&gt;"",Q83&lt;&gt;""),SUM(I83:Q83),"")</f>
        <v>955</v>
      </c>
      <c r="S83" s="27" t="n">
        <f aca="false">IF(R83&lt;&gt;"",IF(H83&gt;0,R83+(G83*H83),""),"")</f>
        <v>955</v>
      </c>
      <c r="T83" s="28" t="n">
        <f aca="false">IF(S83&lt;&gt;"",S83/H83,"")</f>
        <v>159.166666666667</v>
      </c>
    </row>
    <row r="84" customFormat="false" ht="15" hidden="false" customHeight="false" outlineLevel="0" collapsed="false">
      <c r="B84" s="29" t="n">
        <v>76</v>
      </c>
      <c r="C84" s="20" t="str">
        <f aca="false">IF(D84&lt;&gt;"",VLOOKUP(D84,'Elenco Tesserati'!$A$1:$D$4999,4,FALSE()),"")</f>
        <v>A.S. Cobra Bowling 1963 Mi</v>
      </c>
      <c r="D84" s="21" t="s">
        <v>4077</v>
      </c>
      <c r="E84" s="22" t="str">
        <f aca="false">IF(D84&lt;&gt;"",VLOOKUP(D84,'Elenco Tesserati'!$A$1:$D$4499,2,FALSE()),"")</f>
        <v>DI GREGORIO VINCENZO</v>
      </c>
      <c r="F84" s="23" t="str">
        <f aca="false">IF(D84&lt;&gt;"",VLOOKUP(D84,'Elenco Tesserati'!$A$1:$D$4499,3,FALSE()),"")</f>
        <v>M/D</v>
      </c>
      <c r="G84" s="24" t="n">
        <f aca="false">IF(D84&lt;&gt;"",VLOOKUP(D84,'Elenco Tesserati'!$A$1:$E$4499,5,FALSE()),"")</f>
        <v>10</v>
      </c>
      <c r="H84" s="21" t="n">
        <v>6</v>
      </c>
      <c r="I84" s="25" t="n">
        <v>142</v>
      </c>
      <c r="J84" s="25" t="n">
        <v>140</v>
      </c>
      <c r="K84" s="25" t="n">
        <v>162</v>
      </c>
      <c r="L84" s="25" t="n">
        <v>137</v>
      </c>
      <c r="M84" s="25" t="n">
        <v>167</v>
      </c>
      <c r="N84" s="25" t="n">
        <v>147</v>
      </c>
      <c r="O84" s="25"/>
      <c r="P84" s="25"/>
      <c r="Q84" s="25"/>
      <c r="R84" s="26" t="n">
        <f aca="false">IF(OR(I84&lt;&gt;"",J84&lt;&gt;"",K84&lt;&gt;"",L84&lt;&gt;"",P84&lt;&gt;"",Q84&lt;&gt;""),SUM(I84:Q84),"")</f>
        <v>895</v>
      </c>
      <c r="S84" s="27" t="n">
        <f aca="false">IF(R84&lt;&gt;"",IF(H84&gt;0,R84+(G84*H84),""),"")</f>
        <v>955</v>
      </c>
      <c r="T84" s="28" t="n">
        <f aca="false">IF(S84&lt;&gt;"",S84/H84,"")</f>
        <v>159.166666666667</v>
      </c>
    </row>
    <row r="85" customFormat="false" ht="15" hidden="false" customHeight="false" outlineLevel="0" collapsed="false">
      <c r="B85" s="29" t="n">
        <v>77</v>
      </c>
      <c r="C85" s="20" t="str">
        <f aca="false">IF(D85&lt;&gt;"",VLOOKUP(D85,'Elenco Tesserati'!$A$1:$D$4999,4,FALSE()),"")</f>
        <v>A.S.D. Red And Black</v>
      </c>
      <c r="D85" s="21" t="s">
        <v>3767</v>
      </c>
      <c r="E85" s="22" t="str">
        <f aca="false">IF(D85&lt;&gt;"",VLOOKUP(D85,'Elenco Tesserati'!$A$1:$D$4499,2,FALSE()),"")</f>
        <v>VIGLINO ALESSANDRO</v>
      </c>
      <c r="F85" s="23" t="str">
        <f aca="false">IF(D85&lt;&gt;"",VLOOKUP(D85,'Elenco Tesserati'!$A$1:$D$4499,3,FALSE()),"")</f>
        <v>M/D</v>
      </c>
      <c r="G85" s="24" t="n">
        <f aca="false">IF(D85&lt;&gt;"",VLOOKUP(D85,'Elenco Tesserati'!$A$1:$E$4499,5,FALSE()),"")</f>
        <v>10</v>
      </c>
      <c r="H85" s="21" t="n">
        <v>6</v>
      </c>
      <c r="I85" s="25" t="n">
        <v>127</v>
      </c>
      <c r="J85" s="25" t="n">
        <v>147</v>
      </c>
      <c r="K85" s="25" t="n">
        <v>180</v>
      </c>
      <c r="L85" s="25" t="n">
        <v>138</v>
      </c>
      <c r="M85" s="25" t="n">
        <v>149</v>
      </c>
      <c r="N85" s="25" t="n">
        <v>150</v>
      </c>
      <c r="O85" s="25"/>
      <c r="P85" s="25"/>
      <c r="Q85" s="25"/>
      <c r="R85" s="26" t="n">
        <f aca="false">IF(OR(I85&lt;&gt;"",J85&lt;&gt;"",K85&lt;&gt;"",L85&lt;&gt;"",P85&lt;&gt;"",Q85&lt;&gt;""),SUM(I85:Q85),"")</f>
        <v>891</v>
      </c>
      <c r="S85" s="27" t="n">
        <f aca="false">IF(R85&lt;&gt;"",IF(H85&gt;0,R85+(G85*H85),""),"")</f>
        <v>951</v>
      </c>
      <c r="T85" s="28" t="n">
        <f aca="false">IF(S85&lt;&gt;"",S85/H85,"")</f>
        <v>158.5</v>
      </c>
    </row>
    <row r="86" customFormat="false" ht="15" hidden="false" customHeight="false" outlineLevel="0" collapsed="false">
      <c r="B86" s="29" t="n">
        <v>78</v>
      </c>
      <c r="C86" s="20" t="str">
        <f aca="false">IF(D86&lt;&gt;"",VLOOKUP(D86,'Elenco Tesserati'!$A$1:$D$4999,4,FALSE()),"")</f>
        <v>A.S. 2001</v>
      </c>
      <c r="D86" s="21" t="s">
        <v>1045</v>
      </c>
      <c r="E86" s="22" t="str">
        <f aca="false">IF(D86&lt;&gt;"",VLOOKUP(D86,'Elenco Tesserati'!$A$1:$D$4499,2,FALSE()),"")</f>
        <v>GIACOPINI SIMONE</v>
      </c>
      <c r="F86" s="23" t="str">
        <f aca="false">IF(D86&lt;&gt;"",VLOOKUP(D86,'Elenco Tesserati'!$A$1:$D$4499,3,FALSE()),"")</f>
        <v>M/B</v>
      </c>
      <c r="G86" s="24" t="n">
        <f aca="false">IF(D86&lt;&gt;"",VLOOKUP(D86,'Elenco Tesserati'!$A$1:$E$4499,5,FALSE()),"")</f>
        <v>0</v>
      </c>
      <c r="H86" s="21" t="n">
        <v>6</v>
      </c>
      <c r="I86" s="25" t="n">
        <v>192</v>
      </c>
      <c r="J86" s="25" t="n">
        <v>181</v>
      </c>
      <c r="K86" s="25" t="n">
        <v>175</v>
      </c>
      <c r="L86" s="25" t="n">
        <v>158</v>
      </c>
      <c r="M86" s="25" t="n">
        <v>156</v>
      </c>
      <c r="N86" s="25" t="n">
        <v>0</v>
      </c>
      <c r="O86" s="25"/>
      <c r="P86" s="25"/>
      <c r="Q86" s="25"/>
      <c r="R86" s="26" t="n">
        <f aca="false">IF(OR(I86&lt;&gt;"",J86&lt;&gt;"",K86&lt;&gt;"",L86&lt;&gt;"",P86&lt;&gt;"",Q86&lt;&gt;""),SUM(I86:Q86),"")</f>
        <v>862</v>
      </c>
      <c r="S86" s="27" t="n">
        <f aca="false">IF(R86&lt;&gt;"",IF(H86&gt;0,R86+(G86*H86),""),"")</f>
        <v>862</v>
      </c>
      <c r="T86" s="28" t="n">
        <f aca="false">IF(S86&lt;&gt;"",S86/H86,"")</f>
        <v>143.666666666667</v>
      </c>
    </row>
    <row r="87" customFormat="false" ht="15" hidden="false" customHeight="false" outlineLevel="0" collapsed="false">
      <c r="B87" s="29" t="n">
        <v>79</v>
      </c>
      <c r="C87" s="20" t="str">
        <f aca="false">IF(D87&lt;&gt;"",VLOOKUP(D87,'Elenco Tesserati'!$A$1:$D$4999,4,FALSE()),"")</f>
        <v>A.S. B.C. Quirinale</v>
      </c>
      <c r="D87" s="21" t="s">
        <v>2352</v>
      </c>
      <c r="E87" s="22" t="str">
        <f aca="false">IF(D87&lt;&gt;"",VLOOKUP(D87,'Elenco Tesserati'!$A$1:$D$4499,2,FALSE()),"")</f>
        <v>MASCARO ANTONELLO</v>
      </c>
      <c r="F87" s="23" t="str">
        <f aca="false">IF(D87&lt;&gt;"",VLOOKUP(D87,'Elenco Tesserati'!$A$1:$D$4499,3,FALSE()),"")</f>
        <v>M/C</v>
      </c>
      <c r="G87" s="24" t="n">
        <f aca="false">IF(D87&lt;&gt;"",VLOOKUP(D87,'Elenco Tesserati'!$A$1:$E$4499,5,FALSE()),"")</f>
        <v>13</v>
      </c>
      <c r="H87" s="21" t="n">
        <v>6</v>
      </c>
      <c r="I87" s="25" t="n">
        <v>114</v>
      </c>
      <c r="J87" s="25" t="n">
        <v>136</v>
      </c>
      <c r="K87" s="25" t="n">
        <v>170</v>
      </c>
      <c r="L87" s="25" t="n">
        <v>131</v>
      </c>
      <c r="M87" s="25" t="n">
        <v>113</v>
      </c>
      <c r="N87" s="25" t="n">
        <v>117</v>
      </c>
      <c r="O87" s="25"/>
      <c r="P87" s="25"/>
      <c r="Q87" s="25"/>
      <c r="R87" s="26" t="n">
        <f aca="false">IF(OR(I87&lt;&gt;"",J87&lt;&gt;"",K87&lt;&gt;"",L87&lt;&gt;"",P87&lt;&gt;"",Q87&lt;&gt;""),SUM(I87:Q87),"")</f>
        <v>781</v>
      </c>
      <c r="S87" s="27" t="n">
        <f aca="false">IF(R87&lt;&gt;"",IF(H87&gt;0,R87+(G87*H87),""),"")</f>
        <v>859</v>
      </c>
      <c r="T87" s="28" t="n">
        <f aca="false">IF(S87&lt;&gt;"",S87/H87,"")</f>
        <v>143.166666666667</v>
      </c>
    </row>
    <row r="88" customFormat="false" ht="15" hidden="false" customHeight="false" outlineLevel="0" collapsed="false">
      <c r="B88" s="29" t="n">
        <v>80</v>
      </c>
      <c r="C88" s="20" t="str">
        <f aca="false">IF(D88&lt;&gt;"",VLOOKUP(D88,'Elenco Tesserati'!$A$1:$D$4999,4,FALSE()),"")</f>
        <v>The Master B.C. Palermo</v>
      </c>
      <c r="D88" s="21" t="s">
        <v>2143</v>
      </c>
      <c r="E88" s="22" t="str">
        <f aca="false">IF(D88&lt;&gt;"",VLOOKUP(D88,'Elenco Tesserati'!$A$1:$D$4499,2,FALSE()),"")</f>
        <v>DI GIOVANNI DANIELE</v>
      </c>
      <c r="F88" s="23" t="str">
        <f aca="false">IF(D88&lt;&gt;"",VLOOKUP(D88,'Elenco Tesserati'!$A$1:$D$4499,3,FALSE()),"")</f>
        <v>M/C</v>
      </c>
      <c r="G88" s="24" t="n">
        <f aca="false">IF(D88&lt;&gt;"",VLOOKUP(D88,'Elenco Tesserati'!$A$1:$E$4499,5,FALSE()),"")</f>
        <v>7</v>
      </c>
      <c r="H88" s="21" t="n">
        <v>0</v>
      </c>
      <c r="I88" s="25" t="n">
        <v>0</v>
      </c>
      <c r="J88" s="25"/>
      <c r="K88" s="25"/>
      <c r="L88" s="25"/>
      <c r="M88" s="25"/>
      <c r="N88" s="25"/>
      <c r="O88" s="25"/>
      <c r="P88" s="25"/>
      <c r="Q88" s="25"/>
      <c r="R88" s="26" t="n">
        <f aca="false">IF(OR(I88&lt;&gt;"",J88&lt;&gt;"",K88&lt;&gt;"",L88&lt;&gt;"",P88&lt;&gt;"",Q88&lt;&gt;""),SUM(I88:Q88),"")</f>
        <v>0</v>
      </c>
      <c r="S88" s="27" t="str">
        <f aca="false">IF(R88&lt;&gt;"",IF(H88&gt;0,R88+(G88*H88),""),"")</f>
        <v/>
      </c>
      <c r="T88" s="28" t="str">
        <f aca="false">IF(S88&lt;&gt;"",S88/H88,"")</f>
        <v/>
      </c>
    </row>
    <row r="89" customFormat="false" ht="15" hidden="false" customHeight="false" outlineLevel="0" collapsed="false">
      <c r="B89" s="2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5"/>
      <c r="P89" s="25"/>
      <c r="Q89" s="25"/>
      <c r="R89" s="26" t="str">
        <f aca="false">IF(OR(I89&lt;&gt;"",J89&lt;&gt;"",K89&lt;&gt;"",L89&lt;&gt;"",P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</row>
    <row r="90" customFormat="false" ht="15" hidden="false" customHeight="false" outlineLevel="0" collapsed="false">
      <c r="B90" s="2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5"/>
      <c r="P90" s="25"/>
      <c r="Q90" s="25"/>
      <c r="R90" s="26" t="str">
        <f aca="false">IF(OR(I90&lt;&gt;"",J90&lt;&gt;"",K90&lt;&gt;"",L90&lt;&gt;"",P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</row>
    <row r="91" customFormat="false" ht="15" hidden="false" customHeight="false" outlineLevel="0" collapsed="false">
      <c r="B91" s="2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5"/>
      <c r="P91" s="25"/>
      <c r="Q91" s="25"/>
      <c r="R91" s="26" t="str">
        <f aca="false">IF(OR(I91&lt;&gt;"",J91&lt;&gt;"",K91&lt;&gt;"",L91&lt;&gt;"",P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</row>
    <row r="92" customFormat="false" ht="15" hidden="false" customHeight="false" outlineLevel="0" collapsed="false">
      <c r="B92" s="2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5"/>
      <c r="P92" s="25"/>
      <c r="Q92" s="25"/>
      <c r="R92" s="26" t="str">
        <f aca="false">IF(OR(I92&lt;&gt;"",J92&lt;&gt;"",K92&lt;&gt;"",L92&lt;&gt;"",P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</row>
    <row r="93" customFormat="false" ht="15" hidden="false" customHeight="false" outlineLevel="0" collapsed="false">
      <c r="B93" s="2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5"/>
      <c r="P93" s="25"/>
      <c r="Q93" s="25"/>
      <c r="R93" s="26" t="str">
        <f aca="false">IF(OR(I93&lt;&gt;"",J93&lt;&gt;"",K93&lt;&gt;"",L93&lt;&gt;"",P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</row>
    <row r="94" customFormat="false" ht="15" hidden="false" customHeight="false" outlineLevel="0" collapsed="false">
      <c r="B94" s="29" t="n">
        <v>85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5"/>
      <c r="P94" s="25"/>
      <c r="Q94" s="25"/>
      <c r="R94" s="26" t="str">
        <f aca="false">IF(OR(I94&lt;&gt;"",J94&lt;&gt;"",K94&lt;&gt;"",L94&lt;&gt;"",P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</row>
    <row r="95" customFormat="false" ht="15" hidden="false" customHeight="false" outlineLevel="0" collapsed="false">
      <c r="B95" s="29" t="n">
        <v>86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5"/>
      <c r="P95" s="25"/>
      <c r="Q95" s="25"/>
      <c r="R95" s="26" t="str">
        <f aca="false">IF(OR(I95&lt;&gt;"",J95&lt;&gt;"",K95&lt;&gt;"",L95&lt;&gt;"",P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</row>
    <row r="96" customFormat="false" ht="15" hidden="false" customHeight="false" outlineLevel="0" collapsed="false">
      <c r="B96" s="29" t="n">
        <v>87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5"/>
      <c r="P96" s="25"/>
      <c r="Q96" s="25"/>
      <c r="R96" s="26" t="str">
        <f aca="false">IF(OR(I96&lt;&gt;"",J96&lt;&gt;"",K96&lt;&gt;"",L96&lt;&gt;"",P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</row>
    <row r="97" customFormat="false" ht="15" hidden="false" customHeight="false" outlineLevel="0" collapsed="false">
      <c r="B97" s="29" t="n">
        <v>88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5"/>
      <c r="P97" s="25"/>
      <c r="Q97" s="25"/>
      <c r="R97" s="26" t="str">
        <f aca="false">IF(OR(I97&lt;&gt;"",J97&lt;&gt;"",K97&lt;&gt;"",L97&lt;&gt;"",P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</row>
    <row r="98" customFormat="false" ht="15" hidden="false" customHeight="false" outlineLevel="0" collapsed="false">
      <c r="B98" s="29" t="n">
        <v>89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5"/>
      <c r="P98" s="25"/>
      <c r="Q98" s="25"/>
      <c r="R98" s="26" t="str">
        <f aca="false">IF(OR(I98&lt;&gt;"",J98&lt;&gt;"",K98&lt;&gt;"",L98&lt;&gt;"",P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</row>
    <row r="99" customFormat="false" ht="15" hidden="false" customHeight="false" outlineLevel="0" collapsed="false">
      <c r="B99" s="29" t="n">
        <v>90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5"/>
      <c r="P99" s="25"/>
      <c r="Q99" s="25"/>
      <c r="R99" s="26" t="str">
        <f aca="false">IF(OR(I99&lt;&gt;"",J99&lt;&gt;"",K99&lt;&gt;"",L99&lt;&gt;"",P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</row>
    <row r="100" customFormat="false" ht="15" hidden="false" customHeight="false" outlineLevel="0" collapsed="false">
      <c r="B100" s="29" t="n">
        <v>93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5"/>
      <c r="P100" s="25"/>
      <c r="Q100" s="25"/>
      <c r="R100" s="26" t="str">
        <f aca="false">IF(OR(I100&lt;&gt;"",J100&lt;&gt;"",K100&lt;&gt;"",L100&lt;&gt;"",P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</row>
    <row r="101" customFormat="false" ht="15" hidden="false" customHeight="false" outlineLevel="0" collapsed="false">
      <c r="B101" s="29" t="n">
        <v>94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5"/>
      <c r="P101" s="25"/>
      <c r="Q101" s="25"/>
      <c r="R101" s="26" t="str">
        <f aca="false">IF(OR(I101&lt;&gt;"",J101&lt;&gt;"",K101&lt;&gt;"",L101&lt;&gt;"",P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</row>
    <row r="102" customFormat="false" ht="15" hidden="false" customHeight="false" outlineLevel="0" collapsed="false">
      <c r="B102" s="29" t="n">
        <v>95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5"/>
      <c r="P102" s="25"/>
      <c r="Q102" s="25"/>
      <c r="R102" s="26" t="str">
        <f aca="false">IF(OR(I102&lt;&gt;"",J102&lt;&gt;"",K102&lt;&gt;"",L102&lt;&gt;"",P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</row>
    <row r="103" customFormat="false" ht="15" hidden="false" customHeight="false" outlineLevel="0" collapsed="false">
      <c r="B103" s="29" t="n">
        <v>96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5"/>
      <c r="P103" s="25"/>
      <c r="Q103" s="25"/>
      <c r="R103" s="26" t="str">
        <f aca="false">IF(OR(I103&lt;&gt;"",J103&lt;&gt;"",K103&lt;&gt;"",L103&lt;&gt;"",P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</row>
    <row r="104" customFormat="false" ht="15" hidden="false" customHeight="false" outlineLevel="0" collapsed="false">
      <c r="B104" s="29" t="n">
        <v>97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5"/>
      <c r="P104" s="25"/>
      <c r="Q104" s="25"/>
      <c r="R104" s="26" t="str">
        <f aca="false">IF(OR(I104&lt;&gt;"",J104&lt;&gt;"",K104&lt;&gt;"",L104&lt;&gt;"",P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</row>
    <row r="105" customFormat="false" ht="15" hidden="false" customHeight="false" outlineLevel="0" collapsed="false">
      <c r="B105" s="29" t="n">
        <v>98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5"/>
      <c r="P105" s="25"/>
      <c r="Q105" s="25"/>
      <c r="R105" s="26" t="str">
        <f aca="false">IF(OR(I105&lt;&gt;"",J105&lt;&gt;"",K105&lt;&gt;"",L105&lt;&gt;"",P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</row>
    <row r="106" customFormat="false" ht="15" hidden="false" customHeight="false" outlineLevel="0" collapsed="false">
      <c r="B106" s="29" t="n">
        <v>99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5"/>
      <c r="P106" s="25"/>
      <c r="Q106" s="25"/>
      <c r="R106" s="26" t="str">
        <f aca="false">IF(OR(I106&lt;&gt;"",J106&lt;&gt;"",K106&lt;&gt;"",L106&lt;&gt;"",P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</row>
    <row r="107" customFormat="false" ht="15" hidden="false" customHeight="false" outlineLevel="0" collapsed="false">
      <c r="B107" s="29" t="n">
        <v>100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5"/>
      <c r="P107" s="25"/>
      <c r="Q107" s="25"/>
      <c r="R107" s="26" t="str">
        <f aca="false">IF(OR(I107&lt;&gt;"",J107&lt;&gt;"",K107&lt;&gt;"",L107&lt;&gt;"",P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</row>
    <row r="108" customFormat="false" ht="15" hidden="false" customHeight="false" outlineLevel="0" collapsed="false">
      <c r="B108" s="29" t="n">
        <v>101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5"/>
      <c r="P108" s="25"/>
      <c r="Q108" s="25"/>
      <c r="R108" s="26" t="str">
        <f aca="false">IF(OR(I108&lt;&gt;"",J108&lt;&gt;"",K108&lt;&gt;"",L108&lt;&gt;"",P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</row>
    <row r="109" customFormat="false" ht="15" hidden="false" customHeight="false" outlineLevel="0" collapsed="false">
      <c r="B109" s="29" t="n">
        <v>102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5"/>
      <c r="P109" s="25"/>
      <c r="Q109" s="25"/>
      <c r="R109" s="26" t="str">
        <f aca="false">IF(OR(I109&lt;&gt;"",J109&lt;&gt;"",K109&lt;&gt;"",L109&lt;&gt;"",P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</row>
    <row r="110" customFormat="false" ht="15" hidden="false" customHeight="false" outlineLevel="0" collapsed="false">
      <c r="B110" s="29" t="n">
        <v>103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5"/>
      <c r="P110" s="25"/>
      <c r="Q110" s="25"/>
      <c r="R110" s="26" t="str">
        <f aca="false">IF(OR(I110&lt;&gt;"",J110&lt;&gt;"",K110&lt;&gt;"",L110&lt;&gt;"",P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</row>
    <row r="111" customFormat="false" ht="15" hidden="false" customHeight="false" outlineLevel="0" collapsed="false">
      <c r="B111" s="29" t="n">
        <v>104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5"/>
      <c r="P111" s="25"/>
      <c r="Q111" s="25"/>
      <c r="R111" s="26" t="str">
        <f aca="false">IF(OR(I111&lt;&gt;"",J111&lt;&gt;"",K111&lt;&gt;"",L111&lt;&gt;"",P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</row>
    <row r="112" customFormat="false" ht="15" hidden="false" customHeight="false" outlineLevel="0" collapsed="false">
      <c r="B112" s="29" t="n">
        <v>105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5"/>
      <c r="P112" s="25"/>
      <c r="Q112" s="25"/>
      <c r="R112" s="26" t="str">
        <f aca="false">IF(OR(I112&lt;&gt;"",J112&lt;&gt;"",K112&lt;&gt;"",L112&lt;&gt;"",P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</row>
    <row r="113" customFormat="false" ht="15" hidden="false" customHeight="false" outlineLevel="0" collapsed="false">
      <c r="B113" s="29" t="n">
        <v>106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5"/>
      <c r="P113" s="25"/>
      <c r="Q113" s="25"/>
      <c r="R113" s="26" t="str">
        <f aca="false">IF(OR(I113&lt;&gt;"",J113&lt;&gt;"",K113&lt;&gt;"",L113&lt;&gt;"",P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</row>
    <row r="114" customFormat="false" ht="15" hidden="false" customHeight="false" outlineLevel="0" collapsed="false">
      <c r="B114" s="29" t="n">
        <v>107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5"/>
      <c r="P114" s="25"/>
      <c r="Q114" s="25"/>
      <c r="R114" s="26" t="str">
        <f aca="false">IF(OR(I114&lt;&gt;"",J114&lt;&gt;"",K114&lt;&gt;"",L114&lt;&gt;"",P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</row>
    <row r="115" customFormat="false" ht="15" hidden="false" customHeight="false" outlineLevel="0" collapsed="false">
      <c r="B115" s="29" t="n">
        <v>108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5"/>
      <c r="P115" s="25"/>
      <c r="Q115" s="25"/>
      <c r="R115" s="26" t="str">
        <f aca="false">IF(OR(I115&lt;&gt;"",J115&lt;&gt;"",K115&lt;&gt;"",L115&lt;&gt;"",P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</row>
    <row r="116" customFormat="false" ht="15" hidden="false" customHeight="false" outlineLevel="0" collapsed="false">
      <c r="B116" s="29" t="n">
        <v>109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5"/>
      <c r="P116" s="25"/>
      <c r="Q116" s="25"/>
      <c r="R116" s="26" t="str">
        <f aca="false">IF(OR(I116&lt;&gt;"",J116&lt;&gt;"",K116&lt;&gt;"",L116&lt;&gt;"",P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</row>
    <row r="117" customFormat="false" ht="15" hidden="false" customHeight="false" outlineLevel="0" collapsed="false">
      <c r="B117" s="29" t="n">
        <v>110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5"/>
      <c r="P117" s="25"/>
      <c r="Q117" s="25"/>
      <c r="R117" s="26" t="str">
        <f aca="false">IF(OR(I117&lt;&gt;"",J117&lt;&gt;"",K117&lt;&gt;"",L117&lt;&gt;"",P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</row>
    <row r="118" customFormat="false" ht="15" hidden="false" customHeight="false" outlineLevel="0" collapsed="false">
      <c r="B118" s="29" t="n">
        <v>111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5"/>
      <c r="P118" s="25"/>
      <c r="Q118" s="25"/>
      <c r="R118" s="26" t="str">
        <f aca="false">IF(OR(I118&lt;&gt;"",J118&lt;&gt;"",K118&lt;&gt;"",L118&lt;&gt;"",P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</row>
    <row r="119" customFormat="false" ht="15" hidden="false" customHeight="false" outlineLevel="0" collapsed="false">
      <c r="B119" s="29" t="n">
        <v>112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5"/>
      <c r="P119" s="25"/>
      <c r="Q119" s="25"/>
      <c r="R119" s="26" t="str">
        <f aca="false">IF(OR(I119&lt;&gt;"",J119&lt;&gt;"",K119&lt;&gt;"",L119&lt;&gt;"",P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</row>
    <row r="120" customFormat="false" ht="15" hidden="false" customHeight="false" outlineLevel="0" collapsed="false">
      <c r="B120" s="29" t="n">
        <v>113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5"/>
      <c r="P120" s="25"/>
      <c r="Q120" s="25"/>
      <c r="R120" s="26" t="str">
        <f aca="false">IF(OR(I120&lt;&gt;"",J120&lt;&gt;"",K120&lt;&gt;"",L120&lt;&gt;"",P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</row>
    <row r="121" customFormat="false" ht="15" hidden="false" customHeight="false" outlineLevel="0" collapsed="false">
      <c r="B121" s="29" t="n">
        <v>114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5"/>
      <c r="P121" s="25"/>
      <c r="Q121" s="25"/>
      <c r="R121" s="26" t="str">
        <f aca="false">IF(OR(I121&lt;&gt;"",J121&lt;&gt;"",K121&lt;&gt;"",L121&lt;&gt;"",P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</row>
    <row r="122" customFormat="false" ht="15" hidden="false" customHeight="false" outlineLevel="0" collapsed="false">
      <c r="B122" s="29" t="n">
        <v>115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5"/>
      <c r="P122" s="25"/>
      <c r="Q122" s="25"/>
      <c r="R122" s="26" t="str">
        <f aca="false">IF(OR(I122&lt;&gt;"",J122&lt;&gt;"",K122&lt;&gt;"",L122&lt;&gt;"",P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</row>
    <row r="123" customFormat="false" ht="15" hidden="false" customHeight="false" outlineLevel="0" collapsed="false">
      <c r="B123" s="29" t="n">
        <v>116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5"/>
      <c r="P123" s="25"/>
      <c r="Q123" s="25"/>
      <c r="R123" s="26" t="str">
        <f aca="false">IF(OR(I123&lt;&gt;"",J123&lt;&gt;"",K123&lt;&gt;"",L123&lt;&gt;"",P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</row>
    <row r="124" customFormat="false" ht="15" hidden="false" customHeight="false" outlineLevel="0" collapsed="false">
      <c r="B124" s="29" t="n">
        <v>117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5"/>
      <c r="P124" s="25"/>
      <c r="Q124" s="25"/>
      <c r="R124" s="26" t="str">
        <f aca="false">IF(OR(I124&lt;&gt;"",J124&lt;&gt;"",K124&lt;&gt;"",L124&lt;&gt;"",P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</row>
    <row r="125" customFormat="false" ht="15" hidden="false" customHeight="false" outlineLevel="0" collapsed="false">
      <c r="B125" s="29" t="n">
        <v>118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5"/>
      <c r="P125" s="25"/>
      <c r="Q125" s="25"/>
      <c r="R125" s="26" t="str">
        <f aca="false">IF(OR(I125&lt;&gt;"",J125&lt;&gt;"",K125&lt;&gt;"",L125&lt;&gt;"",P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</row>
    <row r="126" customFormat="false" ht="15" hidden="false" customHeight="false" outlineLevel="0" collapsed="false">
      <c r="B126" s="29" t="n">
        <v>119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5"/>
      <c r="P126" s="25"/>
      <c r="Q126" s="25"/>
      <c r="R126" s="26" t="str">
        <f aca="false">IF(OR(I126&lt;&gt;"",J126&lt;&gt;"",K126&lt;&gt;"",L126&lt;&gt;"",P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</row>
    <row r="127" customFormat="false" ht="15" hidden="false" customHeight="false" outlineLevel="0" collapsed="false">
      <c r="B127" s="29" t="n">
        <v>120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5"/>
      <c r="P127" s="25"/>
      <c r="Q127" s="25"/>
      <c r="R127" s="26" t="str">
        <f aca="false">IF(OR(I127&lt;&gt;"",J127&lt;&gt;"",K127&lt;&gt;"",L127&lt;&gt;"",P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</row>
    <row r="128" customFormat="false" ht="15" hidden="false" customHeight="false" outlineLevel="0" collapsed="false">
      <c r="B128" s="29" t="n">
        <v>121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5"/>
      <c r="P128" s="25"/>
      <c r="Q128" s="25"/>
      <c r="R128" s="26" t="str">
        <f aca="false">IF(OR(I128&lt;&gt;"",J128&lt;&gt;"",K128&lt;&gt;"",L128&lt;&gt;"",P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</row>
    <row r="129" customFormat="false" ht="15" hidden="false" customHeight="false" outlineLevel="0" collapsed="false">
      <c r="B129" s="29" t="n">
        <v>122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5"/>
      <c r="P129" s="25"/>
      <c r="Q129" s="25"/>
      <c r="R129" s="26" t="str">
        <f aca="false">IF(OR(I129&lt;&gt;"",J129&lt;&gt;"",K129&lt;&gt;"",L129&lt;&gt;"",P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</row>
    <row r="130" customFormat="false" ht="15" hidden="false" customHeight="false" outlineLevel="0" collapsed="false">
      <c r="B130" s="29" t="n">
        <v>123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5"/>
      <c r="P130" s="25"/>
      <c r="Q130" s="25"/>
      <c r="R130" s="26" t="str">
        <f aca="false">IF(OR(I130&lt;&gt;"",J130&lt;&gt;"",K130&lt;&gt;"",L130&lt;&gt;"",P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</row>
    <row r="131" customFormat="false" ht="15" hidden="false" customHeight="false" outlineLevel="0" collapsed="false">
      <c r="B131" s="29" t="n">
        <v>124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5"/>
      <c r="P131" s="25"/>
      <c r="Q131" s="25"/>
      <c r="R131" s="26" t="str">
        <f aca="false">IF(OR(I131&lt;&gt;"",J131&lt;&gt;"",K131&lt;&gt;"",L131&lt;&gt;"",P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</row>
    <row r="132" customFormat="false" ht="15" hidden="false" customHeight="false" outlineLevel="0" collapsed="false">
      <c r="B132" s="29" t="n">
        <v>125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5"/>
      <c r="P132" s="25"/>
      <c r="Q132" s="25"/>
      <c r="R132" s="26" t="str">
        <f aca="false">IF(OR(I132&lt;&gt;"",J132&lt;&gt;"",K132&lt;&gt;"",L132&lt;&gt;"",P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</row>
    <row r="133" customFormat="false" ht="15" hidden="false" customHeight="false" outlineLevel="0" collapsed="false">
      <c r="B133" s="29" t="n">
        <v>126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5"/>
      <c r="P133" s="25"/>
      <c r="Q133" s="25"/>
      <c r="R133" s="26" t="str">
        <f aca="false">IF(OR(I133&lt;&gt;"",J133&lt;&gt;"",K133&lt;&gt;"",L133&lt;&gt;"",P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</row>
    <row r="134" customFormat="false" ht="15" hidden="false" customHeight="false" outlineLevel="0" collapsed="false">
      <c r="B134" s="29" t="n">
        <v>127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5"/>
      <c r="P134" s="25"/>
      <c r="Q134" s="25"/>
      <c r="R134" s="26" t="str">
        <f aca="false">IF(OR(I134&lt;&gt;"",J134&lt;&gt;"",K134&lt;&gt;"",L134&lt;&gt;"",P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</row>
    <row r="135" customFormat="false" ht="15" hidden="false" customHeight="false" outlineLevel="0" collapsed="false">
      <c r="B135" s="29" t="n">
        <v>128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5"/>
      <c r="P135" s="25"/>
      <c r="Q135" s="25"/>
      <c r="R135" s="26" t="str">
        <f aca="false">IF(OR(I135&lt;&gt;"",J135&lt;&gt;"",K135&lt;&gt;"",L135&lt;&gt;"",P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</row>
    <row r="136" customFormat="false" ht="15" hidden="false" customHeight="false" outlineLevel="0" collapsed="false">
      <c r="B136" s="29" t="n">
        <v>129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5"/>
      <c r="P136" s="25"/>
      <c r="Q136" s="25"/>
      <c r="R136" s="26" t="str">
        <f aca="false">IF(OR(I136&lt;&gt;"",J136&lt;&gt;"",K136&lt;&gt;"",L136&lt;&gt;"",P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</row>
    <row r="137" customFormat="false" ht="15" hidden="false" customHeight="false" outlineLevel="0" collapsed="false">
      <c r="B137" s="29" t="n">
        <v>130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5"/>
      <c r="P137" s="25"/>
      <c r="Q137" s="25"/>
      <c r="R137" s="26" t="str">
        <f aca="false">IF(OR(I137&lt;&gt;"",J137&lt;&gt;"",K137&lt;&gt;"",L137&lt;&gt;"",P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</row>
    <row r="138" customFormat="false" ht="15" hidden="false" customHeight="false" outlineLevel="0" collapsed="false">
      <c r="B138" s="29" t="n">
        <v>131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5"/>
      <c r="P138" s="25"/>
      <c r="Q138" s="25"/>
      <c r="R138" s="26" t="str">
        <f aca="false">IF(OR(I138&lt;&gt;"",J138&lt;&gt;"",K138&lt;&gt;"",L138&lt;&gt;"",P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</row>
    <row r="139" customFormat="false" ht="15" hidden="false" customHeight="false" outlineLevel="0" collapsed="false">
      <c r="B139" s="29" t="n">
        <v>132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5"/>
      <c r="P139" s="25"/>
      <c r="Q139" s="25"/>
      <c r="R139" s="26" t="str">
        <f aca="false">IF(OR(I139&lt;&gt;"",J139&lt;&gt;"",K139&lt;&gt;"",L139&lt;&gt;"",P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</row>
    <row r="140" customFormat="false" ht="15" hidden="false" customHeight="false" outlineLevel="0" collapsed="false">
      <c r="B140" s="29" t="n">
        <v>133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5"/>
      <c r="P140" s="25"/>
      <c r="Q140" s="25"/>
      <c r="R140" s="26" t="str">
        <f aca="false">IF(OR(I140&lt;&gt;"",J140&lt;&gt;"",K140&lt;&gt;"",L140&lt;&gt;"",P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</row>
    <row r="141" customFormat="false" ht="15" hidden="false" customHeight="false" outlineLevel="0" collapsed="false">
      <c r="B141" s="29" t="n">
        <v>134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5"/>
      <c r="P141" s="25"/>
      <c r="Q141" s="25"/>
      <c r="R141" s="26" t="str">
        <f aca="false">IF(OR(I141&lt;&gt;"",J141&lt;&gt;"",K141&lt;&gt;"",L141&lt;&gt;"",P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</row>
    <row r="142" customFormat="false" ht="15" hidden="false" customHeight="false" outlineLevel="0" collapsed="false">
      <c r="B142" s="29" t="n">
        <v>135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5"/>
      <c r="P142" s="25"/>
      <c r="Q142" s="25"/>
      <c r="R142" s="26" t="str">
        <f aca="false">IF(OR(I142&lt;&gt;"",J142&lt;&gt;"",K142&lt;&gt;"",L142&lt;&gt;"",P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</row>
    <row r="143" customFormat="false" ht="15" hidden="false" customHeight="false" outlineLevel="0" collapsed="false">
      <c r="B143" s="29" t="n">
        <v>136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5"/>
      <c r="P143" s="25"/>
      <c r="Q143" s="25"/>
      <c r="R143" s="26" t="str">
        <f aca="false">IF(OR(I143&lt;&gt;"",J143&lt;&gt;"",K143&lt;&gt;"",L143&lt;&gt;"",P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</row>
    <row r="144" customFormat="false" ht="15" hidden="false" customHeight="false" outlineLevel="0" collapsed="false">
      <c r="B144" s="29" t="n">
        <v>137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5"/>
      <c r="P144" s="25"/>
      <c r="Q144" s="25"/>
      <c r="R144" s="26" t="str">
        <f aca="false">IF(OR(I144&lt;&gt;"",J144&lt;&gt;"",K144&lt;&gt;"",L144&lt;&gt;"",P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</row>
    <row r="145" customFormat="false" ht="15" hidden="false" customHeight="false" outlineLevel="0" collapsed="false">
      <c r="B145" s="29" t="n">
        <v>138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5"/>
      <c r="P145" s="25"/>
      <c r="Q145" s="25"/>
      <c r="R145" s="26" t="str">
        <f aca="false">IF(OR(I145&lt;&gt;"",J145&lt;&gt;"",K145&lt;&gt;"",L145&lt;&gt;"",P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</row>
    <row r="146" customFormat="false" ht="15" hidden="false" customHeight="false" outlineLevel="0" collapsed="false">
      <c r="B146" s="29" t="n">
        <v>139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5"/>
      <c r="P146" s="25"/>
      <c r="Q146" s="25"/>
      <c r="R146" s="26" t="str">
        <f aca="false">IF(OR(I146&lt;&gt;"",J146&lt;&gt;"",K146&lt;&gt;"",L146&lt;&gt;"",P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</row>
    <row r="147" customFormat="false" ht="15" hidden="false" customHeight="false" outlineLevel="0" collapsed="false">
      <c r="B147" s="29" t="n">
        <v>140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5"/>
      <c r="P147" s="25"/>
      <c r="Q147" s="25"/>
      <c r="R147" s="26" t="str">
        <f aca="false">IF(OR(I147&lt;&gt;"",J147&lt;&gt;"",K147&lt;&gt;"",L147&lt;&gt;"",P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</row>
    <row r="148" customFormat="false" ht="15" hidden="false" customHeight="false" outlineLevel="0" collapsed="false">
      <c r="B148" s="29" t="n">
        <v>141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5"/>
      <c r="P148" s="25"/>
      <c r="Q148" s="25"/>
      <c r="R148" s="26" t="str">
        <f aca="false">IF(OR(I148&lt;&gt;"",J148&lt;&gt;"",K148&lt;&gt;"",L148&lt;&gt;"",P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</row>
    <row r="149" customFormat="false" ht="15" hidden="false" customHeight="false" outlineLevel="0" collapsed="false">
      <c r="B149" s="29" t="n">
        <v>142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5"/>
      <c r="P149" s="25"/>
      <c r="Q149" s="25"/>
      <c r="R149" s="26" t="str">
        <f aca="false">IF(OR(I149&lt;&gt;"",J149&lt;&gt;"",K149&lt;&gt;"",L149&lt;&gt;"",P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</row>
    <row r="150" customFormat="false" ht="15" hidden="false" customHeight="false" outlineLevel="0" collapsed="false">
      <c r="B150" s="29" t="n">
        <v>143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5"/>
      <c r="P150" s="25"/>
      <c r="Q150" s="25"/>
      <c r="R150" s="26" t="str">
        <f aca="false">IF(OR(I150&lt;&gt;"",J150&lt;&gt;"",K150&lt;&gt;"",L150&lt;&gt;"",P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</row>
    <row r="151" customFormat="false" ht="15" hidden="false" customHeight="false" outlineLevel="0" collapsed="false">
      <c r="B151" s="29" t="n">
        <v>144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5"/>
      <c r="P151" s="25"/>
      <c r="Q151" s="25"/>
      <c r="R151" s="26" t="str">
        <f aca="false">IF(OR(I151&lt;&gt;"",J151&lt;&gt;"",K151&lt;&gt;"",L151&lt;&gt;"",P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</row>
    <row r="152" customFormat="false" ht="15" hidden="false" customHeight="false" outlineLevel="0" collapsed="false">
      <c r="B152" s="29" t="n">
        <v>145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5"/>
      <c r="P152" s="25"/>
      <c r="Q152" s="25"/>
      <c r="R152" s="26" t="str">
        <f aca="false">IF(OR(I152&lt;&gt;"",J152&lt;&gt;"",K152&lt;&gt;"",L152&lt;&gt;"",P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</row>
    <row r="153" customFormat="false" ht="15" hidden="false" customHeight="false" outlineLevel="0" collapsed="false">
      <c r="B153" s="29" t="n">
        <v>146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5"/>
      <c r="P153" s="25"/>
      <c r="Q153" s="25"/>
      <c r="R153" s="26" t="str">
        <f aca="false">IF(OR(I153&lt;&gt;"",J153&lt;&gt;"",K153&lt;&gt;"",L153&lt;&gt;"",P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</row>
    <row r="154" customFormat="false" ht="15" hidden="false" customHeight="false" outlineLevel="0" collapsed="false">
      <c r="B154" s="29" t="n">
        <v>147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5"/>
      <c r="P154" s="25"/>
      <c r="Q154" s="25"/>
      <c r="R154" s="26" t="str">
        <f aca="false">IF(OR(I154&lt;&gt;"",J154&lt;&gt;"",K154&lt;&gt;"",L154&lt;&gt;"",P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</row>
    <row r="155" customFormat="false" ht="15" hidden="false" customHeight="false" outlineLevel="0" collapsed="false">
      <c r="B155" s="29" t="n">
        <v>148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5"/>
      <c r="P155" s="25"/>
      <c r="Q155" s="25"/>
      <c r="R155" s="26" t="str">
        <f aca="false">IF(OR(I155&lt;&gt;"",J155&lt;&gt;"",K155&lt;&gt;"",L155&lt;&gt;"",P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</row>
    <row r="156" customFormat="false" ht="15" hidden="false" customHeight="false" outlineLevel="0" collapsed="false">
      <c r="B156" s="29" t="n">
        <v>149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5"/>
      <c r="P156" s="25"/>
      <c r="Q156" s="25"/>
      <c r="R156" s="26" t="str">
        <f aca="false">IF(OR(I156&lt;&gt;"",J156&lt;&gt;"",K156&lt;&gt;"",L156&lt;&gt;"",P156&lt;&gt;"",Q156&lt;&gt;""),SUM(I156:Q156),"")</f>
        <v/>
      </c>
      <c r="S156" s="27" t="str">
        <f aca="false">IF(R156&lt;&gt;"",IF(H156&gt;0,R156+(G156*H156),""),"")</f>
        <v/>
      </c>
      <c r="T156" s="28" t="str">
        <f aca="false">IF(S156&lt;&gt;"",S156/H156,"")</f>
        <v/>
      </c>
    </row>
    <row r="157" customFormat="false" ht="15" hidden="false" customHeight="false" outlineLevel="0" collapsed="false">
      <c r="B157" s="31" t="n">
        <v>150</v>
      </c>
      <c r="C157" s="32" t="str">
        <f aca="false">IF(D157&lt;&gt;"",VLOOKUP(D157,'Elenco Tesserati'!$A$1:$D$4999,4,FALSE()),"")</f>
        <v/>
      </c>
      <c r="D157" s="33"/>
      <c r="E157" s="34" t="str">
        <f aca="false">IF(D157&lt;&gt;"",VLOOKUP(D157,'Elenco Tesserati'!$A$1:$D$4499,2,FALSE()),"")</f>
        <v/>
      </c>
      <c r="F157" s="35" t="str">
        <f aca="false">IF(D157&lt;&gt;"",VLOOKUP(D157,'Elenco Tesserati'!$A$1:$D$4499,3,FALSE()),"")</f>
        <v/>
      </c>
      <c r="G157" s="36" t="str">
        <f aca="false">IF(D157&lt;&gt;"",VLOOKUP(D157,'Elenco Tesserati'!$A$1:$E$4499,5,FALSE()),"")</f>
        <v/>
      </c>
      <c r="H157" s="21"/>
      <c r="I157" s="37"/>
      <c r="J157" s="37"/>
      <c r="K157" s="37"/>
      <c r="L157" s="37"/>
      <c r="M157" s="37"/>
      <c r="N157" s="37"/>
      <c r="O157" s="37"/>
      <c r="P157" s="37"/>
      <c r="Q157" s="37"/>
      <c r="R157" s="38" t="str">
        <f aca="false">IF(OR(I157&lt;&gt;"",J157&lt;&gt;"",K157&lt;&gt;"",L157&lt;&gt;"",P157&lt;&gt;"",Q157&lt;&gt;""),SUM(I157:Q157),"")</f>
        <v/>
      </c>
      <c r="S157" s="39" t="str">
        <f aca="false">IF(R157&lt;&gt;"",IF(H157&gt;0,R157+(G157*H157),""),"")</f>
        <v/>
      </c>
      <c r="T157" s="40" t="str">
        <f aca="false">IF(S157&lt;&gt;"",S157/H157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7">
    <cfRule type="cellIs" priority="2" operator="greaterThanOrEqual" aboveAverage="0" equalAverage="0" bottom="0" percent="0" rank="0" text="" dxfId="0">
      <formula>200</formula>
    </cfRule>
  </conditionalFormatting>
  <conditionalFormatting sqref="I9:Q157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5003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2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B.C. Quirinale</v>
      </c>
      <c r="D9" s="21" t="s">
        <v>446</v>
      </c>
      <c r="E9" s="22" t="str">
        <f aca="false">IF(D9&lt;&gt;"",VLOOKUP(D9,'Elenco Tesserati'!$A$1:$D$4499,2,FALSE()),"")</f>
        <v>ROSSI MELANIA</v>
      </c>
      <c r="F9" s="23" t="str">
        <f aca="false">IF(D9&lt;&gt;"",VLOOKUP(D9,'Elenco Tesserati'!$A$1:$D$4499,3,FALSE()),"")</f>
        <v>F/C</v>
      </c>
      <c r="G9" s="24" t="n">
        <f aca="false">IF(D9&lt;&gt;"",VLOOKUP(D9,'Elenco Tesserati'!$A$1:$E$4499,5,FALSE()),"")</f>
        <v>7</v>
      </c>
      <c r="H9" s="41" t="n">
        <v>6</v>
      </c>
      <c r="I9" s="25" t="n">
        <v>161</v>
      </c>
      <c r="J9" s="25" t="n">
        <v>169</v>
      </c>
      <c r="K9" s="25" t="n">
        <v>167</v>
      </c>
      <c r="L9" s="25" t="n">
        <v>203</v>
      </c>
      <c r="M9" s="25" t="n">
        <v>257</v>
      </c>
      <c r="N9" s="25" t="n">
        <v>197</v>
      </c>
      <c r="O9" s="25"/>
      <c r="P9" s="25"/>
      <c r="Q9" s="25"/>
      <c r="R9" s="26" t="n">
        <f aca="false">IF(OR(I9&lt;&gt;"",J9&lt;&gt;"",K9&lt;&gt;"",L9&lt;&gt;"",P9&lt;&gt;"",Q9&lt;&gt;""),SUM(I9:Q9),"")</f>
        <v>1154</v>
      </c>
      <c r="S9" s="27" t="n">
        <f aca="false">IF(R9&lt;&gt;"",IF(H9&gt;0,R9+(G9*H9),""),"")</f>
        <v>1196</v>
      </c>
      <c r="T9" s="28" t="n">
        <f aca="false">IF(S9&lt;&gt;"",S9/H9,"")</f>
        <v>199.333333333333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B.C. Quirinale</v>
      </c>
      <c r="D10" s="21" t="s">
        <v>304</v>
      </c>
      <c r="E10" s="22" t="str">
        <f aca="false">IF(D10&lt;&gt;"",VLOOKUP(D10,'Elenco Tesserati'!$A$1:$D$4499,2,FALSE()),"")</f>
        <v>GALLI SIMONETTA</v>
      </c>
      <c r="F10" s="23" t="str">
        <f aca="false">IF(D10&lt;&gt;"",VLOOKUP(D10,'Elenco Tesserati'!$A$1:$D$4499,3,FALSE()),"")</f>
        <v>F/C</v>
      </c>
      <c r="G10" s="24" t="n">
        <f aca="false">IF(D10&lt;&gt;"",VLOOKUP(D10,'Elenco Tesserati'!$A$1:$E$4499,5,FALSE()),"")</f>
        <v>6</v>
      </c>
      <c r="H10" s="41" t="n">
        <v>6</v>
      </c>
      <c r="I10" s="25" t="n">
        <v>183</v>
      </c>
      <c r="J10" s="25" t="n">
        <v>199</v>
      </c>
      <c r="K10" s="25" t="n">
        <v>160</v>
      </c>
      <c r="L10" s="25" t="n">
        <v>163</v>
      </c>
      <c r="M10" s="25" t="n">
        <v>225</v>
      </c>
      <c r="N10" s="25" t="n">
        <v>198</v>
      </c>
      <c r="O10" s="25"/>
      <c r="P10" s="25"/>
      <c r="Q10" s="25"/>
      <c r="R10" s="26" t="n">
        <f aca="false">IF(OR(I10&lt;&gt;"",J10&lt;&gt;"",K10&lt;&gt;"",L10&lt;&gt;"",P10&lt;&gt;"",Q10&lt;&gt;""),SUM(I10:Q10),"")</f>
        <v>1128</v>
      </c>
      <c r="S10" s="27" t="n">
        <f aca="false">IF(R10&lt;&gt;"",IF(H10&gt;0,R10+(G10*H10),""),"")</f>
        <v>1164</v>
      </c>
      <c r="T10" s="28" t="n">
        <f aca="false">IF(S10&lt;&gt;"",S10/H10,"")</f>
        <v>194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Club Black Panthers</v>
      </c>
      <c r="D11" s="21" t="s">
        <v>299</v>
      </c>
      <c r="E11" s="22" t="str">
        <f aca="false">IF(D11&lt;&gt;"",VLOOKUP(D11,'Elenco Tesserati'!$A$1:$D$4499,2,FALSE()),"")</f>
        <v>SANDRINI MONICA</v>
      </c>
      <c r="F11" s="23" t="str">
        <f aca="false">IF(D11&lt;&gt;"",VLOOKUP(D11,'Elenco Tesserati'!$A$1:$D$4499,3,FALSE()),"")</f>
        <v>F/C</v>
      </c>
      <c r="G11" s="24" t="n">
        <f aca="false">IF(D11&lt;&gt;"",VLOOKUP(D11,'Elenco Tesserati'!$A$1:$E$4499,5,FALSE()),"")</f>
        <v>9</v>
      </c>
      <c r="H11" s="41" t="n">
        <v>6</v>
      </c>
      <c r="I11" s="25" t="n">
        <v>202</v>
      </c>
      <c r="J11" s="25" t="n">
        <v>154</v>
      </c>
      <c r="K11" s="25" t="n">
        <v>185</v>
      </c>
      <c r="L11" s="25" t="n">
        <v>213</v>
      </c>
      <c r="M11" s="25" t="n">
        <v>172</v>
      </c>
      <c r="N11" s="25" t="n">
        <v>184</v>
      </c>
      <c r="O11" s="25"/>
      <c r="P11" s="25"/>
      <c r="Q11" s="25"/>
      <c r="R11" s="26" t="n">
        <f aca="false">IF(OR(I11&lt;&gt;"",J11&lt;&gt;"",K11&lt;&gt;"",L11&lt;&gt;"",P11&lt;&gt;"",Q11&lt;&gt;""),SUM(I11:Q11),"")</f>
        <v>1110</v>
      </c>
      <c r="S11" s="27" t="n">
        <f aca="false">IF(R11&lt;&gt;"",IF(H11&gt;0,R11+(G11*H11),""),"")</f>
        <v>1164</v>
      </c>
      <c r="T11" s="28" t="n">
        <f aca="false">IF(S11&lt;&gt;"",S11/H11,"")</f>
        <v>194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Bowling &amp; Co</v>
      </c>
      <c r="D12" s="21" t="s">
        <v>233</v>
      </c>
      <c r="E12" s="22" t="str">
        <f aca="false">IF(D12&lt;&gt;"",VLOOKUP(D12,'Elenco Tesserati'!$A$1:$D$4499,2,FALSE()),"")</f>
        <v>ESPOSITO ANTONIETTA</v>
      </c>
      <c r="F12" s="23" t="str">
        <f aca="false">IF(D12&lt;&gt;"",VLOOKUP(D12,'Elenco Tesserati'!$A$1:$D$4499,3,FALSE()),"")</f>
        <v>F/B</v>
      </c>
      <c r="G12" s="24" t="n">
        <f aca="false">IF(D12&lt;&gt;"",VLOOKUP(D12,'Elenco Tesserati'!$A$1:$E$4499,5,FALSE()),"")</f>
        <v>3</v>
      </c>
      <c r="H12" s="41" t="n">
        <v>6</v>
      </c>
      <c r="I12" s="25" t="n">
        <v>186</v>
      </c>
      <c r="J12" s="25" t="n">
        <v>200</v>
      </c>
      <c r="K12" s="25" t="n">
        <v>203</v>
      </c>
      <c r="L12" s="25" t="n">
        <v>196</v>
      </c>
      <c r="M12" s="25" t="n">
        <v>164</v>
      </c>
      <c r="N12" s="25" t="n">
        <v>195</v>
      </c>
      <c r="O12" s="25"/>
      <c r="P12" s="25"/>
      <c r="Q12" s="25"/>
      <c r="R12" s="26" t="n">
        <f aca="false">IF(OR(I12&lt;&gt;"",J12&lt;&gt;"",K12&lt;&gt;"",L12&lt;&gt;"",P12&lt;&gt;"",Q12&lt;&gt;""),SUM(I12:Q12),"")</f>
        <v>1144</v>
      </c>
      <c r="S12" s="27" t="n">
        <f aca="false">IF(R12&lt;&gt;"",IF(H12&gt;0,R12+(G12*H12),""),"")</f>
        <v>1162</v>
      </c>
      <c r="T12" s="28" t="n">
        <f aca="false">IF(S12&lt;&gt;"",S12/H12,"")</f>
        <v>193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A.S. B.C. Quirinale</v>
      </c>
      <c r="D13" s="21" t="s">
        <v>215</v>
      </c>
      <c r="E13" s="22" t="str">
        <f aca="false">IF(D13&lt;&gt;"",VLOOKUP(D13,'Elenco Tesserati'!$A$1:$D$4499,2,FALSE()),"")</f>
        <v>KHMAY ALLA</v>
      </c>
      <c r="F13" s="23" t="str">
        <f aca="false">IF(D13&lt;&gt;"",VLOOKUP(D13,'Elenco Tesserati'!$A$1:$D$4499,3,FALSE()),"")</f>
        <v>F/B</v>
      </c>
      <c r="G13" s="24" t="n">
        <f aca="false">IF(D13&lt;&gt;"",VLOOKUP(D13,'Elenco Tesserati'!$A$1:$E$4499,5,FALSE()),"")</f>
        <v>8</v>
      </c>
      <c r="H13" s="41" t="n">
        <v>6</v>
      </c>
      <c r="I13" s="25" t="n">
        <v>156</v>
      </c>
      <c r="J13" s="25" t="n">
        <v>198</v>
      </c>
      <c r="K13" s="25" t="n">
        <v>181</v>
      </c>
      <c r="L13" s="25" t="n">
        <v>160</v>
      </c>
      <c r="M13" s="25" t="n">
        <v>185</v>
      </c>
      <c r="N13" s="25" t="n">
        <v>203</v>
      </c>
      <c r="O13" s="25"/>
      <c r="P13" s="25"/>
      <c r="Q13" s="25"/>
      <c r="R13" s="26" t="n">
        <f aca="false">IF(OR(I13&lt;&gt;"",J13&lt;&gt;"",K13&lt;&gt;"",L13&lt;&gt;"",P13&lt;&gt;"",Q13&lt;&gt;""),SUM(I13:Q13),"")</f>
        <v>1083</v>
      </c>
      <c r="S13" s="27" t="n">
        <f aca="false">IF(R13&lt;&gt;"",IF(H13&gt;0,R13+(G13*H13),""),"")</f>
        <v>1131</v>
      </c>
      <c r="T13" s="28" t="n">
        <f aca="false">IF(S13&lt;&gt;"",S13/H13,"")</f>
        <v>188.5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B.C. Quirinale</v>
      </c>
      <c r="D14" s="21" t="s">
        <v>286</v>
      </c>
      <c r="E14" s="22" t="str">
        <f aca="false">IF(D14&lt;&gt;"",VLOOKUP(D14,'Elenco Tesserati'!$A$1:$D$4499,2,FALSE()),"")</f>
        <v>ARCIDIACONO GIUSEPPINA</v>
      </c>
      <c r="F14" s="23" t="str">
        <f aca="false">IF(D14&lt;&gt;"",VLOOKUP(D14,'Elenco Tesserati'!$A$1:$D$4499,3,FALSE()),"")</f>
        <v>F/C</v>
      </c>
      <c r="G14" s="24" t="n">
        <f aca="false">IF(D14&lt;&gt;"",VLOOKUP(D14,'Elenco Tesserati'!$A$1:$E$4499,5,FALSE()),"")</f>
        <v>7</v>
      </c>
      <c r="H14" s="41" t="n">
        <v>6</v>
      </c>
      <c r="I14" s="25" t="n">
        <v>198</v>
      </c>
      <c r="J14" s="25" t="n">
        <v>209</v>
      </c>
      <c r="K14" s="25" t="n">
        <v>187</v>
      </c>
      <c r="L14" s="25" t="n">
        <v>134</v>
      </c>
      <c r="M14" s="25" t="n">
        <v>149</v>
      </c>
      <c r="N14" s="25" t="n">
        <v>210</v>
      </c>
      <c r="O14" s="25"/>
      <c r="P14" s="25"/>
      <c r="Q14" s="25"/>
      <c r="R14" s="26" t="n">
        <f aca="false">IF(OR(I14&lt;&gt;"",J14&lt;&gt;"",K14&lt;&gt;"",L14&lt;&gt;"",P14&lt;&gt;"",Q14&lt;&gt;""),SUM(I14:Q14),"")</f>
        <v>1087</v>
      </c>
      <c r="S14" s="27" t="n">
        <f aca="false">IF(R14&lt;&gt;"",IF(H14&gt;0,R14+(G14*H14),""),"")</f>
        <v>1129</v>
      </c>
      <c r="T14" s="28" t="n">
        <f aca="false">IF(S14&lt;&gt;"",S14/H14,"")</f>
        <v>188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A.S. Le Prive'</v>
      </c>
      <c r="D15" s="21" t="s">
        <v>152</v>
      </c>
      <c r="E15" s="22" t="str">
        <f aca="false">IF(D15&lt;&gt;"",VLOOKUP(D15,'Elenco Tesserati'!$A$1:$D$4499,2,FALSE()),"")</f>
        <v>DI PIRRO PATRIZIA</v>
      </c>
      <c r="F15" s="23" t="str">
        <f aca="false">IF(D15&lt;&gt;"",VLOOKUP(D15,'Elenco Tesserati'!$A$1:$D$4499,3,FALSE()),"")</f>
        <v>F/B</v>
      </c>
      <c r="G15" s="24" t="n">
        <f aca="false">IF(D15&lt;&gt;"",VLOOKUP(D15,'Elenco Tesserati'!$A$1:$E$4499,5,FALSE()),"")</f>
        <v>5</v>
      </c>
      <c r="H15" s="41" t="n">
        <v>6</v>
      </c>
      <c r="I15" s="25" t="n">
        <v>201</v>
      </c>
      <c r="J15" s="25" t="n">
        <v>168</v>
      </c>
      <c r="K15" s="25" t="n">
        <v>145</v>
      </c>
      <c r="L15" s="25" t="n">
        <v>153</v>
      </c>
      <c r="M15" s="25" t="n">
        <v>210</v>
      </c>
      <c r="N15" s="25" t="n">
        <v>194</v>
      </c>
      <c r="O15" s="25"/>
      <c r="P15" s="25"/>
      <c r="Q15" s="25"/>
      <c r="R15" s="26" t="n">
        <f aca="false">IF(OR(I15&lt;&gt;"",J15&lt;&gt;"",K15&lt;&gt;"",L15&lt;&gt;"",P15&lt;&gt;"",Q15&lt;&gt;""),SUM(I15:Q15),"")</f>
        <v>1071</v>
      </c>
      <c r="S15" s="27" t="n">
        <f aca="false">IF(R15&lt;&gt;"",IF(H15&gt;0,R15+(G15*H15),""),"")</f>
        <v>1101</v>
      </c>
      <c r="T15" s="28" t="n">
        <f aca="false">IF(S15&lt;&gt;"",S15/H15,"")</f>
        <v>183.5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10 Nero</v>
      </c>
      <c r="D16" s="21" t="s">
        <v>452</v>
      </c>
      <c r="E16" s="22" t="str">
        <f aca="false">IF(D16&lt;&gt;"",VLOOKUP(D16,'Elenco Tesserati'!$A$1:$D$4499,2,FALSE()),"")</f>
        <v>FERRARINI SONIA</v>
      </c>
      <c r="F16" s="23" t="str">
        <f aca="false">IF(D16&lt;&gt;"",VLOOKUP(D16,'Elenco Tesserati'!$A$1:$D$4499,3,FALSE()),"")</f>
        <v>F/C</v>
      </c>
      <c r="G16" s="24" t="n">
        <f aca="false">IF(D16&lt;&gt;"",VLOOKUP(D16,'Elenco Tesserati'!$A$1:$E$4499,5,FALSE()),"")</f>
        <v>5</v>
      </c>
      <c r="H16" s="41" t="n">
        <v>6</v>
      </c>
      <c r="I16" s="25" t="n">
        <v>174</v>
      </c>
      <c r="J16" s="25" t="n">
        <v>194</v>
      </c>
      <c r="K16" s="25" t="n">
        <v>204</v>
      </c>
      <c r="L16" s="25" t="n">
        <v>147</v>
      </c>
      <c r="M16" s="25" t="n">
        <v>180</v>
      </c>
      <c r="N16" s="25" t="n">
        <v>168</v>
      </c>
      <c r="O16" s="25"/>
      <c r="P16" s="25"/>
      <c r="Q16" s="25"/>
      <c r="R16" s="26" t="n">
        <f aca="false">IF(OR(I16&lt;&gt;"",J16&lt;&gt;"",K16&lt;&gt;"",L16&lt;&gt;"",P16&lt;&gt;"",Q16&lt;&gt;""),SUM(I16:Q16),"")</f>
        <v>1067</v>
      </c>
      <c r="S16" s="27" t="n">
        <f aca="false">IF(R16&lt;&gt;"",IF(H16&gt;0,R16+(G16*H16),""),"")</f>
        <v>1097</v>
      </c>
      <c r="T16" s="28" t="n">
        <f aca="false">IF(S16&lt;&gt;"",S16/H16,"")</f>
        <v>182.833333333333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A.S. Le Prive'</v>
      </c>
      <c r="D17" s="21" t="s">
        <v>133</v>
      </c>
      <c r="E17" s="22" t="str">
        <f aca="false">IF(D17&lt;&gt;"",VLOOKUP(D17,'Elenco Tesserati'!$A$1:$D$4499,2,FALSE()),"")</f>
        <v>GIUSTINI SARA</v>
      </c>
      <c r="F17" s="23" t="str">
        <f aca="false">IF(D17&lt;&gt;"",VLOOKUP(D17,'Elenco Tesserati'!$A$1:$D$4499,3,FALSE()),"")</f>
        <v>F/B</v>
      </c>
      <c r="G17" s="24" t="n">
        <f aca="false">IF(D17&lt;&gt;"",VLOOKUP(D17,'Elenco Tesserati'!$A$1:$E$4499,5,FALSE()),"")</f>
        <v>5</v>
      </c>
      <c r="H17" s="41" t="n">
        <v>6</v>
      </c>
      <c r="I17" s="25" t="n">
        <v>173</v>
      </c>
      <c r="J17" s="25" t="n">
        <v>157</v>
      </c>
      <c r="K17" s="25" t="n">
        <v>182</v>
      </c>
      <c r="L17" s="25" t="n">
        <v>178</v>
      </c>
      <c r="M17" s="25" t="n">
        <v>166</v>
      </c>
      <c r="N17" s="25" t="n">
        <v>201</v>
      </c>
      <c r="O17" s="25"/>
      <c r="P17" s="25"/>
      <c r="Q17" s="25"/>
      <c r="R17" s="26" t="n">
        <f aca="false">IF(OR(I17&lt;&gt;"",J17&lt;&gt;"",K17&lt;&gt;"",L17&lt;&gt;"",P17&lt;&gt;"",Q17&lt;&gt;""),SUM(I17:Q17),"")</f>
        <v>1057</v>
      </c>
      <c r="S17" s="27" t="n">
        <f aca="false">IF(R17&lt;&gt;"",IF(H17&gt;0,R17+(G17*H17),""),"")</f>
        <v>1087</v>
      </c>
      <c r="T17" s="28" t="n">
        <f aca="false">IF(S17&lt;&gt;"",S17/H17,"")</f>
        <v>181.166666666667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Revolution</v>
      </c>
      <c r="D18" s="21" t="s">
        <v>228</v>
      </c>
      <c r="E18" s="22" t="str">
        <f aca="false">IF(D18&lt;&gt;"",VLOOKUP(D18,'Elenco Tesserati'!$A$1:$D$4499,2,FALSE()),"")</f>
        <v>GIORDANO FRANCESCA</v>
      </c>
      <c r="F18" s="23" t="str">
        <f aca="false">IF(D18&lt;&gt;"",VLOOKUP(D18,'Elenco Tesserati'!$A$1:$D$4499,3,FALSE()),"")</f>
        <v>F/B</v>
      </c>
      <c r="G18" s="24" t="n">
        <f aca="false">IF(D18&lt;&gt;"",VLOOKUP(D18,'Elenco Tesserati'!$A$1:$E$4499,5,FALSE()),"")</f>
        <v>5</v>
      </c>
      <c r="H18" s="41" t="n">
        <v>6</v>
      </c>
      <c r="I18" s="25" t="n">
        <v>137</v>
      </c>
      <c r="J18" s="25" t="n">
        <v>148</v>
      </c>
      <c r="K18" s="25" t="n">
        <v>204</v>
      </c>
      <c r="L18" s="25" t="n">
        <v>183</v>
      </c>
      <c r="M18" s="25" t="n">
        <v>192</v>
      </c>
      <c r="N18" s="25" t="n">
        <v>192</v>
      </c>
      <c r="O18" s="25"/>
      <c r="P18" s="25"/>
      <c r="Q18" s="25"/>
      <c r="R18" s="26" t="n">
        <f aca="false">IF(OR(I18&lt;&gt;"",J18&lt;&gt;"",K18&lt;&gt;"",L18&lt;&gt;"",P18&lt;&gt;"",Q18&lt;&gt;""),SUM(I18:Q18),"")</f>
        <v>1056</v>
      </c>
      <c r="S18" s="27" t="n">
        <f aca="false">IF(R18&lt;&gt;"",IF(H18&gt;0,R18+(G18*H18),""),"")</f>
        <v>1086</v>
      </c>
      <c r="T18" s="28" t="n">
        <f aca="false">IF(S18&lt;&gt;"",S18/H18,"")</f>
        <v>181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Magia B.C.</v>
      </c>
      <c r="D19" s="21" t="s">
        <v>750</v>
      </c>
      <c r="E19" s="22" t="str">
        <f aca="false">IF(D19&lt;&gt;"",VLOOKUP(D19,'Elenco Tesserati'!$A$1:$D$4499,2,FALSE()),"")</f>
        <v>INGEGNERI GINA</v>
      </c>
      <c r="F19" s="23" t="str">
        <f aca="false">IF(D19&lt;&gt;"",VLOOKUP(D19,'Elenco Tesserati'!$A$1:$D$4499,3,FALSE()),"")</f>
        <v>F/D</v>
      </c>
      <c r="G19" s="24" t="n">
        <f aca="false">IF(D19&lt;&gt;"",VLOOKUP(D19,'Elenco Tesserati'!$A$1:$E$4499,5,FALSE()),"")</f>
        <v>10</v>
      </c>
      <c r="H19" s="41" t="n">
        <v>6</v>
      </c>
      <c r="I19" s="25" t="n">
        <v>180</v>
      </c>
      <c r="J19" s="25" t="n">
        <v>167</v>
      </c>
      <c r="K19" s="25" t="n">
        <v>160</v>
      </c>
      <c r="L19" s="25" t="n">
        <v>160</v>
      </c>
      <c r="M19" s="25" t="n">
        <v>147</v>
      </c>
      <c r="N19" s="25" t="n">
        <v>203</v>
      </c>
      <c r="O19" s="25"/>
      <c r="P19" s="25"/>
      <c r="Q19" s="25"/>
      <c r="R19" s="26" t="n">
        <f aca="false">IF(OR(I19&lt;&gt;"",J19&lt;&gt;"",K19&lt;&gt;"",L19&lt;&gt;"",P19&lt;&gt;"",Q19&lt;&gt;""),SUM(I19:Q19),"")</f>
        <v>1017</v>
      </c>
      <c r="S19" s="27" t="n">
        <f aca="false">IF(R19&lt;&gt;"",IF(H19&gt;0,R19+(G19*H19),""),"")</f>
        <v>1077</v>
      </c>
      <c r="T19" s="28" t="n">
        <f aca="false">IF(S19&lt;&gt;"",S19/H19,"")</f>
        <v>179.5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Barium</v>
      </c>
      <c r="D20" s="21" t="s">
        <v>448</v>
      </c>
      <c r="E20" s="22" t="str">
        <f aca="false">IF(D20&lt;&gt;"",VLOOKUP(D20,'Elenco Tesserati'!$A$1:$D$4499,2,FALSE()),"")</f>
        <v>CARLUCCI DANIELA</v>
      </c>
      <c r="F20" s="23" t="str">
        <f aca="false">IF(D20&lt;&gt;"",VLOOKUP(D20,'Elenco Tesserati'!$A$1:$D$4499,3,FALSE()),"")</f>
        <v>F/C</v>
      </c>
      <c r="G20" s="24" t="n">
        <f aca="false">IF(D20&lt;&gt;"",VLOOKUP(D20,'Elenco Tesserati'!$A$1:$E$4499,5,FALSE()),"")</f>
        <v>5</v>
      </c>
      <c r="H20" s="41" t="n">
        <v>6</v>
      </c>
      <c r="I20" s="25" t="n">
        <v>159</v>
      </c>
      <c r="J20" s="25" t="n">
        <v>190</v>
      </c>
      <c r="K20" s="25" t="n">
        <v>133</v>
      </c>
      <c r="L20" s="25" t="n">
        <v>231</v>
      </c>
      <c r="M20" s="25" t="n">
        <v>190</v>
      </c>
      <c r="N20" s="25" t="n">
        <v>138</v>
      </c>
      <c r="O20" s="25"/>
      <c r="P20" s="25"/>
      <c r="Q20" s="25"/>
      <c r="R20" s="26" t="n">
        <f aca="false">IF(OR(I20&lt;&gt;"",J20&lt;&gt;"",K20&lt;&gt;"",L20&lt;&gt;"",P20&lt;&gt;"",Q20&lt;&gt;""),SUM(I20:Q20),"")</f>
        <v>1041</v>
      </c>
      <c r="S20" s="27" t="n">
        <f aca="false">IF(R20&lt;&gt;"",IF(H20&gt;0,R20+(G20*H20),""),"")</f>
        <v>1071</v>
      </c>
      <c r="T20" s="28" t="n">
        <f aca="false">IF(S20&lt;&gt;"",S20/H20,"")</f>
        <v>178.5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>A.S. Phoenix</v>
      </c>
      <c r="D21" s="21" t="s">
        <v>35</v>
      </c>
      <c r="E21" s="22" t="str">
        <f aca="false">IF(D21&lt;&gt;"",VLOOKUP(D21,'Elenco Tesserati'!$A$1:$D$4499,2,FALSE()),"")</f>
        <v>GRAZIANO DANIELA</v>
      </c>
      <c r="F21" s="23" t="str">
        <f aca="false">IF(D21&lt;&gt;"",VLOOKUP(D21,'Elenco Tesserati'!$A$1:$D$4499,3,FALSE()),"")</f>
        <v>F/B</v>
      </c>
      <c r="G21" s="24" t="n">
        <f aca="false">IF(D21&lt;&gt;"",VLOOKUP(D21,'Elenco Tesserati'!$A$1:$E$4499,5,FALSE()),"")</f>
        <v>2</v>
      </c>
      <c r="H21" s="41" t="n">
        <v>6</v>
      </c>
      <c r="I21" s="25" t="n">
        <v>161</v>
      </c>
      <c r="J21" s="25" t="n">
        <v>163</v>
      </c>
      <c r="K21" s="25" t="n">
        <v>167</v>
      </c>
      <c r="L21" s="25" t="n">
        <v>181</v>
      </c>
      <c r="M21" s="25" t="n">
        <v>202</v>
      </c>
      <c r="N21" s="25" t="n">
        <v>173</v>
      </c>
      <c r="O21" s="25"/>
      <c r="P21" s="25"/>
      <c r="Q21" s="25"/>
      <c r="R21" s="26" t="n">
        <f aca="false">IF(OR(I21&lt;&gt;"",J21&lt;&gt;"",K21&lt;&gt;"",L21&lt;&gt;"",P21&lt;&gt;"",Q21&lt;&gt;""),SUM(I21:Q21),"")</f>
        <v>1047</v>
      </c>
      <c r="S21" s="27" t="n">
        <f aca="false">IF(R21&lt;&gt;"",IF(H21&gt;0,R21+(G21*H21),""),"")</f>
        <v>1059</v>
      </c>
      <c r="T21" s="28" t="n">
        <f aca="false">IF(S21&lt;&gt;"",S21/H21,"")</f>
        <v>176.5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>Revolution</v>
      </c>
      <c r="D22" s="21" t="s">
        <v>506</v>
      </c>
      <c r="E22" s="22" t="str">
        <f aca="false">IF(D22&lt;&gt;"",VLOOKUP(D22,'Elenco Tesserati'!$A$1:$D$4499,2,FALSE()),"")</f>
        <v>AMBROSONE AMALIA</v>
      </c>
      <c r="F22" s="23" t="str">
        <f aca="false">IF(D22&lt;&gt;"",VLOOKUP(D22,'Elenco Tesserati'!$A$1:$D$4499,3,FALSE()),"")</f>
        <v>F/C</v>
      </c>
      <c r="G22" s="24" t="n">
        <f aca="false">IF(D22&lt;&gt;"",VLOOKUP(D22,'Elenco Tesserati'!$A$1:$E$4499,5,FALSE()),"")</f>
        <v>12</v>
      </c>
      <c r="H22" s="41" t="n">
        <v>6</v>
      </c>
      <c r="I22" s="25" t="n">
        <v>133</v>
      </c>
      <c r="J22" s="25" t="n">
        <v>152</v>
      </c>
      <c r="K22" s="25" t="n">
        <v>169</v>
      </c>
      <c r="L22" s="25" t="n">
        <v>117</v>
      </c>
      <c r="M22" s="25" t="n">
        <v>217</v>
      </c>
      <c r="N22" s="25" t="n">
        <v>193</v>
      </c>
      <c r="O22" s="25"/>
      <c r="P22" s="25"/>
      <c r="Q22" s="25"/>
      <c r="R22" s="26" t="n">
        <f aca="false">IF(OR(I22&lt;&gt;"",J22&lt;&gt;"",K22&lt;&gt;"",L22&lt;&gt;"",P22&lt;&gt;"",Q22&lt;&gt;""),SUM(I22:Q22),"")</f>
        <v>981</v>
      </c>
      <c r="S22" s="27" t="n">
        <f aca="false">IF(R22&lt;&gt;"",IF(H22&gt;0,R22+(G22*H22),""),"")</f>
        <v>1053</v>
      </c>
      <c r="T22" s="28" t="n">
        <f aca="false">IF(S22&lt;&gt;"",S22/H22,"")</f>
        <v>175.5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>A.S. Lions Bowling Club</v>
      </c>
      <c r="D23" s="21" t="s">
        <v>191</v>
      </c>
      <c r="E23" s="22" t="str">
        <f aca="false">IF(D23&lt;&gt;"",VLOOKUP(D23,'Elenco Tesserati'!$A$1:$D$4499,2,FALSE()),"")</f>
        <v>GASPARRINI SIMONA</v>
      </c>
      <c r="F23" s="23" t="str">
        <f aca="false">IF(D23&lt;&gt;"",VLOOKUP(D23,'Elenco Tesserati'!$A$1:$D$4499,3,FALSE()),"")</f>
        <v>F/B</v>
      </c>
      <c r="G23" s="24" t="n">
        <f aca="false">IF(D23&lt;&gt;"",VLOOKUP(D23,'Elenco Tesserati'!$A$1:$E$4499,5,FALSE()),"")</f>
        <v>6</v>
      </c>
      <c r="H23" s="41" t="n">
        <v>6</v>
      </c>
      <c r="I23" s="25" t="n">
        <v>155</v>
      </c>
      <c r="J23" s="25" t="n">
        <v>187</v>
      </c>
      <c r="K23" s="25" t="n">
        <v>156</v>
      </c>
      <c r="L23" s="25" t="n">
        <v>171</v>
      </c>
      <c r="M23" s="25" t="n">
        <v>171</v>
      </c>
      <c r="N23" s="25" t="n">
        <v>157</v>
      </c>
      <c r="O23" s="25"/>
      <c r="P23" s="25"/>
      <c r="Q23" s="25"/>
      <c r="R23" s="26" t="n">
        <f aca="false">IF(OR(I23&lt;&gt;"",J23&lt;&gt;"",K23&lt;&gt;"",L23&lt;&gt;"",P23&lt;&gt;"",Q23&lt;&gt;""),SUM(I23:Q23),"")</f>
        <v>997</v>
      </c>
      <c r="S23" s="27" t="n">
        <f aca="false">IF(R23&lt;&gt;"",IF(H23&gt;0,R23+(G23*H23),""),"")</f>
        <v>1033</v>
      </c>
      <c r="T23" s="28" t="n">
        <f aca="false">IF(S23&lt;&gt;"",S23/H23,"")</f>
        <v>172.166666666667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>Revolution</v>
      </c>
      <c r="D24" s="21" t="s">
        <v>224</v>
      </c>
      <c r="E24" s="22" t="str">
        <f aca="false">IF(D24&lt;&gt;"",VLOOKUP(D24,'Elenco Tesserati'!$A$1:$D$4499,2,FALSE()),"")</f>
        <v>IOANNUCCI FRANCA</v>
      </c>
      <c r="F24" s="23" t="str">
        <f aca="false">IF(D24&lt;&gt;"",VLOOKUP(D24,'Elenco Tesserati'!$A$1:$D$4499,3,FALSE()),"")</f>
        <v>F/B</v>
      </c>
      <c r="G24" s="24" t="n">
        <f aca="false">IF(D24&lt;&gt;"",VLOOKUP(D24,'Elenco Tesserati'!$A$1:$E$4499,5,FALSE()),"")</f>
        <v>5</v>
      </c>
      <c r="H24" s="41" t="n">
        <v>6</v>
      </c>
      <c r="I24" s="25" t="n">
        <v>183</v>
      </c>
      <c r="J24" s="25" t="n">
        <v>140</v>
      </c>
      <c r="K24" s="25" t="n">
        <v>142</v>
      </c>
      <c r="L24" s="25" t="n">
        <v>166</v>
      </c>
      <c r="M24" s="25" t="n">
        <v>181</v>
      </c>
      <c r="N24" s="25" t="n">
        <v>183</v>
      </c>
      <c r="O24" s="25"/>
      <c r="P24" s="25"/>
      <c r="Q24" s="25"/>
      <c r="R24" s="26" t="n">
        <f aca="false">IF(OR(I24&lt;&gt;"",J24&lt;&gt;"",K24&lt;&gt;"",L24&lt;&gt;"",P24&lt;&gt;"",Q24&lt;&gt;""),SUM(I24:Q24),"")</f>
        <v>995</v>
      </c>
      <c r="S24" s="27" t="n">
        <f aca="false">IF(R24&lt;&gt;"",IF(H24&gt;0,R24+(G24*H24),""),"")</f>
        <v>1025</v>
      </c>
      <c r="T24" s="28" t="n">
        <f aca="false">IF(S24&lt;&gt;"",S24/H24,"")</f>
        <v>170.833333333333</v>
      </c>
    </row>
    <row r="25" customFormat="false" ht="15" hidden="false" customHeight="false" outlineLevel="0" collapsed="false">
      <c r="B25" s="29" t="n">
        <v>17</v>
      </c>
      <c r="C25" s="20" t="str">
        <f aca="false">IF(D25&lt;&gt;"",VLOOKUP(D25,'Elenco Tesserati'!$A$1:$D$4999,4,FALSE()),"")</f>
        <v>A.S. B.C. Quirinale</v>
      </c>
      <c r="D25" s="21" t="s">
        <v>617</v>
      </c>
      <c r="E25" s="22" t="str">
        <f aca="false">IF(D25&lt;&gt;"",VLOOKUP(D25,'Elenco Tesserati'!$A$1:$D$4499,2,FALSE()),"")</f>
        <v>PALLOTTA ANTONELLA</v>
      </c>
      <c r="F25" s="23" t="str">
        <f aca="false">IF(D25&lt;&gt;"",VLOOKUP(D25,'Elenco Tesserati'!$A$1:$D$4499,3,FALSE()),"")</f>
        <v>F/D</v>
      </c>
      <c r="G25" s="24" t="n">
        <f aca="false">IF(D25&lt;&gt;"",VLOOKUP(D25,'Elenco Tesserati'!$A$1:$E$4499,5,FALSE()),"")</f>
        <v>12</v>
      </c>
      <c r="H25" s="41" t="n">
        <v>6</v>
      </c>
      <c r="I25" s="25" t="n">
        <v>172</v>
      </c>
      <c r="J25" s="25" t="n">
        <v>144</v>
      </c>
      <c r="K25" s="25" t="n">
        <v>146</v>
      </c>
      <c r="L25" s="25" t="n">
        <v>155</v>
      </c>
      <c r="M25" s="25" t="n">
        <v>181</v>
      </c>
      <c r="N25" s="25" t="n">
        <v>154</v>
      </c>
      <c r="O25" s="25"/>
      <c r="P25" s="25"/>
      <c r="Q25" s="25"/>
      <c r="R25" s="26" t="n">
        <f aca="false">IF(OR(I25&lt;&gt;"",J25&lt;&gt;"",K25&lt;&gt;"",L25&lt;&gt;"",P25&lt;&gt;"",Q25&lt;&gt;""),SUM(I25:Q25),"")</f>
        <v>952</v>
      </c>
      <c r="S25" s="27" t="n">
        <f aca="false">IF(R25&lt;&gt;"",IF(H25&gt;0,R25+(G25*H25),""),"")</f>
        <v>1024</v>
      </c>
      <c r="T25" s="28" t="n">
        <f aca="false">IF(S25&lt;&gt;"",S25/H25,"")</f>
        <v>170.666666666667</v>
      </c>
    </row>
    <row r="26" customFormat="false" ht="15" hidden="false" customHeight="false" outlineLevel="0" collapsed="false">
      <c r="B26" s="29" t="n">
        <v>18</v>
      </c>
      <c r="C26" s="20" t="str">
        <f aca="false">IF(D26&lt;&gt;"",VLOOKUP(D26,'Elenco Tesserati'!$A$1:$D$4999,4,FALSE()),"")</f>
        <v>A.S. Team Lissone</v>
      </c>
      <c r="D26" s="21" t="s">
        <v>718</v>
      </c>
      <c r="E26" s="22" t="str">
        <f aca="false">IF(D26&lt;&gt;"",VLOOKUP(D26,'Elenco Tesserati'!$A$1:$D$4499,2,FALSE()),"")</f>
        <v>RIVA ANTONELLA</v>
      </c>
      <c r="F26" s="23" t="str">
        <f aca="false">IF(D26&lt;&gt;"",VLOOKUP(D26,'Elenco Tesserati'!$A$1:$D$4499,3,FALSE()),"")</f>
        <v>F/D</v>
      </c>
      <c r="G26" s="24" t="n">
        <f aca="false">IF(D26&lt;&gt;"",VLOOKUP(D26,'Elenco Tesserati'!$A$1:$E$4499,5,FALSE()),"")</f>
        <v>13</v>
      </c>
      <c r="H26" s="41" t="n">
        <v>6</v>
      </c>
      <c r="I26" s="25" t="n">
        <v>160</v>
      </c>
      <c r="J26" s="25" t="n">
        <v>172</v>
      </c>
      <c r="K26" s="25" t="n">
        <v>144</v>
      </c>
      <c r="L26" s="25" t="n">
        <v>165</v>
      </c>
      <c r="M26" s="25" t="n">
        <v>155</v>
      </c>
      <c r="N26" s="25" t="n">
        <v>150</v>
      </c>
      <c r="O26" s="25"/>
      <c r="P26" s="25"/>
      <c r="Q26" s="25"/>
      <c r="R26" s="26" t="n">
        <f aca="false">IF(OR(I26&lt;&gt;"",J26&lt;&gt;"",K26&lt;&gt;"",L26&lt;&gt;"",P26&lt;&gt;"",Q26&lt;&gt;""),SUM(I26:Q26),"")</f>
        <v>946</v>
      </c>
      <c r="S26" s="27" t="n">
        <f aca="false">IF(R26&lt;&gt;"",IF(H26&gt;0,R26+(G26*H26),""),"")</f>
        <v>1024</v>
      </c>
      <c r="T26" s="28" t="n">
        <f aca="false">IF(S26&lt;&gt;"",S26/H26,"")</f>
        <v>170.666666666667</v>
      </c>
    </row>
    <row r="27" customFormat="false" ht="15" hidden="false" customHeight="false" outlineLevel="0" collapsed="false">
      <c r="B27" s="29" t="n">
        <v>19</v>
      </c>
      <c r="C27" s="20" t="str">
        <f aca="false">IF(D27&lt;&gt;"",VLOOKUP(D27,'Elenco Tesserati'!$A$1:$D$4999,4,FALSE()),"")</f>
        <v>B.C. Garbagnate</v>
      </c>
      <c r="D27" s="21" t="s">
        <v>682</v>
      </c>
      <c r="E27" s="22" t="str">
        <f aca="false">IF(D27&lt;&gt;"",VLOOKUP(D27,'Elenco Tesserati'!$A$1:$D$4499,2,FALSE()),"")</f>
        <v>FINOTTI CLAUDIA</v>
      </c>
      <c r="F27" s="23" t="str">
        <f aca="false">IF(D27&lt;&gt;"",VLOOKUP(D27,'Elenco Tesserati'!$A$1:$D$4499,3,FALSE()),"")</f>
        <v>F/D</v>
      </c>
      <c r="G27" s="24" t="n">
        <f aca="false">IF(D27&lt;&gt;"",VLOOKUP(D27,'Elenco Tesserati'!$A$1:$E$4499,5,FALSE()),"")</f>
        <v>14</v>
      </c>
      <c r="H27" s="41" t="n">
        <v>6</v>
      </c>
      <c r="I27" s="25" t="n">
        <v>168</v>
      </c>
      <c r="J27" s="25" t="n">
        <v>144</v>
      </c>
      <c r="K27" s="25" t="n">
        <v>188</v>
      </c>
      <c r="L27" s="25" t="n">
        <v>147</v>
      </c>
      <c r="M27" s="25" t="n">
        <v>116</v>
      </c>
      <c r="N27" s="25" t="n">
        <v>176</v>
      </c>
      <c r="O27" s="25"/>
      <c r="P27" s="25"/>
      <c r="Q27" s="25"/>
      <c r="R27" s="26" t="n">
        <f aca="false">IF(OR(I27&lt;&gt;"",J27&lt;&gt;"",K27&lt;&gt;"",L27&lt;&gt;"",P27&lt;&gt;"",Q27&lt;&gt;""),SUM(I27:Q27),"")</f>
        <v>939</v>
      </c>
      <c r="S27" s="27" t="n">
        <f aca="false">IF(R27&lt;&gt;"",IF(H27&gt;0,R27+(G27*H27),""),"")</f>
        <v>1023</v>
      </c>
      <c r="T27" s="28" t="n">
        <f aca="false">IF(S27&lt;&gt;"",S27/H27,"")</f>
        <v>170.5</v>
      </c>
    </row>
    <row r="28" customFormat="false" ht="15" hidden="false" customHeight="false" outlineLevel="0" collapsed="false">
      <c r="B28" s="29" t="n">
        <v>20</v>
      </c>
      <c r="C28" s="20" t="str">
        <f aca="false">IF(D28&lt;&gt;"",VLOOKUP(D28,'Elenco Tesserati'!$A$1:$D$4999,4,FALSE()),"")</f>
        <v>A.S. Asiateam</v>
      </c>
      <c r="D28" s="21" t="s">
        <v>431</v>
      </c>
      <c r="E28" s="22" t="str">
        <f aca="false">IF(D28&lt;&gt;"",VLOOKUP(D28,'Elenco Tesserati'!$A$1:$D$4499,2,FALSE()),"")</f>
        <v>VALENTINI STEFANIA</v>
      </c>
      <c r="F28" s="23" t="str">
        <f aca="false">IF(D28&lt;&gt;"",VLOOKUP(D28,'Elenco Tesserati'!$A$1:$D$4499,3,FALSE()),"")</f>
        <v>F/C</v>
      </c>
      <c r="G28" s="24" t="n">
        <f aca="false">IF(D28&lt;&gt;"",VLOOKUP(D28,'Elenco Tesserati'!$A$1:$E$4499,5,FALSE()),"")</f>
        <v>9</v>
      </c>
      <c r="H28" s="41" t="n">
        <v>6</v>
      </c>
      <c r="I28" s="25" t="n">
        <v>128</v>
      </c>
      <c r="J28" s="25" t="n">
        <v>159</v>
      </c>
      <c r="K28" s="25" t="n">
        <v>179</v>
      </c>
      <c r="L28" s="25" t="n">
        <v>152</v>
      </c>
      <c r="M28" s="25" t="n">
        <v>189</v>
      </c>
      <c r="N28" s="25" t="n">
        <v>141</v>
      </c>
      <c r="O28" s="25"/>
      <c r="P28" s="25"/>
      <c r="Q28" s="25"/>
      <c r="R28" s="26" t="n">
        <f aca="false">IF(OR(I28&lt;&gt;"",J28&lt;&gt;"",K28&lt;&gt;"",L28&lt;&gt;"",P28&lt;&gt;"",Q28&lt;&gt;""),SUM(I28:Q28),"")</f>
        <v>948</v>
      </c>
      <c r="S28" s="27" t="n">
        <f aca="false">IF(R28&lt;&gt;"",IF(H28&gt;0,R28+(G28*H28),""),"")</f>
        <v>1002</v>
      </c>
      <c r="T28" s="28" t="n">
        <f aca="false">IF(S28&lt;&gt;"",S28/H28,"")</f>
        <v>167</v>
      </c>
    </row>
    <row r="29" customFormat="false" ht="15" hidden="false" customHeight="false" outlineLevel="0" collapsed="false">
      <c r="B29" s="29" t="n">
        <v>21</v>
      </c>
      <c r="C29" s="20" t="str">
        <f aca="false">IF(D29&lt;&gt;"",VLOOKUP(D29,'Elenco Tesserati'!$A$1:$D$4999,4,FALSE()),"")</f>
        <v>A.S. Bowling &amp; More</v>
      </c>
      <c r="D29" s="21" t="s">
        <v>597</v>
      </c>
      <c r="E29" s="22" t="str">
        <f aca="false">IF(D29&lt;&gt;"",VLOOKUP(D29,'Elenco Tesserati'!$A$1:$D$4499,2,FALSE()),"")</f>
        <v>GATTULLO MARIA</v>
      </c>
      <c r="F29" s="23" t="str">
        <f aca="false">IF(D29&lt;&gt;"",VLOOKUP(D29,'Elenco Tesserati'!$A$1:$D$4499,3,FALSE()),"")</f>
        <v>F/D</v>
      </c>
      <c r="G29" s="24" t="n">
        <f aca="false">IF(D29&lt;&gt;"",VLOOKUP(D29,'Elenco Tesserati'!$A$1:$E$4499,5,FALSE()),"")</f>
        <v>21</v>
      </c>
      <c r="H29" s="41" t="n">
        <v>6</v>
      </c>
      <c r="I29" s="25" t="n">
        <v>135</v>
      </c>
      <c r="J29" s="25" t="n">
        <v>92</v>
      </c>
      <c r="K29" s="25" t="n">
        <v>176</v>
      </c>
      <c r="L29" s="25" t="n">
        <v>185</v>
      </c>
      <c r="M29" s="25" t="n">
        <v>153</v>
      </c>
      <c r="N29" s="25" t="n">
        <v>128</v>
      </c>
      <c r="O29" s="25"/>
      <c r="P29" s="25"/>
      <c r="Q29" s="25"/>
      <c r="R29" s="26" t="n">
        <f aca="false">IF(OR(I29&lt;&gt;"",J29&lt;&gt;"",K29&lt;&gt;"",L29&lt;&gt;"",P29&lt;&gt;"",Q29&lt;&gt;""),SUM(I29:Q29),"")</f>
        <v>869</v>
      </c>
      <c r="S29" s="27" t="n">
        <f aca="false">IF(R29&lt;&gt;"",IF(H29&gt;0,R29+(G29*H29),""),"")</f>
        <v>995</v>
      </c>
      <c r="T29" s="28" t="n">
        <f aca="false">IF(S29&lt;&gt;"",S29/H29,"")</f>
        <v>165.833333333333</v>
      </c>
    </row>
    <row r="30" customFormat="false" ht="15" hidden="false" customHeight="false" outlineLevel="0" collapsed="false">
      <c r="B30" s="29" t="n">
        <v>22</v>
      </c>
      <c r="C30" s="20" t="str">
        <f aca="false">IF(D30&lt;&gt;"",VLOOKUP(D30,'Elenco Tesserati'!$A$1:$D$4999,4,FALSE()),"")</f>
        <v>Target Pins</v>
      </c>
      <c r="D30" s="21" t="s">
        <v>623</v>
      </c>
      <c r="E30" s="22" t="str">
        <f aca="false">IF(D30&lt;&gt;"",VLOOKUP(D30,'Elenco Tesserati'!$A$1:$D$4499,2,FALSE()),"")</f>
        <v>PETRILLO CARMEN</v>
      </c>
      <c r="F30" s="23" t="str">
        <f aca="false">IF(D30&lt;&gt;"",VLOOKUP(D30,'Elenco Tesserati'!$A$1:$D$4499,3,FALSE()),"")</f>
        <v>F/D</v>
      </c>
      <c r="G30" s="24" t="n">
        <f aca="false">IF(D30&lt;&gt;"",VLOOKUP(D30,'Elenco Tesserati'!$A$1:$E$4499,5,FALSE()),"")</f>
        <v>10</v>
      </c>
      <c r="H30" s="41" t="n">
        <v>6</v>
      </c>
      <c r="I30" s="25" t="n">
        <v>169</v>
      </c>
      <c r="J30" s="25" t="n">
        <v>122</v>
      </c>
      <c r="K30" s="25" t="n">
        <v>155</v>
      </c>
      <c r="L30" s="25" t="n">
        <v>141</v>
      </c>
      <c r="M30" s="25" t="n">
        <v>184</v>
      </c>
      <c r="N30" s="25" t="n">
        <v>162</v>
      </c>
      <c r="O30" s="25"/>
      <c r="P30" s="25"/>
      <c r="Q30" s="25"/>
      <c r="R30" s="26" t="n">
        <f aca="false">IF(OR(I30&lt;&gt;"",J30&lt;&gt;"",K30&lt;&gt;"",L30&lt;&gt;"",P30&lt;&gt;"",Q30&lt;&gt;""),SUM(I30:Q30),"")</f>
        <v>933</v>
      </c>
      <c r="S30" s="27" t="n">
        <f aca="false">IF(R30&lt;&gt;"",IF(H30&gt;0,R30+(G30*H30),""),"")</f>
        <v>993</v>
      </c>
      <c r="T30" s="28" t="n">
        <f aca="false">IF(S30&lt;&gt;"",S30/H30,"")</f>
        <v>165.5</v>
      </c>
    </row>
    <row r="31" customFormat="false" ht="15" hidden="false" customHeight="false" outlineLevel="0" collapsed="false">
      <c r="B31" s="29" t="n">
        <v>23</v>
      </c>
      <c r="C31" s="20" t="str">
        <f aca="false">IF(D31&lt;&gt;"",VLOOKUP(D31,'Elenco Tesserati'!$A$1:$D$4999,4,FALSE()),"")</f>
        <v>A.S. Dolmen Bowling Club</v>
      </c>
      <c r="D31" s="21" t="s">
        <v>712</v>
      </c>
      <c r="E31" s="22" t="str">
        <f aca="false">IF(D31&lt;&gt;"",VLOOKUP(D31,'Elenco Tesserati'!$A$1:$D$4499,2,FALSE()),"")</f>
        <v>ALLEGRETTI VITTORIA</v>
      </c>
      <c r="F31" s="23" t="str">
        <f aca="false">IF(D31&lt;&gt;"",VLOOKUP(D31,'Elenco Tesserati'!$A$1:$D$4499,3,FALSE()),"")</f>
        <v>F/D</v>
      </c>
      <c r="G31" s="24" t="n">
        <f aca="false">IF(D31&lt;&gt;"",VLOOKUP(D31,'Elenco Tesserati'!$A$1:$E$4499,5,FALSE()),"")</f>
        <v>16</v>
      </c>
      <c r="H31" s="41" t="n">
        <v>6</v>
      </c>
      <c r="I31" s="25" t="n">
        <v>136</v>
      </c>
      <c r="J31" s="25" t="n">
        <v>120</v>
      </c>
      <c r="K31" s="25" t="n">
        <v>154</v>
      </c>
      <c r="L31" s="25" t="n">
        <v>138</v>
      </c>
      <c r="M31" s="25" t="n">
        <v>162</v>
      </c>
      <c r="N31" s="25" t="n">
        <v>175</v>
      </c>
      <c r="O31" s="25"/>
      <c r="P31" s="25"/>
      <c r="Q31" s="25"/>
      <c r="R31" s="26" t="n">
        <f aca="false">IF(OR(I31&lt;&gt;"",J31&lt;&gt;"",K31&lt;&gt;"",L31&lt;&gt;"",P31&lt;&gt;"",Q31&lt;&gt;""),SUM(I31:Q31),"")</f>
        <v>885</v>
      </c>
      <c r="S31" s="27" t="n">
        <f aca="false">IF(R31&lt;&gt;"",IF(H31&gt;0,R31+(G31*H31),""),"")</f>
        <v>981</v>
      </c>
      <c r="T31" s="28" t="n">
        <f aca="false">IF(S31&lt;&gt;"",S31/H31,"")</f>
        <v>163.5</v>
      </c>
    </row>
    <row r="32" customFormat="false" ht="15" hidden="false" customHeight="false" outlineLevel="0" collapsed="false">
      <c r="B32" s="29" t="n">
        <v>24</v>
      </c>
      <c r="C32" s="20" t="str">
        <f aca="false">IF(D32&lt;&gt;"",VLOOKUP(D32,'Elenco Tesserati'!$A$1:$D$4999,4,FALSE()),"")</f>
        <v>La Setta Del Torchio</v>
      </c>
      <c r="D32" s="21" t="s">
        <v>813</v>
      </c>
      <c r="E32" s="22" t="str">
        <f aca="false">IF(D32&lt;&gt;"",VLOOKUP(D32,'Elenco Tesserati'!$A$1:$D$4499,2,FALSE()),"")</f>
        <v>CAPUANO MARIA</v>
      </c>
      <c r="F32" s="23" t="str">
        <f aca="false">IF(D32&lt;&gt;"",VLOOKUP(D32,'Elenco Tesserati'!$A$1:$D$4499,3,FALSE()),"")</f>
        <v>F/D</v>
      </c>
      <c r="G32" s="24" t="n">
        <f aca="false">IF(D32&lt;&gt;"",VLOOKUP(D32,'Elenco Tesserati'!$A$1:$E$4499,5,FALSE()),"")</f>
        <v>10</v>
      </c>
      <c r="H32" s="41" t="n">
        <v>6</v>
      </c>
      <c r="I32" s="25" t="n">
        <v>180</v>
      </c>
      <c r="J32" s="25" t="n">
        <v>143</v>
      </c>
      <c r="K32" s="25" t="n">
        <v>126</v>
      </c>
      <c r="L32" s="25" t="n">
        <v>173</v>
      </c>
      <c r="M32" s="25" t="n">
        <v>136</v>
      </c>
      <c r="N32" s="25" t="n">
        <v>145</v>
      </c>
      <c r="O32" s="25"/>
      <c r="P32" s="25"/>
      <c r="Q32" s="25"/>
      <c r="R32" s="26" t="n">
        <f aca="false">IF(OR(I32&lt;&gt;"",J32&lt;&gt;"",K32&lt;&gt;"",L32&lt;&gt;"",P32&lt;&gt;"",Q32&lt;&gt;""),SUM(I32:Q32),"")</f>
        <v>903</v>
      </c>
      <c r="S32" s="27" t="n">
        <f aca="false">IF(R32&lt;&gt;"",IF(H32&gt;0,R32+(G32*H32),""),"")</f>
        <v>963</v>
      </c>
      <c r="T32" s="28" t="n">
        <f aca="false">IF(S32&lt;&gt;"",S32/H32,"")</f>
        <v>160.5</v>
      </c>
    </row>
    <row r="33" customFormat="false" ht="15" hidden="false" customHeight="false" outlineLevel="0" collapsed="false">
      <c r="B33" s="29" t="n">
        <v>25</v>
      </c>
      <c r="C33" s="20" t="str">
        <f aca="false">IF(D33&lt;&gt;"",VLOOKUP(D33,'Elenco Tesserati'!$A$1:$D$4999,4,FALSE()),"")</f>
        <v>A.S. Cobra Bowling 1963 Mi</v>
      </c>
      <c r="D33" s="21" t="s">
        <v>211</v>
      </c>
      <c r="E33" s="22" t="str">
        <f aca="false">IF(D33&lt;&gt;"",VLOOKUP(D33,'Elenco Tesserati'!$A$1:$D$4499,2,FALSE()),"")</f>
        <v>FARINA ELEONORA</v>
      </c>
      <c r="F33" s="23" t="str">
        <f aca="false">IF(D33&lt;&gt;"",VLOOKUP(D33,'Elenco Tesserati'!$A$1:$D$4499,3,FALSE()),"")</f>
        <v>F/B</v>
      </c>
      <c r="G33" s="24" t="n">
        <f aca="false">IF(D33&lt;&gt;"",VLOOKUP(D33,'Elenco Tesserati'!$A$1:$E$4499,5,FALSE()),"")</f>
        <v>4</v>
      </c>
      <c r="H33" s="41" t="n">
        <v>6</v>
      </c>
      <c r="I33" s="25" t="n">
        <v>114</v>
      </c>
      <c r="J33" s="25" t="n">
        <v>157</v>
      </c>
      <c r="K33" s="25" t="n">
        <v>154</v>
      </c>
      <c r="L33" s="25" t="n">
        <v>178</v>
      </c>
      <c r="M33" s="25" t="n">
        <v>158</v>
      </c>
      <c r="N33" s="25" t="n">
        <v>150</v>
      </c>
      <c r="O33" s="25"/>
      <c r="P33" s="25"/>
      <c r="Q33" s="25"/>
      <c r="R33" s="26" t="n">
        <f aca="false">IF(OR(I33&lt;&gt;"",J33&lt;&gt;"",K33&lt;&gt;"",L33&lt;&gt;"",P33&lt;&gt;"",Q33&lt;&gt;""),SUM(I33:Q33),"")</f>
        <v>911</v>
      </c>
      <c r="S33" s="27" t="n">
        <f aca="false">IF(R33&lt;&gt;"",IF(H33&gt;0,R33+(G33*H33),""),"")</f>
        <v>935</v>
      </c>
      <c r="T33" s="28" t="n">
        <f aca="false">IF(S33&lt;&gt;"",S33/H33,"")</f>
        <v>155.833333333333</v>
      </c>
    </row>
    <row r="34" customFormat="false" ht="15" hidden="false" customHeight="false" outlineLevel="0" collapsed="false">
      <c r="B34" s="29" t="n">
        <v>26</v>
      </c>
      <c r="C34" s="20" t="str">
        <f aca="false">IF(D34&lt;&gt;"",VLOOKUP(D34,'Elenco Tesserati'!$A$1:$D$4999,4,FALSE()),"")</f>
        <v>A.S. Primatist</v>
      </c>
      <c r="D34" s="21" t="s">
        <v>524</v>
      </c>
      <c r="E34" s="22" t="str">
        <f aca="false">IF(D34&lt;&gt;"",VLOOKUP(D34,'Elenco Tesserati'!$A$1:$D$4499,2,FALSE()),"")</f>
        <v>CERRUTI MARZIA</v>
      </c>
      <c r="F34" s="23" t="str">
        <f aca="false">IF(D34&lt;&gt;"",VLOOKUP(D34,'Elenco Tesserati'!$A$1:$D$4499,3,FALSE()),"")</f>
        <v>F/C</v>
      </c>
      <c r="G34" s="24" t="n">
        <f aca="false">IF(D34&lt;&gt;"",VLOOKUP(D34,'Elenco Tesserati'!$A$1:$E$4499,5,FALSE()),"")</f>
        <v>5</v>
      </c>
      <c r="H34" s="41" t="n">
        <v>6</v>
      </c>
      <c r="I34" s="25" t="n">
        <v>141</v>
      </c>
      <c r="J34" s="25" t="n">
        <v>126</v>
      </c>
      <c r="K34" s="25" t="n">
        <v>134</v>
      </c>
      <c r="L34" s="25" t="n">
        <v>163</v>
      </c>
      <c r="M34" s="25" t="n">
        <v>155</v>
      </c>
      <c r="N34" s="25" t="n">
        <v>166</v>
      </c>
      <c r="O34" s="25"/>
      <c r="P34" s="25"/>
      <c r="Q34" s="25"/>
      <c r="R34" s="26" t="n">
        <f aca="false">IF(OR(I34&lt;&gt;"",J34&lt;&gt;"",K34&lt;&gt;"",L34&lt;&gt;"",P34&lt;&gt;"",Q34&lt;&gt;""),SUM(I34:Q34),"")</f>
        <v>885</v>
      </c>
      <c r="S34" s="27" t="n">
        <f aca="false">IF(R34&lt;&gt;"",IF(H34&gt;0,R34+(G34*H34),""),"")</f>
        <v>915</v>
      </c>
      <c r="T34" s="28" t="n">
        <f aca="false">IF(S34&lt;&gt;"",S34/H34,"")</f>
        <v>152.5</v>
      </c>
    </row>
    <row r="35" customFormat="false" ht="15" hidden="false" customHeight="false" outlineLevel="0" collapsed="false">
      <c r="B35" s="29" t="n">
        <v>27</v>
      </c>
      <c r="C35" s="20" t="str">
        <f aca="false">IF(D35&lt;&gt;"",VLOOKUP(D35,'Elenco Tesserati'!$A$1:$D$4999,4,FALSE()),"")</f>
        <v>A.S. Bowling &amp; Co</v>
      </c>
      <c r="D35" s="21" t="s">
        <v>528</v>
      </c>
      <c r="E35" s="22" t="str">
        <f aca="false">IF(D35&lt;&gt;"",VLOOKUP(D35,'Elenco Tesserati'!$A$1:$D$4499,2,FALSE()),"")</f>
        <v>RICCIO CARMELA</v>
      </c>
      <c r="F35" s="23" t="str">
        <f aca="false">IF(D35&lt;&gt;"",VLOOKUP(D35,'Elenco Tesserati'!$A$1:$D$4499,3,FALSE()),"")</f>
        <v>F/D</v>
      </c>
      <c r="G35" s="24" t="n">
        <f aca="false">IF(D35&lt;&gt;"",VLOOKUP(D35,'Elenco Tesserati'!$A$1:$E$4499,5,FALSE()),"")</f>
        <v>10</v>
      </c>
      <c r="H35" s="41" t="n">
        <v>6</v>
      </c>
      <c r="I35" s="25" t="n">
        <v>158</v>
      </c>
      <c r="J35" s="25" t="n">
        <v>147</v>
      </c>
      <c r="K35" s="25" t="n">
        <v>137</v>
      </c>
      <c r="L35" s="25" t="n">
        <v>138</v>
      </c>
      <c r="M35" s="25" t="n">
        <v>125</v>
      </c>
      <c r="N35" s="25" t="n">
        <v>134</v>
      </c>
      <c r="O35" s="25"/>
      <c r="P35" s="25"/>
      <c r="Q35" s="25"/>
      <c r="R35" s="26" t="n">
        <f aca="false">IF(OR(I35&lt;&gt;"",J35&lt;&gt;"",K35&lt;&gt;"",L35&lt;&gt;"",P35&lt;&gt;"",Q35&lt;&gt;""),SUM(I35:Q35),"")</f>
        <v>839</v>
      </c>
      <c r="S35" s="27" t="n">
        <f aca="false">IF(R35&lt;&gt;"",IF(H35&gt;0,R35+(G35*H35),""),"")</f>
        <v>899</v>
      </c>
      <c r="T35" s="28" t="n">
        <f aca="false">IF(S35&lt;&gt;"",S35/H35,"")</f>
        <v>149.833333333333</v>
      </c>
    </row>
    <row r="36" customFormat="false" ht="15" hidden="false" customHeight="false" outlineLevel="0" collapsed="false">
      <c r="B36" s="29" t="n">
        <v>28</v>
      </c>
      <c r="C36" s="20" t="s">
        <v>37</v>
      </c>
      <c r="D36" s="21" t="s">
        <v>5004</v>
      </c>
      <c r="E36" s="22" t="s">
        <v>5005</v>
      </c>
      <c r="F36" s="23" t="s">
        <v>279</v>
      </c>
      <c r="G36" s="24" t="n">
        <v>5</v>
      </c>
      <c r="H36" s="41" t="n">
        <v>6</v>
      </c>
      <c r="I36" s="25" t="n">
        <v>129</v>
      </c>
      <c r="J36" s="25" t="n">
        <v>130</v>
      </c>
      <c r="K36" s="25" t="n">
        <v>171</v>
      </c>
      <c r="L36" s="25" t="n">
        <v>169</v>
      </c>
      <c r="M36" s="25" t="n">
        <v>145</v>
      </c>
      <c r="N36" s="25" t="n">
        <v>124</v>
      </c>
      <c r="O36" s="25"/>
      <c r="P36" s="25"/>
      <c r="Q36" s="25"/>
      <c r="R36" s="26" t="n">
        <f aca="false">IF(OR(I36&lt;&gt;"",J36&lt;&gt;"",K36&lt;&gt;"",L36&lt;&gt;"",P36&lt;&gt;"",Q36&lt;&gt;""),SUM(I36:Q36),"")</f>
        <v>868</v>
      </c>
      <c r="S36" s="27" t="n">
        <f aca="false">IF(R36&lt;&gt;"",IF(H36&gt;0,R36+(G36*H36),""),"")</f>
        <v>898</v>
      </c>
      <c r="T36" s="28" t="n">
        <f aca="false">IF(S36&lt;&gt;"",S36/H36,"")</f>
        <v>149.666666666667</v>
      </c>
    </row>
    <row r="37" customFormat="false" ht="15" hidden="false" customHeight="false" outlineLevel="0" collapsed="false">
      <c r="B37" s="29" t="n">
        <v>29</v>
      </c>
      <c r="C37" s="20" t="s">
        <v>37</v>
      </c>
      <c r="D37" s="21" t="s">
        <v>209</v>
      </c>
      <c r="E37" s="22" t="str">
        <f aca="false">IF(D37&lt;&gt;"",VLOOKUP(D37,'Elenco Tesserati'!$A$1:$D$4499,2,FALSE()),"")</f>
        <v>MESSINA FRANCESCA</v>
      </c>
      <c r="F37" s="23" t="s">
        <v>279</v>
      </c>
      <c r="G37" s="24" t="n">
        <v>5</v>
      </c>
      <c r="H37" s="21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customFormat="false" ht="15" hidden="false" customHeight="false" outlineLevel="0" collapsed="false">
      <c r="B38" s="29" t="n">
        <v>30</v>
      </c>
      <c r="C38" s="20" t="str">
        <f aca="false">IF(D38&lt;&gt;"",VLOOKUP(D38,'Elenco Tesserati'!$A$1:$D$4999,4,FALSE()),"")</f>
        <v>B.C. Salerno</v>
      </c>
      <c r="D38" s="21" t="s">
        <v>485</v>
      </c>
      <c r="E38" s="22" t="str">
        <f aca="false">IF(D38&lt;&gt;"",VLOOKUP(D38,'Elenco Tesserati'!$A$1:$D$4499,2,FALSE()),"")</f>
        <v>CODA MARIA PIA</v>
      </c>
      <c r="F38" s="23" t="str">
        <f aca="false">IF(D38&lt;&gt;"",VLOOKUP(D38,'Elenco Tesserati'!$A$1:$D$4499,3,FALSE()),"")</f>
        <v>F/C</v>
      </c>
      <c r="G38" s="24" t="n">
        <f aca="false">IF(D38&lt;&gt;"",VLOOKUP(D38,'Elenco Tesserati'!$A$1:$E$4499,5,FALSE()),"")</f>
        <v>8</v>
      </c>
      <c r="H38" s="21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customFormat="false" ht="15" hidden="false" customHeight="false" outlineLevel="0" collapsed="false">
      <c r="B39" s="2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5"/>
      <c r="P39" s="25"/>
      <c r="Q39" s="25"/>
      <c r="R39" s="26" t="str">
        <f aca="false">IF(OR(I39&lt;&gt;"",J39&lt;&gt;"",K39&lt;&gt;"",L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customFormat="false" ht="15" hidden="false" customHeight="false" outlineLevel="0" collapsed="false">
      <c r="B40" s="2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5"/>
      <c r="P40" s="25"/>
      <c r="Q40" s="25"/>
      <c r="R40" s="26" t="str">
        <f aca="false">IF(OR(I40&lt;&gt;"",J40&lt;&gt;"",K40&lt;&gt;"",L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customFormat="false" ht="15" hidden="false" customHeight="false" outlineLevel="0" collapsed="false">
      <c r="B41" s="2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5"/>
      <c r="P41" s="25"/>
      <c r="Q41" s="25"/>
      <c r="R41" s="26" t="str">
        <f aca="false">IF(OR(I41&lt;&gt;"",J41&lt;&gt;"",K41&lt;&gt;"",L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customFormat="false" ht="15" hidden="false" customHeight="false" outlineLevel="0" collapsed="false">
      <c r="B42" s="2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5"/>
      <c r="P42" s="25"/>
      <c r="Q42" s="25"/>
      <c r="R42" s="26" t="str">
        <f aca="false">IF(OR(I42&lt;&gt;"",J42&lt;&gt;"",K42&lt;&gt;"",L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customFormat="false" ht="15" hidden="false" customHeight="false" outlineLevel="0" collapsed="false">
      <c r="B43" s="2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5"/>
      <c r="P43" s="25"/>
      <c r="Q43" s="25"/>
      <c r="R43" s="26" t="str">
        <f aca="false">IF(OR(I43&lt;&gt;"",J43&lt;&gt;"",K43&lt;&gt;"",L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customFormat="false" ht="15" hidden="false" customHeight="false" outlineLevel="0" collapsed="false">
      <c r="B44" s="2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5"/>
      <c r="P44" s="25"/>
      <c r="Q44" s="25"/>
      <c r="R44" s="26" t="str">
        <f aca="false">IF(OR(I44&lt;&gt;"",J44&lt;&gt;"",K44&lt;&gt;"",L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customFormat="false" ht="15" hidden="false" customHeight="false" outlineLevel="0" collapsed="false">
      <c r="B45" s="2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5"/>
      <c r="P45" s="25"/>
      <c r="Q45" s="25"/>
      <c r="R45" s="26" t="str">
        <f aca="false">IF(OR(I45&lt;&gt;"",J45&lt;&gt;"",K45&lt;&gt;"",L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customFormat="false" ht="15" hidden="false" customHeight="false" outlineLevel="0" collapsed="false">
      <c r="B46" s="2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5"/>
      <c r="P46" s="25"/>
      <c r="Q46" s="25"/>
      <c r="R46" s="26" t="str">
        <f aca="false">IF(OR(I46&lt;&gt;"",J46&lt;&gt;"",K46&lt;&gt;"",L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customFormat="false" ht="15" hidden="false" customHeight="false" outlineLevel="0" collapsed="false">
      <c r="B47" s="2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5"/>
      <c r="P47" s="25"/>
      <c r="Q47" s="25"/>
      <c r="R47" s="26" t="str">
        <f aca="false">IF(OR(I47&lt;&gt;"",J47&lt;&gt;"",K47&lt;&gt;"",L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customFormat="false" ht="15" hidden="false" customHeight="false" outlineLevel="0" collapsed="false">
      <c r="B48" s="2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5"/>
      <c r="P48" s="25"/>
      <c r="Q48" s="25"/>
      <c r="R48" s="26" t="str">
        <f aca="false">IF(OR(I48&lt;&gt;"",J48&lt;&gt;"",K48&lt;&gt;"",L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customFormat="false" ht="15" hidden="false" customHeight="false" outlineLevel="0" collapsed="false">
      <c r="B49" s="2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customFormat="false" ht="15" hidden="false" customHeight="false" outlineLevel="0" collapsed="false">
      <c r="B50" s="2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customFormat="false" ht="15" hidden="false" customHeight="false" outlineLevel="0" collapsed="false">
      <c r="B51" s="2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customFormat="false" ht="15" hidden="false" customHeight="false" outlineLevel="0" collapsed="false">
      <c r="B52" s="2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customFormat="false" ht="15" hidden="false" customHeight="false" outlineLevel="0" collapsed="false">
      <c r="B53" s="2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customFormat="false" ht="15" hidden="false" customHeight="false" outlineLevel="0" collapsed="false">
      <c r="B54" s="2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customFormat="false" ht="15" hidden="false" customHeight="false" outlineLevel="0" collapsed="false">
      <c r="B55" s="2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customFormat="false" ht="15" hidden="false" customHeight="false" outlineLevel="0" collapsed="false">
      <c r="B56" s="2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customFormat="false" ht="15" hidden="false" customHeight="false" outlineLevel="0" collapsed="false">
      <c r="B57" s="2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customFormat="false" ht="15" hidden="false" customHeight="false" outlineLevel="0" collapsed="false">
      <c r="B58" s="2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S58&lt;&gt;"",S58/H58,"")</f>
        <v/>
      </c>
    </row>
    <row r="59" customFormat="false" ht="15" hidden="false" customHeight="false" outlineLevel="0" collapsed="false">
      <c r="B59" s="2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S59&lt;&gt;"",S59/H59,"")</f>
        <v/>
      </c>
    </row>
    <row r="60" customFormat="false" ht="15" hidden="false" customHeight="false" outlineLevel="0" collapsed="false">
      <c r="B60" s="2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S60&lt;&gt;"",S60/H60,"")</f>
        <v/>
      </c>
    </row>
    <row r="61" customFormat="false" ht="15" hidden="false" customHeight="false" outlineLevel="0" collapsed="false">
      <c r="B61" s="2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S61&lt;&gt;"",S61/H61,"")</f>
        <v/>
      </c>
    </row>
    <row r="62" customFormat="false" ht="15" hidden="false" customHeight="false" outlineLevel="0" collapsed="false">
      <c r="B62" s="2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S62&lt;&gt;"",S62/H62,"")</f>
        <v/>
      </c>
    </row>
    <row r="63" customFormat="false" ht="15" hidden="false" customHeight="false" outlineLevel="0" collapsed="false">
      <c r="B63" s="2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S63&lt;&gt;"",S63/H63,"")</f>
        <v/>
      </c>
    </row>
    <row r="64" customFormat="false" ht="15" hidden="false" customHeight="false" outlineLevel="0" collapsed="false">
      <c r="B64" s="2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S64&lt;&gt;"",S64/H64,"")</f>
        <v/>
      </c>
    </row>
    <row r="65" customFormat="false" ht="15" hidden="false" customHeight="false" outlineLevel="0" collapsed="false">
      <c r="B65" s="2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S65&lt;&gt;"",S65/H65,"")</f>
        <v/>
      </c>
    </row>
    <row r="66" customFormat="false" ht="15" hidden="false" customHeight="false" outlineLevel="0" collapsed="false">
      <c r="B66" s="2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S66&lt;&gt;"",S66/H66,"")</f>
        <v/>
      </c>
    </row>
    <row r="67" customFormat="false" ht="15" hidden="false" customHeight="false" outlineLevel="0" collapsed="false">
      <c r="B67" s="2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S67&lt;&gt;"",S67/H67,"")</f>
        <v/>
      </c>
    </row>
    <row r="68" customFormat="false" ht="15" hidden="false" customHeight="false" outlineLevel="0" collapsed="false">
      <c r="B68" s="2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S68&lt;&gt;"",S68/H68,"")</f>
        <v/>
      </c>
    </row>
    <row r="69" customFormat="false" ht="15" hidden="false" customHeight="false" outlineLevel="0" collapsed="false">
      <c r="B69" s="2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S69&lt;&gt;"",S69/H69,"")</f>
        <v/>
      </c>
    </row>
    <row r="70" customFormat="false" ht="15" hidden="false" customHeight="false" outlineLevel="0" collapsed="false">
      <c r="B70" s="2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S70&lt;&gt;"",S70/H70,"")</f>
        <v/>
      </c>
    </row>
    <row r="71" customFormat="false" ht="15" hidden="false" customHeight="false" outlineLevel="0" collapsed="false">
      <c r="B71" s="2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S71&lt;&gt;"",S71/H71,"")</f>
        <v/>
      </c>
    </row>
    <row r="72" customFormat="false" ht="15" hidden="false" customHeight="false" outlineLevel="0" collapsed="false">
      <c r="B72" s="2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S72&lt;&gt;"",S72/H72,"")</f>
        <v/>
      </c>
    </row>
    <row r="73" customFormat="false" ht="15" hidden="false" customHeight="false" outlineLevel="0" collapsed="false">
      <c r="B73" s="2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S73&lt;&gt;"",S73/H73,"")</f>
        <v/>
      </c>
    </row>
    <row r="74" customFormat="false" ht="15" hidden="false" customHeight="false" outlineLevel="0" collapsed="false">
      <c r="B74" s="2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S74&lt;&gt;"",S74/H74,"")</f>
        <v/>
      </c>
    </row>
    <row r="75" customFormat="false" ht="15" hidden="false" customHeight="false" outlineLevel="0" collapsed="false">
      <c r="B75" s="2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S75&lt;&gt;"",S75/H75,"")</f>
        <v/>
      </c>
    </row>
    <row r="76" customFormat="false" ht="15" hidden="false" customHeight="false" outlineLevel="0" collapsed="false">
      <c r="B76" s="2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S76&lt;&gt;"",S76/H76,"")</f>
        <v/>
      </c>
    </row>
    <row r="77" customFormat="false" ht="15" hidden="false" customHeight="false" outlineLevel="0" collapsed="false">
      <c r="B77" s="2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S77&lt;&gt;"",S77/H77,"")</f>
        <v/>
      </c>
    </row>
    <row r="78" customFormat="false" ht="15" hidden="false" customHeight="false" outlineLevel="0" collapsed="false">
      <c r="B78" s="2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S78&lt;&gt;"",S78/H78,"")</f>
        <v/>
      </c>
    </row>
    <row r="79" customFormat="false" ht="15" hidden="false" customHeight="false" outlineLevel="0" collapsed="false">
      <c r="B79" s="2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S79&lt;&gt;"",S79/H79,"")</f>
        <v/>
      </c>
    </row>
    <row r="80" customFormat="false" ht="15" hidden="false" customHeight="false" outlineLevel="0" collapsed="false">
      <c r="B80" s="2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S80&lt;&gt;"",S80/H80,"")</f>
        <v/>
      </c>
    </row>
    <row r="81" customFormat="false" ht="15" hidden="false" customHeight="false" outlineLevel="0" collapsed="false">
      <c r="B81" s="2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S81&lt;&gt;"",S81/H81,"")</f>
        <v/>
      </c>
    </row>
    <row r="82" customFormat="false" ht="15" hidden="false" customHeight="false" outlineLevel="0" collapsed="false">
      <c r="B82" s="2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S82&lt;&gt;"",S82/H82,"")</f>
        <v/>
      </c>
    </row>
    <row r="83" customFormat="false" ht="15" hidden="false" customHeight="false" outlineLevel="0" collapsed="false">
      <c r="B83" s="2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S83&lt;&gt;"",S83/H83,"")</f>
        <v/>
      </c>
    </row>
    <row r="84" customFormat="false" ht="15" hidden="false" customHeight="false" outlineLevel="0" collapsed="false">
      <c r="B84" s="2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S84&lt;&gt;"",S84/H84,"")</f>
        <v/>
      </c>
    </row>
    <row r="85" customFormat="false" ht="15" hidden="false" customHeight="false" outlineLevel="0" collapsed="false">
      <c r="B85" s="2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S85&lt;&gt;"",S85/H85,"")</f>
        <v/>
      </c>
    </row>
    <row r="86" customFormat="false" ht="15" hidden="false" customHeight="false" outlineLevel="0" collapsed="false">
      <c r="B86" s="2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S86&lt;&gt;"",S86/H86,"")</f>
        <v/>
      </c>
    </row>
    <row r="87" customFormat="false" ht="15" hidden="false" customHeight="false" outlineLevel="0" collapsed="false">
      <c r="B87" s="2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S87&lt;&gt;"",S87/H87,"")</f>
        <v/>
      </c>
    </row>
    <row r="88" customFormat="false" ht="15" hidden="false" customHeight="false" outlineLevel="0" collapsed="false">
      <c r="B88" s="2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S88&lt;&gt;"",S88/H88,"")</f>
        <v/>
      </c>
    </row>
    <row r="89" customFormat="false" ht="15" hidden="false" customHeight="false" outlineLevel="0" collapsed="false">
      <c r="B89" s="2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5"/>
      <c r="P89" s="25"/>
      <c r="Q89" s="25"/>
      <c r="R89" s="26" t="str">
        <f aca="false">IF(OR(I89&lt;&gt;"",J89&lt;&gt;"",K89&lt;&gt;"",L89&lt;&gt;"",P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</row>
    <row r="90" customFormat="false" ht="15" hidden="false" customHeight="false" outlineLevel="0" collapsed="false">
      <c r="B90" s="2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5"/>
      <c r="P90" s="25"/>
      <c r="Q90" s="25"/>
      <c r="R90" s="26" t="str">
        <f aca="false">IF(OR(I90&lt;&gt;"",J90&lt;&gt;"",K90&lt;&gt;"",L90&lt;&gt;"",P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</row>
    <row r="91" customFormat="false" ht="15" hidden="false" customHeight="false" outlineLevel="0" collapsed="false">
      <c r="B91" s="2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5"/>
      <c r="P91" s="25"/>
      <c r="Q91" s="25"/>
      <c r="R91" s="26" t="str">
        <f aca="false">IF(OR(I91&lt;&gt;"",J91&lt;&gt;"",K91&lt;&gt;"",L91&lt;&gt;"",P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</row>
    <row r="92" customFormat="false" ht="15" hidden="false" customHeight="false" outlineLevel="0" collapsed="false">
      <c r="B92" s="2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5"/>
      <c r="P92" s="25"/>
      <c r="Q92" s="25"/>
      <c r="R92" s="26" t="str">
        <f aca="false">IF(OR(I92&lt;&gt;"",J92&lt;&gt;"",K92&lt;&gt;"",L92&lt;&gt;"",P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</row>
    <row r="93" customFormat="false" ht="15" hidden="false" customHeight="false" outlineLevel="0" collapsed="false">
      <c r="B93" s="2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5"/>
      <c r="P93" s="25"/>
      <c r="Q93" s="25"/>
      <c r="R93" s="26" t="str">
        <f aca="false">IF(OR(I93&lt;&gt;"",J93&lt;&gt;"",K93&lt;&gt;"",L93&lt;&gt;"",P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</row>
    <row r="94" customFormat="false" ht="15" hidden="false" customHeight="false" outlineLevel="0" collapsed="false">
      <c r="B94" s="2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5"/>
      <c r="P94" s="25"/>
      <c r="Q94" s="25"/>
      <c r="R94" s="26" t="str">
        <f aca="false">IF(OR(I94&lt;&gt;"",J94&lt;&gt;"",K94&lt;&gt;"",L94&lt;&gt;"",P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</row>
    <row r="95" customFormat="false" ht="15" hidden="false" customHeight="false" outlineLevel="0" collapsed="false">
      <c r="B95" s="2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5"/>
      <c r="P95" s="25"/>
      <c r="Q95" s="25"/>
      <c r="R95" s="26" t="str">
        <f aca="false">IF(OR(I95&lt;&gt;"",J95&lt;&gt;"",K95&lt;&gt;"",L95&lt;&gt;"",P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</row>
    <row r="96" customFormat="false" ht="15" hidden="false" customHeight="false" outlineLevel="0" collapsed="false">
      <c r="B96" s="2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5"/>
      <c r="P96" s="25"/>
      <c r="Q96" s="25"/>
      <c r="R96" s="26" t="str">
        <f aca="false">IF(OR(I96&lt;&gt;"",J96&lt;&gt;"",K96&lt;&gt;"",L96&lt;&gt;"",P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</row>
    <row r="97" customFormat="false" ht="15" hidden="false" customHeight="false" outlineLevel="0" collapsed="false">
      <c r="B97" s="2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5"/>
      <c r="P97" s="25"/>
      <c r="Q97" s="25"/>
      <c r="R97" s="26" t="str">
        <f aca="false">IF(OR(I97&lt;&gt;"",J97&lt;&gt;"",K97&lt;&gt;"",L97&lt;&gt;"",P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</row>
    <row r="98" customFormat="false" ht="15" hidden="false" customHeight="false" outlineLevel="0" collapsed="false">
      <c r="B98" s="2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5"/>
      <c r="P98" s="25"/>
      <c r="Q98" s="25"/>
      <c r="R98" s="26" t="str">
        <f aca="false">IF(OR(I98&lt;&gt;"",J98&lt;&gt;"",K98&lt;&gt;"",L98&lt;&gt;"",P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</row>
    <row r="99" customFormat="false" ht="15" hidden="false" customHeight="false" outlineLevel="0" collapsed="false">
      <c r="B99" s="2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5"/>
      <c r="P99" s="25"/>
      <c r="Q99" s="25"/>
      <c r="R99" s="26" t="str">
        <f aca="false">IF(OR(I99&lt;&gt;"",J99&lt;&gt;"",K99&lt;&gt;"",L99&lt;&gt;"",P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</row>
    <row r="100" customFormat="false" ht="15" hidden="false" customHeight="false" outlineLevel="0" collapsed="false">
      <c r="B100" s="2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5"/>
      <c r="P100" s="25"/>
      <c r="Q100" s="25"/>
      <c r="R100" s="26" t="str">
        <f aca="false">IF(OR(I100&lt;&gt;"",J100&lt;&gt;"",K100&lt;&gt;"",L100&lt;&gt;"",P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</row>
    <row r="101" customFormat="false" ht="15" hidden="false" customHeight="false" outlineLevel="0" collapsed="false">
      <c r="B101" s="2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5"/>
      <c r="P101" s="25"/>
      <c r="Q101" s="25"/>
      <c r="R101" s="26" t="str">
        <f aca="false">IF(OR(I101&lt;&gt;"",J101&lt;&gt;"",K101&lt;&gt;"",L101&lt;&gt;"",P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</row>
    <row r="102" customFormat="false" ht="15" hidden="false" customHeight="false" outlineLevel="0" collapsed="false">
      <c r="B102" s="2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5"/>
      <c r="P102" s="25"/>
      <c r="Q102" s="25"/>
      <c r="R102" s="26" t="str">
        <f aca="false">IF(OR(I102&lt;&gt;"",J102&lt;&gt;"",K102&lt;&gt;"",L102&lt;&gt;"",P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</row>
    <row r="103" customFormat="false" ht="15" hidden="false" customHeight="false" outlineLevel="0" collapsed="false">
      <c r="B103" s="2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5"/>
      <c r="P103" s="25"/>
      <c r="Q103" s="25"/>
      <c r="R103" s="26" t="str">
        <f aca="false">IF(OR(I103&lt;&gt;"",J103&lt;&gt;"",K103&lt;&gt;"",L103&lt;&gt;"",P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</row>
    <row r="104" customFormat="false" ht="15" hidden="false" customHeight="false" outlineLevel="0" collapsed="false">
      <c r="B104" s="2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5"/>
      <c r="P104" s="25"/>
      <c r="Q104" s="25"/>
      <c r="R104" s="26" t="str">
        <f aca="false">IF(OR(I104&lt;&gt;"",J104&lt;&gt;"",K104&lt;&gt;"",L104&lt;&gt;"",P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</row>
    <row r="105" customFormat="false" ht="15" hidden="false" customHeight="false" outlineLevel="0" collapsed="false">
      <c r="B105" s="2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5"/>
      <c r="P105" s="25"/>
      <c r="Q105" s="25"/>
      <c r="R105" s="26" t="str">
        <f aca="false">IF(OR(I105&lt;&gt;"",J105&lt;&gt;"",K105&lt;&gt;"",L105&lt;&gt;"",P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</row>
    <row r="106" customFormat="false" ht="15" hidden="false" customHeight="false" outlineLevel="0" collapsed="false">
      <c r="B106" s="2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5"/>
      <c r="P106" s="25"/>
      <c r="Q106" s="25"/>
      <c r="R106" s="26" t="str">
        <f aca="false">IF(OR(I106&lt;&gt;"",J106&lt;&gt;"",K106&lt;&gt;"",L106&lt;&gt;"",P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</row>
    <row r="107" customFormat="false" ht="15" hidden="false" customHeight="false" outlineLevel="0" collapsed="false">
      <c r="B107" s="2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5"/>
      <c r="P107" s="25"/>
      <c r="Q107" s="25"/>
      <c r="R107" s="26" t="str">
        <f aca="false">IF(OR(I107&lt;&gt;"",J107&lt;&gt;"",K107&lt;&gt;"",L107&lt;&gt;"",P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</row>
    <row r="108" customFormat="false" ht="15" hidden="false" customHeight="false" outlineLevel="0" collapsed="false">
      <c r="B108" s="2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5"/>
      <c r="P108" s="25"/>
      <c r="Q108" s="25"/>
      <c r="R108" s="26" t="str">
        <f aca="false">IF(OR(I108&lt;&gt;"",J108&lt;&gt;"",K108&lt;&gt;"",L108&lt;&gt;"",P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</row>
    <row r="109" customFormat="false" ht="15" hidden="false" customHeight="false" outlineLevel="0" collapsed="false">
      <c r="B109" s="2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5"/>
      <c r="P109" s="25"/>
      <c r="Q109" s="25"/>
      <c r="R109" s="26" t="str">
        <f aca="false">IF(OR(I109&lt;&gt;"",J109&lt;&gt;"",K109&lt;&gt;"",L109&lt;&gt;"",P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</row>
    <row r="110" customFormat="false" ht="15" hidden="false" customHeight="false" outlineLevel="0" collapsed="false">
      <c r="B110" s="2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5"/>
      <c r="P110" s="25"/>
      <c r="Q110" s="25"/>
      <c r="R110" s="26" t="str">
        <f aca="false">IF(OR(I110&lt;&gt;"",J110&lt;&gt;"",K110&lt;&gt;"",L110&lt;&gt;"",P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</row>
    <row r="111" customFormat="false" ht="15" hidden="false" customHeight="false" outlineLevel="0" collapsed="false">
      <c r="B111" s="2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5"/>
      <c r="P111" s="25"/>
      <c r="Q111" s="25"/>
      <c r="R111" s="26" t="str">
        <f aca="false">IF(OR(I111&lt;&gt;"",J111&lt;&gt;"",K111&lt;&gt;"",L111&lt;&gt;"",P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</row>
    <row r="112" customFormat="false" ht="15" hidden="false" customHeight="false" outlineLevel="0" collapsed="false">
      <c r="B112" s="2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5"/>
      <c r="P112" s="25"/>
      <c r="Q112" s="25"/>
      <c r="R112" s="26" t="str">
        <f aca="false">IF(OR(I112&lt;&gt;"",J112&lt;&gt;"",K112&lt;&gt;"",L112&lt;&gt;"",P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</row>
    <row r="113" customFormat="false" ht="15" hidden="false" customHeight="false" outlineLevel="0" collapsed="false">
      <c r="B113" s="2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5"/>
      <c r="P113" s="25"/>
      <c r="Q113" s="25"/>
      <c r="R113" s="26" t="str">
        <f aca="false">IF(OR(I113&lt;&gt;"",J113&lt;&gt;"",K113&lt;&gt;"",L113&lt;&gt;"",P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</row>
    <row r="114" customFormat="false" ht="15" hidden="false" customHeight="false" outlineLevel="0" collapsed="false">
      <c r="B114" s="2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5"/>
      <c r="P114" s="25"/>
      <c r="Q114" s="25"/>
      <c r="R114" s="26" t="str">
        <f aca="false">IF(OR(I114&lt;&gt;"",J114&lt;&gt;"",K114&lt;&gt;"",L114&lt;&gt;"",P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</row>
    <row r="115" customFormat="false" ht="15" hidden="false" customHeight="false" outlineLevel="0" collapsed="false">
      <c r="B115" s="2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5"/>
      <c r="P115" s="25"/>
      <c r="Q115" s="25"/>
      <c r="R115" s="26" t="str">
        <f aca="false">IF(OR(I115&lt;&gt;"",J115&lt;&gt;"",K115&lt;&gt;"",L115&lt;&gt;"",P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</row>
    <row r="116" customFormat="false" ht="15" hidden="false" customHeight="false" outlineLevel="0" collapsed="false">
      <c r="B116" s="2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5"/>
      <c r="P116" s="25"/>
      <c r="Q116" s="25"/>
      <c r="R116" s="26" t="str">
        <f aca="false">IF(OR(I116&lt;&gt;"",J116&lt;&gt;"",K116&lt;&gt;"",L116&lt;&gt;"",P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</row>
    <row r="117" customFormat="false" ht="15" hidden="false" customHeight="false" outlineLevel="0" collapsed="false">
      <c r="B117" s="2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5"/>
      <c r="P117" s="25"/>
      <c r="Q117" s="25"/>
      <c r="R117" s="26" t="str">
        <f aca="false">IF(OR(I117&lt;&gt;"",J117&lt;&gt;"",K117&lt;&gt;"",L117&lt;&gt;"",P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</row>
    <row r="118" customFormat="false" ht="15" hidden="false" customHeight="false" outlineLevel="0" collapsed="false">
      <c r="B118" s="2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5"/>
      <c r="P118" s="25"/>
      <c r="Q118" s="25"/>
      <c r="R118" s="26" t="str">
        <f aca="false">IF(OR(I118&lt;&gt;"",J118&lt;&gt;"",K118&lt;&gt;"",L118&lt;&gt;"",P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</row>
    <row r="119" customFormat="false" ht="15" hidden="false" customHeight="false" outlineLevel="0" collapsed="false">
      <c r="B119" s="2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5"/>
      <c r="P119" s="25"/>
      <c r="Q119" s="25"/>
      <c r="R119" s="26" t="str">
        <f aca="false">IF(OR(I119&lt;&gt;"",J119&lt;&gt;"",K119&lt;&gt;"",L119&lt;&gt;"",P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</row>
    <row r="120" customFormat="false" ht="15" hidden="false" customHeight="false" outlineLevel="0" collapsed="false">
      <c r="B120" s="2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5"/>
      <c r="P120" s="25"/>
      <c r="Q120" s="25"/>
      <c r="R120" s="26" t="str">
        <f aca="false">IF(OR(I120&lt;&gt;"",J120&lt;&gt;"",K120&lt;&gt;"",L120&lt;&gt;"",P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</row>
    <row r="121" customFormat="false" ht="15" hidden="false" customHeight="false" outlineLevel="0" collapsed="false">
      <c r="B121" s="2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5"/>
      <c r="P121" s="25"/>
      <c r="Q121" s="25"/>
      <c r="R121" s="26" t="str">
        <f aca="false">IF(OR(I121&lt;&gt;"",J121&lt;&gt;"",K121&lt;&gt;"",L121&lt;&gt;"",P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</row>
    <row r="122" customFormat="false" ht="15" hidden="false" customHeight="false" outlineLevel="0" collapsed="false">
      <c r="B122" s="2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5"/>
      <c r="P122" s="25"/>
      <c r="Q122" s="25"/>
      <c r="R122" s="26" t="str">
        <f aca="false">IF(OR(I122&lt;&gt;"",J122&lt;&gt;"",K122&lt;&gt;"",L122&lt;&gt;"",P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</row>
    <row r="123" customFormat="false" ht="15" hidden="false" customHeight="false" outlineLevel="0" collapsed="false">
      <c r="B123" s="2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5"/>
      <c r="P123" s="25"/>
      <c r="Q123" s="25"/>
      <c r="R123" s="26" t="str">
        <f aca="false">IF(OR(I123&lt;&gt;"",J123&lt;&gt;"",K123&lt;&gt;"",L123&lt;&gt;"",P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</row>
    <row r="124" customFormat="false" ht="15" hidden="false" customHeight="false" outlineLevel="0" collapsed="false">
      <c r="B124" s="2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5"/>
      <c r="P124" s="25"/>
      <c r="Q124" s="25"/>
      <c r="R124" s="26" t="str">
        <f aca="false">IF(OR(I124&lt;&gt;"",J124&lt;&gt;"",K124&lt;&gt;"",L124&lt;&gt;"",P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</row>
    <row r="125" customFormat="false" ht="15" hidden="false" customHeight="false" outlineLevel="0" collapsed="false">
      <c r="B125" s="2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5"/>
      <c r="P125" s="25"/>
      <c r="Q125" s="25"/>
      <c r="R125" s="26" t="str">
        <f aca="false">IF(OR(I125&lt;&gt;"",J125&lt;&gt;"",K125&lt;&gt;"",L125&lt;&gt;"",P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</row>
    <row r="126" customFormat="false" ht="15" hidden="false" customHeight="false" outlineLevel="0" collapsed="false">
      <c r="B126" s="2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5"/>
      <c r="P126" s="25"/>
      <c r="Q126" s="25"/>
      <c r="R126" s="26" t="str">
        <f aca="false">IF(OR(I126&lt;&gt;"",J126&lt;&gt;"",K126&lt;&gt;"",L126&lt;&gt;"",P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</row>
    <row r="127" customFormat="false" ht="15" hidden="false" customHeight="false" outlineLevel="0" collapsed="false">
      <c r="B127" s="2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5"/>
      <c r="P127" s="25"/>
      <c r="Q127" s="25"/>
      <c r="R127" s="26" t="str">
        <f aca="false">IF(OR(I127&lt;&gt;"",J127&lt;&gt;"",K127&lt;&gt;"",L127&lt;&gt;"",P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</row>
    <row r="128" customFormat="false" ht="15" hidden="false" customHeight="false" outlineLevel="0" collapsed="false">
      <c r="B128" s="2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5"/>
      <c r="P128" s="25"/>
      <c r="Q128" s="25"/>
      <c r="R128" s="26" t="str">
        <f aca="false">IF(OR(I128&lt;&gt;"",J128&lt;&gt;"",K128&lt;&gt;"",L128&lt;&gt;"",P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</row>
    <row r="129" customFormat="false" ht="15" hidden="false" customHeight="false" outlineLevel="0" collapsed="false">
      <c r="B129" s="2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5"/>
      <c r="P129" s="25"/>
      <c r="Q129" s="25"/>
      <c r="R129" s="26" t="str">
        <f aca="false">IF(OR(I129&lt;&gt;"",J129&lt;&gt;"",K129&lt;&gt;"",L129&lt;&gt;"",P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</row>
    <row r="130" customFormat="false" ht="15" hidden="false" customHeight="false" outlineLevel="0" collapsed="false">
      <c r="B130" s="2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5"/>
      <c r="P130" s="25"/>
      <c r="Q130" s="25"/>
      <c r="R130" s="26" t="str">
        <f aca="false">IF(OR(I130&lt;&gt;"",J130&lt;&gt;"",K130&lt;&gt;"",L130&lt;&gt;"",P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</row>
    <row r="131" customFormat="false" ht="15" hidden="false" customHeight="false" outlineLevel="0" collapsed="false">
      <c r="B131" s="2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5"/>
      <c r="P131" s="25"/>
      <c r="Q131" s="25"/>
      <c r="R131" s="26" t="str">
        <f aca="false">IF(OR(I131&lt;&gt;"",J131&lt;&gt;"",K131&lt;&gt;"",L131&lt;&gt;"",P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</row>
    <row r="132" customFormat="false" ht="15" hidden="false" customHeight="false" outlineLevel="0" collapsed="false">
      <c r="B132" s="2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5"/>
      <c r="P132" s="25"/>
      <c r="Q132" s="25"/>
      <c r="R132" s="26" t="str">
        <f aca="false">IF(OR(I132&lt;&gt;"",J132&lt;&gt;"",K132&lt;&gt;"",L132&lt;&gt;"",P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</row>
    <row r="133" customFormat="false" ht="15" hidden="false" customHeight="false" outlineLevel="0" collapsed="false">
      <c r="B133" s="2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5"/>
      <c r="P133" s="25"/>
      <c r="Q133" s="25"/>
      <c r="R133" s="26" t="str">
        <f aca="false">IF(OR(I133&lt;&gt;"",J133&lt;&gt;"",K133&lt;&gt;"",L133&lt;&gt;"",P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</row>
    <row r="134" customFormat="false" ht="15" hidden="false" customHeight="false" outlineLevel="0" collapsed="false">
      <c r="B134" s="2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5"/>
      <c r="P134" s="25"/>
      <c r="Q134" s="25"/>
      <c r="R134" s="26" t="str">
        <f aca="false">IF(OR(I134&lt;&gt;"",J134&lt;&gt;"",K134&lt;&gt;"",L134&lt;&gt;"",P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</row>
    <row r="135" customFormat="false" ht="15" hidden="false" customHeight="false" outlineLevel="0" collapsed="false">
      <c r="B135" s="2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5"/>
      <c r="P135" s="25"/>
      <c r="Q135" s="25"/>
      <c r="R135" s="26" t="str">
        <f aca="false">IF(OR(I135&lt;&gt;"",J135&lt;&gt;"",K135&lt;&gt;"",L135&lt;&gt;"",P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</row>
    <row r="136" customFormat="false" ht="15" hidden="false" customHeight="false" outlineLevel="0" collapsed="false">
      <c r="B136" s="2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5"/>
      <c r="P136" s="25"/>
      <c r="Q136" s="25"/>
      <c r="R136" s="26" t="str">
        <f aca="false">IF(OR(I136&lt;&gt;"",J136&lt;&gt;"",K136&lt;&gt;"",L136&lt;&gt;"",P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</row>
    <row r="137" customFormat="false" ht="15" hidden="false" customHeight="false" outlineLevel="0" collapsed="false">
      <c r="B137" s="2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5"/>
      <c r="P137" s="25"/>
      <c r="Q137" s="25"/>
      <c r="R137" s="26" t="str">
        <f aca="false">IF(OR(I137&lt;&gt;"",J137&lt;&gt;"",K137&lt;&gt;"",L137&lt;&gt;"",P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</row>
    <row r="138" customFormat="false" ht="15" hidden="false" customHeight="false" outlineLevel="0" collapsed="false">
      <c r="B138" s="2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5"/>
      <c r="P138" s="25"/>
      <c r="Q138" s="25"/>
      <c r="R138" s="26" t="str">
        <f aca="false">IF(OR(I138&lt;&gt;"",J138&lt;&gt;"",K138&lt;&gt;"",L138&lt;&gt;"",P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</row>
    <row r="139" customFormat="false" ht="15" hidden="false" customHeight="false" outlineLevel="0" collapsed="false">
      <c r="B139" s="2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5"/>
      <c r="P139" s="25"/>
      <c r="Q139" s="25"/>
      <c r="R139" s="26" t="str">
        <f aca="false">IF(OR(I139&lt;&gt;"",J139&lt;&gt;"",K139&lt;&gt;"",L139&lt;&gt;"",P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</row>
    <row r="140" customFormat="false" ht="15" hidden="false" customHeight="false" outlineLevel="0" collapsed="false">
      <c r="B140" s="2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5"/>
      <c r="P140" s="25"/>
      <c r="Q140" s="25"/>
      <c r="R140" s="26" t="str">
        <f aca="false">IF(OR(I140&lt;&gt;"",J140&lt;&gt;"",K140&lt;&gt;"",L140&lt;&gt;"",P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</row>
    <row r="141" customFormat="false" ht="15" hidden="false" customHeight="false" outlineLevel="0" collapsed="false">
      <c r="B141" s="2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5"/>
      <c r="P141" s="25"/>
      <c r="Q141" s="25"/>
      <c r="R141" s="26" t="str">
        <f aca="false">IF(OR(I141&lt;&gt;"",J141&lt;&gt;"",K141&lt;&gt;"",L141&lt;&gt;"",P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</row>
    <row r="142" customFormat="false" ht="15" hidden="false" customHeight="false" outlineLevel="0" collapsed="false">
      <c r="B142" s="2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5"/>
      <c r="P142" s="25"/>
      <c r="Q142" s="25"/>
      <c r="R142" s="26" t="str">
        <f aca="false">IF(OR(I142&lt;&gt;"",J142&lt;&gt;"",K142&lt;&gt;"",L142&lt;&gt;"",P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</row>
    <row r="143" customFormat="false" ht="15" hidden="false" customHeight="false" outlineLevel="0" collapsed="false">
      <c r="B143" s="2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5"/>
      <c r="P143" s="25"/>
      <c r="Q143" s="25"/>
      <c r="R143" s="26" t="str">
        <f aca="false">IF(OR(I143&lt;&gt;"",J143&lt;&gt;"",K143&lt;&gt;"",L143&lt;&gt;"",P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</row>
    <row r="144" customFormat="false" ht="15" hidden="false" customHeight="false" outlineLevel="0" collapsed="false">
      <c r="B144" s="2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5"/>
      <c r="P144" s="25"/>
      <c r="Q144" s="25"/>
      <c r="R144" s="26" t="str">
        <f aca="false">IF(OR(I144&lt;&gt;"",J144&lt;&gt;"",K144&lt;&gt;"",L144&lt;&gt;"",P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</row>
    <row r="145" customFormat="false" ht="15" hidden="false" customHeight="false" outlineLevel="0" collapsed="false">
      <c r="B145" s="2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5"/>
      <c r="P145" s="25"/>
      <c r="Q145" s="25"/>
      <c r="R145" s="26" t="str">
        <f aca="false">IF(OR(I145&lt;&gt;"",J145&lt;&gt;"",K145&lt;&gt;"",L145&lt;&gt;"",P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</row>
    <row r="146" customFormat="false" ht="15" hidden="false" customHeight="false" outlineLevel="0" collapsed="false">
      <c r="B146" s="2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5"/>
      <c r="P146" s="25"/>
      <c r="Q146" s="25"/>
      <c r="R146" s="26" t="str">
        <f aca="false">IF(OR(I146&lt;&gt;"",J146&lt;&gt;"",K146&lt;&gt;"",L146&lt;&gt;"",P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</row>
    <row r="147" customFormat="false" ht="15" hidden="false" customHeight="false" outlineLevel="0" collapsed="false">
      <c r="B147" s="2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5"/>
      <c r="P147" s="25"/>
      <c r="Q147" s="25"/>
      <c r="R147" s="26" t="str">
        <f aca="false">IF(OR(I147&lt;&gt;"",J147&lt;&gt;"",K147&lt;&gt;"",L147&lt;&gt;"",P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</row>
    <row r="148" customFormat="false" ht="15" hidden="false" customHeight="false" outlineLevel="0" collapsed="false">
      <c r="B148" s="2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5"/>
      <c r="P148" s="25"/>
      <c r="Q148" s="25"/>
      <c r="R148" s="26" t="str">
        <f aca="false">IF(OR(I148&lt;&gt;"",J148&lt;&gt;"",K148&lt;&gt;"",L148&lt;&gt;"",P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</row>
    <row r="149" customFormat="false" ht="15" hidden="false" customHeight="false" outlineLevel="0" collapsed="false">
      <c r="B149" s="2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5"/>
      <c r="P149" s="25"/>
      <c r="Q149" s="25"/>
      <c r="R149" s="26" t="str">
        <f aca="false">IF(OR(I149&lt;&gt;"",J149&lt;&gt;"",K149&lt;&gt;"",L149&lt;&gt;"",P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</row>
    <row r="150" customFormat="false" ht="15" hidden="false" customHeight="false" outlineLevel="0" collapsed="false">
      <c r="B150" s="2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5"/>
      <c r="P150" s="25"/>
      <c r="Q150" s="25"/>
      <c r="R150" s="26" t="str">
        <f aca="false">IF(OR(I150&lt;&gt;"",J150&lt;&gt;"",K150&lt;&gt;"",L150&lt;&gt;"",P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</row>
    <row r="151" customFormat="false" ht="15" hidden="false" customHeight="false" outlineLevel="0" collapsed="false">
      <c r="B151" s="2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5"/>
      <c r="P151" s="25"/>
      <c r="Q151" s="25"/>
      <c r="R151" s="26" t="str">
        <f aca="false">IF(OR(I151&lt;&gt;"",J151&lt;&gt;"",K151&lt;&gt;"",L151&lt;&gt;"",P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</row>
    <row r="152" customFormat="false" ht="15" hidden="false" customHeight="false" outlineLevel="0" collapsed="false">
      <c r="B152" s="2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5"/>
      <c r="P152" s="25"/>
      <c r="Q152" s="25"/>
      <c r="R152" s="26" t="str">
        <f aca="false">IF(OR(I152&lt;&gt;"",J152&lt;&gt;"",K152&lt;&gt;"",L152&lt;&gt;"",P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</row>
    <row r="153" customFormat="false" ht="15" hidden="false" customHeight="false" outlineLevel="0" collapsed="false">
      <c r="B153" s="2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5"/>
      <c r="P153" s="25"/>
      <c r="Q153" s="25"/>
      <c r="R153" s="26" t="str">
        <f aca="false">IF(OR(I153&lt;&gt;"",J153&lt;&gt;"",K153&lt;&gt;"",L153&lt;&gt;"",P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</row>
    <row r="154" customFormat="false" ht="15" hidden="false" customHeight="false" outlineLevel="0" collapsed="false">
      <c r="B154" s="2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5"/>
      <c r="P154" s="25"/>
      <c r="Q154" s="25"/>
      <c r="R154" s="26" t="str">
        <f aca="false">IF(OR(I154&lt;&gt;"",J154&lt;&gt;"",K154&lt;&gt;"",L154&lt;&gt;"",P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</row>
    <row r="155" customFormat="false" ht="15" hidden="false" customHeight="false" outlineLevel="0" collapsed="false">
      <c r="B155" s="2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5"/>
      <c r="P155" s="25"/>
      <c r="Q155" s="25"/>
      <c r="R155" s="26" t="str">
        <f aca="false">IF(OR(I155&lt;&gt;"",J155&lt;&gt;"",K155&lt;&gt;"",L155&lt;&gt;"",P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</row>
    <row r="156" customFormat="false" ht="15" hidden="false" customHeight="false" outlineLevel="0" collapsed="false">
      <c r="B156" s="2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5"/>
      <c r="P156" s="25"/>
      <c r="Q156" s="25"/>
      <c r="R156" s="26" t="str">
        <f aca="false">IF(OR(I156&lt;&gt;"",J156&lt;&gt;"",K156&lt;&gt;"",L156&lt;&gt;"",P156&lt;&gt;"",Q156&lt;&gt;""),SUM(I156:Q156),"")</f>
        <v/>
      </c>
      <c r="S156" s="27" t="str">
        <f aca="false">IF(R156&lt;&gt;"",IF(H156&gt;0,R156+(G156*H156),""),"")</f>
        <v/>
      </c>
      <c r="T156" s="28" t="str">
        <f aca="false">IF(S156&lt;&gt;"",S156/H156,"")</f>
        <v/>
      </c>
    </row>
    <row r="157" customFormat="false" ht="15" hidden="false" customHeight="false" outlineLevel="0" collapsed="false">
      <c r="B157" s="2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5"/>
      <c r="P157" s="25"/>
      <c r="Q157" s="25"/>
      <c r="R157" s="26" t="str">
        <f aca="false">IF(OR(I157&lt;&gt;"",J157&lt;&gt;"",K157&lt;&gt;"",L157&lt;&gt;"",P157&lt;&gt;"",Q157&lt;&gt;""),SUM(I157:Q157),"")</f>
        <v/>
      </c>
      <c r="S157" s="27" t="str">
        <f aca="false">IF(R157&lt;&gt;"",IF(H157&gt;0,R157+(G157*H157),""),"")</f>
        <v/>
      </c>
      <c r="T157" s="28" t="str">
        <f aca="false">IF(S157&lt;&gt;"",S157/H157,"")</f>
        <v/>
      </c>
    </row>
    <row r="158" customFormat="false" ht="1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7"/>
      <c r="P158" s="37"/>
      <c r="Q158" s="37"/>
      <c r="R158" s="38" t="str">
        <f aca="false">IF(OR(I158&lt;&gt;"",J158&lt;&gt;"",K158&lt;&gt;"",L158&lt;&gt;"",P158&lt;&gt;"",Q158&lt;&gt;""),SUM(I158:Q158),"")</f>
        <v/>
      </c>
      <c r="S158" s="39" t="str">
        <f aca="false">IF(R158&lt;&gt;"",IF(H158&gt;0,R158+(G158*H158),""),"")</f>
        <v/>
      </c>
      <c r="T158" s="40" t="str">
        <f aca="false">IF(S158&lt;&gt;"",S158/H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3">
      <formula>200</formula>
    </cfRule>
  </conditionalFormatting>
  <conditionalFormatting sqref="I37:Q158 O9:Q36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9:N36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4988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B.C. Quirinale</v>
      </c>
      <c r="D9" s="21" t="s">
        <v>1822</v>
      </c>
      <c r="E9" s="22" t="str">
        <f aca="false">IF(D9&lt;&gt;"",VLOOKUP(D9,'Elenco Tesserati'!$A$1:$D$4499,2,FALSE()),"")</f>
        <v>DIAMANTI DANILO</v>
      </c>
      <c r="F9" s="23" t="str">
        <f aca="false">IF(D9&lt;&gt;"",VLOOKUP(D9,'Elenco Tesserati'!$A$1:$D$4499,3,FALSE()),"")</f>
        <v>M/B</v>
      </c>
      <c r="G9" s="24" t="n">
        <f aca="false">IF(D9&lt;&gt;"",VLOOKUP(D9,'Elenco Tesserati'!$A$1:$E$4499,5,FALSE()),"")</f>
        <v>7</v>
      </c>
      <c r="H9" s="21" t="n">
        <v>6</v>
      </c>
      <c r="I9" s="25" t="n">
        <v>191</v>
      </c>
      <c r="J9" s="25" t="n">
        <v>269</v>
      </c>
      <c r="K9" s="25" t="n">
        <v>174</v>
      </c>
      <c r="L9" s="25" t="n">
        <v>195</v>
      </c>
      <c r="M9" s="25" t="n">
        <v>222</v>
      </c>
      <c r="N9" s="25" t="n">
        <v>223</v>
      </c>
      <c r="O9" s="25"/>
      <c r="P9" s="25"/>
      <c r="Q9" s="25"/>
      <c r="R9" s="26" t="n">
        <f aca="false">IF(OR(I9&lt;&gt;"",J9&lt;&gt;"",K9&lt;&gt;"",L9&lt;&gt;"",P9&lt;&gt;"",Q9&lt;&gt;""),SUM(I9:Q9),"")</f>
        <v>1274</v>
      </c>
      <c r="S9" s="27" t="n">
        <f aca="false">IF(R9&lt;&gt;"",IF(H9&gt;0,R9+(G9*H9),""),"")</f>
        <v>1316</v>
      </c>
      <c r="T9" s="28" t="n">
        <f aca="false">IF(S9&lt;&gt;"",S9/H9,"")</f>
        <v>219.333333333333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B.C. Quirinale</v>
      </c>
      <c r="D10" s="21" t="s">
        <v>4351</v>
      </c>
      <c r="E10" s="22" t="str">
        <f aca="false">IF(D10&lt;&gt;"",VLOOKUP(D10,'Elenco Tesserati'!$A$1:$D$4499,2,FALSE()),"")</f>
        <v>SALIS LUCA</v>
      </c>
      <c r="F10" s="23" t="str">
        <f aca="false">IF(D10&lt;&gt;"",VLOOKUP(D10,'Elenco Tesserati'!$A$1:$D$4499,3,FALSE()),"")</f>
        <v>M/D</v>
      </c>
      <c r="G10" s="24" t="n">
        <f aca="false">IF(D10&lt;&gt;"",VLOOKUP(D10,'Elenco Tesserati'!$A$1:$E$4499,5,FALSE()),"")</f>
        <v>10</v>
      </c>
      <c r="H10" s="21" t="n">
        <v>6</v>
      </c>
      <c r="I10" s="25" t="n">
        <v>180</v>
      </c>
      <c r="J10" s="25" t="n">
        <v>191</v>
      </c>
      <c r="K10" s="25" t="n">
        <v>214</v>
      </c>
      <c r="L10" s="25" t="n">
        <v>246</v>
      </c>
      <c r="M10" s="25" t="n">
        <v>214</v>
      </c>
      <c r="N10" s="25" t="n">
        <v>189</v>
      </c>
      <c r="O10" s="25"/>
      <c r="P10" s="25"/>
      <c r="Q10" s="25"/>
      <c r="R10" s="26" t="n">
        <f aca="false">IF(OR(I10&lt;&gt;"",J10&lt;&gt;"",K10&lt;&gt;"",L10&lt;&gt;"",P10&lt;&gt;"",Q10&lt;&gt;""),SUM(I10:Q10),"")</f>
        <v>1234</v>
      </c>
      <c r="S10" s="27" t="n">
        <f aca="false">IF(R10&lt;&gt;"",IF(H10&gt;0,R10+(G10*H10),""),"")</f>
        <v>1294</v>
      </c>
      <c r="T10" s="28" t="n">
        <f aca="false">IF(S10&lt;&gt;"",S10/H10,"")</f>
        <v>215.666666666667</v>
      </c>
    </row>
    <row r="11" customFormat="false" ht="15" hidden="false" customHeight="false" outlineLevel="0" collapsed="false">
      <c r="B11" s="19" t="n">
        <v>3</v>
      </c>
      <c r="C11" s="20" t="s">
        <v>5006</v>
      </c>
      <c r="D11" s="21" t="s">
        <v>3116</v>
      </c>
      <c r="E11" s="22" t="str">
        <f aca="false">IF(D11&lt;&gt;"",VLOOKUP(D11,'Elenco Tesserati'!$A$1:$D$4499,2,FALSE()),"")</f>
        <v>MORABITO FRANCESCO</v>
      </c>
      <c r="F11" s="23" t="str">
        <f aca="false">IF(D11&lt;&gt;"",VLOOKUP(D11,'Elenco Tesserati'!$A$1:$D$4499,3,FALSE()),"")</f>
        <v>M/C</v>
      </c>
      <c r="G11" s="24" t="n">
        <f aca="false">IF(D11&lt;&gt;"",VLOOKUP(D11,'Elenco Tesserati'!$A$1:$E$4499,5,FALSE()),"")</f>
        <v>4</v>
      </c>
      <c r="H11" s="21" t="n">
        <v>6</v>
      </c>
      <c r="I11" s="25" t="n">
        <v>182</v>
      </c>
      <c r="J11" s="25" t="n">
        <v>224</v>
      </c>
      <c r="K11" s="25" t="n">
        <v>232</v>
      </c>
      <c r="L11" s="25" t="n">
        <v>174</v>
      </c>
      <c r="M11" s="25" t="n">
        <v>200</v>
      </c>
      <c r="N11" s="25" t="n">
        <v>255</v>
      </c>
      <c r="O11" s="25"/>
      <c r="P11" s="25"/>
      <c r="Q11" s="25"/>
      <c r="R11" s="26" t="n">
        <f aca="false">IF(OR(I11&lt;&gt;"",J11&lt;&gt;"",K11&lt;&gt;"",L11&lt;&gt;"",P11&lt;&gt;"",Q11&lt;&gt;""),SUM(I11:Q11),"")</f>
        <v>1267</v>
      </c>
      <c r="S11" s="27" t="n">
        <f aca="false">IF(R11&lt;&gt;"",IF(H11&gt;0,R11+(G11*H11),""),"")</f>
        <v>1291</v>
      </c>
      <c r="T11" s="28" t="n">
        <f aca="false">IF(S11&lt;&gt;"",S11/H11,"")</f>
        <v>215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B.C. Potenza</v>
      </c>
      <c r="D12" s="21" t="s">
        <v>934</v>
      </c>
      <c r="E12" s="22" t="str">
        <f aca="false">IF(D12&lt;&gt;"",VLOOKUP(D12,'Elenco Tesserati'!$A$1:$D$4499,2,FALSE()),"")</f>
        <v>PETRACCA ALBERTO</v>
      </c>
      <c r="F12" s="23" t="str">
        <f aca="false">IF(D12&lt;&gt;"",VLOOKUP(D12,'Elenco Tesserati'!$A$1:$D$4499,3,FALSE()),"")</f>
        <v>M/B</v>
      </c>
      <c r="G12" s="24" t="n">
        <f aca="false">IF(D12&lt;&gt;"",VLOOKUP(D12,'Elenco Tesserati'!$A$1:$E$4499,5,FALSE()),"")</f>
        <v>0</v>
      </c>
      <c r="H12" s="21" t="n">
        <v>6</v>
      </c>
      <c r="I12" s="25" t="n">
        <v>223</v>
      </c>
      <c r="J12" s="25" t="n">
        <v>242</v>
      </c>
      <c r="K12" s="25" t="n">
        <v>243</v>
      </c>
      <c r="L12" s="25" t="n">
        <v>181</v>
      </c>
      <c r="M12" s="25" t="n">
        <v>192</v>
      </c>
      <c r="N12" s="25" t="n">
        <v>192</v>
      </c>
      <c r="O12" s="25"/>
      <c r="P12" s="25"/>
      <c r="Q12" s="25"/>
      <c r="R12" s="26" t="n">
        <f aca="false">IF(OR(I12&lt;&gt;"",J12&lt;&gt;"",K12&lt;&gt;"",L12&lt;&gt;"",P12&lt;&gt;"",Q12&lt;&gt;""),SUM(I12:Q12),"")</f>
        <v>1273</v>
      </c>
      <c r="S12" s="27" t="n">
        <f aca="false">IF(R12&lt;&gt;"",IF(H12&gt;0,R12+(G12*H12),""),"")</f>
        <v>1273</v>
      </c>
      <c r="T12" s="28" t="n">
        <f aca="false">IF(S12&lt;&gt;"",S12/H12,"")</f>
        <v>212.1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A.S. Lions Bowling Club</v>
      </c>
      <c r="D13" s="21" t="s">
        <v>1326</v>
      </c>
      <c r="E13" s="22" t="str">
        <f aca="false">IF(D13&lt;&gt;"",VLOOKUP(D13,'Elenco Tesserati'!$A$1:$D$4499,2,FALSE()),"")</f>
        <v>CASALINUOVO ANTONIO</v>
      </c>
      <c r="F13" s="23" t="str">
        <f aca="false">IF(D13&lt;&gt;"",VLOOKUP(D13,'Elenco Tesserati'!$A$1:$D$4499,3,FALSE()),"")</f>
        <v>M/B</v>
      </c>
      <c r="G13" s="24" t="n">
        <f aca="false">IF(D13&lt;&gt;"",VLOOKUP(D13,'Elenco Tesserati'!$A$1:$E$4499,5,FALSE()),"")</f>
        <v>0</v>
      </c>
      <c r="H13" s="21" t="n">
        <v>6</v>
      </c>
      <c r="I13" s="25" t="n">
        <v>224</v>
      </c>
      <c r="J13" s="25" t="n">
        <v>236</v>
      </c>
      <c r="K13" s="25" t="n">
        <v>194</v>
      </c>
      <c r="L13" s="25" t="n">
        <v>245</v>
      </c>
      <c r="M13" s="25" t="n">
        <v>184</v>
      </c>
      <c r="N13" s="25" t="n">
        <v>190</v>
      </c>
      <c r="O13" s="25"/>
      <c r="P13" s="25"/>
      <c r="Q13" s="25"/>
      <c r="R13" s="26" t="n">
        <f aca="false">IF(OR(I13&lt;&gt;"",J13&lt;&gt;"",K13&lt;&gt;"",L13&lt;&gt;"",P13&lt;&gt;"",Q13&lt;&gt;""),SUM(I13:Q13),"")</f>
        <v>1273</v>
      </c>
      <c r="S13" s="27" t="n">
        <f aca="false">IF(R13&lt;&gt;"",IF(H13&gt;0,R13+(G13*H13),""),"")</f>
        <v>1273</v>
      </c>
      <c r="T13" s="28" t="n">
        <f aca="false">IF(S13&lt;&gt;"",S13/H13,"")</f>
        <v>212.1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2001</v>
      </c>
      <c r="D14" s="21" t="s">
        <v>2252</v>
      </c>
      <c r="E14" s="22" t="str">
        <f aca="false">IF(D14&lt;&gt;"",VLOOKUP(D14,'Elenco Tesserati'!$A$1:$D$4499,2,FALSE()),"")</f>
        <v>STEFANELLI FABIO</v>
      </c>
      <c r="F14" s="23" t="str">
        <f aca="false">IF(D14&lt;&gt;"",VLOOKUP(D14,'Elenco Tesserati'!$A$1:$D$4499,3,FALSE()),"")</f>
        <v>M/C</v>
      </c>
      <c r="G14" s="24" t="n">
        <f aca="false">IF(D14&lt;&gt;"",VLOOKUP(D14,'Elenco Tesserati'!$A$1:$E$4499,5,FALSE()),"")</f>
        <v>1</v>
      </c>
      <c r="H14" s="21" t="n">
        <v>6</v>
      </c>
      <c r="I14" s="25" t="n">
        <v>225</v>
      </c>
      <c r="J14" s="25" t="n">
        <v>203</v>
      </c>
      <c r="K14" s="25" t="n">
        <v>216</v>
      </c>
      <c r="L14" s="25" t="n">
        <v>192</v>
      </c>
      <c r="M14" s="25" t="n">
        <v>234</v>
      </c>
      <c r="N14" s="25" t="n">
        <v>196</v>
      </c>
      <c r="O14" s="25"/>
      <c r="P14" s="25"/>
      <c r="Q14" s="25"/>
      <c r="R14" s="26" t="n">
        <f aca="false">IF(OR(I14&lt;&gt;"",J14&lt;&gt;"",K14&lt;&gt;"",L14&lt;&gt;"",P14&lt;&gt;"",Q14&lt;&gt;""),SUM(I14:Q14),"")</f>
        <v>1266</v>
      </c>
      <c r="S14" s="27" t="n">
        <f aca="false">IF(R14&lt;&gt;"",IF(H14&gt;0,R14+(G14*H14),""),"")</f>
        <v>1272</v>
      </c>
      <c r="T14" s="28" t="n">
        <f aca="false">IF(S14&lt;&gt;"",S14/H14,"")</f>
        <v>212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A.S. Capitolium</v>
      </c>
      <c r="D15" s="21" t="s">
        <v>4390</v>
      </c>
      <c r="E15" s="22" t="str">
        <f aca="false">IF(D15&lt;&gt;"",VLOOKUP(D15,'Elenco Tesserati'!$A$1:$D$4499,2,FALSE()),"")</f>
        <v>MARITI ENRICO</v>
      </c>
      <c r="F15" s="23" t="str">
        <f aca="false">IF(D15&lt;&gt;"",VLOOKUP(D15,'Elenco Tesserati'!$A$1:$D$4499,3,FALSE()),"")</f>
        <v>M/D</v>
      </c>
      <c r="G15" s="24" t="n">
        <f aca="false">IF(D15&lt;&gt;"",VLOOKUP(D15,'Elenco Tesserati'!$A$1:$E$4499,5,FALSE()),"")</f>
        <v>8</v>
      </c>
      <c r="H15" s="21" t="n">
        <v>6</v>
      </c>
      <c r="I15" s="25" t="n">
        <v>257</v>
      </c>
      <c r="J15" s="25" t="n">
        <v>205</v>
      </c>
      <c r="K15" s="25" t="n">
        <v>188</v>
      </c>
      <c r="L15" s="25" t="n">
        <v>234</v>
      </c>
      <c r="M15" s="25" t="n">
        <v>183</v>
      </c>
      <c r="N15" s="25" t="n">
        <v>151</v>
      </c>
      <c r="O15" s="25"/>
      <c r="P15" s="25"/>
      <c r="Q15" s="25"/>
      <c r="R15" s="26" t="n">
        <f aca="false">IF(OR(I15&lt;&gt;"",J15&lt;&gt;"",K15&lt;&gt;"",L15&lt;&gt;"",P15&lt;&gt;"",Q15&lt;&gt;""),SUM(I15:Q15),"")</f>
        <v>1218</v>
      </c>
      <c r="S15" s="27" t="n">
        <f aca="false">IF(R15&lt;&gt;"",IF(H15&gt;0,R15+(G15*H15),""),"")</f>
        <v>1266</v>
      </c>
      <c r="T15" s="28" t="n">
        <f aca="false">IF(S15&lt;&gt;"",S15/H15,"")</f>
        <v>211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B.C. Woodpecker</v>
      </c>
      <c r="D16" s="21" t="s">
        <v>1810</v>
      </c>
      <c r="E16" s="22" t="str">
        <f aca="false">IF(D16&lt;&gt;"",VLOOKUP(D16,'Elenco Tesserati'!$A$1:$D$4499,2,FALSE()),"")</f>
        <v>DI GIANDOMENICO MORENO</v>
      </c>
      <c r="F16" s="23" t="str">
        <f aca="false">IF(D16&lt;&gt;"",VLOOKUP(D16,'Elenco Tesserati'!$A$1:$D$4499,3,FALSE()),"")</f>
        <v>M/B</v>
      </c>
      <c r="G16" s="24" t="n">
        <f aca="false">IF(D16&lt;&gt;"",VLOOKUP(D16,'Elenco Tesserati'!$A$1:$E$4499,5,FALSE()),"")</f>
        <v>2</v>
      </c>
      <c r="H16" s="21" t="n">
        <v>6</v>
      </c>
      <c r="I16" s="25" t="n">
        <v>224</v>
      </c>
      <c r="J16" s="25" t="n">
        <v>258</v>
      </c>
      <c r="K16" s="25" t="n">
        <v>186</v>
      </c>
      <c r="L16" s="25" t="n">
        <v>214</v>
      </c>
      <c r="M16" s="25" t="n">
        <v>183</v>
      </c>
      <c r="N16" s="25" t="n">
        <v>162</v>
      </c>
      <c r="O16" s="25"/>
      <c r="P16" s="25"/>
      <c r="Q16" s="25"/>
      <c r="R16" s="26" t="n">
        <f aca="false">IF(OR(I16&lt;&gt;"",J16&lt;&gt;"",K16&lt;&gt;"",L16&lt;&gt;"",P16&lt;&gt;"",Q16&lt;&gt;""),SUM(I16:Q16),"")</f>
        <v>1227</v>
      </c>
      <c r="S16" s="27" t="n">
        <f aca="false">IF(R16&lt;&gt;"",IF(H16&gt;0,R16+(G16*H16),""),"")</f>
        <v>1239</v>
      </c>
      <c r="T16" s="28" t="n">
        <f aca="false">IF(S16&lt;&gt;"",S16/H16,"")</f>
        <v>206.5</v>
      </c>
    </row>
    <row r="17" customFormat="false" ht="15" hidden="false" customHeight="false" outlineLevel="0" collapsed="false">
      <c r="B17" s="29" t="n">
        <v>9</v>
      </c>
      <c r="C17" s="20" t="str">
        <f aca="false">IF(D17&lt;&gt;"",VLOOKUP(D17,'Elenco Tesserati'!$A$1:$D$4999,4,FALSE()),"")</f>
        <v>A.S. The Monsters</v>
      </c>
      <c r="D17" s="21" t="s">
        <v>1109</v>
      </c>
      <c r="E17" s="22" t="str">
        <f aca="false">IF(D17&lt;&gt;"",VLOOKUP(D17,'Elenco Tesserati'!$A$1:$D$4499,2,FALSE()),"")</f>
        <v>TONNO GIUSEPPE</v>
      </c>
      <c r="F17" s="23" t="str">
        <f aca="false">IF(D17&lt;&gt;"",VLOOKUP(D17,'Elenco Tesserati'!$A$1:$D$4499,3,FALSE()),"")</f>
        <v>M/B</v>
      </c>
      <c r="G17" s="24" t="n">
        <f aca="false">IF(D17&lt;&gt;"",VLOOKUP(D17,'Elenco Tesserati'!$A$1:$E$4499,5,FALSE()),"")</f>
        <v>0</v>
      </c>
      <c r="H17" s="21" t="n">
        <v>6</v>
      </c>
      <c r="I17" s="25" t="n">
        <v>206</v>
      </c>
      <c r="J17" s="25" t="n">
        <v>195</v>
      </c>
      <c r="K17" s="25" t="n">
        <v>236</v>
      </c>
      <c r="L17" s="25" t="n">
        <v>215</v>
      </c>
      <c r="M17" s="25" t="n">
        <v>172</v>
      </c>
      <c r="N17" s="25" t="n">
        <v>198</v>
      </c>
      <c r="O17" s="25"/>
      <c r="P17" s="25"/>
      <c r="Q17" s="25"/>
      <c r="R17" s="26" t="n">
        <f aca="false">IF(OR(I17&lt;&gt;"",J17&lt;&gt;"",K17&lt;&gt;"",L17&lt;&gt;"",P17&lt;&gt;"",Q17&lt;&gt;""),SUM(I17:Q17),"")</f>
        <v>1222</v>
      </c>
      <c r="S17" s="27" t="n">
        <f aca="false">IF(R17&lt;&gt;"",IF(H17&gt;0,R17+(G17*H17),""),"")</f>
        <v>1222</v>
      </c>
      <c r="T17" s="28" t="n">
        <f aca="false">IF(S17&lt;&gt;"",S17/H17,"")</f>
        <v>203.666666666667</v>
      </c>
    </row>
    <row r="18" customFormat="false" ht="15" hidden="false" customHeight="false" outlineLevel="0" collapsed="false">
      <c r="B18" s="29" t="n">
        <v>10</v>
      </c>
      <c r="C18" s="20" t="str">
        <f aca="false">IF(D18&lt;&gt;"",VLOOKUP(D18,'Elenco Tesserati'!$A$1:$D$4999,4,FALSE()),"")</f>
        <v>A.S. Dolmen Bowling Club</v>
      </c>
      <c r="D18" s="21" t="s">
        <v>1739</v>
      </c>
      <c r="E18" s="22" t="str">
        <f aca="false">IF(D18&lt;&gt;"",VLOOKUP(D18,'Elenco Tesserati'!$A$1:$D$4499,2,FALSE()),"")</f>
        <v>CLAUDIO ANGELANTONIO</v>
      </c>
      <c r="F18" s="23" t="str">
        <f aca="false">IF(D18&lt;&gt;"",VLOOKUP(D18,'Elenco Tesserati'!$A$1:$D$4499,3,FALSE()),"")</f>
        <v>M/B</v>
      </c>
      <c r="G18" s="24" t="n">
        <f aca="false">IF(D18&lt;&gt;"",VLOOKUP(D18,'Elenco Tesserati'!$A$1:$E$4499,5,FALSE()),"")</f>
        <v>5</v>
      </c>
      <c r="H18" s="21" t="n">
        <v>6</v>
      </c>
      <c r="I18" s="25" t="n">
        <v>161</v>
      </c>
      <c r="J18" s="25" t="n">
        <v>247</v>
      </c>
      <c r="K18" s="25" t="n">
        <v>193</v>
      </c>
      <c r="L18" s="25" t="n">
        <v>166</v>
      </c>
      <c r="M18" s="25" t="n">
        <v>223</v>
      </c>
      <c r="N18" s="25" t="n">
        <v>191</v>
      </c>
      <c r="O18" s="25"/>
      <c r="P18" s="25"/>
      <c r="Q18" s="25"/>
      <c r="R18" s="26" t="n">
        <f aca="false">IF(OR(I18&lt;&gt;"",J18&lt;&gt;"",K18&lt;&gt;"",L18&lt;&gt;"",P18&lt;&gt;"",Q18&lt;&gt;""),SUM(I18:Q18),"")</f>
        <v>1181</v>
      </c>
      <c r="S18" s="27" t="n">
        <f aca="false">IF(R18&lt;&gt;"",IF(H18&gt;0,R18+(G18*H18),""),"")</f>
        <v>1211</v>
      </c>
      <c r="T18" s="28" t="n">
        <f aca="false">IF(S18&lt;&gt;"",S18/H18,"")</f>
        <v>201.833333333333</v>
      </c>
    </row>
    <row r="19" customFormat="false" ht="15" hidden="false" customHeight="false" outlineLevel="0" collapsed="false">
      <c r="B19" s="29" t="n">
        <v>11</v>
      </c>
      <c r="C19" s="20" t="str">
        <f aca="false">IF(D19&lt;&gt;"",VLOOKUP(D19,'Elenco Tesserati'!$A$1:$D$4999,4,FALSE()),"")</f>
        <v>Real Team</v>
      </c>
      <c r="D19" s="21" t="s">
        <v>1544</v>
      </c>
      <c r="E19" s="22" t="str">
        <f aca="false">IF(D19&lt;&gt;"",VLOOKUP(D19,'Elenco Tesserati'!$A$1:$D$4499,2,FALSE()),"")</f>
        <v>ENDRIZZI MASSIMO</v>
      </c>
      <c r="F19" s="23" t="str">
        <f aca="false">IF(D19&lt;&gt;"",VLOOKUP(D19,'Elenco Tesserati'!$A$1:$D$4499,3,FALSE()),"")</f>
        <v>M/B</v>
      </c>
      <c r="G19" s="24" t="n">
        <f aca="false">IF(D19&lt;&gt;"",VLOOKUP(D19,'Elenco Tesserati'!$A$1:$E$4499,5,FALSE()),"")</f>
        <v>0</v>
      </c>
      <c r="H19" s="21" t="n">
        <v>6</v>
      </c>
      <c r="I19" s="25" t="n">
        <v>181</v>
      </c>
      <c r="J19" s="25" t="n">
        <v>205</v>
      </c>
      <c r="K19" s="25" t="n">
        <v>243</v>
      </c>
      <c r="L19" s="25" t="n">
        <v>202</v>
      </c>
      <c r="M19" s="25" t="n">
        <v>205</v>
      </c>
      <c r="N19" s="25" t="n">
        <v>173</v>
      </c>
      <c r="O19" s="25"/>
      <c r="P19" s="25"/>
      <c r="Q19" s="25"/>
      <c r="R19" s="26" t="n">
        <f aca="false">IF(OR(I19&lt;&gt;"",J19&lt;&gt;"",K19&lt;&gt;"",L19&lt;&gt;"",P19&lt;&gt;"",Q19&lt;&gt;""),SUM(I19:Q19),"")</f>
        <v>1209</v>
      </c>
      <c r="S19" s="27" t="n">
        <f aca="false">IF(R19&lt;&gt;"",IF(H19&gt;0,R19+(G19*H19),""),"")</f>
        <v>1209</v>
      </c>
      <c r="T19" s="28" t="n">
        <f aca="false">IF(S19&lt;&gt;"",S19/H19,"")</f>
        <v>201.5</v>
      </c>
    </row>
    <row r="20" customFormat="false" ht="15" hidden="false" customHeight="false" outlineLevel="0" collapsed="false">
      <c r="B20" s="29" t="n">
        <v>12</v>
      </c>
      <c r="C20" s="20" t="str">
        <f aca="false">IF(D20&lt;&gt;"",VLOOKUP(D20,'Elenco Tesserati'!$A$1:$D$4999,4,FALSE()),"")</f>
        <v>A.S. B.C. Quirinale</v>
      </c>
      <c r="D20" s="21" t="s">
        <v>1980</v>
      </c>
      <c r="E20" s="22" t="str">
        <f aca="false">IF(D20&lt;&gt;"",VLOOKUP(D20,'Elenco Tesserati'!$A$1:$D$4499,2,FALSE()),"")</f>
        <v>TARANTINO P. MAURIZIO</v>
      </c>
      <c r="F20" s="23" t="str">
        <f aca="false">IF(D20&lt;&gt;"",VLOOKUP(D20,'Elenco Tesserati'!$A$1:$D$4499,3,FALSE()),"")</f>
        <v>M/B</v>
      </c>
      <c r="G20" s="24" t="n">
        <f aca="false">IF(D20&lt;&gt;"",VLOOKUP(D20,'Elenco Tesserati'!$A$1:$E$4499,5,FALSE()),"")</f>
        <v>0</v>
      </c>
      <c r="H20" s="21" t="n">
        <v>6</v>
      </c>
      <c r="I20" s="25" t="n">
        <v>182</v>
      </c>
      <c r="J20" s="25" t="n">
        <v>223</v>
      </c>
      <c r="K20" s="25" t="n">
        <v>209</v>
      </c>
      <c r="L20" s="25" t="n">
        <v>176</v>
      </c>
      <c r="M20" s="25" t="n">
        <v>193</v>
      </c>
      <c r="N20" s="25" t="n">
        <v>222</v>
      </c>
      <c r="O20" s="25"/>
      <c r="P20" s="25"/>
      <c r="Q20" s="25"/>
      <c r="R20" s="26" t="n">
        <f aca="false">IF(OR(I20&lt;&gt;"",J20&lt;&gt;"",K20&lt;&gt;"",L20&lt;&gt;"",P20&lt;&gt;"",Q20&lt;&gt;""),SUM(I20:Q20),"")</f>
        <v>1205</v>
      </c>
      <c r="S20" s="27" t="n">
        <f aca="false">IF(R20&lt;&gt;"",IF(H20&gt;0,R20+(G20*H20),""),"")</f>
        <v>1205</v>
      </c>
      <c r="T20" s="28" t="n">
        <f aca="false">IF(S20&lt;&gt;"",S20/H20,"")</f>
        <v>200.833333333333</v>
      </c>
    </row>
    <row r="21" customFormat="false" ht="15" hidden="false" customHeight="false" outlineLevel="0" collapsed="false">
      <c r="B21" s="29" t="n">
        <v>13</v>
      </c>
      <c r="C21" s="20" t="str">
        <f aca="false">IF(D21&lt;&gt;"",VLOOKUP(D21,'Elenco Tesserati'!$A$1:$D$4999,4,FALSE()),"")</f>
        <v>Pin Eleven Bowling Team</v>
      </c>
      <c r="D21" s="21" t="s">
        <v>1828</v>
      </c>
      <c r="E21" s="22" t="str">
        <f aca="false">IF(D21&lt;&gt;"",VLOOKUP(D21,'Elenco Tesserati'!$A$1:$D$4499,2,FALSE()),"")</f>
        <v>GIUFFRIDA ALFIO</v>
      </c>
      <c r="F21" s="23" t="str">
        <f aca="false">IF(D21&lt;&gt;"",VLOOKUP(D21,'Elenco Tesserati'!$A$1:$D$4499,3,FALSE()),"")</f>
        <v>M/B</v>
      </c>
      <c r="G21" s="24" t="n">
        <f aca="false">IF(D21&lt;&gt;"",VLOOKUP(D21,'Elenco Tesserati'!$A$1:$E$4499,5,FALSE()),"")</f>
        <v>2</v>
      </c>
      <c r="H21" s="21" t="n">
        <v>6</v>
      </c>
      <c r="I21" s="25" t="n">
        <v>207</v>
      </c>
      <c r="J21" s="25" t="n">
        <v>183</v>
      </c>
      <c r="K21" s="25" t="n">
        <v>184</v>
      </c>
      <c r="L21" s="25" t="n">
        <v>182</v>
      </c>
      <c r="M21" s="25" t="n">
        <v>249</v>
      </c>
      <c r="N21" s="25" t="n">
        <v>178</v>
      </c>
      <c r="O21" s="25"/>
      <c r="P21" s="25"/>
      <c r="Q21" s="25"/>
      <c r="R21" s="26" t="n">
        <f aca="false">IF(OR(I21&lt;&gt;"",J21&lt;&gt;"",K21&lt;&gt;"",L21&lt;&gt;"",P21&lt;&gt;"",Q21&lt;&gt;""),SUM(I21:Q21),"")</f>
        <v>1183</v>
      </c>
      <c r="S21" s="27" t="n">
        <f aca="false">IF(R21&lt;&gt;"",IF(H21&gt;0,R21+(G21*H21),""),"")</f>
        <v>1195</v>
      </c>
      <c r="T21" s="28" t="n">
        <f aca="false">IF(S21&lt;&gt;"",S21/H21,"")</f>
        <v>199.166666666667</v>
      </c>
    </row>
    <row r="22" customFormat="false" ht="15" hidden="false" customHeight="false" outlineLevel="0" collapsed="false">
      <c r="B22" s="29" t="n">
        <v>14</v>
      </c>
      <c r="C22" s="20" t="str">
        <f aca="false">IF(D22&lt;&gt;"",VLOOKUP(D22,'Elenco Tesserati'!$A$1:$D$4999,4,FALSE()),"")</f>
        <v>A.S. Capitolium</v>
      </c>
      <c r="D22" s="21" t="s">
        <v>3243</v>
      </c>
      <c r="E22" s="22" t="str">
        <f aca="false">IF(D22&lt;&gt;"",VLOOKUP(D22,'Elenco Tesserati'!$A$1:$D$4499,2,FALSE()),"")</f>
        <v>SCQUIZZATO RICCARDO</v>
      </c>
      <c r="F22" s="23" t="str">
        <f aca="false">IF(D22&lt;&gt;"",VLOOKUP(D22,'Elenco Tesserati'!$A$1:$D$4499,3,FALSE()),"")</f>
        <v>M/C</v>
      </c>
      <c r="G22" s="24" t="n">
        <f aca="false">IF(D22&lt;&gt;"",VLOOKUP(D22,'Elenco Tesserati'!$A$1:$E$4499,5,FALSE()),"")</f>
        <v>20</v>
      </c>
      <c r="H22" s="21" t="n">
        <v>6</v>
      </c>
      <c r="I22" s="25" t="n">
        <v>160</v>
      </c>
      <c r="J22" s="25" t="n">
        <v>217</v>
      </c>
      <c r="K22" s="25" t="n">
        <v>190</v>
      </c>
      <c r="L22" s="25" t="n">
        <v>115</v>
      </c>
      <c r="M22" s="25" t="n">
        <v>178</v>
      </c>
      <c r="N22" s="25" t="n">
        <v>205</v>
      </c>
      <c r="O22" s="25"/>
      <c r="P22" s="25"/>
      <c r="Q22" s="25"/>
      <c r="R22" s="26" t="n">
        <f aca="false">IF(OR(I22&lt;&gt;"",J22&lt;&gt;"",K22&lt;&gt;"",L22&lt;&gt;"",P22&lt;&gt;"",Q22&lt;&gt;""),SUM(I22:Q22),"")</f>
        <v>1065</v>
      </c>
      <c r="S22" s="27" t="n">
        <f aca="false">IF(R22&lt;&gt;"",IF(H22&gt;0,R22+(G22*H22),""),"")</f>
        <v>1185</v>
      </c>
      <c r="T22" s="28" t="n">
        <f aca="false">IF(S22&lt;&gt;"",S22/H22,"")</f>
        <v>197.5</v>
      </c>
    </row>
    <row r="23" customFormat="false" ht="15" hidden="false" customHeight="false" outlineLevel="0" collapsed="false">
      <c r="B23" s="29" t="n">
        <v>15</v>
      </c>
      <c r="C23" s="20" t="str">
        <f aca="false">IF(D23&lt;&gt;"",VLOOKUP(D23,'Elenco Tesserati'!$A$1:$D$4999,4,FALSE()),"")</f>
        <v>A.S. D. Crackerjack</v>
      </c>
      <c r="D23" s="21" t="s">
        <v>1405</v>
      </c>
      <c r="E23" s="22" t="str">
        <f aca="false">IF(D23&lt;&gt;"",VLOOKUP(D23,'Elenco Tesserati'!$A$1:$D$4499,2,FALSE()),"")</f>
        <v>CAPOTUMMINO PAOLO</v>
      </c>
      <c r="F23" s="23" t="str">
        <f aca="false">IF(D23&lt;&gt;"",VLOOKUP(D23,'Elenco Tesserati'!$A$1:$D$4499,3,FALSE()),"")</f>
        <v>M/B</v>
      </c>
      <c r="G23" s="24" t="n">
        <f aca="false">IF(D23&lt;&gt;"",VLOOKUP(D23,'Elenco Tesserati'!$A$1:$E$4499,5,FALSE()),"")</f>
        <v>0</v>
      </c>
      <c r="H23" s="21" t="n">
        <v>6</v>
      </c>
      <c r="I23" s="25" t="n">
        <v>191</v>
      </c>
      <c r="J23" s="25" t="n">
        <v>189</v>
      </c>
      <c r="K23" s="25" t="n">
        <v>225</v>
      </c>
      <c r="L23" s="25" t="n">
        <v>178</v>
      </c>
      <c r="M23" s="25" t="n">
        <v>203</v>
      </c>
      <c r="N23" s="25" t="n">
        <v>177</v>
      </c>
      <c r="O23" s="25"/>
      <c r="P23" s="25"/>
      <c r="Q23" s="25"/>
      <c r="R23" s="26" t="n">
        <f aca="false">IF(OR(I23&lt;&gt;"",J23&lt;&gt;"",K23&lt;&gt;"",L23&lt;&gt;"",P23&lt;&gt;"",Q23&lt;&gt;""),SUM(I23:Q23),"")</f>
        <v>1163</v>
      </c>
      <c r="S23" s="27" t="n">
        <f aca="false">IF(R23&lt;&gt;"",IF(H23&gt;0,R23+(G23*H23),""),"")</f>
        <v>1163</v>
      </c>
      <c r="T23" s="28" t="n">
        <f aca="false">IF(S23&lt;&gt;"",S23/H23,"")</f>
        <v>193.833333333333</v>
      </c>
    </row>
    <row r="24" customFormat="false" ht="15" hidden="false" customHeight="false" outlineLevel="0" collapsed="false">
      <c r="B24" s="29" t="n">
        <v>16</v>
      </c>
      <c r="C24" s="20" t="str">
        <f aca="false">IF(D24&lt;&gt;"",VLOOKUP(D24,'Elenco Tesserati'!$A$1:$D$4999,4,FALSE()),"")</f>
        <v>Fair Play</v>
      </c>
      <c r="D24" s="21" t="s">
        <v>4149</v>
      </c>
      <c r="E24" s="22" t="str">
        <f aca="false">IF(D24&lt;&gt;"",VLOOKUP(D24,'Elenco Tesserati'!$A$1:$D$4499,2,FALSE()),"")</f>
        <v>PRIULLA ARCANGELO</v>
      </c>
      <c r="F24" s="23" t="str">
        <f aca="false">IF(D24&lt;&gt;"",VLOOKUP(D24,'Elenco Tesserati'!$A$1:$D$4499,3,FALSE()),"")</f>
        <v>M/D</v>
      </c>
      <c r="G24" s="24" t="n">
        <f aca="false">IF(D24&lt;&gt;"",VLOOKUP(D24,'Elenco Tesserati'!$A$1:$E$4499,5,FALSE()),"")</f>
        <v>14</v>
      </c>
      <c r="H24" s="21" t="n">
        <v>6</v>
      </c>
      <c r="I24" s="25" t="n">
        <v>157</v>
      </c>
      <c r="J24" s="25" t="n">
        <v>156</v>
      </c>
      <c r="K24" s="25" t="n">
        <v>221</v>
      </c>
      <c r="L24" s="25" t="n">
        <v>211</v>
      </c>
      <c r="M24" s="25" t="n">
        <v>172</v>
      </c>
      <c r="N24" s="25" t="n">
        <v>152</v>
      </c>
      <c r="O24" s="25"/>
      <c r="P24" s="25"/>
      <c r="Q24" s="25"/>
      <c r="R24" s="26" t="n">
        <f aca="false">IF(OR(I24&lt;&gt;"",J24&lt;&gt;"",K24&lt;&gt;"",L24&lt;&gt;"",P24&lt;&gt;"",Q24&lt;&gt;""),SUM(I24:Q24),"")</f>
        <v>1069</v>
      </c>
      <c r="S24" s="27" t="n">
        <f aca="false">IF(R24&lt;&gt;"",IF(H24&gt;0,R24+(G24*H24),""),"")</f>
        <v>1153</v>
      </c>
      <c r="T24" s="28" t="n">
        <f aca="false">IF(S24&lt;&gt;"",S24/H24,"")</f>
        <v>192.166666666667</v>
      </c>
    </row>
    <row r="25" customFormat="false" ht="15" hidden="false" customHeight="false" outlineLevel="0" collapsed="false">
      <c r="B25" s="29" t="n">
        <v>17</v>
      </c>
      <c r="C25" s="20" t="str">
        <f aca="false">IF(D25&lt;&gt;"",VLOOKUP(D25,'Elenco Tesserati'!$A$1:$D$4999,4,FALSE()),"")</f>
        <v>A.S. B.C. Quirinale</v>
      </c>
      <c r="D25" s="21" t="s">
        <v>2322</v>
      </c>
      <c r="E25" s="22" t="str">
        <f aca="false">IF(D25&lt;&gt;"",VLOOKUP(D25,'Elenco Tesserati'!$A$1:$D$4499,2,FALSE()),"")</f>
        <v>VITIELLO DIEGO</v>
      </c>
      <c r="F25" s="23" t="str">
        <f aca="false">IF(D25&lt;&gt;"",VLOOKUP(D25,'Elenco Tesserati'!$A$1:$D$4499,3,FALSE()),"")</f>
        <v>M/C</v>
      </c>
      <c r="G25" s="24" t="n">
        <f aca="false">IF(D25&lt;&gt;"",VLOOKUP(D25,'Elenco Tesserati'!$A$1:$E$4499,5,FALSE()),"")</f>
        <v>5</v>
      </c>
      <c r="H25" s="21" t="n">
        <v>6</v>
      </c>
      <c r="I25" s="25" t="n">
        <v>246</v>
      </c>
      <c r="J25" s="25" t="n">
        <v>193</v>
      </c>
      <c r="K25" s="25" t="n">
        <v>177</v>
      </c>
      <c r="L25" s="25" t="n">
        <v>157</v>
      </c>
      <c r="M25" s="25" t="n">
        <v>179</v>
      </c>
      <c r="N25" s="25" t="n">
        <v>152</v>
      </c>
      <c r="O25" s="25"/>
      <c r="P25" s="25"/>
      <c r="Q25" s="25"/>
      <c r="R25" s="26" t="n">
        <f aca="false">IF(OR(I25&lt;&gt;"",J25&lt;&gt;"",K25&lt;&gt;"",L25&lt;&gt;"",P25&lt;&gt;"",Q25&lt;&gt;""),SUM(I25:Q25),"")</f>
        <v>1104</v>
      </c>
      <c r="S25" s="27" t="n">
        <f aca="false">IF(R25&lt;&gt;"",IF(H25&gt;0,R25+(G25*H25),""),"")</f>
        <v>1134</v>
      </c>
      <c r="T25" s="28" t="n">
        <f aca="false">IF(S25&lt;&gt;"",S25/H25,"")</f>
        <v>189</v>
      </c>
    </row>
    <row r="26" customFormat="false" ht="15" hidden="false" customHeight="false" outlineLevel="0" collapsed="false">
      <c r="B26" s="29" t="n">
        <v>18</v>
      </c>
      <c r="C26" s="20" t="str">
        <f aca="false">IF(D26&lt;&gt;"",VLOOKUP(D26,'Elenco Tesserati'!$A$1:$D$4999,4,FALSE()),"")</f>
        <v>B.C. Nerviano</v>
      </c>
      <c r="D26" s="21" t="s">
        <v>1215</v>
      </c>
      <c r="E26" s="22" t="str">
        <f aca="false">IF(D26&lt;&gt;"",VLOOKUP(D26,'Elenco Tesserati'!$A$1:$D$4499,2,FALSE()),"")</f>
        <v>ORLANDO ROBERTO</v>
      </c>
      <c r="F26" s="23" t="str">
        <f aca="false">IF(D26&lt;&gt;"",VLOOKUP(D26,'Elenco Tesserati'!$A$1:$D$4499,3,FALSE()),"")</f>
        <v>M/B</v>
      </c>
      <c r="G26" s="24" t="n">
        <f aca="false">IF(D26&lt;&gt;"",VLOOKUP(D26,'Elenco Tesserati'!$A$1:$E$4499,5,FALSE()),"")</f>
        <v>5</v>
      </c>
      <c r="H26" s="21" t="n">
        <v>6</v>
      </c>
      <c r="I26" s="25" t="n">
        <v>178</v>
      </c>
      <c r="J26" s="25" t="n">
        <v>170</v>
      </c>
      <c r="K26" s="25" t="n">
        <v>178</v>
      </c>
      <c r="L26" s="25" t="n">
        <v>180</v>
      </c>
      <c r="M26" s="25" t="n">
        <v>227</v>
      </c>
      <c r="N26" s="25" t="n">
        <v>169</v>
      </c>
      <c r="O26" s="25"/>
      <c r="P26" s="25"/>
      <c r="Q26" s="25"/>
      <c r="R26" s="26" t="n">
        <f aca="false">IF(OR(I26&lt;&gt;"",J26&lt;&gt;"",K26&lt;&gt;"",L26&lt;&gt;"",P26&lt;&gt;"",Q26&lt;&gt;""),SUM(I26:Q26),"")</f>
        <v>1102</v>
      </c>
      <c r="S26" s="27" t="n">
        <f aca="false">IF(R26&lt;&gt;"",IF(H26&gt;0,R26+(G26*H26),""),"")</f>
        <v>1132</v>
      </c>
      <c r="T26" s="28" t="n">
        <f aca="false">IF(S26&lt;&gt;"",S26/H26,"")</f>
        <v>188.666666666667</v>
      </c>
    </row>
    <row r="27" customFormat="false" ht="15" hidden="false" customHeight="false" outlineLevel="0" collapsed="false">
      <c r="B27" s="29" t="n">
        <v>19</v>
      </c>
      <c r="C27" s="20" t="str">
        <f aca="false">IF(D27&lt;&gt;"",VLOOKUP(D27,'Elenco Tesserati'!$A$1:$D$4999,4,FALSE()),"")</f>
        <v>Nuovo Mondo</v>
      </c>
      <c r="D27" s="21" t="s">
        <v>2879</v>
      </c>
      <c r="E27" s="22" t="str">
        <f aca="false">IF(D27&lt;&gt;"",VLOOKUP(D27,'Elenco Tesserati'!$A$1:$D$4499,2,FALSE()),"")</f>
        <v>CAVALLINI DANIELE</v>
      </c>
      <c r="F27" s="23" t="str">
        <f aca="false">IF(D27&lt;&gt;"",VLOOKUP(D27,'Elenco Tesserati'!$A$1:$D$4499,3,FALSE()),"")</f>
        <v>M/C</v>
      </c>
      <c r="G27" s="24" t="n">
        <f aca="false">IF(D27&lt;&gt;"",VLOOKUP(D27,'Elenco Tesserati'!$A$1:$E$4499,5,FALSE()),"")</f>
        <v>5</v>
      </c>
      <c r="H27" s="21" t="n">
        <v>6</v>
      </c>
      <c r="I27" s="25" t="n">
        <v>213</v>
      </c>
      <c r="J27" s="25" t="n">
        <v>180</v>
      </c>
      <c r="K27" s="25" t="n">
        <v>193</v>
      </c>
      <c r="L27" s="25" t="n">
        <v>172</v>
      </c>
      <c r="M27" s="25" t="n">
        <v>187</v>
      </c>
      <c r="N27" s="25" t="n">
        <v>151</v>
      </c>
      <c r="O27" s="25"/>
      <c r="P27" s="25"/>
      <c r="Q27" s="25"/>
      <c r="R27" s="26" t="n">
        <f aca="false">IF(OR(I27&lt;&gt;"",J27&lt;&gt;"",K27&lt;&gt;"",L27&lt;&gt;"",P27&lt;&gt;"",Q27&lt;&gt;""),SUM(I27:Q27),"")</f>
        <v>1096</v>
      </c>
      <c r="S27" s="27" t="n">
        <f aca="false">IF(R27&lt;&gt;"",IF(H27&gt;0,R27+(G27*H27),""),"")</f>
        <v>1126</v>
      </c>
      <c r="T27" s="28" t="n">
        <f aca="false">IF(S27&lt;&gt;"",S27/H27,"")</f>
        <v>187.666666666667</v>
      </c>
    </row>
    <row r="28" customFormat="false" ht="15" hidden="false" customHeight="false" outlineLevel="0" collapsed="false">
      <c r="B28" s="29" t="n">
        <v>20</v>
      </c>
      <c r="C28" s="20" t="str">
        <f aca="false">IF(D28&lt;&gt;"",VLOOKUP(D28,'Elenco Tesserati'!$A$1:$D$4999,4,FALSE()),"")</f>
        <v>A.S. B.C. Scorpion Milano</v>
      </c>
      <c r="D28" s="21" t="s">
        <v>2818</v>
      </c>
      <c r="E28" s="22" t="str">
        <f aca="false">IF(D28&lt;&gt;"",VLOOKUP(D28,'Elenco Tesserati'!$A$1:$D$4499,2,FALSE()),"")</f>
        <v>AMENTA ALFREDO</v>
      </c>
      <c r="F28" s="23" t="str">
        <f aca="false">IF(D28&lt;&gt;"",VLOOKUP(D28,'Elenco Tesserati'!$A$1:$D$4499,3,FALSE()),"")</f>
        <v>M/C</v>
      </c>
      <c r="G28" s="24" t="n">
        <f aca="false">IF(D28&lt;&gt;"",VLOOKUP(D28,'Elenco Tesserati'!$A$1:$E$4499,5,FALSE()),"")</f>
        <v>3</v>
      </c>
      <c r="H28" s="21" t="n">
        <v>6</v>
      </c>
      <c r="I28" s="25" t="n">
        <v>184</v>
      </c>
      <c r="J28" s="25" t="n">
        <v>159</v>
      </c>
      <c r="K28" s="25" t="n">
        <v>157</v>
      </c>
      <c r="L28" s="25" t="n">
        <v>192</v>
      </c>
      <c r="M28" s="25" t="n">
        <v>204</v>
      </c>
      <c r="N28" s="25" t="n">
        <v>205</v>
      </c>
      <c r="O28" s="25"/>
      <c r="P28" s="25"/>
      <c r="Q28" s="25"/>
      <c r="R28" s="26" t="n">
        <f aca="false">IF(OR(I28&lt;&gt;"",J28&lt;&gt;"",K28&lt;&gt;"",L28&lt;&gt;"",P28&lt;&gt;"",Q28&lt;&gt;""),SUM(I28:Q28),"")</f>
        <v>1101</v>
      </c>
      <c r="S28" s="27" t="n">
        <f aca="false">IF(R28&lt;&gt;"",IF(H28&gt;0,R28+(G28*H28),""),"")</f>
        <v>1119</v>
      </c>
      <c r="T28" s="28" t="n">
        <f aca="false">IF(S28&lt;&gt;"",S28/H28,"")</f>
        <v>186.5</v>
      </c>
    </row>
    <row r="29" customFormat="false" ht="15" hidden="false" customHeight="false" outlineLevel="0" collapsed="false">
      <c r="B29" s="29" t="n">
        <v>21</v>
      </c>
      <c r="C29" s="20" t="str">
        <f aca="false">IF(D29&lt;&gt;"",VLOOKUP(D29,'Elenco Tesserati'!$A$1:$D$4999,4,FALSE()),"")</f>
        <v>B.C. Woodpecker</v>
      </c>
      <c r="D29" s="21" t="s">
        <v>1529</v>
      </c>
      <c r="E29" s="22" t="str">
        <f aca="false">IF(D29&lt;&gt;"",VLOOKUP(D29,'Elenco Tesserati'!$A$1:$D$4499,2,FALSE()),"")</f>
        <v>PUCA MASSIMO</v>
      </c>
      <c r="F29" s="23" t="str">
        <f aca="false">IF(D29&lt;&gt;"",VLOOKUP(D29,'Elenco Tesserati'!$A$1:$D$4499,3,FALSE()),"")</f>
        <v>M/B</v>
      </c>
      <c r="G29" s="24" t="n">
        <f aca="false">IF(D29&lt;&gt;"",VLOOKUP(D29,'Elenco Tesserati'!$A$1:$E$4499,5,FALSE()),"")</f>
        <v>2</v>
      </c>
      <c r="H29" s="21" t="n">
        <v>6</v>
      </c>
      <c r="I29" s="25" t="n">
        <v>189</v>
      </c>
      <c r="J29" s="25" t="n">
        <v>202</v>
      </c>
      <c r="K29" s="25" t="n">
        <v>217</v>
      </c>
      <c r="L29" s="25" t="n">
        <v>178</v>
      </c>
      <c r="M29" s="25" t="n">
        <v>160</v>
      </c>
      <c r="N29" s="25" t="n">
        <v>149</v>
      </c>
      <c r="O29" s="25"/>
      <c r="P29" s="25"/>
      <c r="Q29" s="25"/>
      <c r="R29" s="26" t="n">
        <f aca="false">IF(OR(I29&lt;&gt;"",J29&lt;&gt;"",K29&lt;&gt;"",L29&lt;&gt;"",P29&lt;&gt;"",Q29&lt;&gt;""),SUM(I29:Q29),"")</f>
        <v>1095</v>
      </c>
      <c r="S29" s="27" t="n">
        <f aca="false">IF(R29&lt;&gt;"",IF(H29&gt;0,R29+(G29*H29),""),"")</f>
        <v>1107</v>
      </c>
      <c r="T29" s="28" t="n">
        <f aca="false">IF(S29&lt;&gt;"",S29/H29,"")</f>
        <v>184.5</v>
      </c>
    </row>
    <row r="30" customFormat="false" ht="15" hidden="false" customHeight="false" outlineLevel="0" collapsed="false">
      <c r="B30" s="29" t="n">
        <v>22</v>
      </c>
      <c r="C30" s="20" t="str">
        <f aca="false">IF(D30&lt;&gt;"",VLOOKUP(D30,'Elenco Tesserati'!$A$1:$D$4999,4,FALSE()),"")</f>
        <v>A.S. Amici Del King</v>
      </c>
      <c r="D30" s="21" t="s">
        <v>1667</v>
      </c>
      <c r="E30" s="22" t="str">
        <f aca="false">IF(D30&lt;&gt;"",VLOOKUP(D30,'Elenco Tesserati'!$A$1:$D$4499,2,FALSE()),"")</f>
        <v>GAMBETTA GIORGIO</v>
      </c>
      <c r="F30" s="23" t="str">
        <f aca="false">IF(D30&lt;&gt;"",VLOOKUP(D30,'Elenco Tesserati'!$A$1:$D$4499,3,FALSE()),"")</f>
        <v>M/B</v>
      </c>
      <c r="G30" s="24" t="n">
        <f aca="false">IF(D30&lt;&gt;"",VLOOKUP(D30,'Elenco Tesserati'!$A$1:$E$4499,5,FALSE()),"")</f>
        <v>2</v>
      </c>
      <c r="H30" s="21" t="n">
        <v>6</v>
      </c>
      <c r="I30" s="25" t="n">
        <v>158</v>
      </c>
      <c r="J30" s="25" t="n">
        <v>182</v>
      </c>
      <c r="K30" s="25" t="n">
        <v>167</v>
      </c>
      <c r="L30" s="25" t="n">
        <v>222</v>
      </c>
      <c r="M30" s="25" t="n">
        <v>157</v>
      </c>
      <c r="N30" s="25" t="n">
        <v>200</v>
      </c>
      <c r="O30" s="25"/>
      <c r="P30" s="25"/>
      <c r="Q30" s="25"/>
      <c r="R30" s="26" t="n">
        <f aca="false">IF(OR(I30&lt;&gt;"",J30&lt;&gt;"",K30&lt;&gt;"",L30&lt;&gt;"",P30&lt;&gt;"",Q30&lt;&gt;""),SUM(I30:Q30),"")</f>
        <v>1086</v>
      </c>
      <c r="S30" s="27" t="n">
        <f aca="false">IF(R30&lt;&gt;"",IF(H30&gt;0,R30+(G30*H30),""),"")</f>
        <v>1098</v>
      </c>
      <c r="T30" s="28" t="n">
        <f aca="false">IF(S30&lt;&gt;"",S30/H30,"")</f>
        <v>183</v>
      </c>
    </row>
    <row r="31" customFormat="false" ht="15" hidden="false" customHeight="false" outlineLevel="0" collapsed="false">
      <c r="B31" s="29" t="n">
        <v>23</v>
      </c>
      <c r="C31" s="20" t="str">
        <f aca="false">IF(D31&lt;&gt;"",VLOOKUP(D31,'Elenco Tesserati'!$A$1:$D$4999,4,FALSE()),"")</f>
        <v>A.S. D. Crackerjack</v>
      </c>
      <c r="D31" s="21" t="s">
        <v>1013</v>
      </c>
      <c r="E31" s="22" t="str">
        <f aca="false">IF(D31&lt;&gt;"",VLOOKUP(D31,'Elenco Tesserati'!$A$1:$D$4499,2,FALSE()),"")</f>
        <v>BARBARINO FRANCESCO</v>
      </c>
      <c r="F31" s="23" t="str">
        <f aca="false">IF(D31&lt;&gt;"",VLOOKUP(D31,'Elenco Tesserati'!$A$1:$D$4499,3,FALSE()),"")</f>
        <v>M/B</v>
      </c>
      <c r="G31" s="24" t="n">
        <f aca="false">IF(D31&lt;&gt;"",VLOOKUP(D31,'Elenco Tesserati'!$A$1:$E$4499,5,FALSE()),"")</f>
        <v>0</v>
      </c>
      <c r="H31" s="21" t="n">
        <v>6</v>
      </c>
      <c r="I31" s="25" t="n">
        <v>171</v>
      </c>
      <c r="J31" s="25" t="n">
        <v>169</v>
      </c>
      <c r="K31" s="25" t="n">
        <v>179</v>
      </c>
      <c r="L31" s="25" t="n">
        <v>165</v>
      </c>
      <c r="M31" s="25" t="n">
        <v>210</v>
      </c>
      <c r="N31" s="25" t="n">
        <v>168</v>
      </c>
      <c r="O31" s="25"/>
      <c r="P31" s="25"/>
      <c r="Q31" s="25"/>
      <c r="R31" s="26" t="n">
        <f aca="false">IF(OR(I31&lt;&gt;"",J31&lt;&gt;"",K31&lt;&gt;"",L31&lt;&gt;"",P31&lt;&gt;"",Q31&lt;&gt;""),SUM(I31:Q31),"")</f>
        <v>1062</v>
      </c>
      <c r="S31" s="27" t="n">
        <f aca="false">IF(R31&lt;&gt;"",IF(H31&gt;0,R31+(G31*H31),""),"")</f>
        <v>1062</v>
      </c>
      <c r="T31" s="28" t="n">
        <f aca="false">IF(S31&lt;&gt;"",S31/H31,"")</f>
        <v>177</v>
      </c>
    </row>
    <row r="32" customFormat="false" ht="15" hidden="false" customHeight="false" outlineLevel="0" collapsed="false">
      <c r="B32" s="29" t="n">
        <v>24</v>
      </c>
      <c r="C32" s="20" t="str">
        <f aca="false">IF(D32&lt;&gt;"",VLOOKUP(D32,'Elenco Tesserati'!$A$1:$D$4999,4,FALSE()),"")</f>
        <v>A.S. Primatist</v>
      </c>
      <c r="D32" s="21" t="s">
        <v>2147</v>
      </c>
      <c r="E32" s="22" t="str">
        <f aca="false">IF(D32&lt;&gt;"",VLOOKUP(D32,'Elenco Tesserati'!$A$1:$D$4499,2,FALSE()),"")</f>
        <v>MOSCHINI OSCAR</v>
      </c>
      <c r="F32" s="23" t="str">
        <f aca="false">IF(D32&lt;&gt;"",VLOOKUP(D32,'Elenco Tesserati'!$A$1:$D$4499,3,FALSE()),"")</f>
        <v>M/C</v>
      </c>
      <c r="G32" s="24" t="n">
        <f aca="false">IF(D32&lt;&gt;"",VLOOKUP(D32,'Elenco Tesserati'!$A$1:$E$4499,5,FALSE()),"")</f>
        <v>3</v>
      </c>
      <c r="H32" s="21" t="n">
        <v>6</v>
      </c>
      <c r="I32" s="25" t="n">
        <v>118</v>
      </c>
      <c r="J32" s="25" t="n">
        <v>182</v>
      </c>
      <c r="K32" s="25" t="n">
        <v>181</v>
      </c>
      <c r="L32" s="25" t="n">
        <v>198</v>
      </c>
      <c r="M32" s="25" t="n">
        <v>160</v>
      </c>
      <c r="N32" s="25" t="n">
        <v>168</v>
      </c>
      <c r="O32" s="25"/>
      <c r="P32" s="25"/>
      <c r="Q32" s="25"/>
      <c r="R32" s="26" t="n">
        <f aca="false">IF(OR(I32&lt;&gt;"",J32&lt;&gt;"",K32&lt;&gt;"",L32&lt;&gt;"",P32&lt;&gt;"",Q32&lt;&gt;""),SUM(I32:Q32),"")</f>
        <v>1007</v>
      </c>
      <c r="S32" s="27" t="n">
        <f aca="false">IF(R32&lt;&gt;"",IF(H32&gt;0,R32+(G32*H32),""),"")</f>
        <v>1025</v>
      </c>
      <c r="T32" s="28" t="n">
        <f aca="false">IF(S32&lt;&gt;"",S32/H32,"")</f>
        <v>170.833333333333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32">
    <cfRule type="cellIs" priority="2" operator="greaterThanOrEqual" aboveAverage="0" equalAverage="0" bottom="0" percent="0" rank="0" text="" dxfId="8">
      <formula>200</formula>
    </cfRule>
  </conditionalFormatting>
  <conditionalFormatting sqref="I9:Q32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2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5003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Le Prive'</v>
      </c>
      <c r="D9" s="21" t="s">
        <v>133</v>
      </c>
      <c r="E9" s="22" t="str">
        <f aca="false">IF(D9&lt;&gt;"",VLOOKUP(D9,'Elenco Tesserati'!$A$1:$D$4499,2,FALSE()),"")</f>
        <v>GIUSTINI SARA</v>
      </c>
      <c r="F9" s="23" t="str">
        <f aca="false">IF(D9&lt;&gt;"",VLOOKUP(D9,'Elenco Tesserati'!$A$1:$D$4499,3,FALSE()),"")</f>
        <v>F/B</v>
      </c>
      <c r="G9" s="24" t="n">
        <f aca="false">IF(D9&lt;&gt;"",VLOOKUP(D9,'Elenco Tesserati'!$A$1:$E$4499,5,FALSE()),"")</f>
        <v>5</v>
      </c>
      <c r="H9" s="41" t="n">
        <v>6</v>
      </c>
      <c r="I9" s="25" t="n">
        <v>218</v>
      </c>
      <c r="J9" s="25" t="n">
        <v>215</v>
      </c>
      <c r="K9" s="25" t="n">
        <v>163</v>
      </c>
      <c r="L9" s="25" t="n">
        <v>203</v>
      </c>
      <c r="M9" s="25" t="n">
        <v>181</v>
      </c>
      <c r="N9" s="25" t="n">
        <v>202</v>
      </c>
      <c r="O9" s="25"/>
      <c r="P9" s="25"/>
      <c r="Q9" s="25"/>
      <c r="R9" s="26" t="n">
        <f aca="false">IF(OR(I9&lt;&gt;"",J9&lt;&gt;"",K9&lt;&gt;"",L9&lt;&gt;"",P9&lt;&gt;"",Q9&lt;&gt;""),SUM(I9:Q9),"")</f>
        <v>1182</v>
      </c>
      <c r="S9" s="27" t="n">
        <f aca="false">IF(R9&lt;&gt;"",IF(H9&gt;0,R9+(G9*H9),""),"")</f>
        <v>1212</v>
      </c>
      <c r="T9" s="28" t="n">
        <f aca="false">IF(S9&lt;&gt;"",S9/H9,"")</f>
        <v>202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B.C. Quirinale</v>
      </c>
      <c r="D10" s="21" t="s">
        <v>304</v>
      </c>
      <c r="E10" s="22" t="str">
        <f aca="false">IF(D10&lt;&gt;"",VLOOKUP(D10,'Elenco Tesserati'!$A$1:$D$4499,2,FALSE()),"")</f>
        <v>GALLI SIMONETTA</v>
      </c>
      <c r="F10" s="23" t="str">
        <f aca="false">IF(D10&lt;&gt;"",VLOOKUP(D10,'Elenco Tesserati'!$A$1:$D$4499,3,FALSE()),"")</f>
        <v>F/C</v>
      </c>
      <c r="G10" s="24" t="n">
        <f aca="false">IF(D10&lt;&gt;"",VLOOKUP(D10,'Elenco Tesserati'!$A$1:$E$4499,5,FALSE()),"")</f>
        <v>6</v>
      </c>
      <c r="H10" s="41" t="n">
        <v>6</v>
      </c>
      <c r="I10" s="25" t="n">
        <v>210</v>
      </c>
      <c r="J10" s="25" t="n">
        <v>193</v>
      </c>
      <c r="K10" s="25" t="n">
        <v>195</v>
      </c>
      <c r="L10" s="25" t="n">
        <v>182</v>
      </c>
      <c r="M10" s="25" t="n">
        <v>187</v>
      </c>
      <c r="N10" s="25" t="n">
        <v>192</v>
      </c>
      <c r="O10" s="25"/>
      <c r="P10" s="25"/>
      <c r="Q10" s="25"/>
      <c r="R10" s="26" t="n">
        <f aca="false">IF(OR(I10&lt;&gt;"",J10&lt;&gt;"",K10&lt;&gt;"",L10&lt;&gt;"",P10&lt;&gt;"",Q10&lt;&gt;""),SUM(I10:Q10),"")</f>
        <v>1159</v>
      </c>
      <c r="S10" s="27" t="n">
        <f aca="false">IF(R10&lt;&gt;"",IF(H10&gt;0,R10+(G10*H10),""),"")</f>
        <v>1195</v>
      </c>
      <c r="T10" s="28" t="n">
        <f aca="false">IF(S10&lt;&gt;"",S10/H10,"")</f>
        <v>199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Barium</v>
      </c>
      <c r="D11" s="21" t="s">
        <v>448</v>
      </c>
      <c r="E11" s="22" t="str">
        <f aca="false">IF(D11&lt;&gt;"",VLOOKUP(D11,'Elenco Tesserati'!$A$1:$D$4499,2,FALSE()),"")</f>
        <v>CARLUCCI DANIELA</v>
      </c>
      <c r="F11" s="23" t="str">
        <f aca="false">IF(D11&lt;&gt;"",VLOOKUP(D11,'Elenco Tesserati'!$A$1:$D$4499,3,FALSE()),"")</f>
        <v>F/C</v>
      </c>
      <c r="G11" s="24" t="n">
        <f aca="false">IF(D11&lt;&gt;"",VLOOKUP(D11,'Elenco Tesserati'!$A$1:$E$4499,5,FALSE()),"")</f>
        <v>5</v>
      </c>
      <c r="H11" s="41" t="n">
        <v>6</v>
      </c>
      <c r="I11" s="25" t="n">
        <v>182</v>
      </c>
      <c r="J11" s="25" t="n">
        <v>212</v>
      </c>
      <c r="K11" s="25" t="n">
        <v>191</v>
      </c>
      <c r="L11" s="25" t="n">
        <v>154</v>
      </c>
      <c r="M11" s="25" t="n">
        <v>202</v>
      </c>
      <c r="N11" s="25" t="n">
        <v>200</v>
      </c>
      <c r="O11" s="25"/>
      <c r="P11" s="25"/>
      <c r="Q11" s="25"/>
      <c r="R11" s="26" t="n">
        <f aca="false">IF(OR(I11&lt;&gt;"",J11&lt;&gt;"",K11&lt;&gt;"",L11&lt;&gt;"",P11&lt;&gt;"",Q11&lt;&gt;""),SUM(I11:Q11),"")</f>
        <v>1141</v>
      </c>
      <c r="S11" s="27" t="n">
        <f aca="false">IF(R11&lt;&gt;"",IF(H11&gt;0,R11+(G11*H11),""),"")</f>
        <v>1171</v>
      </c>
      <c r="T11" s="28" t="n">
        <f aca="false">IF(S11&lt;&gt;"",S11/H11,"")</f>
        <v>195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Le Prive'</v>
      </c>
      <c r="D12" s="21" t="s">
        <v>152</v>
      </c>
      <c r="E12" s="22" t="str">
        <f aca="false">IF(D12&lt;&gt;"",VLOOKUP(D12,'Elenco Tesserati'!$A$1:$D$4499,2,FALSE()),"")</f>
        <v>DI PIRRO PATRIZIA</v>
      </c>
      <c r="F12" s="23" t="str">
        <f aca="false">IF(D12&lt;&gt;"",VLOOKUP(D12,'Elenco Tesserati'!$A$1:$D$4499,3,FALSE()),"")</f>
        <v>F/B</v>
      </c>
      <c r="G12" s="24" t="n">
        <f aca="false">IF(D12&lt;&gt;"",VLOOKUP(D12,'Elenco Tesserati'!$A$1:$E$4499,5,FALSE()),"")</f>
        <v>5</v>
      </c>
      <c r="H12" s="41" t="n">
        <v>6</v>
      </c>
      <c r="I12" s="25" t="n">
        <v>151</v>
      </c>
      <c r="J12" s="25" t="n">
        <v>212</v>
      </c>
      <c r="K12" s="25" t="n">
        <v>168</v>
      </c>
      <c r="L12" s="25" t="n">
        <v>202</v>
      </c>
      <c r="M12" s="25" t="n">
        <v>180</v>
      </c>
      <c r="N12" s="25" t="n">
        <v>181</v>
      </c>
      <c r="O12" s="25"/>
      <c r="P12" s="25"/>
      <c r="Q12" s="25"/>
      <c r="R12" s="26" t="n">
        <f aca="false">IF(OR(I12&lt;&gt;"",J12&lt;&gt;"",K12&lt;&gt;"",L12&lt;&gt;"",P12&lt;&gt;"",Q12&lt;&gt;""),SUM(I12:Q12),"")</f>
        <v>1094</v>
      </c>
      <c r="S12" s="27" t="n">
        <f aca="false">IF(R12&lt;&gt;"",IF(H12&gt;0,R12+(G12*H12),""),"")</f>
        <v>1124</v>
      </c>
      <c r="T12" s="28" t="n">
        <f aca="false">IF(S12&lt;&gt;"",S12/H12,"")</f>
        <v>187.3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Magia B.C.</v>
      </c>
      <c r="D13" s="21" t="s">
        <v>750</v>
      </c>
      <c r="E13" s="22" t="str">
        <f aca="false">IF(D13&lt;&gt;"",VLOOKUP(D13,'Elenco Tesserati'!$A$1:$D$4499,2,FALSE()),"")</f>
        <v>INGEGNERI GINA</v>
      </c>
      <c r="F13" s="23" t="str">
        <f aca="false">IF(D13&lt;&gt;"",VLOOKUP(D13,'Elenco Tesserati'!$A$1:$D$4499,3,FALSE()),"")</f>
        <v>F/D</v>
      </c>
      <c r="G13" s="24" t="n">
        <f aca="false">IF(D13&lt;&gt;"",VLOOKUP(D13,'Elenco Tesserati'!$A$1:$E$4499,5,FALSE()),"")</f>
        <v>10</v>
      </c>
      <c r="H13" s="41" t="n">
        <v>6</v>
      </c>
      <c r="I13" s="25" t="n">
        <v>169</v>
      </c>
      <c r="J13" s="25" t="n">
        <v>154</v>
      </c>
      <c r="K13" s="25" t="n">
        <v>235</v>
      </c>
      <c r="L13" s="25" t="n">
        <v>164</v>
      </c>
      <c r="M13" s="25" t="n">
        <v>139</v>
      </c>
      <c r="N13" s="25" t="n">
        <v>189</v>
      </c>
      <c r="O13" s="25"/>
      <c r="P13" s="25"/>
      <c r="Q13" s="25"/>
      <c r="R13" s="26" t="n">
        <f aca="false">IF(OR(I13&lt;&gt;"",J13&lt;&gt;"",K13&lt;&gt;"",L13&lt;&gt;"",P13&lt;&gt;"",Q13&lt;&gt;""),SUM(I13:Q13),"")</f>
        <v>1050</v>
      </c>
      <c r="S13" s="27" t="n">
        <f aca="false">IF(R13&lt;&gt;"",IF(H13&gt;0,R13+(G13*H13),""),"")</f>
        <v>1110</v>
      </c>
      <c r="T13" s="28" t="n">
        <f aca="false">IF(S13&lt;&gt;"",S13/H13,"")</f>
        <v>185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Bowling &amp; Co</v>
      </c>
      <c r="D14" s="21" t="s">
        <v>233</v>
      </c>
      <c r="E14" s="22" t="str">
        <f aca="false">IF(D14&lt;&gt;"",VLOOKUP(D14,'Elenco Tesserati'!$A$1:$D$4499,2,FALSE()),"")</f>
        <v>ESPOSITO ANTONIETTA</v>
      </c>
      <c r="F14" s="23" t="str">
        <f aca="false">IF(D14&lt;&gt;"",VLOOKUP(D14,'Elenco Tesserati'!$A$1:$D$4499,3,FALSE()),"")</f>
        <v>F/B</v>
      </c>
      <c r="G14" s="24" t="n">
        <f aca="false">IF(D14&lt;&gt;"",VLOOKUP(D14,'Elenco Tesserati'!$A$1:$E$4499,5,FALSE()),"")</f>
        <v>3</v>
      </c>
      <c r="H14" s="41" t="n">
        <v>6</v>
      </c>
      <c r="I14" s="25" t="n">
        <v>151</v>
      </c>
      <c r="J14" s="25" t="n">
        <v>144</v>
      </c>
      <c r="K14" s="25" t="n">
        <v>177</v>
      </c>
      <c r="L14" s="25" t="n">
        <v>194</v>
      </c>
      <c r="M14" s="25" t="n">
        <v>209</v>
      </c>
      <c r="N14" s="25" t="n">
        <v>212</v>
      </c>
      <c r="O14" s="25"/>
      <c r="P14" s="25"/>
      <c r="Q14" s="25"/>
      <c r="R14" s="26" t="n">
        <f aca="false">IF(OR(I14&lt;&gt;"",J14&lt;&gt;"",K14&lt;&gt;"",L14&lt;&gt;"",P14&lt;&gt;"",Q14&lt;&gt;""),SUM(I14:Q14),"")</f>
        <v>1087</v>
      </c>
      <c r="S14" s="27" t="n">
        <f aca="false">IF(R14&lt;&gt;"",IF(H14&gt;0,R14+(G14*H14),""),"")</f>
        <v>1105</v>
      </c>
      <c r="T14" s="28" t="n">
        <f aca="false">IF(S14&lt;&gt;"",S14/H14,"")</f>
        <v>184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Revolution</v>
      </c>
      <c r="D15" s="21" t="s">
        <v>228</v>
      </c>
      <c r="E15" s="22" t="str">
        <f aca="false">IF(D15&lt;&gt;"",VLOOKUP(D15,'Elenco Tesserati'!$A$1:$D$4499,2,FALSE()),"")</f>
        <v>GIORDANO FRANCESCA</v>
      </c>
      <c r="F15" s="23" t="str">
        <f aca="false">IF(D15&lt;&gt;"",VLOOKUP(D15,'Elenco Tesserati'!$A$1:$D$4499,3,FALSE()),"")</f>
        <v>F/B</v>
      </c>
      <c r="G15" s="24" t="n">
        <f aca="false">IF(D15&lt;&gt;"",VLOOKUP(D15,'Elenco Tesserati'!$A$1:$E$4499,5,FALSE()),"")</f>
        <v>5</v>
      </c>
      <c r="H15" s="41" t="n">
        <v>6</v>
      </c>
      <c r="I15" s="25" t="n">
        <v>169</v>
      </c>
      <c r="J15" s="25" t="n">
        <v>132</v>
      </c>
      <c r="K15" s="25" t="n">
        <v>192</v>
      </c>
      <c r="L15" s="25" t="n">
        <v>179</v>
      </c>
      <c r="M15" s="25" t="n">
        <v>178</v>
      </c>
      <c r="N15" s="25" t="n">
        <v>213</v>
      </c>
      <c r="O15" s="25"/>
      <c r="P15" s="25"/>
      <c r="Q15" s="25"/>
      <c r="R15" s="26" t="n">
        <f aca="false">IF(OR(I15&lt;&gt;"",J15&lt;&gt;"",K15&lt;&gt;"",L15&lt;&gt;"",P15&lt;&gt;"",Q15&lt;&gt;""),SUM(I15:Q15),"")</f>
        <v>1063</v>
      </c>
      <c r="S15" s="27" t="n">
        <f aca="false">IF(R15&lt;&gt;"",IF(H15&gt;0,R15+(G15*H15),""),"")</f>
        <v>1093</v>
      </c>
      <c r="T15" s="28" t="n">
        <f aca="false">IF(S15&lt;&gt;"",S15/H15,"")</f>
        <v>182.1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A.S. Phoenix</v>
      </c>
      <c r="D16" s="21" t="s">
        <v>35</v>
      </c>
      <c r="E16" s="22" t="str">
        <f aca="false">IF(D16&lt;&gt;"",VLOOKUP(D16,'Elenco Tesserati'!$A$1:$D$4499,2,FALSE()),"")</f>
        <v>GRAZIANO DANIELA</v>
      </c>
      <c r="F16" s="23" t="str">
        <f aca="false">IF(D16&lt;&gt;"",VLOOKUP(D16,'Elenco Tesserati'!$A$1:$D$4499,3,FALSE()),"")</f>
        <v>F/B</v>
      </c>
      <c r="G16" s="24" t="n">
        <f aca="false">IF(D16&lt;&gt;"",VLOOKUP(D16,'Elenco Tesserati'!$A$1:$E$4499,5,FALSE()),"")</f>
        <v>2</v>
      </c>
      <c r="H16" s="41" t="n">
        <v>6</v>
      </c>
      <c r="I16" s="25" t="n">
        <v>187</v>
      </c>
      <c r="J16" s="25" t="n">
        <v>191</v>
      </c>
      <c r="K16" s="25" t="n">
        <v>176</v>
      </c>
      <c r="L16" s="25" t="n">
        <v>206</v>
      </c>
      <c r="M16" s="25" t="n">
        <v>157</v>
      </c>
      <c r="N16" s="25" t="n">
        <v>161</v>
      </c>
      <c r="O16" s="25"/>
      <c r="P16" s="25"/>
      <c r="Q16" s="25"/>
      <c r="R16" s="26" t="n">
        <f aca="false">IF(OR(I16&lt;&gt;"",J16&lt;&gt;"",K16&lt;&gt;"",L16&lt;&gt;"",P16&lt;&gt;"",Q16&lt;&gt;""),SUM(I16:Q16),"")</f>
        <v>1078</v>
      </c>
      <c r="S16" s="27" t="n">
        <f aca="false">IF(R16&lt;&gt;"",IF(H16&gt;0,R16+(G16*H16),""),"")</f>
        <v>1090</v>
      </c>
      <c r="T16" s="28" t="n">
        <f aca="false">IF(S16&lt;&gt;"",S16/H16,"")</f>
        <v>181.666666666667</v>
      </c>
    </row>
    <row r="17" customFormat="false" ht="15" hidden="false" customHeight="false" outlineLevel="0" collapsed="false">
      <c r="B17" s="29" t="n">
        <v>9</v>
      </c>
      <c r="C17" s="20" t="str">
        <f aca="false">IF(D17&lt;&gt;"",VLOOKUP(D17,'Elenco Tesserati'!$A$1:$D$4999,4,FALSE()),"")</f>
        <v>A.S. B.C. Quirinale</v>
      </c>
      <c r="D17" s="21" t="s">
        <v>446</v>
      </c>
      <c r="E17" s="22" t="str">
        <f aca="false">IF(D17&lt;&gt;"",VLOOKUP(D17,'Elenco Tesserati'!$A$1:$D$4499,2,FALSE()),"")</f>
        <v>ROSSI MELANIA</v>
      </c>
      <c r="F17" s="23" t="str">
        <f aca="false">IF(D17&lt;&gt;"",VLOOKUP(D17,'Elenco Tesserati'!$A$1:$D$4499,3,FALSE()),"")</f>
        <v>F/C</v>
      </c>
      <c r="G17" s="24" t="n">
        <f aca="false">IF(D17&lt;&gt;"",VLOOKUP(D17,'Elenco Tesserati'!$A$1:$E$4499,5,FALSE()),"")</f>
        <v>7</v>
      </c>
      <c r="H17" s="41" t="n">
        <v>6</v>
      </c>
      <c r="I17" s="25" t="n">
        <v>193</v>
      </c>
      <c r="J17" s="25" t="n">
        <v>173</v>
      </c>
      <c r="K17" s="25" t="n">
        <v>160</v>
      </c>
      <c r="L17" s="25" t="n">
        <v>186</v>
      </c>
      <c r="M17" s="25" t="n">
        <v>165</v>
      </c>
      <c r="N17" s="25" t="n">
        <v>168</v>
      </c>
      <c r="O17" s="25"/>
      <c r="P17" s="25"/>
      <c r="Q17" s="25"/>
      <c r="R17" s="26" t="n">
        <f aca="false">IF(OR(I17&lt;&gt;"",J17&lt;&gt;"",K17&lt;&gt;"",L17&lt;&gt;"",P17&lt;&gt;"",Q17&lt;&gt;""),SUM(I17:Q17),"")</f>
        <v>1045</v>
      </c>
      <c r="S17" s="27" t="n">
        <f aca="false">IF(R17&lt;&gt;"",IF(H17&gt;0,R17+(G17*H17),""),"")</f>
        <v>1087</v>
      </c>
      <c r="T17" s="28" t="n">
        <f aca="false">IF(S17&lt;&gt;"",S17/H17,"")</f>
        <v>181.166666666667</v>
      </c>
    </row>
    <row r="18" customFormat="false" ht="15" hidden="false" customHeight="false" outlineLevel="0" collapsed="false">
      <c r="B18" s="29" t="n">
        <v>10</v>
      </c>
      <c r="C18" s="20" t="str">
        <f aca="false">IF(D18&lt;&gt;"",VLOOKUP(D18,'Elenco Tesserati'!$A$1:$D$4999,4,FALSE()),"")</f>
        <v>Revolution</v>
      </c>
      <c r="D18" s="21" t="s">
        <v>506</v>
      </c>
      <c r="E18" s="22" t="str">
        <f aca="false">IF(D18&lt;&gt;"",VLOOKUP(D18,'Elenco Tesserati'!$A$1:$D$4499,2,FALSE()),"")</f>
        <v>AMBROSONE AMALIA</v>
      </c>
      <c r="F18" s="23" t="str">
        <f aca="false">IF(D18&lt;&gt;"",VLOOKUP(D18,'Elenco Tesserati'!$A$1:$D$4499,3,FALSE()),"")</f>
        <v>F/C</v>
      </c>
      <c r="G18" s="24" t="n">
        <f aca="false">IF(D18&lt;&gt;"",VLOOKUP(D18,'Elenco Tesserati'!$A$1:$E$4499,5,FALSE()),"")</f>
        <v>12</v>
      </c>
      <c r="H18" s="41" t="n">
        <v>6</v>
      </c>
      <c r="I18" s="25" t="n">
        <v>158</v>
      </c>
      <c r="J18" s="25" t="n">
        <v>199</v>
      </c>
      <c r="K18" s="25" t="n">
        <v>133</v>
      </c>
      <c r="L18" s="25" t="n">
        <v>162</v>
      </c>
      <c r="M18" s="25" t="n">
        <v>185</v>
      </c>
      <c r="N18" s="25" t="n">
        <v>152</v>
      </c>
      <c r="O18" s="25"/>
      <c r="P18" s="25"/>
      <c r="Q18" s="25"/>
      <c r="R18" s="26" t="n">
        <f aca="false">IF(OR(I18&lt;&gt;"",J18&lt;&gt;"",K18&lt;&gt;"",L18&lt;&gt;"",P18&lt;&gt;"",Q18&lt;&gt;""),SUM(I18:Q18),"")</f>
        <v>989</v>
      </c>
      <c r="S18" s="27" t="n">
        <f aca="false">IF(R18&lt;&gt;"",IF(H18&gt;0,R18+(G18*H18),""),"")</f>
        <v>1061</v>
      </c>
      <c r="T18" s="28" t="n">
        <f aca="false">IF(S18&lt;&gt;"",S18/H18,"")</f>
        <v>176.833333333333</v>
      </c>
    </row>
    <row r="19" customFormat="false" ht="15" hidden="false" customHeight="false" outlineLevel="0" collapsed="false">
      <c r="B19" s="29" t="n">
        <v>11</v>
      </c>
      <c r="C19" s="20" t="str">
        <f aca="false">IF(D19&lt;&gt;"",VLOOKUP(D19,'Elenco Tesserati'!$A$1:$D$4999,4,FALSE()),"")</f>
        <v>A.S. B.C. Quirinale</v>
      </c>
      <c r="D19" s="21" t="s">
        <v>215</v>
      </c>
      <c r="E19" s="22" t="str">
        <f aca="false">IF(D19&lt;&gt;"",VLOOKUP(D19,'Elenco Tesserati'!$A$1:$D$4499,2,FALSE()),"")</f>
        <v>KHMAY ALLA</v>
      </c>
      <c r="F19" s="23" t="str">
        <f aca="false">IF(D19&lt;&gt;"",VLOOKUP(D19,'Elenco Tesserati'!$A$1:$D$4499,3,FALSE()),"")</f>
        <v>F/B</v>
      </c>
      <c r="G19" s="24" t="n">
        <f aca="false">IF(D19&lt;&gt;"",VLOOKUP(D19,'Elenco Tesserati'!$A$1:$E$4499,5,FALSE()),"")</f>
        <v>8</v>
      </c>
      <c r="H19" s="41" t="n">
        <v>6</v>
      </c>
      <c r="I19" s="25" t="n">
        <v>139</v>
      </c>
      <c r="J19" s="25" t="n">
        <v>166</v>
      </c>
      <c r="K19" s="25" t="n">
        <v>207</v>
      </c>
      <c r="L19" s="25" t="n">
        <v>167</v>
      </c>
      <c r="M19" s="25" t="n">
        <v>157</v>
      </c>
      <c r="N19" s="25" t="n">
        <v>163</v>
      </c>
      <c r="O19" s="25"/>
      <c r="P19" s="25"/>
      <c r="Q19" s="25"/>
      <c r="R19" s="26" t="n">
        <f aca="false">IF(OR(I19&lt;&gt;"",J19&lt;&gt;"",K19&lt;&gt;"",L19&lt;&gt;"",P19&lt;&gt;"",Q19&lt;&gt;""),SUM(I19:Q19),"")</f>
        <v>999</v>
      </c>
      <c r="S19" s="27" t="n">
        <f aca="false">IF(R19&lt;&gt;"",IF(H19&gt;0,R19+(G19*H19),""),"")</f>
        <v>1047</v>
      </c>
      <c r="T19" s="28" t="n">
        <f aca="false">IF(S19&lt;&gt;"",S19/H19,"")</f>
        <v>174.5</v>
      </c>
    </row>
    <row r="20" customFormat="false" ht="15" hidden="false" customHeight="false" outlineLevel="0" collapsed="false">
      <c r="B20" s="29" t="n">
        <v>12</v>
      </c>
      <c r="C20" s="20" t="str">
        <f aca="false">IF(D20&lt;&gt;"",VLOOKUP(D20,'Elenco Tesserati'!$A$1:$D$4999,4,FALSE()),"")</f>
        <v>10 Nero</v>
      </c>
      <c r="D20" s="21" t="s">
        <v>452</v>
      </c>
      <c r="E20" s="22" t="str">
        <f aca="false">IF(D20&lt;&gt;"",VLOOKUP(D20,'Elenco Tesserati'!$A$1:$D$4499,2,FALSE()),"")</f>
        <v>FERRARINI SONIA</v>
      </c>
      <c r="F20" s="23" t="str">
        <f aca="false">IF(D20&lt;&gt;"",VLOOKUP(D20,'Elenco Tesserati'!$A$1:$D$4499,3,FALSE()),"")</f>
        <v>F/C</v>
      </c>
      <c r="G20" s="24" t="n">
        <f aca="false">IF(D20&lt;&gt;"",VLOOKUP(D20,'Elenco Tesserati'!$A$1:$E$4499,5,FALSE()),"")</f>
        <v>5</v>
      </c>
      <c r="H20" s="41" t="n">
        <v>6</v>
      </c>
      <c r="I20" s="25" t="n">
        <v>149</v>
      </c>
      <c r="J20" s="25" t="n">
        <v>218</v>
      </c>
      <c r="K20" s="25" t="n">
        <v>170</v>
      </c>
      <c r="L20" s="25" t="n">
        <v>149</v>
      </c>
      <c r="M20" s="25" t="n">
        <v>169</v>
      </c>
      <c r="N20" s="25" t="n">
        <v>161</v>
      </c>
      <c r="O20" s="25"/>
      <c r="P20" s="25"/>
      <c r="Q20" s="25"/>
      <c r="R20" s="26" t="n">
        <f aca="false">IF(OR(I20&lt;&gt;"",J20&lt;&gt;"",K20&lt;&gt;"",L20&lt;&gt;"",P20&lt;&gt;"",Q20&lt;&gt;""),SUM(I20:Q20),"")</f>
        <v>1016</v>
      </c>
      <c r="S20" s="27" t="n">
        <f aca="false">IF(R20&lt;&gt;"",IF(H20&gt;0,R20+(G20*H20),""),"")</f>
        <v>1046</v>
      </c>
      <c r="T20" s="28" t="n">
        <f aca="false">IF(S20&lt;&gt;"",S20/H20,"")</f>
        <v>174.333333333333</v>
      </c>
    </row>
    <row r="21" customFormat="false" ht="15" hidden="false" customHeight="false" outlineLevel="0" collapsed="false">
      <c r="B21" s="29" t="n">
        <v>13</v>
      </c>
      <c r="C21" s="20" t="str">
        <f aca="false">IF(D21&lt;&gt;"",VLOOKUP(D21,'Elenco Tesserati'!$A$1:$D$4999,4,FALSE()),"")</f>
        <v>Club Black Panthers</v>
      </c>
      <c r="D21" s="21" t="s">
        <v>299</v>
      </c>
      <c r="E21" s="22" t="str">
        <f aca="false">IF(D21&lt;&gt;"",VLOOKUP(D21,'Elenco Tesserati'!$A$1:$D$4499,2,FALSE()),"")</f>
        <v>SANDRINI MONICA</v>
      </c>
      <c r="F21" s="23" t="str">
        <f aca="false">IF(D21&lt;&gt;"",VLOOKUP(D21,'Elenco Tesserati'!$A$1:$D$4499,3,FALSE()),"")</f>
        <v>F/C</v>
      </c>
      <c r="G21" s="24" t="n">
        <f aca="false">IF(D21&lt;&gt;"",VLOOKUP(D21,'Elenco Tesserati'!$A$1:$E$4499,5,FALSE()),"")</f>
        <v>9</v>
      </c>
      <c r="H21" s="41" t="n">
        <v>6</v>
      </c>
      <c r="I21" s="25" t="n">
        <v>185</v>
      </c>
      <c r="J21" s="25" t="n">
        <v>134</v>
      </c>
      <c r="K21" s="25" t="n">
        <v>177</v>
      </c>
      <c r="L21" s="25" t="n">
        <v>165</v>
      </c>
      <c r="M21" s="25" t="n">
        <v>167</v>
      </c>
      <c r="N21" s="25" t="n">
        <v>146</v>
      </c>
      <c r="O21" s="25"/>
      <c r="P21" s="25"/>
      <c r="Q21" s="25"/>
      <c r="R21" s="26" t="n">
        <f aca="false">IF(OR(I21&lt;&gt;"",J21&lt;&gt;"",K21&lt;&gt;"",L21&lt;&gt;"",P21&lt;&gt;"",Q21&lt;&gt;""),SUM(I21:Q21),"")</f>
        <v>974</v>
      </c>
      <c r="S21" s="27" t="n">
        <f aca="false">IF(R21&lt;&gt;"",IF(H21&gt;0,R21+(G21*H21),""),"")</f>
        <v>1028</v>
      </c>
      <c r="T21" s="28" t="n">
        <f aca="false">IF(S21&lt;&gt;"",S21/H21,"")</f>
        <v>171.333333333333</v>
      </c>
    </row>
    <row r="22" customFormat="false" ht="15" hidden="false" customHeight="false" outlineLevel="0" collapsed="false">
      <c r="B22" s="29" t="n">
        <v>14</v>
      </c>
      <c r="C22" s="20" t="str">
        <f aca="false">IF(D22&lt;&gt;"",VLOOKUP(D22,'Elenco Tesserati'!$A$1:$D$4999,4,FALSE()),"")</f>
        <v>A.S. Lions Bowling Club</v>
      </c>
      <c r="D22" s="21" t="s">
        <v>191</v>
      </c>
      <c r="E22" s="22" t="str">
        <f aca="false">IF(D22&lt;&gt;"",VLOOKUP(D22,'Elenco Tesserati'!$A$1:$D$4499,2,FALSE()),"")</f>
        <v>GASPARRINI SIMONA</v>
      </c>
      <c r="F22" s="23" t="str">
        <f aca="false">IF(D22&lt;&gt;"",VLOOKUP(D22,'Elenco Tesserati'!$A$1:$D$4499,3,FALSE()),"")</f>
        <v>F/B</v>
      </c>
      <c r="G22" s="24" t="n">
        <f aca="false">IF(D22&lt;&gt;"",VLOOKUP(D22,'Elenco Tesserati'!$A$1:$E$4499,5,FALSE()),"")</f>
        <v>6</v>
      </c>
      <c r="H22" s="41" t="n">
        <v>6</v>
      </c>
      <c r="I22" s="25" t="n">
        <v>159</v>
      </c>
      <c r="J22" s="25" t="n">
        <v>193</v>
      </c>
      <c r="K22" s="25" t="n">
        <v>192</v>
      </c>
      <c r="L22" s="25" t="n">
        <v>145</v>
      </c>
      <c r="M22" s="25" t="n">
        <v>137</v>
      </c>
      <c r="N22" s="25" t="n">
        <v>136</v>
      </c>
      <c r="O22" s="25"/>
      <c r="P22" s="25"/>
      <c r="Q22" s="25"/>
      <c r="R22" s="26" t="n">
        <f aca="false">IF(OR(I22&lt;&gt;"",J22&lt;&gt;"",K22&lt;&gt;"",L22&lt;&gt;"",P22&lt;&gt;"",Q22&lt;&gt;""),SUM(I22:Q22),"")</f>
        <v>962</v>
      </c>
      <c r="S22" s="27" t="n">
        <f aca="false">IF(R22&lt;&gt;"",IF(H22&gt;0,R22+(G22*H22),""),"")</f>
        <v>998</v>
      </c>
      <c r="T22" s="28" t="n">
        <f aca="false">IF(S22&lt;&gt;"",S22/H22,"")</f>
        <v>166.333333333333</v>
      </c>
    </row>
    <row r="23" customFormat="false" ht="15" hidden="false" customHeight="false" outlineLevel="0" collapsed="false">
      <c r="B23" s="29" t="n">
        <v>15</v>
      </c>
      <c r="C23" s="20" t="str">
        <f aca="false">IF(D23&lt;&gt;"",VLOOKUP(D23,'Elenco Tesserati'!$A$1:$D$4999,4,FALSE()),"")</f>
        <v>A.S. B.C. Quirinale</v>
      </c>
      <c r="D23" s="21" t="s">
        <v>286</v>
      </c>
      <c r="E23" s="22" t="str">
        <f aca="false">IF(D23&lt;&gt;"",VLOOKUP(D23,'Elenco Tesserati'!$A$1:$D$4499,2,FALSE()),"")</f>
        <v>ARCIDIACONO GIUSEPPINA</v>
      </c>
      <c r="F23" s="23" t="str">
        <f aca="false">IF(D23&lt;&gt;"",VLOOKUP(D23,'Elenco Tesserati'!$A$1:$D$4499,3,FALSE()),"")</f>
        <v>F/C</v>
      </c>
      <c r="G23" s="24" t="n">
        <f aca="false">IF(D23&lt;&gt;"",VLOOKUP(D23,'Elenco Tesserati'!$A$1:$E$4499,5,FALSE()),"")</f>
        <v>7</v>
      </c>
      <c r="H23" s="41" t="n">
        <v>6</v>
      </c>
      <c r="I23" s="25" t="n">
        <v>150</v>
      </c>
      <c r="J23" s="25" t="n">
        <v>161</v>
      </c>
      <c r="K23" s="25" t="n">
        <v>145</v>
      </c>
      <c r="L23" s="25" t="n">
        <v>154</v>
      </c>
      <c r="M23" s="25" t="n">
        <v>141</v>
      </c>
      <c r="N23" s="25" t="n">
        <v>186</v>
      </c>
      <c r="O23" s="25"/>
      <c r="P23" s="25"/>
      <c r="Q23" s="25"/>
      <c r="R23" s="26" t="n">
        <f aca="false">IF(OR(I23&lt;&gt;"",J23&lt;&gt;"",K23&lt;&gt;"",L23&lt;&gt;"",P23&lt;&gt;"",Q23&lt;&gt;""),SUM(I23:Q23),"")</f>
        <v>937</v>
      </c>
      <c r="S23" s="27" t="n">
        <f aca="false">IF(R23&lt;&gt;"",IF(H23&gt;0,R23+(G23*H23),""),"")</f>
        <v>979</v>
      </c>
      <c r="T23" s="28" t="n">
        <f aca="false">IF(S23&lt;&gt;"",S23/H23,"")</f>
        <v>163.166666666667</v>
      </c>
    </row>
    <row r="24" customFormat="false" ht="15" hidden="false" customHeight="false" outlineLevel="0" collapsed="false">
      <c r="B24" s="29" t="n">
        <v>16</v>
      </c>
      <c r="C24" s="20" t="str">
        <f aca="false">IF(D24&lt;&gt;"",VLOOKUP(D24,'Elenco Tesserati'!$A$1:$D$4999,4,FALSE()),"")</f>
        <v>Revolution</v>
      </c>
      <c r="D24" s="21" t="s">
        <v>224</v>
      </c>
      <c r="E24" s="22" t="str">
        <f aca="false">IF(D24&lt;&gt;"",VLOOKUP(D24,'Elenco Tesserati'!$A$1:$D$4499,2,FALSE()),"")</f>
        <v>IOANNUCCI FRANCA</v>
      </c>
      <c r="F24" s="23" t="str">
        <f aca="false">IF(D24&lt;&gt;"",VLOOKUP(D24,'Elenco Tesserati'!$A$1:$D$4499,3,FALSE()),"")</f>
        <v>F/B</v>
      </c>
      <c r="G24" s="24" t="n">
        <f aca="false">IF(D24&lt;&gt;"",VLOOKUP(D24,'Elenco Tesserati'!$A$1:$E$4499,5,FALSE()),"")</f>
        <v>5</v>
      </c>
      <c r="H24" s="41" t="n">
        <v>6</v>
      </c>
      <c r="I24" s="25" t="n">
        <v>144</v>
      </c>
      <c r="J24" s="25" t="n">
        <v>132</v>
      </c>
      <c r="K24" s="25" t="n">
        <v>173</v>
      </c>
      <c r="L24" s="25" t="n">
        <v>141</v>
      </c>
      <c r="M24" s="25" t="n">
        <v>187</v>
      </c>
      <c r="N24" s="25" t="n">
        <v>159</v>
      </c>
      <c r="O24" s="25"/>
      <c r="P24" s="25"/>
      <c r="Q24" s="25"/>
      <c r="R24" s="26" t="n">
        <f aca="false">IF(OR(I24&lt;&gt;"",J24&lt;&gt;"",K24&lt;&gt;"",L24&lt;&gt;"",P24&lt;&gt;"",Q24&lt;&gt;""),SUM(I24:Q24),"")</f>
        <v>936</v>
      </c>
      <c r="S24" s="27" t="n">
        <f aca="false">IF(R24&lt;&gt;"",IF(H24&gt;0,R24+(G24*H24),""),"")</f>
        <v>966</v>
      </c>
      <c r="T24" s="28" t="n">
        <f aca="false">IF(S24&lt;&gt;"",S24/H24,"")</f>
        <v>161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24">
    <cfRule type="cellIs" priority="2" operator="greaterThanOrEqual" aboveAverage="0" equalAverage="0" bottom="0" percent="0" rank="0" text="" dxfId="11">
      <formula>200</formula>
    </cfRule>
  </conditionalFormatting>
  <conditionalFormatting sqref="O9:Q24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conditionalFormatting sqref="I9:N24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4988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29" t="n">
        <v>2</v>
      </c>
      <c r="C9" s="20" t="str">
        <f aca="false">IF(D9&lt;&gt;"",VLOOKUP(D9,'Elenco Tesserati'!$A$1:$D$4999,4,FALSE()),"")</f>
        <v>A.S. B.C. Quirinale</v>
      </c>
      <c r="D9" s="21" t="s">
        <v>1822</v>
      </c>
      <c r="E9" s="22" t="str">
        <f aca="false">IF(D9&lt;&gt;"",VLOOKUP(D9,'Elenco Tesserati'!$A$1:$D$4499,2,FALSE()),"")</f>
        <v>DIAMANTI DANILO</v>
      </c>
      <c r="F9" s="23" t="str">
        <f aca="false">IF(D9&lt;&gt;"",VLOOKUP(D9,'Elenco Tesserati'!$A$1:$D$4499,3,FALSE()),"")</f>
        <v>M/B</v>
      </c>
      <c r="G9" s="24" t="n">
        <f aca="false">IF(D9&lt;&gt;"",VLOOKUP(D9,'Elenco Tesserati'!$A$1:$E$4499,5,FALSE()),"")</f>
        <v>7</v>
      </c>
      <c r="H9" s="21" t="n">
        <v>2</v>
      </c>
      <c r="I9" s="25" t="n">
        <v>184</v>
      </c>
      <c r="J9" s="25" t="n">
        <v>182</v>
      </c>
      <c r="K9" s="25"/>
      <c r="L9" s="25"/>
      <c r="M9" s="25"/>
      <c r="N9" s="25"/>
      <c r="O9" s="25"/>
      <c r="P9" s="25"/>
      <c r="Q9" s="25"/>
      <c r="R9" s="26" t="n">
        <f aca="false">IF(OR(I9&lt;&gt;"",J9&lt;&gt;"",K9&lt;&gt;"",L9&lt;&gt;"",P9&lt;&gt;"",Q9&lt;&gt;""),SUM(I9:Q9),"")</f>
        <v>366</v>
      </c>
      <c r="S9" s="27" t="n">
        <f aca="false">IF(R9&lt;&gt;"",IF(H9&gt;0,R9+(G9*H9),""),"")</f>
        <v>380</v>
      </c>
      <c r="T9" s="28" t="n">
        <f aca="false">IF(S9&lt;&gt;"",S9/H9,"")</f>
        <v>190</v>
      </c>
    </row>
    <row r="10" customFormat="false" ht="15" hidden="false" customHeight="false" outlineLevel="0" collapsed="false">
      <c r="B10" s="29" t="n">
        <v>1</v>
      </c>
      <c r="C10" s="20" t="str">
        <f aca="false">IF(D10&lt;&gt;"",VLOOKUP(D10,'Elenco Tesserati'!$A$1:$D$4999,4,FALSE()),"")</f>
        <v>A.S. B.C. Quirinale</v>
      </c>
      <c r="D10" s="21" t="s">
        <v>4351</v>
      </c>
      <c r="E10" s="42" t="str">
        <f aca="false">IF(D10&lt;&gt;"",VLOOKUP(D10,'Elenco Tesserati'!$A$1:$D$4499,2,FALSE()),"")</f>
        <v>SALIS LUCA</v>
      </c>
      <c r="F10" s="23" t="str">
        <f aca="false">IF(D10&lt;&gt;"",VLOOKUP(D10,'Elenco Tesserati'!$A$1:$D$4499,3,FALSE()),"")</f>
        <v>M/D</v>
      </c>
      <c r="G10" s="24" t="n">
        <f aca="false">IF(D10&lt;&gt;"",VLOOKUP(D10,'Elenco Tesserati'!$A$1:$E$4499,5,FALSE()),"")</f>
        <v>10</v>
      </c>
      <c r="H10" s="21" t="n">
        <v>2</v>
      </c>
      <c r="I10" s="43" t="n">
        <v>203</v>
      </c>
      <c r="J10" s="43" t="n">
        <v>187</v>
      </c>
      <c r="K10" s="25"/>
      <c r="L10" s="25"/>
      <c r="M10" s="25"/>
      <c r="N10" s="25"/>
      <c r="O10" s="25"/>
      <c r="P10" s="25"/>
      <c r="Q10" s="25"/>
      <c r="R10" s="26" t="n">
        <f aca="false">IF(OR(I10&lt;&gt;"",J10&lt;&gt;"",K10&lt;&gt;"",L10&lt;&gt;"",P10&lt;&gt;"",Q10&lt;&gt;""),SUM(I10:Q10),"")</f>
        <v>390</v>
      </c>
      <c r="S10" s="27" t="n">
        <f aca="false">IF(R10&lt;&gt;"",IF(H10&gt;0,R10+(G10*H10),""),"")</f>
        <v>410</v>
      </c>
      <c r="T10" s="28" t="n">
        <f aca="false">IF(S10&lt;&gt;"",S10/H10,"")</f>
        <v>205</v>
      </c>
    </row>
    <row r="11" customFormat="false" ht="15" hidden="false" customHeight="false" outlineLevel="0" collapsed="false">
      <c r="B11" s="29"/>
      <c r="C11" s="20" t="str">
        <f aca="false">IF(D11&lt;&gt;"",VLOOKUP(D11,'Elenco Tesserati'!$A$1:$D$4999,4,FALSE()),"")</f>
        <v/>
      </c>
      <c r="D11" s="21"/>
      <c r="E11" s="22" t="str">
        <f aca="false">IF(D11&lt;&gt;"",VLOOKUP(D11,'Elenco Tesserati'!$A$1:$D$4499,2,FALSE()),"")</f>
        <v/>
      </c>
      <c r="F11" s="23" t="str">
        <f aca="false">IF(D11&lt;&gt;"",VLOOKUP(D11,'Elenco Tesserati'!$A$1:$D$4499,3,FALSE()),"")</f>
        <v/>
      </c>
      <c r="G11" s="24" t="str">
        <f aca="false">IF(D11&lt;&gt;"",VLOOKUP(D11,'Elenco Tesserati'!$A$1:$E$4499,5,FALSE()),"")</f>
        <v/>
      </c>
      <c r="H11" s="21"/>
      <c r="I11" s="25"/>
      <c r="J11" s="25"/>
      <c r="K11" s="25"/>
      <c r="L11" s="25"/>
      <c r="M11" s="25"/>
      <c r="N11" s="25"/>
      <c r="O11" s="25"/>
      <c r="P11" s="25"/>
      <c r="Q11" s="25"/>
      <c r="R11" s="26" t="str">
        <f aca="false">IF(OR(I11&lt;&gt;"",J11&lt;&gt;"",K11&lt;&gt;"",L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</row>
    <row r="12" customFormat="false" ht="15" hidden="false" customHeight="false" outlineLevel="0" collapsed="false">
      <c r="B12" s="29"/>
      <c r="C12" s="20" t="str">
        <f aca="false">IF(D12&lt;&gt;"",VLOOKUP(D12,'Elenco Tesserati'!$A$1:$D$4999,4,FALSE()),"")</f>
        <v>A.S. B.C. Quirinale</v>
      </c>
      <c r="D12" s="21" t="s">
        <v>4351</v>
      </c>
      <c r="E12" s="42" t="str">
        <f aca="false">IF(D12&lt;&gt;"",VLOOKUP(D12,'Elenco Tesserati'!$A$1:$D$4499,2,FALSE()),"")</f>
        <v>SALIS LUCA</v>
      </c>
      <c r="F12" s="23" t="str">
        <f aca="false">IF(D12&lt;&gt;"",VLOOKUP(D12,'Elenco Tesserati'!$A$1:$D$4499,3,FALSE()),"")</f>
        <v>M/D</v>
      </c>
      <c r="G12" s="24" t="n">
        <f aca="false">IF(D12&lt;&gt;"",VLOOKUP(D12,'Elenco Tesserati'!$A$1:$E$4499,5,FALSE()),"")</f>
        <v>10</v>
      </c>
      <c r="H12" s="21" t="n">
        <v>1</v>
      </c>
      <c r="I12" s="25" t="n">
        <v>221</v>
      </c>
      <c r="J12" s="25"/>
      <c r="K12" s="25"/>
      <c r="L12" s="25"/>
      <c r="M12" s="25"/>
      <c r="N12" s="25"/>
      <c r="O12" s="25"/>
      <c r="P12" s="25"/>
      <c r="Q12" s="25"/>
      <c r="R12" s="26" t="n">
        <f aca="false">IF(OR(I12&lt;&gt;"",J12&lt;&gt;"",K12&lt;&gt;"",L12&lt;&gt;"",P12&lt;&gt;"",Q12&lt;&gt;""),SUM(I12:Q12),"")</f>
        <v>221</v>
      </c>
      <c r="S12" s="27" t="n">
        <f aca="false">IF(R12&lt;&gt;"",IF(H12&gt;0,R12+(G12*H12),""),"")</f>
        <v>231</v>
      </c>
      <c r="T12" s="28" t="n">
        <f aca="false">IF(S12&lt;&gt;"",S12/H12,"")</f>
        <v>231</v>
      </c>
    </row>
    <row r="13" customFormat="false" ht="15" hidden="false" customHeight="false" outlineLevel="0" collapsed="false">
      <c r="B13" s="29" t="n">
        <v>3</v>
      </c>
      <c r="C13" s="20" t="s">
        <v>5006</v>
      </c>
      <c r="D13" s="21" t="s">
        <v>3116</v>
      </c>
      <c r="E13" s="22" t="str">
        <f aca="false">IF(D13&lt;&gt;"",VLOOKUP(D13,'Elenco Tesserati'!$A$1:$D$4499,2,FALSE()),"")</f>
        <v>MORABITO FRANCESCO</v>
      </c>
      <c r="F13" s="23" t="str">
        <f aca="false">IF(D13&lt;&gt;"",VLOOKUP(D13,'Elenco Tesserati'!$A$1:$D$4499,3,FALSE()),"")</f>
        <v>M/C</v>
      </c>
      <c r="G13" s="24" t="n">
        <f aca="false">IF(D13&lt;&gt;"",VLOOKUP(D13,'Elenco Tesserati'!$A$1:$E$4499,5,FALSE()),"")</f>
        <v>4</v>
      </c>
      <c r="H13" s="21" t="n">
        <v>1</v>
      </c>
      <c r="I13" s="25" t="n">
        <v>206</v>
      </c>
      <c r="J13" s="25"/>
      <c r="K13" s="25"/>
      <c r="L13" s="25"/>
      <c r="M13" s="25"/>
      <c r="N13" s="25"/>
      <c r="O13" s="25"/>
      <c r="P13" s="25"/>
      <c r="Q13" s="25"/>
      <c r="R13" s="26" t="n">
        <f aca="false">IF(OR(I13&lt;&gt;"",J13&lt;&gt;"",K13&lt;&gt;"",L13&lt;&gt;"",P13&lt;&gt;"",Q13&lt;&gt;""),SUM(I13:Q13),"")</f>
        <v>206</v>
      </c>
      <c r="S13" s="27" t="n">
        <f aca="false">IF(R13&lt;&gt;"",IF(H13&gt;0,R13+(G13*H13),""),"")</f>
        <v>210</v>
      </c>
      <c r="T13" s="28" t="n">
        <f aca="false">IF(S13&lt;&gt;"",S13/H13,"")</f>
        <v>210</v>
      </c>
    </row>
    <row r="14" customFormat="false" ht="15" hidden="false" customHeight="false" outlineLevel="0" collapsed="false">
      <c r="B14" s="29" t="n">
        <v>4</v>
      </c>
      <c r="C14" s="20" t="str">
        <f aca="false">IF(D14&lt;&gt;"",VLOOKUP(D14,'Elenco Tesserati'!$A$1:$D$4999,4,FALSE()),"")</f>
        <v>A.S. Lions Bowling Club</v>
      </c>
      <c r="D14" s="21" t="s">
        <v>1326</v>
      </c>
      <c r="E14" s="22" t="str">
        <f aca="false">IF(D14&lt;&gt;"",VLOOKUP(D14,'Elenco Tesserati'!$A$1:$D$4499,2,FALSE()),"")</f>
        <v>CASALINUOVO ANTONIO</v>
      </c>
      <c r="F14" s="23" t="str">
        <f aca="false">IF(D14&lt;&gt;"",VLOOKUP(D14,'Elenco Tesserati'!$A$1:$D$4499,3,FALSE()),"")</f>
        <v>M/B</v>
      </c>
      <c r="G14" s="24" t="n">
        <f aca="false">IF(D14&lt;&gt;"",VLOOKUP(D14,'Elenco Tesserati'!$A$1:$E$4499,5,FALSE()),"")</f>
        <v>0</v>
      </c>
      <c r="H14" s="21" t="n">
        <v>1</v>
      </c>
      <c r="I14" s="25" t="n">
        <v>162</v>
      </c>
      <c r="J14" s="25"/>
      <c r="K14" s="25"/>
      <c r="L14" s="25"/>
      <c r="M14" s="25"/>
      <c r="N14" s="25"/>
      <c r="O14" s="25"/>
      <c r="P14" s="25"/>
      <c r="Q14" s="25"/>
      <c r="R14" s="26" t="n">
        <f aca="false">IF(OR(I14&lt;&gt;"",J14&lt;&gt;"",K14&lt;&gt;"",L14&lt;&gt;"",P14&lt;&gt;"",Q14&lt;&gt;""),SUM(I14:Q14),"")</f>
        <v>162</v>
      </c>
      <c r="S14" s="27" t="n">
        <f aca="false">IF(R14&lt;&gt;"",IF(H14&gt;0,R14+(G14*H14),""),"")</f>
        <v>162</v>
      </c>
      <c r="T14" s="28" t="n">
        <f aca="false">IF(S14&lt;&gt;"",S14/H14,"")</f>
        <v>162</v>
      </c>
    </row>
    <row r="15" customFormat="false" ht="15" hidden="false" customHeight="false" outlineLevel="0" collapsed="false">
      <c r="B15" s="29"/>
      <c r="C15" s="20" t="str">
        <f aca="false">IF(D15&lt;&gt;"",VLOOKUP(D15,'Elenco Tesserati'!$A$1:$D$4999,4,FALSE()),"")</f>
        <v/>
      </c>
      <c r="D15" s="21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1"/>
      <c r="I15" s="25"/>
      <c r="J15" s="25"/>
      <c r="K15" s="25"/>
      <c r="L15" s="25"/>
      <c r="M15" s="25"/>
      <c r="N15" s="25"/>
      <c r="O15" s="25"/>
      <c r="P15" s="25"/>
      <c r="Q15" s="25"/>
      <c r="R15" s="26" t="str">
        <f aca="false">IF(OR(I15&lt;&gt;"",J15&lt;&gt;"",K15&lt;&gt;"",L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</row>
    <row r="16" customFormat="false" ht="15" hidden="false" customHeight="false" outlineLevel="0" collapsed="false">
      <c r="B16" s="29" t="n">
        <v>5</v>
      </c>
      <c r="C16" s="20" t="str">
        <f aca="false">IF(D16&lt;&gt;"",VLOOKUP(D16,'Elenco Tesserati'!$A$1:$D$4999,4,FALSE()),"")</f>
        <v>B.C. Potenza</v>
      </c>
      <c r="D16" s="21" t="s">
        <v>934</v>
      </c>
      <c r="E16" s="22" t="str">
        <f aca="false">IF(D16&lt;&gt;"",VLOOKUP(D16,'Elenco Tesserati'!$A$1:$D$4499,2,FALSE()),"")</f>
        <v>PETRACCA ALBERTO</v>
      </c>
      <c r="F16" s="23" t="str">
        <f aca="false">IF(D16&lt;&gt;"",VLOOKUP(D16,'Elenco Tesserati'!$A$1:$D$4499,3,FALSE()),"")</f>
        <v>M/B</v>
      </c>
      <c r="G16" s="24" t="n">
        <f aca="false">IF(D16&lt;&gt;"",VLOOKUP(D16,'Elenco Tesserati'!$A$1:$E$4499,5,FALSE()),"")</f>
        <v>0</v>
      </c>
      <c r="H16" s="21" t="n">
        <v>1</v>
      </c>
      <c r="I16" s="25" t="n">
        <v>151</v>
      </c>
      <c r="J16" s="25"/>
      <c r="K16" s="25"/>
      <c r="L16" s="25"/>
      <c r="M16" s="25"/>
      <c r="N16" s="25"/>
      <c r="O16" s="25"/>
      <c r="P16" s="25"/>
      <c r="Q16" s="25"/>
      <c r="R16" s="26" t="n">
        <f aca="false">IF(OR(I16&lt;&gt;"",J16&lt;&gt;"",K16&lt;&gt;"",L16&lt;&gt;"",P16&lt;&gt;"",Q16&lt;&gt;""),SUM(I16:Q16),"")</f>
        <v>151</v>
      </c>
      <c r="S16" s="27" t="n">
        <f aca="false">IF(R16&lt;&gt;"",IF(H16&gt;0,R16+(G16*H16),""),"")</f>
        <v>151</v>
      </c>
      <c r="T16" s="28" t="n">
        <f aca="false">IF(S16&lt;&gt;"",S16/H16,"")</f>
        <v>151</v>
      </c>
    </row>
    <row r="17" customFormat="false" ht="15" hidden="false" customHeight="false" outlineLevel="0" collapsed="false">
      <c r="B17" s="29"/>
      <c r="C17" s="20" t="str">
        <f aca="false">IF(D17&lt;&gt;"",VLOOKUP(D17,'Elenco Tesserati'!$A$1:$D$4999,4,FALSE()),"")</f>
        <v>A.S. Lions Bowling Club</v>
      </c>
      <c r="D17" s="21" t="s">
        <v>1326</v>
      </c>
      <c r="E17" s="42" t="str">
        <f aca="false">IF(D17&lt;&gt;"",VLOOKUP(D17,'Elenco Tesserati'!$A$1:$D$4499,2,FALSE()),"")</f>
        <v>CASALINUOVO ANTONIO</v>
      </c>
      <c r="F17" s="23" t="str">
        <f aca="false">IF(D17&lt;&gt;"",VLOOKUP(D17,'Elenco Tesserati'!$A$1:$D$4499,3,FALSE()),"")</f>
        <v>M/B</v>
      </c>
      <c r="G17" s="24" t="n">
        <f aca="false">IF(D17&lt;&gt;"",VLOOKUP(D17,'Elenco Tesserati'!$A$1:$E$4499,5,FALSE()),"")</f>
        <v>0</v>
      </c>
      <c r="H17" s="21" t="n">
        <v>1</v>
      </c>
      <c r="I17" s="25" t="n">
        <v>245</v>
      </c>
      <c r="J17" s="25"/>
      <c r="K17" s="25"/>
      <c r="L17" s="25"/>
      <c r="M17" s="25"/>
      <c r="N17" s="25"/>
      <c r="O17" s="25"/>
      <c r="P17" s="25"/>
      <c r="Q17" s="25"/>
      <c r="R17" s="26" t="n">
        <f aca="false">IF(OR(I17&lt;&gt;"",J17&lt;&gt;"",K17&lt;&gt;"",L17&lt;&gt;"",P17&lt;&gt;"",Q17&lt;&gt;""),SUM(I17:Q17),"")</f>
        <v>245</v>
      </c>
      <c r="S17" s="27" t="n">
        <f aca="false">IF(R17&lt;&gt;"",IF(H17&gt;0,R17+(G17*H17),""),"")</f>
        <v>245</v>
      </c>
      <c r="T17" s="28" t="n">
        <f aca="false">IF(S17&lt;&gt;"",S17/H17,"")</f>
        <v>245</v>
      </c>
    </row>
    <row r="18" customFormat="false" ht="15" hidden="false" customHeight="false" outlineLevel="0" collapsed="false">
      <c r="B18" s="29" t="n">
        <v>6</v>
      </c>
      <c r="C18" s="20" t="str">
        <f aca="false">IF(D18&lt;&gt;"",VLOOKUP(D18,'Elenco Tesserati'!$A$1:$D$4999,4,FALSE()),"")</f>
        <v>A.S. Capitolium</v>
      </c>
      <c r="D18" s="21" t="s">
        <v>4390</v>
      </c>
      <c r="E18" s="22" t="str">
        <f aca="false">IF(D18&lt;&gt;"",VLOOKUP(D18,'Elenco Tesserati'!$A$1:$D$4499,2,FALSE()),"")</f>
        <v>MARITI ENRICO</v>
      </c>
      <c r="F18" s="23" t="str">
        <f aca="false">IF(D18&lt;&gt;"",VLOOKUP(D18,'Elenco Tesserati'!$A$1:$D$4499,3,FALSE()),"")</f>
        <v>M/D</v>
      </c>
      <c r="G18" s="24" t="n">
        <f aca="false">IF(D18&lt;&gt;"",VLOOKUP(D18,'Elenco Tesserati'!$A$1:$E$4499,5,FALSE()),"")</f>
        <v>8</v>
      </c>
      <c r="H18" s="21" t="n">
        <v>1</v>
      </c>
      <c r="I18" s="25" t="n">
        <v>191</v>
      </c>
      <c r="J18" s="25"/>
      <c r="K18" s="25"/>
      <c r="L18" s="25"/>
      <c r="M18" s="25"/>
      <c r="N18" s="25"/>
      <c r="O18" s="25"/>
      <c r="P18" s="25"/>
      <c r="Q18" s="25"/>
      <c r="R18" s="26" t="n">
        <f aca="false">IF(OR(I18&lt;&gt;"",J18&lt;&gt;"",K18&lt;&gt;"",L18&lt;&gt;"",P18&lt;&gt;"",Q18&lt;&gt;""),SUM(I18:Q18),"")</f>
        <v>191</v>
      </c>
      <c r="S18" s="27" t="n">
        <f aca="false">IF(R18&lt;&gt;"",IF(H18&gt;0,R18+(G18*H18),""),"")</f>
        <v>199</v>
      </c>
      <c r="T18" s="28" t="n">
        <f aca="false">IF(S18&lt;&gt;"",S18/H18,"")</f>
        <v>199</v>
      </c>
    </row>
    <row r="19" customFormat="false" ht="15" hidden="false" customHeight="false" outlineLevel="0" collapsed="false">
      <c r="B19" s="29"/>
      <c r="C19" s="20" t="str">
        <f aca="false">IF(D19&lt;&gt;"",VLOOKUP(D19,'Elenco Tesserati'!$A$1:$D$4999,4,FALSE()),"")</f>
        <v/>
      </c>
      <c r="D19" s="21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1"/>
      <c r="I19" s="25"/>
      <c r="J19" s="25"/>
      <c r="K19" s="25"/>
      <c r="L19" s="25"/>
      <c r="M19" s="25"/>
      <c r="N19" s="25"/>
      <c r="O19" s="25"/>
      <c r="P19" s="25"/>
      <c r="Q19" s="25"/>
      <c r="R19" s="26" t="str">
        <f aca="false">IF(OR(I19&lt;&gt;"",J19&lt;&gt;"",K19&lt;&gt;"",L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</row>
    <row r="20" customFormat="false" ht="15" hidden="false" customHeight="false" outlineLevel="0" collapsed="false">
      <c r="B20" s="29" t="n">
        <v>7</v>
      </c>
      <c r="C20" s="20" t="str">
        <f aca="false">IF(D20&lt;&gt;"",VLOOKUP(D20,'Elenco Tesserati'!$A$1:$D$4999,4,FALSE()),"")</f>
        <v>A.S. 2001</v>
      </c>
      <c r="D20" s="21" t="s">
        <v>2252</v>
      </c>
      <c r="E20" s="22" t="str">
        <f aca="false">IF(D20&lt;&gt;"",VLOOKUP(D20,'Elenco Tesserati'!$A$1:$D$4499,2,FALSE()),"")</f>
        <v>STEFANELLI FABIO</v>
      </c>
      <c r="F20" s="23" t="str">
        <f aca="false">IF(D20&lt;&gt;"",VLOOKUP(D20,'Elenco Tesserati'!$A$1:$D$4499,3,FALSE()),"")</f>
        <v>M/C</v>
      </c>
      <c r="G20" s="24" t="n">
        <f aca="false">IF(D20&lt;&gt;"",VLOOKUP(D20,'Elenco Tesserati'!$A$1:$E$4499,5,FALSE()),"")</f>
        <v>1</v>
      </c>
      <c r="H20" s="21" t="n">
        <v>1</v>
      </c>
      <c r="I20" s="25" t="n">
        <v>157</v>
      </c>
      <c r="J20" s="25"/>
      <c r="K20" s="25"/>
      <c r="L20" s="25"/>
      <c r="M20" s="25"/>
      <c r="N20" s="25"/>
      <c r="O20" s="25"/>
      <c r="P20" s="25"/>
      <c r="Q20" s="25"/>
      <c r="R20" s="26" t="n">
        <f aca="false">IF(OR(I20&lt;&gt;"",J20&lt;&gt;"",K20&lt;&gt;"",L20&lt;&gt;"",P20&lt;&gt;"",Q20&lt;&gt;""),SUM(I20:Q20),"")</f>
        <v>157</v>
      </c>
      <c r="S20" s="27" t="n">
        <f aca="false">IF(R20&lt;&gt;"",IF(H20&gt;0,R20+(G20*H20),""),"")</f>
        <v>158</v>
      </c>
      <c r="T20" s="28" t="n">
        <f aca="false">IF(S20&lt;&gt;"",S20/H20,"")</f>
        <v>158</v>
      </c>
    </row>
    <row r="21" customFormat="false" ht="15" hidden="false" customHeight="false" outlineLevel="0" collapsed="false">
      <c r="B21" s="29"/>
      <c r="C21" s="20" t="str">
        <f aca="false">IF(D21&lt;&gt;"",VLOOKUP(D21,'Elenco Tesserati'!$A$1:$D$4999,4,FALSE()),"")</f>
        <v>A.S. Capitolium</v>
      </c>
      <c r="D21" s="21" t="s">
        <v>4390</v>
      </c>
      <c r="E21" s="42" t="str">
        <f aca="false">IF(D21&lt;&gt;"",VLOOKUP(D21,'Elenco Tesserati'!$A$1:$D$4499,2,FALSE()),"")</f>
        <v>MARITI ENRICO</v>
      </c>
      <c r="F21" s="23" t="str">
        <f aca="false">IF(D21&lt;&gt;"",VLOOKUP(D21,'Elenco Tesserati'!$A$1:$D$4499,3,FALSE()),"")</f>
        <v>M/D</v>
      </c>
      <c r="G21" s="24" t="n">
        <f aca="false">IF(D21&lt;&gt;"",VLOOKUP(D21,'Elenco Tesserati'!$A$1:$E$4499,5,FALSE()),"")</f>
        <v>8</v>
      </c>
      <c r="H21" s="21" t="n">
        <v>1</v>
      </c>
      <c r="I21" s="25" t="n">
        <v>194</v>
      </c>
      <c r="J21" s="25"/>
      <c r="K21" s="25"/>
      <c r="L21" s="25"/>
      <c r="M21" s="25"/>
      <c r="N21" s="25"/>
      <c r="O21" s="25"/>
      <c r="P21" s="25"/>
      <c r="Q21" s="25"/>
      <c r="R21" s="26" t="n">
        <f aca="false">IF(OR(I21&lt;&gt;"",J21&lt;&gt;"",K21&lt;&gt;"",L21&lt;&gt;"",P21&lt;&gt;"",Q21&lt;&gt;""),SUM(I21:Q21),"")</f>
        <v>194</v>
      </c>
      <c r="S21" s="27" t="n">
        <f aca="false">IF(R21&lt;&gt;"",IF(H21&gt;0,R21+(G21*H21),""),"")</f>
        <v>202</v>
      </c>
      <c r="T21" s="28" t="n">
        <f aca="false">IF(S21&lt;&gt;"",S21/H21,"")</f>
        <v>202</v>
      </c>
    </row>
    <row r="22" customFormat="false" ht="15" hidden="false" customHeight="false" outlineLevel="0" collapsed="false">
      <c r="B22" s="29" t="n">
        <v>8</v>
      </c>
      <c r="C22" s="20" t="str">
        <f aca="false">IF(D22&lt;&gt;"",VLOOKUP(D22,'Elenco Tesserati'!$A$1:$D$4999,4,FALSE()),"")</f>
        <v>B.C. Woodpecker</v>
      </c>
      <c r="D22" s="21" t="s">
        <v>1810</v>
      </c>
      <c r="E22" s="22" t="str">
        <f aca="false">IF(D22&lt;&gt;"",VLOOKUP(D22,'Elenco Tesserati'!$A$1:$D$4499,2,FALSE()),"")</f>
        <v>DI GIANDOMENICO MORENO</v>
      </c>
      <c r="F22" s="23" t="str">
        <f aca="false">IF(D22&lt;&gt;"",VLOOKUP(D22,'Elenco Tesserati'!$A$1:$D$4499,3,FALSE()),"")</f>
        <v>M/B</v>
      </c>
      <c r="G22" s="24" t="n">
        <f aca="false">IF(D22&lt;&gt;"",VLOOKUP(D22,'Elenco Tesserati'!$A$1:$E$4499,5,FALSE()),"")</f>
        <v>2</v>
      </c>
      <c r="H22" s="21" t="n">
        <v>1</v>
      </c>
      <c r="I22" s="25" t="n">
        <v>185</v>
      </c>
      <c r="J22" s="25"/>
      <c r="K22" s="25"/>
      <c r="L22" s="25"/>
      <c r="M22" s="25"/>
      <c r="N22" s="25"/>
      <c r="O22" s="25"/>
      <c r="P22" s="25"/>
      <c r="Q22" s="25"/>
      <c r="R22" s="26" t="n">
        <f aca="false">IF(OR(I22&lt;&gt;"",J22&lt;&gt;"",K22&lt;&gt;"",L22&lt;&gt;"",P22&lt;&gt;"",Q22&lt;&gt;""),SUM(I22:Q22),"")</f>
        <v>185</v>
      </c>
      <c r="S22" s="27" t="n">
        <f aca="false">IF(R22&lt;&gt;"",IF(H22&gt;0,R22+(G22*H22),""),"")</f>
        <v>187</v>
      </c>
      <c r="T22" s="28" t="n">
        <f aca="false">IF(S22&lt;&gt;"",S22/H22,"")</f>
        <v>187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22">
    <cfRule type="cellIs" priority="2" operator="greaterThanOrEqual" aboveAverage="0" equalAverage="0" bottom="0" percent="0" rank="0" text="" dxfId="16">
      <formula>200</formula>
    </cfRule>
  </conditionalFormatting>
  <conditionalFormatting sqref="I9:Q22">
    <cfRule type="cellIs" priority="3" operator="greaterThanOrEqual" aboveAverage="0" equalAverage="0" bottom="0" percent="0" rank="0" text="" dxfId="17">
      <formula>250</formula>
    </cfRule>
    <cfRule type="cellIs" priority="4" operator="between" aboveAverage="0" equalAverage="0" bottom="0" percent="0" rank="0" text="" dxfId="18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 t="n">
        <v>41076</v>
      </c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 t="n">
        <v>41077</v>
      </c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 t="s">
        <v>4988</v>
      </c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9</v>
      </c>
      <c r="R6" s="13"/>
      <c r="S6" s="14" t="s">
        <v>4990</v>
      </c>
      <c r="T6" s="14"/>
      <c r="U6" s="7"/>
      <c r="V6" s="7"/>
      <c r="W6" s="7"/>
      <c r="X6" s="7"/>
    </row>
    <row r="7" s="3" customFormat="true" ht="13" hidden="false" customHeight="false" outlineLevel="0" collapsed="false">
      <c r="B7" s="15" t="s">
        <v>4991</v>
      </c>
      <c r="C7" s="15" t="s">
        <v>4992</v>
      </c>
      <c r="D7" s="15" t="s">
        <v>4993</v>
      </c>
      <c r="E7" s="15" t="s">
        <v>4994</v>
      </c>
      <c r="F7" s="15" t="s">
        <v>4995</v>
      </c>
      <c r="G7" s="15" t="s">
        <v>4996</v>
      </c>
      <c r="H7" s="16" t="s">
        <v>4997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8</v>
      </c>
      <c r="S7" s="17" t="s">
        <v>4999</v>
      </c>
      <c r="T7" s="15" t="s">
        <v>500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49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8</v>
      </c>
      <c r="S8" s="17" t="s">
        <v>4999</v>
      </c>
      <c r="T8" s="15" t="s">
        <v>5000</v>
      </c>
      <c r="U8" s="7"/>
      <c r="V8" s="7"/>
    </row>
    <row r="9" customFormat="false" ht="15" hidden="false" customHeight="false" outlineLevel="0" collapsed="false">
      <c r="B9" s="29" t="n">
        <v>2</v>
      </c>
      <c r="C9" s="20" t="str">
        <f aca="false">IF(D9&lt;&gt;"",VLOOKUP(D9,'Elenco Tesserati'!$A$1:$D$4999,4,FALSE()),"")</f>
        <v>A.S. B.C. Quirinale</v>
      </c>
      <c r="D9" s="21" t="s">
        <v>304</v>
      </c>
      <c r="E9" s="22" t="str">
        <f aca="false">IF(D9&lt;&gt;"",VLOOKUP(D9,'Elenco Tesserati'!$A$1:$D$4499,2,FALSE()),"")</f>
        <v>GALLI SIMONETTA</v>
      </c>
      <c r="F9" s="23" t="str">
        <f aca="false">IF(D9&lt;&gt;"",VLOOKUP(D9,'Elenco Tesserati'!$A$1:$D$4499,3,FALSE()),"")</f>
        <v>F/C</v>
      </c>
      <c r="G9" s="24" t="n">
        <f aca="false">IF(D9&lt;&gt;"",VLOOKUP(D9,'Elenco Tesserati'!$A$1:$E$4499,5,FALSE()),"")</f>
        <v>6</v>
      </c>
      <c r="H9" s="21" t="n">
        <v>1</v>
      </c>
      <c r="I9" s="25" t="n">
        <v>167</v>
      </c>
      <c r="J9" s="25"/>
      <c r="K9" s="25"/>
      <c r="L9" s="25"/>
      <c r="M9" s="25"/>
      <c r="N9" s="25"/>
      <c r="O9" s="25"/>
      <c r="P9" s="25"/>
      <c r="Q9" s="25"/>
      <c r="R9" s="44" t="n">
        <f aca="false">IF(OR(I9&lt;&gt;"",J9&lt;&gt;"",K9&lt;&gt;"",L9&lt;&gt;"",P9&lt;&gt;"",Q9&lt;&gt;""),SUM(I9:Q9),"")</f>
        <v>167</v>
      </c>
      <c r="S9" s="45" t="n">
        <f aca="false">IF(R9&lt;&gt;"",IF(H9&gt;0,R9+(G9*H9),""),"")</f>
        <v>173</v>
      </c>
      <c r="T9" s="46" t="n">
        <f aca="false">IF(S9&lt;&gt;"",S9/H9,"")</f>
        <v>173</v>
      </c>
    </row>
    <row r="10" customFormat="false" ht="15" hidden="false" customHeight="false" outlineLevel="0" collapsed="false">
      <c r="B10" s="29" t="n">
        <v>1</v>
      </c>
      <c r="C10" s="20" t="str">
        <f aca="false">IF(D10&lt;&gt;"",VLOOKUP(D10,'Elenco Tesserati'!$A$1:$D$4999,4,FALSE()),"")</f>
        <v>A.S. Le Prive'</v>
      </c>
      <c r="D10" s="21" t="s">
        <v>133</v>
      </c>
      <c r="E10" s="42" t="str">
        <f aca="false">IF(D10&lt;&gt;"",VLOOKUP(D10,'Elenco Tesserati'!$A$1:$D$4499,2,FALSE()),"")</f>
        <v>GIUSTINI SARA</v>
      </c>
      <c r="F10" s="23" t="str">
        <f aca="false">IF(D10&lt;&gt;"",VLOOKUP(D10,'Elenco Tesserati'!$A$1:$D$4499,3,FALSE()),"")</f>
        <v>F/B</v>
      </c>
      <c r="G10" s="24" t="n">
        <f aca="false">IF(D10&lt;&gt;"",VLOOKUP(D10,'Elenco Tesserati'!$A$1:$E$4499,5,FALSE()),"")</f>
        <v>5</v>
      </c>
      <c r="H10" s="21" t="n">
        <v>1</v>
      </c>
      <c r="I10" s="25" t="n">
        <v>180</v>
      </c>
      <c r="J10" s="25"/>
      <c r="K10" s="25"/>
      <c r="L10" s="25"/>
      <c r="M10" s="25"/>
      <c r="N10" s="25"/>
      <c r="O10" s="25"/>
      <c r="P10" s="25"/>
      <c r="Q10" s="25"/>
      <c r="R10" s="44" t="n">
        <f aca="false">IF(OR(I10&lt;&gt;"",J10&lt;&gt;"",K10&lt;&gt;"",L10&lt;&gt;"",P10&lt;&gt;"",Q10&lt;&gt;""),SUM(I10:Q10),"")</f>
        <v>180</v>
      </c>
      <c r="S10" s="45" t="n">
        <f aca="false">IF(R10&lt;&gt;"",IF(H10&gt;0,R10+(G10*H10),""),"")</f>
        <v>185</v>
      </c>
      <c r="T10" s="46" t="n">
        <f aca="false">IF(S10&lt;&gt;"",S10/H10,"")</f>
        <v>185</v>
      </c>
    </row>
    <row r="11" customFormat="false" ht="15" hidden="false" customHeight="false" outlineLevel="0" collapsed="false">
      <c r="B11" s="29"/>
      <c r="C11" s="20" t="str">
        <f aca="false">IF(D11&lt;&gt;"",VLOOKUP(D11,'Elenco Tesserati'!$A$1:$D$4999,4,FALSE()),"")</f>
        <v/>
      </c>
      <c r="D11" s="21"/>
      <c r="E11" s="22" t="str">
        <f aca="false">IF(D11&lt;&gt;"",VLOOKUP(D11,'Elenco Tesserati'!$A$1:$D$4499,2,FALSE()),"")</f>
        <v/>
      </c>
      <c r="F11" s="23" t="str">
        <f aca="false">IF(D11&lt;&gt;"",VLOOKUP(D11,'Elenco Tesserati'!$A$1:$D$4499,3,FALSE()),"")</f>
        <v/>
      </c>
      <c r="G11" s="24" t="str">
        <f aca="false">IF(D11&lt;&gt;"",VLOOKUP(D11,'Elenco Tesserati'!$A$1:$E$4499,5,FALSE()),"")</f>
        <v/>
      </c>
      <c r="H11" s="21"/>
      <c r="I11" s="25"/>
      <c r="J11" s="25"/>
      <c r="K11" s="25"/>
      <c r="L11" s="25"/>
      <c r="M11" s="25"/>
      <c r="N11" s="25"/>
      <c r="O11" s="25"/>
      <c r="P11" s="25"/>
      <c r="Q11" s="25"/>
      <c r="R11" s="44" t="str">
        <f aca="false">IF(OR(I11&lt;&gt;"",J11&lt;&gt;"",K11&lt;&gt;"",L11&lt;&gt;"",P11&lt;&gt;"",Q11&lt;&gt;""),SUM(I11:Q11),"")</f>
        <v/>
      </c>
      <c r="S11" s="45" t="str">
        <f aca="false">IF(R11&lt;&gt;"",IF(H11&gt;0,R11+(G11*H11),""),"")</f>
        <v/>
      </c>
      <c r="T11" s="46" t="str">
        <f aca="false">IF(S11&lt;&gt;"",S11/H11,"")</f>
        <v/>
      </c>
    </row>
    <row r="12" customFormat="false" ht="15" hidden="false" customHeight="false" outlineLevel="0" collapsed="false">
      <c r="B12" s="29"/>
      <c r="C12" s="20" t="str">
        <f aca="false">IF(D12&lt;&gt;"",VLOOKUP(D12,'Elenco Tesserati'!$A$1:$D$4999,4,FALSE()),"")</f>
        <v>A.S. B.C. Quirinale</v>
      </c>
      <c r="D12" s="21" t="s">
        <v>304</v>
      </c>
      <c r="E12" s="42" t="str">
        <f aca="false">IF(D12&lt;&gt;"",VLOOKUP(D12,'Elenco Tesserati'!$A$1:$D$4499,2,FALSE()),"")</f>
        <v>GALLI SIMONETTA</v>
      </c>
      <c r="F12" s="23" t="str">
        <f aca="false">IF(D12&lt;&gt;"",VLOOKUP(D12,'Elenco Tesserati'!$A$1:$D$4499,3,FALSE()),"")</f>
        <v>F/C</v>
      </c>
      <c r="G12" s="24" t="n">
        <f aca="false">IF(D12&lt;&gt;"",VLOOKUP(D12,'Elenco Tesserati'!$A$1:$E$4499,5,FALSE()),"")</f>
        <v>6</v>
      </c>
      <c r="H12" s="21" t="n">
        <v>1</v>
      </c>
      <c r="I12" s="25" t="n">
        <v>179</v>
      </c>
      <c r="J12" s="25"/>
      <c r="K12" s="25"/>
      <c r="L12" s="25"/>
      <c r="M12" s="25"/>
      <c r="N12" s="25"/>
      <c r="O12" s="25"/>
      <c r="P12" s="25"/>
      <c r="Q12" s="25"/>
      <c r="R12" s="44" t="n">
        <f aca="false">IF(OR(I12&lt;&gt;"",J12&lt;&gt;"",K12&lt;&gt;"",L12&lt;&gt;"",P12&lt;&gt;"",Q12&lt;&gt;""),SUM(I12:Q12),"")</f>
        <v>179</v>
      </c>
      <c r="S12" s="45" t="n">
        <f aca="false">IF(R12&lt;&gt;"",IF(H12&gt;0,R12+(G12*H12),""),"")</f>
        <v>185</v>
      </c>
      <c r="T12" s="46" t="n">
        <f aca="false">IF(S12&lt;&gt;"",S12/H12,"")</f>
        <v>185</v>
      </c>
    </row>
    <row r="13" customFormat="false" ht="15" hidden="false" customHeight="false" outlineLevel="0" collapsed="false">
      <c r="B13" s="29" t="n">
        <v>3</v>
      </c>
      <c r="C13" s="20" t="str">
        <f aca="false">IF(D13&lt;&gt;"",VLOOKUP(D13,'Elenco Tesserati'!$A$1:$D$4999,4,FALSE()),"")</f>
        <v>Barium</v>
      </c>
      <c r="D13" s="21" t="s">
        <v>448</v>
      </c>
      <c r="E13" s="22" t="str">
        <f aca="false">IF(D13&lt;&gt;"",VLOOKUP(D13,'Elenco Tesserati'!$A$1:$D$4499,2,FALSE()),"")</f>
        <v>CARLUCCI DANIELA</v>
      </c>
      <c r="F13" s="23" t="str">
        <f aca="false">IF(D13&lt;&gt;"",VLOOKUP(D13,'Elenco Tesserati'!$A$1:$D$4499,3,FALSE()),"")</f>
        <v>F/C</v>
      </c>
      <c r="G13" s="24" t="n">
        <f aca="false">IF(D13&lt;&gt;"",VLOOKUP(D13,'Elenco Tesserati'!$A$1:$E$4499,5,FALSE()),"")</f>
        <v>5</v>
      </c>
      <c r="H13" s="21" t="n">
        <v>1</v>
      </c>
      <c r="I13" s="25" t="n">
        <v>177</v>
      </c>
      <c r="J13" s="25"/>
      <c r="K13" s="25"/>
      <c r="L13" s="25"/>
      <c r="M13" s="25"/>
      <c r="N13" s="25"/>
      <c r="O13" s="25"/>
      <c r="P13" s="25"/>
      <c r="Q13" s="25"/>
      <c r="R13" s="44" t="n">
        <f aca="false">IF(OR(I13&lt;&gt;"",J13&lt;&gt;"",K13&lt;&gt;"",L13&lt;&gt;"",P13&lt;&gt;"",Q13&lt;&gt;""),SUM(I13:Q13),"")</f>
        <v>177</v>
      </c>
      <c r="S13" s="45" t="n">
        <f aca="false">IF(R13&lt;&gt;"",IF(H13&gt;0,R13+(G13*H13),""),"")</f>
        <v>182</v>
      </c>
      <c r="T13" s="46" t="n">
        <f aca="false">IF(S13&lt;&gt;"",S13/H13,"")</f>
        <v>182</v>
      </c>
    </row>
    <row r="14" customFormat="false" ht="15" hidden="false" customHeight="false" outlineLevel="0" collapsed="false">
      <c r="B14" s="29" t="n">
        <v>4</v>
      </c>
      <c r="C14" s="20" t="str">
        <f aca="false">IF(D14&lt;&gt;"",VLOOKUP(D14,'Elenco Tesserati'!$A$1:$D$4999,4,FALSE()),"")</f>
        <v>A.S. Bowling &amp; Co</v>
      </c>
      <c r="D14" s="21" t="s">
        <v>233</v>
      </c>
      <c r="E14" s="22" t="str">
        <f aca="false">IF(D14&lt;&gt;"",VLOOKUP(D14,'Elenco Tesserati'!$A$1:$D$4499,2,FALSE()),"")</f>
        <v>ESPOSITO ANTONIETTA</v>
      </c>
      <c r="F14" s="23" t="str">
        <f aca="false">IF(D14&lt;&gt;"",VLOOKUP(D14,'Elenco Tesserati'!$A$1:$D$4499,3,FALSE()),"")</f>
        <v>F/B</v>
      </c>
      <c r="G14" s="24" t="n">
        <f aca="false">IF(D14&lt;&gt;"",VLOOKUP(D14,'Elenco Tesserati'!$A$1:$E$4499,5,FALSE()),"")</f>
        <v>3</v>
      </c>
      <c r="H14" s="21" t="n">
        <v>1</v>
      </c>
      <c r="I14" s="25" t="n">
        <v>145</v>
      </c>
      <c r="J14" s="25"/>
      <c r="K14" s="25"/>
      <c r="L14" s="25"/>
      <c r="M14" s="25"/>
      <c r="N14" s="25"/>
      <c r="O14" s="25"/>
      <c r="P14" s="25"/>
      <c r="Q14" s="25"/>
      <c r="R14" s="44" t="n">
        <f aca="false">IF(OR(I14&lt;&gt;"",J14&lt;&gt;"",K14&lt;&gt;"",L14&lt;&gt;"",P14&lt;&gt;"",Q14&lt;&gt;""),SUM(I14:Q14),"")</f>
        <v>145</v>
      </c>
      <c r="S14" s="45" t="n">
        <f aca="false">IF(R14&lt;&gt;"",IF(H14&gt;0,R14+(G14*H14),""),"")</f>
        <v>148</v>
      </c>
      <c r="T14" s="46" t="n">
        <f aca="false">IF(S14&lt;&gt;"",S14/H14,"")</f>
        <v>148</v>
      </c>
    </row>
    <row r="15" customFormat="false" ht="15" hidden="false" customHeight="false" outlineLevel="0" collapsed="false">
      <c r="B15" s="29"/>
      <c r="C15" s="20" t="str">
        <f aca="false">IF(D15&lt;&gt;"",VLOOKUP(D15,'Elenco Tesserati'!$A$1:$D$4999,4,FALSE()),"")</f>
        <v/>
      </c>
      <c r="D15" s="21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1"/>
      <c r="I15" s="25"/>
      <c r="J15" s="25"/>
      <c r="K15" s="25"/>
      <c r="L15" s="25"/>
      <c r="M15" s="25"/>
      <c r="N15" s="25"/>
      <c r="O15" s="25"/>
      <c r="P15" s="25"/>
      <c r="Q15" s="25"/>
      <c r="R15" s="44" t="str">
        <f aca="false">IF(OR(I15&lt;&gt;"",J15&lt;&gt;"",K15&lt;&gt;"",L15&lt;&gt;"",P15&lt;&gt;"",Q15&lt;&gt;""),SUM(I15:Q15),"")</f>
        <v/>
      </c>
      <c r="S15" s="45" t="str">
        <f aca="false">IF(R15&lt;&gt;"",IF(H15&gt;0,R15+(G15*H15),""),"")</f>
        <v/>
      </c>
      <c r="T15" s="46" t="str">
        <f aca="false">IF(S15&lt;&gt;"",S15/H15,"")</f>
        <v/>
      </c>
    </row>
    <row r="16" customFormat="false" ht="15" hidden="false" customHeight="false" outlineLevel="0" collapsed="false">
      <c r="B16" s="29" t="n">
        <v>5</v>
      </c>
      <c r="C16" s="20" t="str">
        <f aca="false">IF(D16&lt;&gt;"",VLOOKUP(D16,'Elenco Tesserati'!$A$1:$D$4999,4,FALSE()),"")</f>
        <v>A.S. Le Prive'</v>
      </c>
      <c r="D16" s="21" t="s">
        <v>152</v>
      </c>
      <c r="E16" s="22" t="str">
        <f aca="false">IF(D16&lt;&gt;"",VLOOKUP(D16,'Elenco Tesserati'!$A$1:$D$4499,2,FALSE()),"")</f>
        <v>DI PIRRO PATRIZIA</v>
      </c>
      <c r="F16" s="23" t="str">
        <f aca="false">IF(D16&lt;&gt;"",VLOOKUP(D16,'Elenco Tesserati'!$A$1:$D$4499,3,FALSE()),"")</f>
        <v>F/B</v>
      </c>
      <c r="G16" s="24" t="n">
        <f aca="false">IF(D16&lt;&gt;"",VLOOKUP(D16,'Elenco Tesserati'!$A$1:$E$4499,5,FALSE()),"")</f>
        <v>5</v>
      </c>
      <c r="H16" s="21" t="n">
        <v>1</v>
      </c>
      <c r="I16" s="25" t="n">
        <v>156</v>
      </c>
      <c r="J16" s="25"/>
      <c r="K16" s="25"/>
      <c r="L16" s="25"/>
      <c r="M16" s="25"/>
      <c r="N16" s="25"/>
      <c r="O16" s="25"/>
      <c r="P16" s="25"/>
      <c r="Q16" s="25"/>
      <c r="R16" s="44" t="n">
        <f aca="false">IF(OR(I16&lt;&gt;"",J16&lt;&gt;"",K16&lt;&gt;"",L16&lt;&gt;"",P16&lt;&gt;"",Q16&lt;&gt;""),SUM(I16:Q16),"")</f>
        <v>156</v>
      </c>
      <c r="S16" s="45" t="n">
        <f aca="false">IF(R16&lt;&gt;"",IF(H16&gt;0,R16+(G16*H16),""),"")</f>
        <v>161</v>
      </c>
      <c r="T16" s="46" t="n">
        <f aca="false">IF(S16&lt;&gt;"",S16/H16,"")</f>
        <v>161</v>
      </c>
    </row>
    <row r="17" customFormat="false" ht="15" hidden="false" customHeight="false" outlineLevel="0" collapsed="false">
      <c r="B17" s="29"/>
      <c r="C17" s="20" t="str">
        <f aca="false">IF(D17&lt;&gt;"",VLOOKUP(D17,'Elenco Tesserati'!$A$1:$D$4999,4,FALSE()),"")</f>
        <v>A.S. Bowling &amp; Co</v>
      </c>
      <c r="D17" s="21" t="s">
        <v>233</v>
      </c>
      <c r="E17" s="42" t="str">
        <f aca="false">IF(D17&lt;&gt;"",VLOOKUP(D17,'Elenco Tesserati'!$A$1:$D$4499,2,FALSE()),"")</f>
        <v>ESPOSITO ANTONIETTA</v>
      </c>
      <c r="F17" s="23" t="str">
        <f aca="false">IF(D17&lt;&gt;"",VLOOKUP(D17,'Elenco Tesserati'!$A$1:$D$4499,3,FALSE()),"")</f>
        <v>F/B</v>
      </c>
      <c r="G17" s="24" t="n">
        <f aca="false">IF(D17&lt;&gt;"",VLOOKUP(D17,'Elenco Tesserati'!$A$1:$E$4499,5,FALSE()),"")</f>
        <v>3</v>
      </c>
      <c r="H17" s="21" t="n">
        <v>1</v>
      </c>
      <c r="I17" s="25" t="n">
        <v>166</v>
      </c>
      <c r="J17" s="25"/>
      <c r="K17" s="25"/>
      <c r="L17" s="25"/>
      <c r="M17" s="25"/>
      <c r="N17" s="25"/>
      <c r="O17" s="25"/>
      <c r="P17" s="25"/>
      <c r="Q17" s="25"/>
      <c r="R17" s="44" t="n">
        <f aca="false">IF(OR(I17&lt;&gt;"",J17&lt;&gt;"",K17&lt;&gt;"",L17&lt;&gt;"",P17&lt;&gt;"",Q17&lt;&gt;""),SUM(I17:Q17),"")</f>
        <v>166</v>
      </c>
      <c r="S17" s="45" t="n">
        <f aca="false">IF(R17&lt;&gt;"",IF(H17&gt;0,R17+(G17*H17),""),"")</f>
        <v>169</v>
      </c>
      <c r="T17" s="46" t="n">
        <f aca="false">IF(S17&lt;&gt;"",S17/H17,"")</f>
        <v>169</v>
      </c>
    </row>
    <row r="18" customFormat="false" ht="15" hidden="false" customHeight="false" outlineLevel="0" collapsed="false">
      <c r="B18" s="29" t="n">
        <v>6</v>
      </c>
      <c r="C18" s="20" t="str">
        <f aca="false">IF(D18&lt;&gt;"",VLOOKUP(D18,'Elenco Tesserati'!$A$1:$D$4999,4,FALSE()),"")</f>
        <v>Magia B.C.</v>
      </c>
      <c r="D18" s="21" t="s">
        <v>750</v>
      </c>
      <c r="E18" s="22" t="str">
        <f aca="false">IF(D18&lt;&gt;"",VLOOKUP(D18,'Elenco Tesserati'!$A$1:$D$4499,2,FALSE()),"")</f>
        <v>INGEGNERI GINA</v>
      </c>
      <c r="F18" s="23" t="str">
        <f aca="false">IF(D18&lt;&gt;"",VLOOKUP(D18,'Elenco Tesserati'!$A$1:$D$4499,3,FALSE()),"")</f>
        <v>F/D</v>
      </c>
      <c r="G18" s="24" t="n">
        <f aca="false">IF(D18&lt;&gt;"",VLOOKUP(D18,'Elenco Tesserati'!$A$1:$E$4499,5,FALSE()),"")</f>
        <v>10</v>
      </c>
      <c r="H18" s="21" t="n">
        <v>1</v>
      </c>
      <c r="I18" s="25" t="n">
        <v>158</v>
      </c>
      <c r="J18" s="25"/>
      <c r="K18" s="25"/>
      <c r="L18" s="25"/>
      <c r="M18" s="25"/>
      <c r="N18" s="25"/>
      <c r="O18" s="25"/>
      <c r="P18" s="25"/>
      <c r="Q18" s="25"/>
      <c r="R18" s="44" t="n">
        <f aca="false">IF(OR(I18&lt;&gt;"",J18&lt;&gt;"",K18&lt;&gt;"",L18&lt;&gt;"",P18&lt;&gt;"",Q18&lt;&gt;""),SUM(I18:Q18),"")</f>
        <v>158</v>
      </c>
      <c r="S18" s="45" t="n">
        <f aca="false">IF(R18&lt;&gt;"",IF(H18&gt;0,R18+(G18*H18),""),"")</f>
        <v>168</v>
      </c>
      <c r="T18" s="46" t="n">
        <f aca="false">IF(S18&lt;&gt;"",S18/H18,"")</f>
        <v>168</v>
      </c>
    </row>
    <row r="19" customFormat="false" ht="15" hidden="false" customHeight="false" outlineLevel="0" collapsed="false">
      <c r="B19" s="29"/>
      <c r="C19" s="20" t="str">
        <f aca="false">IF(D19&lt;&gt;"",VLOOKUP(D19,'Elenco Tesserati'!$A$1:$D$4999,4,FALSE()),"")</f>
        <v/>
      </c>
      <c r="D19" s="21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1"/>
      <c r="I19" s="25"/>
      <c r="J19" s="25"/>
      <c r="K19" s="25"/>
      <c r="L19" s="25"/>
      <c r="M19" s="25"/>
      <c r="N19" s="25"/>
      <c r="O19" s="25"/>
      <c r="P19" s="25"/>
      <c r="Q19" s="25"/>
      <c r="R19" s="44" t="str">
        <f aca="false">IF(OR(I19&lt;&gt;"",J19&lt;&gt;"",K19&lt;&gt;"",L19&lt;&gt;"",P19&lt;&gt;"",Q19&lt;&gt;""),SUM(I19:Q19),"")</f>
        <v/>
      </c>
      <c r="S19" s="45" t="str">
        <f aca="false">IF(R19&lt;&gt;"",IF(H19&gt;0,R19+(G19*H19),""),"")</f>
        <v/>
      </c>
      <c r="T19" s="46" t="str">
        <f aca="false">IF(S19&lt;&gt;"",S19/H19,"")</f>
        <v/>
      </c>
    </row>
    <row r="20" customFormat="false" ht="15" hidden="false" customHeight="false" outlineLevel="0" collapsed="false">
      <c r="B20" s="29" t="n">
        <v>7</v>
      </c>
      <c r="C20" s="20" t="str">
        <f aca="false">IF(D20&lt;&gt;"",VLOOKUP(D20,'Elenco Tesserati'!$A$1:$D$4999,4,FALSE()),"")</f>
        <v>Revolution</v>
      </c>
      <c r="D20" s="21" t="s">
        <v>228</v>
      </c>
      <c r="E20" s="22" t="str">
        <f aca="false">IF(D20&lt;&gt;"",VLOOKUP(D20,'Elenco Tesserati'!$A$1:$D$4499,2,FALSE()),"")</f>
        <v>GIORDANO FRANCESCA</v>
      </c>
      <c r="F20" s="23" t="str">
        <f aca="false">IF(D20&lt;&gt;"",VLOOKUP(D20,'Elenco Tesserati'!$A$1:$D$4499,3,FALSE()),"")</f>
        <v>F/B</v>
      </c>
      <c r="G20" s="24" t="n">
        <f aca="false">IF(D20&lt;&gt;"",VLOOKUP(D20,'Elenco Tesserati'!$A$1:$E$4499,5,FALSE()),"")</f>
        <v>5</v>
      </c>
      <c r="H20" s="21" t="n">
        <v>1</v>
      </c>
      <c r="I20" s="25" t="n">
        <v>144</v>
      </c>
      <c r="J20" s="25"/>
      <c r="K20" s="25"/>
      <c r="L20" s="25"/>
      <c r="M20" s="25"/>
      <c r="N20" s="25"/>
      <c r="O20" s="25"/>
      <c r="P20" s="25"/>
      <c r="Q20" s="25"/>
      <c r="R20" s="44" t="n">
        <f aca="false">IF(OR(I20&lt;&gt;"",J20&lt;&gt;"",K20&lt;&gt;"",L20&lt;&gt;"",P20&lt;&gt;"",Q20&lt;&gt;""),SUM(I20:Q20),"")</f>
        <v>144</v>
      </c>
      <c r="S20" s="45" t="n">
        <f aca="false">IF(R20&lt;&gt;"",IF(H20&gt;0,R20+(G20*H20),""),"")</f>
        <v>149</v>
      </c>
      <c r="T20" s="46" t="n">
        <f aca="false">IF(S20&lt;&gt;"",S20/H20,"")</f>
        <v>149</v>
      </c>
    </row>
    <row r="21" customFormat="false" ht="15" hidden="false" customHeight="false" outlineLevel="0" collapsed="false">
      <c r="B21" s="29"/>
      <c r="C21" s="20" t="str">
        <f aca="false">IF(D21&lt;&gt;"",VLOOKUP(D21,'Elenco Tesserati'!$A$1:$D$4999,4,FALSE()),"")</f>
        <v>A.S. Bowling &amp; Co</v>
      </c>
      <c r="D21" s="21" t="s">
        <v>233</v>
      </c>
      <c r="E21" s="42" t="str">
        <f aca="false">IF(D21&lt;&gt;"",VLOOKUP(D21,'Elenco Tesserati'!$A$1:$D$4499,2,FALSE()),"")</f>
        <v>ESPOSITO ANTONIETTA</v>
      </c>
      <c r="F21" s="23" t="str">
        <f aca="false">IF(D21&lt;&gt;"",VLOOKUP(D21,'Elenco Tesserati'!$A$1:$D$4499,3,FALSE()),"")</f>
        <v>F/B</v>
      </c>
      <c r="G21" s="24" t="n">
        <f aca="false">IF(D21&lt;&gt;"",VLOOKUP(D21,'Elenco Tesserati'!$A$1:$E$4499,5,FALSE()),"")</f>
        <v>3</v>
      </c>
      <c r="H21" s="21" t="n">
        <v>1</v>
      </c>
      <c r="I21" s="25" t="n">
        <v>198</v>
      </c>
      <c r="J21" s="25"/>
      <c r="K21" s="25"/>
      <c r="L21" s="25"/>
      <c r="M21" s="25"/>
      <c r="N21" s="25"/>
      <c r="O21" s="25"/>
      <c r="P21" s="25"/>
      <c r="Q21" s="25"/>
      <c r="R21" s="44" t="n">
        <f aca="false">IF(OR(I21&lt;&gt;"",J21&lt;&gt;"",K21&lt;&gt;"",L21&lt;&gt;"",P21&lt;&gt;"",Q21&lt;&gt;""),SUM(I21:Q21),"")</f>
        <v>198</v>
      </c>
      <c r="S21" s="45" t="n">
        <f aca="false">IF(R21&lt;&gt;"",IF(H21&gt;0,R21+(G21*H21),""),"")</f>
        <v>201</v>
      </c>
      <c r="T21" s="46" t="n">
        <f aca="false">IF(S21&lt;&gt;"",S21/H21,"")</f>
        <v>201</v>
      </c>
    </row>
    <row r="22" customFormat="false" ht="15" hidden="false" customHeight="false" outlineLevel="0" collapsed="false">
      <c r="B22" s="29" t="n">
        <v>8</v>
      </c>
      <c r="C22" s="20" t="str">
        <f aca="false">IF(D22&lt;&gt;"",VLOOKUP(D22,'Elenco Tesserati'!$A$1:$D$4999,4,FALSE()),"")</f>
        <v>A.S. Phoenix</v>
      </c>
      <c r="D22" s="21" t="s">
        <v>35</v>
      </c>
      <c r="E22" s="22" t="str">
        <f aca="false">IF(D22&lt;&gt;"",VLOOKUP(D22,'Elenco Tesserati'!$A$1:$D$4499,2,FALSE()),"")</f>
        <v>GRAZIANO DANIELA</v>
      </c>
      <c r="F22" s="23" t="str">
        <f aca="false">IF(D22&lt;&gt;"",VLOOKUP(D22,'Elenco Tesserati'!$A$1:$D$4499,3,FALSE()),"")</f>
        <v>F/B</v>
      </c>
      <c r="G22" s="24" t="n">
        <f aca="false">IF(D22&lt;&gt;"",VLOOKUP(D22,'Elenco Tesserati'!$A$1:$E$4499,5,FALSE()),"")</f>
        <v>2</v>
      </c>
      <c r="H22" s="21" t="n">
        <v>1</v>
      </c>
      <c r="I22" s="25" t="n">
        <v>149</v>
      </c>
      <c r="J22" s="25"/>
      <c r="K22" s="25"/>
      <c r="L22" s="25"/>
      <c r="M22" s="25"/>
      <c r="N22" s="25"/>
      <c r="O22" s="25"/>
      <c r="P22" s="25"/>
      <c r="Q22" s="25"/>
      <c r="R22" s="44" t="n">
        <f aca="false">IF(OR(I22&lt;&gt;"",J22&lt;&gt;"",K22&lt;&gt;"",L22&lt;&gt;"",P22&lt;&gt;"",Q22&lt;&gt;""),SUM(I22:Q22),"")</f>
        <v>149</v>
      </c>
      <c r="S22" s="45" t="n">
        <f aca="false">IF(R22&lt;&gt;"",IF(H22&gt;0,R22+(G22*H22),""),"")</f>
        <v>151</v>
      </c>
      <c r="T22" s="46" t="n">
        <f aca="false">IF(S22&lt;&gt;"",S22/H22,"")</f>
        <v>151</v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22">
    <cfRule type="cellIs" priority="2" operator="greaterThanOrEqual" aboveAverage="0" equalAverage="0" bottom="0" percent="0" rank="0" text="" dxfId="19">
      <formula>200</formula>
    </cfRule>
  </conditionalFormatting>
  <conditionalFormatting sqref="I9:Q22">
    <cfRule type="cellIs" priority="3" operator="greaterThanOrEqual" aboveAverage="0" equalAverage="0" bottom="0" percent="0" rank="0" text="" dxfId="20">
      <formula>250</formula>
    </cfRule>
    <cfRule type="cellIs" priority="4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lastPrinted>2012-06-16T18:24:10Z</cp:lastPrinted>
  <dcterms:modified xsi:type="dcterms:W3CDTF">2012-06-17T13:26:08Z</dcterms:modified>
  <cp:revision>0</cp:revision>
  <dc:subject/>
  <dc:title/>
</cp:coreProperties>
</file>