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1" activeTab="1"/>
  </bookViews>
  <sheets>
    <sheet name="Elenco Tesserati" sheetId="1" state="hidden" r:id="rId2"/>
    <sheet name="Doppio" sheetId="2" state="visible" r:id="rId3"/>
    <sheet name="Tris" sheetId="3" state="visible" r:id="rId4"/>
    <sheet name="Squadra da 5" sheetId="4" state="visible" r:id="rId5"/>
    <sheet name="Classifica generale" sheetId="5" state="visible" r:id="rId6"/>
  </sheets>
  <definedNames>
    <definedName function="false" hidden="false" localSheetId="4" name="_xlnm.Print_Area" vbProcedure="false">'Classifica generale'!$A$1:$G$18</definedName>
    <definedName function="false" hidden="false" localSheetId="3" name="_xlnm.Print_Area" vbProcedure="false">'Squadra da 5'!$A$1:$S$9</definedName>
    <definedName function="false" hidden="false" localSheetId="2" name="_xlnm.Print_Area" vbProcedure="false">Tris!$A$1:$P$48</definedName>
    <definedName function="false" hidden="false" name="Excel_BuiltIn__FilterDatabase_1" vbProcedure="false">'Elenco Tesserati'!$A$1:$D$3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0" uniqueCount="901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1</t>
  </si>
  <si>
    <t xml:space="preserve">LEONE SIMONE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Campionato italiano A.S.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 DOPPIO</t>
  </si>
  <si>
    <t xml:space="preserve">Bowling :</t>
  </si>
  <si>
    <t xml:space="preserve">TIAM</t>
  </si>
  <si>
    <t xml:space="preserve">Org.: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RIS</t>
  </si>
  <si>
    <t xml:space="preserve">Classifica Generale TRIS</t>
  </si>
  <si>
    <t xml:space="preserve">Org. :</t>
  </si>
  <si>
    <t xml:space="preserve">SQUADRA da 5</t>
  </si>
  <si>
    <t xml:space="preserve">Classifica Generale SQUADRA da 5</t>
  </si>
  <si>
    <t xml:space="preserve">Org.</t>
  </si>
  <si>
    <t xml:space="preserve">FORMAZIONE</t>
  </si>
  <si>
    <t xml:space="preserve">A.S. BOWLINZAGO</t>
  </si>
  <si>
    <t xml:space="preserve">CATTANEO-CUNI BERZI-FERRARIO-MAPELLI-FASOL-LAGATI</t>
  </si>
  <si>
    <t xml:space="preserve">A.S. BC QUIRINALE</t>
  </si>
  <si>
    <t xml:space="preserve">ROSSI-GALLI-KHMAY-CASTELLANI-TIPALDI-FRIONI</t>
  </si>
  <si>
    <t xml:space="preserve">A.S. COBRA</t>
  </si>
  <si>
    <t xml:space="preserve">PROVENZI-FILIPPINI-LOCATELLI-FARINA-TRESOLDI</t>
  </si>
  <si>
    <t xml:space="preserve">A.S. LE PRIVE'</t>
  </si>
  <si>
    <t xml:space="preserve">GIUSTINI-NATOZA-CIATTONI-CATTANEO-CASTAGNA-SALA</t>
  </si>
  <si>
    <t xml:space="preserve">B.C. SALERNO</t>
  </si>
  <si>
    <t xml:space="preserve">CURCIO-CODA-IANNONE-RIGANTI-MESSINA-SIANO</t>
  </si>
  <si>
    <t xml:space="preserve">X - CENTRIX</t>
  </si>
  <si>
    <t xml:space="preserve">ELENA-TIRAGALLO-FOGLI-RASA-VATTERONI</t>
  </si>
  <si>
    <t xml:space="preserve">A.S. ALL STAR TEAM</t>
  </si>
  <si>
    <t xml:space="preserve">BUGGIANI-GELICHI-CAFARO-D'ANTUONO-DI DIO</t>
  </si>
  <si>
    <t xml:space="preserve">GALEONE</t>
  </si>
  <si>
    <t xml:space="preserve">BAGNOLINI-BARALDI-MARCHESE-TEMELLINI-CAPPONCELLI</t>
  </si>
  <si>
    <t xml:space="preserve">A.S.B. THUNDER TEAM</t>
  </si>
  <si>
    <t xml:space="preserve">PERINI-SGORLON-FINCATO-VISENTIN-BRENDOLAN</t>
  </si>
  <si>
    <t xml:space="preserve">A.S.B.C.SCORPION</t>
  </si>
  <si>
    <t xml:space="preserve">ROVELLI-PERES-NONNA-BOTTI-IACOVONE</t>
  </si>
  <si>
    <t xml:space="preserve">ASS-SPORT.</t>
  </si>
  <si>
    <t xml:space="preserve">Classifica Generale</t>
  </si>
  <si>
    <t xml:space="preserve">Organizz.</t>
  </si>
  <si>
    <t xml:space="preserve">FORMAZIONI</t>
  </si>
  <si>
    <t xml:space="preserve">SQUADRA</t>
  </si>
  <si>
    <t xml:space="preserve">ROSSI-GALLI-KHMAY-CASTELLANI-TIPAL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1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_Elenco Tesserati" xfId="52"/>
    <cellStyle name="Title" xfId="53"/>
    <cellStyle name="Total" xfId="54"/>
  </cellStyles>
  <dxfs count="1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strike val="0"/>
        <color rgb="FF80008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9</v>
      </c>
      <c r="D2473" s="1" t="s">
        <v>970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3</v>
      </c>
      <c r="D2474" s="1" t="s">
        <v>2188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6</v>
      </c>
      <c r="D2475" s="1" t="s">
        <v>801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6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539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801</v>
      </c>
      <c r="E2478" s="1" t="n">
        <v>2011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13</v>
      </c>
      <c r="D2480" s="1" t="s">
        <v>693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1019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58</v>
      </c>
      <c r="D2482" s="1" t="s">
        <v>23</v>
      </c>
      <c r="E2482" s="1" t="n">
        <v>2011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390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13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6</v>
      </c>
      <c r="D2487" s="1" t="s">
        <v>886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26</v>
      </c>
      <c r="D2488" s="1" t="s">
        <v>886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999</v>
      </c>
      <c r="E2489" s="1" t="n">
        <v>2011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873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3</v>
      </c>
      <c r="D2491" s="1" t="s">
        <v>591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26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1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23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2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6</v>
      </c>
      <c r="D2500" s="1" t="s">
        <v>542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1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48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26</v>
      </c>
      <c r="D2507" s="1" t="s">
        <v>1420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59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52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2042</v>
      </c>
      <c r="D2511" s="1" t="s">
        <v>176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3</v>
      </c>
      <c r="D2512" s="1" t="s">
        <v>591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6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</v>
      </c>
      <c r="D2515" s="1" t="s">
        <v>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965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201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460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375</v>
      </c>
      <c r="E2520" s="1" t="n">
        <v>2011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6</v>
      </c>
      <c r="D2522" s="1" t="s">
        <v>166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53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</v>
      </c>
      <c r="D2526" s="1" t="s">
        <v>90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22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499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6</v>
      </c>
      <c r="D2529" s="1" t="s">
        <v>542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2042</v>
      </c>
      <c r="D2530" s="1" t="s">
        <v>947</v>
      </c>
      <c r="E2530" s="1" t="n">
        <v>2012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13</v>
      </c>
      <c r="D2532" s="1" t="s">
        <v>1937</v>
      </c>
      <c r="E2532" s="1" t="n">
        <v>2011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</v>
      </c>
      <c r="D2533" s="1" t="s">
        <v>570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226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51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83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226</v>
      </c>
      <c r="D2537" s="1" t="s">
        <v>847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1934</v>
      </c>
      <c r="E2539" s="1" t="n">
        <v>2011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51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2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6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416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6</v>
      </c>
      <c r="D2545" s="1" t="s">
        <v>284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321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539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2939</v>
      </c>
      <c r="D2549" s="1" t="s">
        <v>984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226</v>
      </c>
      <c r="D2550" s="1" t="s">
        <v>1087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6</v>
      </c>
      <c r="D2551" s="1" t="s">
        <v>984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48</v>
      </c>
      <c r="D2553" s="1" t="s">
        <v>952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952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55</v>
      </c>
      <c r="E2555" s="1" t="n">
        <v>2011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066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886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68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6</v>
      </c>
      <c r="D2559" s="1" t="s">
        <v>251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251</v>
      </c>
      <c r="E2560" s="1" t="n">
        <v>2012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58</v>
      </c>
      <c r="D2561" s="1" t="s">
        <v>36</v>
      </c>
      <c r="E2561" s="1" t="n">
        <v>2011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390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3856</v>
      </c>
      <c r="E2563" s="1" t="n">
        <v>2011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2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179</v>
      </c>
      <c r="E2566" s="1" t="n">
        <v>2012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413</v>
      </c>
      <c r="E2568" s="1" t="n">
        <v>2011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83</v>
      </c>
      <c r="E2569" s="1" t="n">
        <v>2011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6</v>
      </c>
      <c r="D2570" s="1" t="s">
        <v>8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327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257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153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965</v>
      </c>
      <c r="D2574" s="1" t="s">
        <v>2833</v>
      </c>
      <c r="E2574" s="1" t="n">
        <v>2011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2042</v>
      </c>
      <c r="D2575" s="1" t="s">
        <v>2833</v>
      </c>
      <c r="E2575" s="1" t="n">
        <v>2011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49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153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965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58</v>
      </c>
      <c r="D2582" s="1" t="s">
        <v>2327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345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965</v>
      </c>
      <c r="D2584" s="1" t="s">
        <v>2345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179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2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652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710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13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3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26</v>
      </c>
      <c r="D2594" s="1" t="s">
        <v>698</v>
      </c>
      <c r="E2594" s="1" t="n">
        <v>2011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2</v>
      </c>
      <c r="D2597" s="1" t="s">
        <v>698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698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16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</v>
      </c>
      <c r="D2601" s="1" t="s">
        <v>231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9</v>
      </c>
      <c r="D2602" s="1" t="s">
        <v>2317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48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6</v>
      </c>
      <c r="D2604" s="1" t="s">
        <v>1937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019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411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58</v>
      </c>
      <c r="D2608" s="1" t="s">
        <v>1515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48</v>
      </c>
      <c r="D2609" s="1" t="s">
        <v>1515</v>
      </c>
      <c r="E2609" s="1" t="n">
        <v>2011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226</v>
      </c>
      <c r="D2610" s="1" t="s">
        <v>163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146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390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36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864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630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1835</v>
      </c>
      <c r="E2619" s="1" t="n">
        <v>2011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1630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2</v>
      </c>
      <c r="D2621" s="1" t="s">
        <v>28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54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6</v>
      </c>
      <c r="D2623" s="1" t="s">
        <v>698</v>
      </c>
      <c r="E2623" s="1" t="n">
        <v>2012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2327</v>
      </c>
      <c r="E2624" s="1" t="n">
        <v>2011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602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3271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98</v>
      </c>
      <c r="D2627" s="1" t="s">
        <v>98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6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6</v>
      </c>
      <c r="D2633" s="1" t="s">
        <v>107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07</v>
      </c>
      <c r="E2634" s="1" t="n">
        <v>2011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6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2042</v>
      </c>
      <c r="D2637" s="1" t="s">
        <v>194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226</v>
      </c>
      <c r="D2638" s="1" t="s">
        <v>1937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1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1420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042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3</v>
      </c>
      <c r="D2651" s="1" t="s">
        <v>801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965</v>
      </c>
      <c r="D2652" s="1" t="s">
        <v>801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2716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6</v>
      </c>
      <c r="D2654" s="1" t="s">
        <v>83</v>
      </c>
      <c r="E2654" s="1" t="n">
        <v>2011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2</v>
      </c>
      <c r="D2655" s="1" t="s">
        <v>6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042</v>
      </c>
      <c r="D2656" s="1" t="s">
        <v>3105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8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226</v>
      </c>
      <c r="D2659" s="1" t="s">
        <v>1898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042</v>
      </c>
      <c r="D2660" s="1" t="s">
        <v>1056</v>
      </c>
      <c r="E2660" s="1" t="n">
        <v>2011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056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48</v>
      </c>
      <c r="D2663" s="1" t="s">
        <v>1940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1707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698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1707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226</v>
      </c>
      <c r="D2670" s="1" t="s">
        <v>698</v>
      </c>
      <c r="E2670" s="1" t="n">
        <v>2011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07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6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698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698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66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79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79</v>
      </c>
      <c r="E2681" s="1" t="n">
        <v>2012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6</v>
      </c>
      <c r="D2682" s="1" t="s">
        <v>1515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042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1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3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6</v>
      </c>
      <c r="D2689" s="1" t="s">
        <v>1515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042</v>
      </c>
      <c r="D2690" s="1" t="s">
        <v>1515</v>
      </c>
      <c r="E2690" s="1" t="n">
        <v>2011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9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2</v>
      </c>
      <c r="D2693" s="1" t="s">
        <v>268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98</v>
      </c>
      <c r="D2694" s="1" t="s">
        <v>268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27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6</v>
      </c>
      <c r="D2696" s="1" t="s">
        <v>52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2042</v>
      </c>
      <c r="D2697" s="1" t="s">
        <v>1591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8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056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984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6</v>
      </c>
      <c r="D2704" s="1" t="s">
        <v>1155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155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148</v>
      </c>
      <c r="E2706" s="1" t="n">
        <v>2011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3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226</v>
      </c>
      <c r="D2709" s="1" t="s">
        <v>3181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16</v>
      </c>
      <c r="D2710" s="1" t="s">
        <v>124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58</v>
      </c>
      <c r="D2712" s="1" t="s">
        <v>864</v>
      </c>
      <c r="E2712" s="1" t="n">
        <v>2011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48</v>
      </c>
      <c r="D2713" s="1" t="s">
        <v>76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76</v>
      </c>
      <c r="E2714" s="1" t="n">
        <v>2011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60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570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570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13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26</v>
      </c>
      <c r="D2719" s="1" t="s">
        <v>607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042</v>
      </c>
      <c r="D2722" s="1" t="s">
        <v>2165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6</v>
      </c>
      <c r="D2723" s="1" t="s">
        <v>156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78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965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48</v>
      </c>
      <c r="D2727" s="1" t="s">
        <v>2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499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83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2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6</v>
      </c>
      <c r="D2732" s="1" t="s">
        <v>2716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2716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3</v>
      </c>
      <c r="D2734" s="1" t="s">
        <v>3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542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226</v>
      </c>
      <c r="D2737" s="1" t="s">
        <v>90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3242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591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764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58</v>
      </c>
      <c r="D2742" s="1" t="s">
        <v>764</v>
      </c>
      <c r="E2742" s="1" t="n">
        <v>2011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6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98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17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17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042</v>
      </c>
      <c r="D2749" s="1" t="s">
        <v>2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83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83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226</v>
      </c>
      <c r="D2752" s="1" t="s">
        <v>201</v>
      </c>
      <c r="E2752" s="1" t="n">
        <v>2012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13</v>
      </c>
      <c r="D2753" s="1" t="s">
        <v>375</v>
      </c>
      <c r="E2753" s="1" t="n">
        <v>2012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4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.75" hidden="false" customHeight="false" outlineLevel="0" collapsed="false">
      <c r="A2758" s="1" t="s">
        <v>5673</v>
      </c>
      <c r="B2758" s="1" t="s">
        <v>5674</v>
      </c>
      <c r="C2758" s="1" t="s">
        <v>58</v>
      </c>
      <c r="D2758" s="1" t="s">
        <v>480</v>
      </c>
      <c r="E2758" s="1" t="n">
        <v>2011</v>
      </c>
    </row>
    <row r="2759" customFormat="false" ht="12.75" hidden="false" customHeight="false" outlineLevel="0" collapsed="false">
      <c r="A2759" s="1" t="s">
        <v>5675</v>
      </c>
      <c r="B2759" s="1" t="s">
        <v>5676</v>
      </c>
      <c r="C2759" s="1" t="s">
        <v>13</v>
      </c>
      <c r="D2759" s="1" t="s">
        <v>480</v>
      </c>
      <c r="E2759" s="1" t="n">
        <v>2012</v>
      </c>
    </row>
    <row r="2760" customFormat="false" ht="12.75" hidden="false" customHeight="false" outlineLevel="0" collapsed="false">
      <c r="A2760" s="1" t="s">
        <v>5677</v>
      </c>
      <c r="B2760" s="1" t="s">
        <v>73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6</v>
      </c>
      <c r="D2761" s="1" t="s">
        <v>698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58</v>
      </c>
      <c r="D2763" s="1" t="s">
        <v>480</v>
      </c>
      <c r="E2763" s="1" t="n">
        <v>2011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480</v>
      </c>
      <c r="E2764" s="1" t="n">
        <v>2011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6</v>
      </c>
      <c r="D2765" s="1" t="s">
        <v>287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2833</v>
      </c>
      <c r="E2768" s="1" t="n">
        <v>2011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3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226</v>
      </c>
      <c r="D2770" s="1" t="s">
        <v>3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6</v>
      </c>
      <c r="D2771" s="1" t="s">
        <v>3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13</v>
      </c>
      <c r="D2774" s="1" t="s">
        <v>88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2042</v>
      </c>
      <c r="D2775" s="1" t="s">
        <v>3158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153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2</v>
      </c>
      <c r="D2777" s="1" t="s">
        <v>153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965</v>
      </c>
      <c r="D2778" s="1" t="s">
        <v>2833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48</v>
      </c>
      <c r="D2779" s="1" t="s">
        <v>39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3</v>
      </c>
      <c r="D2781" s="1" t="s">
        <v>926</v>
      </c>
      <c r="E2781" s="1" t="n">
        <v>2011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6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226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965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926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6</v>
      </c>
      <c r="D2787" s="1" t="s">
        <v>926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965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6</v>
      </c>
      <c r="D2791" s="1" t="s">
        <v>1155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801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</v>
      </c>
      <c r="D2793" s="1" t="s">
        <v>801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2042</v>
      </c>
      <c r="D2794" s="1" t="s">
        <v>941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1166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87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7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87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984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6</v>
      </c>
      <c r="D2801" s="1" t="s">
        <v>952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</v>
      </c>
      <c r="D2804" s="1" t="s">
        <v>970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226</v>
      </c>
      <c r="D2805" s="1" t="s">
        <v>952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3</v>
      </c>
      <c r="D2806" s="1" t="s">
        <v>992</v>
      </c>
      <c r="E2806" s="1" t="n">
        <v>2011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9</v>
      </c>
      <c r="D2807" s="1" t="s">
        <v>801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348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6</v>
      </c>
      <c r="D2809" s="1" t="s">
        <v>416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13</v>
      </c>
      <c r="D2810" s="1" t="s">
        <v>416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955</v>
      </c>
      <c r="D2811" s="1" t="s">
        <v>179</v>
      </c>
      <c r="E2811" s="1" t="n">
        <v>2012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5782</v>
      </c>
      <c r="D2812" s="1" t="s">
        <v>179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13</v>
      </c>
      <c r="D2813" s="1" t="s">
        <v>713</v>
      </c>
      <c r="E2813" s="1" t="n">
        <v>2011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042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16</v>
      </c>
      <c r="D2815" s="1" t="s">
        <v>713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713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170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698</v>
      </c>
      <c r="E2818" s="1" t="n">
        <v>2011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</v>
      </c>
      <c r="D2819" s="1" t="s">
        <v>698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226</v>
      </c>
      <c r="D2820" s="1" t="s">
        <v>947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801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9</v>
      </c>
      <c r="D2822" s="1" t="s">
        <v>1937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13</v>
      </c>
      <c r="D2823" s="1" t="s">
        <v>1937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118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60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58</v>
      </c>
      <c r="D2831" s="1" t="s">
        <v>1978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042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4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6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48</v>
      </c>
      <c r="D2835" s="1" t="s">
        <v>1978</v>
      </c>
      <c r="E2835" s="1" t="n">
        <v>2011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2042</v>
      </c>
      <c r="D2836" s="1" t="s">
        <v>1960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2</v>
      </c>
      <c r="D2837" s="1" t="s">
        <v>163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4197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6</v>
      </c>
      <c r="D2839" s="1" t="s">
        <v>411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420</v>
      </c>
      <c r="E2840" s="1" t="n">
        <v>2012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226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20</v>
      </c>
      <c r="E2842" s="1" t="n">
        <v>2011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20</v>
      </c>
      <c r="E2843" s="1" t="n">
        <v>2011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63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341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420</v>
      </c>
      <c r="E2847" s="1" t="n">
        <v>2012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226</v>
      </c>
      <c r="D2848" s="1" t="s">
        <v>1420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630</v>
      </c>
      <c r="E2849" s="1" t="n">
        <v>2011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455</v>
      </c>
      <c r="E2850" s="1" t="n">
        <v>2011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48</v>
      </c>
      <c r="D2852" s="1" t="s">
        <v>1515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58</v>
      </c>
      <c r="D2853" s="1" t="s">
        <v>1515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83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690</v>
      </c>
      <c r="E2855" s="1" t="n">
        <v>2011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16</v>
      </c>
      <c r="D2856" s="1" t="s">
        <v>1690</v>
      </c>
      <c r="E2856" s="1" t="n">
        <v>2011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338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9</v>
      </c>
      <c r="D2859" s="1" t="s">
        <v>16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1338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1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6</v>
      </c>
      <c r="D2862" s="1" t="s">
        <v>539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226</v>
      </c>
      <c r="D2863" s="1" t="s">
        <v>801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801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2042</v>
      </c>
      <c r="D2865" s="1" t="s">
        <v>801</v>
      </c>
      <c r="E2865" s="1" t="n">
        <v>2012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11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1934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76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48</v>
      </c>
      <c r="D2870" s="1" t="s">
        <v>20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20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107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26</v>
      </c>
      <c r="D2876" s="1" t="s">
        <v>499</v>
      </c>
      <c r="E2876" s="1" t="n">
        <v>2011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4197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6</v>
      </c>
      <c r="D2880" s="1" t="s">
        <v>713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713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4110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2042</v>
      </c>
      <c r="D2883" s="1" t="s">
        <v>183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1341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226</v>
      </c>
      <c r="D2889" s="1" t="s">
        <v>499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499</v>
      </c>
      <c r="E2890" s="1" t="n">
        <v>2011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327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58</v>
      </c>
      <c r="D2894" s="1" t="s">
        <v>36</v>
      </c>
      <c r="E2894" s="1" t="n">
        <v>2011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2257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2042</v>
      </c>
      <c r="D2896" s="1" t="s">
        <v>3105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1066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6</v>
      </c>
      <c r="D2898" s="1" t="s">
        <v>10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34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63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9</v>
      </c>
      <c r="D2901" s="1" t="s">
        <v>69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713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26</v>
      </c>
      <c r="D2903" s="1" t="s">
        <v>2327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568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042</v>
      </c>
      <c r="D2905" s="1" t="s">
        <v>1066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1066</v>
      </c>
      <c r="E2906" s="1" t="n">
        <v>2011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26</v>
      </c>
      <c r="D2908" s="1" t="s">
        <v>2601</v>
      </c>
      <c r="E2908" s="1" t="n">
        <v>2011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6</v>
      </c>
      <c r="D2909" s="1" t="s">
        <v>2601</v>
      </c>
      <c r="E2909" s="1" t="n">
        <v>2012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6</v>
      </c>
      <c r="D2911" s="1" t="s">
        <v>2601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601</v>
      </c>
      <c r="E2912" s="1" t="n">
        <v>2011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2</v>
      </c>
      <c r="D2913" s="1" t="s">
        <v>2601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411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2280</v>
      </c>
      <c r="E2916" s="1" t="n">
        <v>2012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13</v>
      </c>
      <c r="D2917" s="1" t="s">
        <v>1898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939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997</v>
      </c>
      <c r="D2919" s="1" t="s">
        <v>801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5997</v>
      </c>
      <c r="D2920" s="1" t="s">
        <v>801</v>
      </c>
      <c r="E2920" s="1" t="n">
        <v>2012</v>
      </c>
    </row>
    <row r="2921" customFormat="false" ht="12.75" hidden="false" customHeight="false" outlineLevel="0" collapsed="false">
      <c r="A2921" s="1" t="s">
        <v>6000</v>
      </c>
      <c r="B2921" s="1" t="s">
        <v>6001</v>
      </c>
      <c r="C2921" s="1" t="s">
        <v>58</v>
      </c>
      <c r="D2921" s="1" t="s">
        <v>1978</v>
      </c>
      <c r="E2921" s="1" t="n">
        <v>2011</v>
      </c>
    </row>
    <row r="2922" customFormat="false" ht="12.75" hidden="false" customHeight="false" outlineLevel="0" collapsed="false">
      <c r="A2922" s="1" t="s">
        <v>6002</v>
      </c>
      <c r="B2922" s="1" t="s">
        <v>6003</v>
      </c>
      <c r="C2922" s="1" t="s">
        <v>4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4</v>
      </c>
      <c r="B2923" s="1" t="s">
        <v>1962</v>
      </c>
      <c r="C2923" s="1" t="s">
        <v>58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48</v>
      </c>
      <c r="D2924" s="1" t="s">
        <v>1960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60</v>
      </c>
      <c r="E2925" s="1" t="n">
        <v>2012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2042</v>
      </c>
      <c r="D2928" s="1" t="s">
        <v>1934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58</v>
      </c>
      <c r="D2929" s="1" t="s">
        <v>1940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1940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48</v>
      </c>
      <c r="D2931" s="1" t="s">
        <v>4197</v>
      </c>
      <c r="E2931" s="1" t="n">
        <v>2011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965</v>
      </c>
      <c r="D2932" s="1" t="s">
        <v>76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</v>
      </c>
      <c r="D2933" s="1" t="s">
        <v>1515</v>
      </c>
      <c r="E2933" s="1" t="n">
        <v>2011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6</v>
      </c>
      <c r="D2934" s="1" t="s">
        <v>1338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2601</v>
      </c>
      <c r="E2935" s="1" t="n">
        <v>2011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1898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6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2280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6</v>
      </c>
      <c r="D2940" s="1" t="s">
        <v>2280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1898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984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984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710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460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226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13</v>
      </c>
      <c r="D2949" s="1" t="s">
        <v>1937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5997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5997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2939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7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7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5997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5997</v>
      </c>
      <c r="D2958" s="1" t="s">
        <v>166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2939</v>
      </c>
      <c r="D2959" s="1" t="s">
        <v>166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3413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9</v>
      </c>
      <c r="D2961" s="1" t="s">
        <v>909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6</v>
      </c>
      <c r="D2962" s="1" t="s">
        <v>539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952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58</v>
      </c>
      <c r="D2965" s="1" t="s">
        <v>952</v>
      </c>
      <c r="E2965" s="1" t="n">
        <v>2011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13</v>
      </c>
      <c r="D2966" s="1" t="s">
        <v>801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2042</v>
      </c>
      <c r="D2967" s="1" t="s">
        <v>1937</v>
      </c>
      <c r="E2967" s="1" t="n">
        <v>2012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965</v>
      </c>
      <c r="D2968" s="1" t="s">
        <v>1937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48</v>
      </c>
      <c r="D2969" s="1" t="s">
        <v>1940</v>
      </c>
      <c r="E2969" s="1" t="n">
        <v>2011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3856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26</v>
      </c>
      <c r="D2973" s="1" t="s">
        <v>1515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3</v>
      </c>
      <c r="D2974" s="1" t="s">
        <v>1515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6</v>
      </c>
      <c r="D2975" s="1" t="s">
        <v>801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2042</v>
      </c>
      <c r="D2976" s="1" t="s">
        <v>1934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965</v>
      </c>
      <c r="D2977" s="1" t="s">
        <v>1934</v>
      </c>
      <c r="E2977" s="1" t="n">
        <v>2011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48</v>
      </c>
      <c r="D2978" s="1" t="s">
        <v>1937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042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1940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939</v>
      </c>
      <c r="D2983" s="1" t="s">
        <v>1940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2042</v>
      </c>
      <c r="D2984" s="1" t="s">
        <v>1940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2</v>
      </c>
      <c r="D2985" s="1" t="s">
        <v>284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965</v>
      </c>
      <c r="D2986" s="1" t="s">
        <v>416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6</v>
      </c>
      <c r="D2988" s="1" t="s">
        <v>32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26</v>
      </c>
      <c r="D2989" s="1" t="s">
        <v>32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2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251</v>
      </c>
      <c r="E2991" s="1" t="n">
        <v>2011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965</v>
      </c>
      <c r="D2992" s="1" t="s">
        <v>25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58</v>
      </c>
      <c r="D2993" s="1" t="s">
        <v>25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226</v>
      </c>
      <c r="D2994" s="1" t="s">
        <v>6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801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13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965</v>
      </c>
      <c r="D2999" s="1" t="s">
        <v>1087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87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84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801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226</v>
      </c>
      <c r="D3003" s="1" t="s">
        <v>1155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4079</v>
      </c>
      <c r="E3004" s="1" t="n">
        <v>2011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6</v>
      </c>
      <c r="D3005" s="1" t="s">
        <v>1683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947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1</v>
      </c>
      <c r="D3008" s="1" t="s">
        <v>284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16</v>
      </c>
      <c r="D3009" s="1" t="s">
        <v>52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13</v>
      </c>
      <c r="D3010" s="1" t="s">
        <v>1124</v>
      </c>
      <c r="E3010" s="1" t="n">
        <v>2012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1056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2042</v>
      </c>
      <c r="D3013" s="1" t="s">
        <v>941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23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2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13</v>
      </c>
      <c r="D3016" s="1" t="s">
        <v>76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965</v>
      </c>
      <c r="D3022" s="1" t="s">
        <v>764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58</v>
      </c>
      <c r="D3023" s="1" t="s">
        <v>76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2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99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944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7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226</v>
      </c>
      <c r="D3028" s="1" t="s">
        <v>287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13</v>
      </c>
      <c r="D3029" s="1" t="s">
        <v>28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886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965</v>
      </c>
      <c r="D3031" s="1" t="s">
        <v>17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17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18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2716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965</v>
      </c>
      <c r="D3036" s="1" t="s">
        <v>20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13</v>
      </c>
      <c r="D3039" s="1" t="s">
        <v>83</v>
      </c>
      <c r="E3039" s="1" t="n">
        <v>2012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48</v>
      </c>
      <c r="D3040" s="1" t="s">
        <v>153</v>
      </c>
      <c r="E3040" s="1" t="n">
        <v>2012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153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4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2042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13</v>
      </c>
      <c r="D3055" s="1" t="s">
        <v>480</v>
      </c>
      <c r="E3055" s="1" t="n">
        <v>2012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58</v>
      </c>
      <c r="D3068" s="1" t="s">
        <v>480</v>
      </c>
      <c r="E3068" s="1" t="n">
        <v>2011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99</v>
      </c>
      <c r="E3072" s="1" t="n">
        <v>2011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23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6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48</v>
      </c>
      <c r="D3075" s="1" t="s">
        <v>2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42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76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6</v>
      </c>
      <c r="D3079" s="1" t="s">
        <v>499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3</v>
      </c>
      <c r="D3080" s="1" t="s">
        <v>499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58</v>
      </c>
      <c r="D3081" s="1" t="s">
        <v>3158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48</v>
      </c>
      <c r="D3082" s="1" t="s">
        <v>3856</v>
      </c>
      <c r="E3082" s="1" t="n">
        <v>2011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6</v>
      </c>
      <c r="D3083" s="1" t="s">
        <v>545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4197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10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873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570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6</v>
      </c>
      <c r="D3089" s="1" t="s">
        <v>413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6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41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413</v>
      </c>
      <c r="E3093" s="1" t="n">
        <v>2011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26</v>
      </c>
      <c r="D3094" s="1" t="s">
        <v>847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66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4110</v>
      </c>
      <c r="E3098" s="1" t="n">
        <v>2011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179</v>
      </c>
      <c r="E3100" s="1" t="n">
        <v>2012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79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26</v>
      </c>
      <c r="D3102" s="1" t="s">
        <v>1683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16</v>
      </c>
      <c r="D3103" s="1" t="s">
        <v>975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2042</v>
      </c>
      <c r="D3104" s="1" t="s">
        <v>216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955</v>
      </c>
      <c r="D3105" s="1" t="s">
        <v>602</v>
      </c>
      <c r="E3105" s="1" t="n">
        <v>2012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864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790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787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926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7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26</v>
      </c>
      <c r="D3111" s="1" t="s">
        <v>2601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2601</v>
      </c>
      <c r="E3112" s="1" t="n">
        <v>2011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10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2042</v>
      </c>
      <c r="D3114" s="1" t="s">
        <v>10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48</v>
      </c>
      <c r="D3115" s="1" t="s">
        <v>801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2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58</v>
      </c>
      <c r="D3118" s="1" t="s">
        <v>375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2042</v>
      </c>
      <c r="D3119" s="1" t="s">
        <v>1087</v>
      </c>
      <c r="E3119" s="1" t="n">
        <v>2011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375</v>
      </c>
      <c r="E3120" s="1" t="n">
        <v>2012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1061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6</v>
      </c>
      <c r="D3122" s="1" t="s">
        <v>539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952</v>
      </c>
      <c r="E3123" s="1" t="n">
        <v>2011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148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1</v>
      </c>
      <c r="D3125" s="1" t="s">
        <v>1166</v>
      </c>
      <c r="E3125" s="1" t="n">
        <v>2012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3</v>
      </c>
      <c r="D3126" s="1" t="s">
        <v>1166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26</v>
      </c>
      <c r="D3127" s="1" t="s">
        <v>975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2042</v>
      </c>
      <c r="D3130" s="1" t="s">
        <v>1937</v>
      </c>
      <c r="E3130" s="1" t="n">
        <v>2012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965</v>
      </c>
      <c r="D3131" s="1" t="s">
        <v>1960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78</v>
      </c>
      <c r="E3132" s="1" t="n">
        <v>2011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48</v>
      </c>
      <c r="D3133" s="1" t="s">
        <v>1978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937</v>
      </c>
      <c r="E3134" s="1" t="n">
        <v>2012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58</v>
      </c>
      <c r="D3135" s="1" t="s">
        <v>1937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3102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13</v>
      </c>
      <c r="D3137" s="1" t="s">
        <v>1568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965</v>
      </c>
      <c r="D3138" s="1" t="s">
        <v>1568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568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2042</v>
      </c>
      <c r="D3140" s="1" t="s">
        <v>1835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226</v>
      </c>
      <c r="D3141" s="1" t="s">
        <v>145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965</v>
      </c>
      <c r="D3142" s="1" t="s">
        <v>1630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0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713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6</v>
      </c>
      <c r="D3149" s="1" t="s">
        <v>713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1707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3</v>
      </c>
      <c r="D3152" s="1" t="s">
        <v>70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48</v>
      </c>
      <c r="D3153" s="1" t="s">
        <v>1515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58</v>
      </c>
      <c r="D3154" s="1" t="s">
        <v>1515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</v>
      </c>
      <c r="D3155" s="1" t="s">
        <v>698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965</v>
      </c>
      <c r="D3156" s="1" t="s">
        <v>1087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087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2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90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83</v>
      </c>
      <c r="E3163" s="1" t="n">
        <v>2011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3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1690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1690</v>
      </c>
      <c r="E3170" s="1" t="n">
        <v>2012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1690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166</v>
      </c>
      <c r="E3172" s="1" t="n">
        <v>2011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2042</v>
      </c>
      <c r="D3173" s="1" t="s">
        <v>201</v>
      </c>
      <c r="E3173" s="1" t="n">
        <v>2011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58</v>
      </c>
      <c r="D3174" s="1" t="s">
        <v>251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26</v>
      </c>
      <c r="D3175" s="1" t="s">
        <v>1460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965</v>
      </c>
      <c r="D3176" s="1" t="s">
        <v>801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1420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952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48</v>
      </c>
      <c r="D3179" s="1" t="s">
        <v>952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042</v>
      </c>
      <c r="D3180" s="1" t="s">
        <v>3151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1325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1455</v>
      </c>
      <c r="E3182" s="1" t="n">
        <v>2011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26</v>
      </c>
      <c r="D3183" s="1" t="s">
        <v>83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693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2042</v>
      </c>
      <c r="D3186" s="1" t="s">
        <v>1322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49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26</v>
      </c>
      <c r="D3194" s="1" t="s">
        <v>499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</v>
      </c>
      <c r="D3195" s="1" t="s">
        <v>129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20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6</v>
      </c>
      <c r="D3197" s="1" t="s">
        <v>20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3242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2042</v>
      </c>
      <c r="D3200" s="1" t="s">
        <v>1937</v>
      </c>
      <c r="E3200" s="1" t="n">
        <v>2011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965</v>
      </c>
      <c r="D3201" s="1" t="s">
        <v>1937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48</v>
      </c>
      <c r="D3202" s="1" t="s">
        <v>1937</v>
      </c>
      <c r="E3202" s="1" t="n">
        <v>2012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58</v>
      </c>
      <c r="D3203" s="1" t="s">
        <v>1937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3</v>
      </c>
      <c r="D3204" s="1" t="s">
        <v>3895</v>
      </c>
      <c r="E3204" s="1" t="n">
        <v>2011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1937</v>
      </c>
      <c r="E3205" s="1" t="n">
        <v>2011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2042</v>
      </c>
      <c r="D3207" s="1" t="s">
        <v>3181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226</v>
      </c>
      <c r="D3208" s="1" t="s">
        <v>3181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3148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3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420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61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630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6</v>
      </c>
      <c r="D3218" s="1" t="s">
        <v>1515</v>
      </c>
      <c r="E3218" s="1" t="n">
        <v>2011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835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056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6</v>
      </c>
      <c r="D3221" s="1" t="s">
        <v>886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2042</v>
      </c>
      <c r="D3222" s="1" t="s">
        <v>944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1898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84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13</v>
      </c>
      <c r="D3228" s="1" t="s">
        <v>952</v>
      </c>
      <c r="E3228" s="1" t="n">
        <v>2011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764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97</v>
      </c>
      <c r="D3230" s="1" t="s">
        <v>166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9</v>
      </c>
      <c r="D3231" s="1" t="s">
        <v>166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042</v>
      </c>
      <c r="D3232" s="1" t="s">
        <v>941</v>
      </c>
      <c r="E3232" s="1" t="n">
        <v>2011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1455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110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6</v>
      </c>
      <c r="D3235" s="1" t="s">
        <v>1568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499</v>
      </c>
      <c r="E3237" s="1" t="n">
        <v>2011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26</v>
      </c>
      <c r="D3239" s="1" t="s">
        <v>499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5997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939</v>
      </c>
      <c r="D3245" s="1" t="s">
        <v>801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287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087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226</v>
      </c>
      <c r="D3248" s="1" t="s">
        <v>1630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630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3856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3</v>
      </c>
      <c r="D3251" s="1" t="s">
        <v>1993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226</v>
      </c>
      <c r="D3252" s="1" t="s">
        <v>36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3856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16</v>
      </c>
      <c r="D3254" s="1" t="s">
        <v>284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13</v>
      </c>
      <c r="D3255" s="1" t="s">
        <v>987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48</v>
      </c>
      <c r="D3256" s="1" t="s">
        <v>1460</v>
      </c>
      <c r="E3256" s="1" t="n">
        <v>2012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2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58</v>
      </c>
      <c r="D3259" s="1" t="s">
        <v>1460</v>
      </c>
      <c r="E3259" s="1" t="n">
        <v>2011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1965</v>
      </c>
      <c r="D3260" s="1" t="s">
        <v>1460</v>
      </c>
      <c r="E3260" s="1" t="n">
        <v>2011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042</v>
      </c>
      <c r="D3261" s="1" t="s">
        <v>3148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226</v>
      </c>
      <c r="D3262" s="1" t="s">
        <v>107</v>
      </c>
      <c r="E3262" s="1" t="n">
        <v>2012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66</v>
      </c>
      <c r="E3263" s="1" t="n">
        <v>2012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6688</v>
      </c>
      <c r="C3265" s="1" t="s">
        <v>58</v>
      </c>
      <c r="D3265" s="1" t="s">
        <v>1940</v>
      </c>
      <c r="E3265" s="1" t="n">
        <v>2011</v>
      </c>
    </row>
    <row r="3266" customFormat="false" ht="12.75" hidden="false" customHeight="false" outlineLevel="0" collapsed="false">
      <c r="A3266" s="1" t="s">
        <v>6689</v>
      </c>
      <c r="B3266" s="1" t="s">
        <v>6690</v>
      </c>
      <c r="C3266" s="1" t="s">
        <v>2939</v>
      </c>
      <c r="D3266" s="1" t="s">
        <v>1940</v>
      </c>
      <c r="E3266" s="1" t="n">
        <v>2011</v>
      </c>
    </row>
    <row r="3267" customFormat="false" ht="12.75" hidden="false" customHeight="false" outlineLevel="0" collapsed="false">
      <c r="A3267" s="1" t="s">
        <v>6691</v>
      </c>
      <c r="B3267" s="1" t="s">
        <v>2963</v>
      </c>
      <c r="C3267" s="1" t="s">
        <v>2939</v>
      </c>
      <c r="D3267" s="1" t="s">
        <v>1940</v>
      </c>
      <c r="E3267" s="1" t="n">
        <v>2012</v>
      </c>
    </row>
    <row r="3268" customFormat="false" ht="12.75" hidden="false" customHeight="false" outlineLevel="0" collapsed="false">
      <c r="A3268" s="1" t="s">
        <v>6692</v>
      </c>
      <c r="B3268" s="1" t="s">
        <v>2342</v>
      </c>
      <c r="C3268" s="1" t="s">
        <v>58</v>
      </c>
      <c r="D3268" s="1" t="s">
        <v>1940</v>
      </c>
      <c r="E3268" s="1" t="n">
        <v>2012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48</v>
      </c>
      <c r="D3269" s="1" t="s">
        <v>3181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1515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226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1965</v>
      </c>
      <c r="D3274" s="1" t="s">
        <v>1325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13</v>
      </c>
      <c r="D3275" s="1" t="s">
        <v>63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6708</v>
      </c>
      <c r="C3276" s="1" t="s">
        <v>48</v>
      </c>
      <c r="D3276" s="1" t="s">
        <v>1087</v>
      </c>
      <c r="E3276" s="1" t="n">
        <v>2012</v>
      </c>
    </row>
    <row r="3277" customFormat="false" ht="12.75" hidden="false" customHeight="false" outlineLevel="0" collapsed="false">
      <c r="A3277" s="1" t="s">
        <v>6709</v>
      </c>
      <c r="B3277" s="1" t="s">
        <v>6710</v>
      </c>
      <c r="C3277" s="1" t="s">
        <v>2042</v>
      </c>
      <c r="D3277" s="1" t="s">
        <v>1087</v>
      </c>
      <c r="E3277" s="1" t="n">
        <v>2012</v>
      </c>
    </row>
    <row r="3278" customFormat="false" ht="12.75" hidden="false" customHeight="false" outlineLevel="0" collapsed="false">
      <c r="A3278" s="1" t="s">
        <v>6711</v>
      </c>
      <c r="B3278" s="1" t="s">
        <v>5890</v>
      </c>
      <c r="C3278" s="1" t="s">
        <v>2042</v>
      </c>
      <c r="D3278" s="1" t="s">
        <v>1591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1591</v>
      </c>
      <c r="E3279" s="1" t="n">
        <v>2011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4079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13</v>
      </c>
      <c r="D3281" s="1" t="s">
        <v>1155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1965</v>
      </c>
      <c r="D3282" s="1" t="s">
        <v>3148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056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26</v>
      </c>
      <c r="D3284" s="1" t="s">
        <v>539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51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15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042</v>
      </c>
      <c r="D3290" s="1" t="s">
        <v>1455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455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58</v>
      </c>
      <c r="D3293" s="1" t="s">
        <v>1520</v>
      </c>
      <c r="E3293" s="1" t="n">
        <v>2011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48</v>
      </c>
      <c r="D3294" s="1" t="s">
        <v>1520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520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2042</v>
      </c>
      <c r="D3300" s="1" t="s">
        <v>107</v>
      </c>
      <c r="E3300" s="1" t="n">
        <v>2011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226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124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947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2042</v>
      </c>
      <c r="D3306" s="1" t="s">
        <v>2601</v>
      </c>
      <c r="E3306" s="1" t="n">
        <v>2011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348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48</v>
      </c>
      <c r="D3311" s="1" t="s">
        <v>944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5782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926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226</v>
      </c>
      <c r="D3315" s="1" t="s">
        <v>926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251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65</v>
      </c>
      <c r="D3318" s="1" t="s">
        <v>251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58</v>
      </c>
      <c r="D3319" s="1" t="s">
        <v>251</v>
      </c>
      <c r="E3319" s="1" t="n">
        <v>2011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4197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2042</v>
      </c>
      <c r="D3323" s="1" t="s">
        <v>4197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886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4197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1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58</v>
      </c>
      <c r="D3328" s="1" t="s">
        <v>4197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4197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98</v>
      </c>
      <c r="D3330" s="1" t="s">
        <v>52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48</v>
      </c>
      <c r="D3331" s="1" t="s">
        <v>52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3</v>
      </c>
      <c r="D3333" s="1" t="s">
        <v>2188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965</v>
      </c>
      <c r="D3334" s="1" t="s">
        <v>873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6</v>
      </c>
      <c r="D3335" s="1" t="s">
        <v>970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84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13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1</v>
      </c>
      <c r="D3339" s="1" t="s">
        <v>999</v>
      </c>
      <c r="E3339" s="1" t="n">
        <v>2012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2042</v>
      </c>
      <c r="D3340" s="1" t="s">
        <v>999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58</v>
      </c>
      <c r="D3346" s="1" t="s">
        <v>952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965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69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2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69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3</v>
      </c>
      <c r="D3362" s="1" t="s">
        <v>713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1965</v>
      </c>
      <c r="D3368" s="1" t="s">
        <v>713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710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13</v>
      </c>
      <c r="D3373" s="1" t="s">
        <v>710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886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965</v>
      </c>
      <c r="D3375" s="1" t="s">
        <v>88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1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847</v>
      </c>
      <c r="E3378" s="1" t="n">
        <v>2011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84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2042</v>
      </c>
      <c r="D3381" s="1" t="s">
        <v>4110</v>
      </c>
      <c r="E3381" s="1" t="n">
        <v>2012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1</v>
      </c>
      <c r="D3382" s="1" t="s">
        <v>419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48</v>
      </c>
      <c r="D3384" s="1" t="s">
        <v>847</v>
      </c>
      <c r="E3384" s="1" t="n">
        <v>2011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58</v>
      </c>
      <c r="D3385" s="1" t="s">
        <v>847</v>
      </c>
      <c r="E3385" s="1" t="n">
        <v>2011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042</v>
      </c>
      <c r="D3386" s="1" t="s">
        <v>4110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6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3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607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042</v>
      </c>
      <c r="D3394" s="1" t="s">
        <v>607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48</v>
      </c>
      <c r="D3395" s="1" t="s">
        <v>607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2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2939</v>
      </c>
      <c r="D3398" s="1" t="s">
        <v>166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965</v>
      </c>
      <c r="D3401" s="1" t="s">
        <v>184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5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6</v>
      </c>
      <c r="D3404" s="1" t="s">
        <v>2165</v>
      </c>
      <c r="E3404" s="1" t="n">
        <v>2011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58</v>
      </c>
      <c r="D3405" s="1" t="s">
        <v>83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79</v>
      </c>
      <c r="E3406" s="1" t="n">
        <v>2012</v>
      </c>
    </row>
    <row r="3407" customFormat="false" ht="12.75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70</v>
      </c>
      <c r="B3408" s="1" t="s">
        <v>6971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2</v>
      </c>
      <c r="B3409" s="1" t="s">
        <v>2122</v>
      </c>
      <c r="C3409" s="1" t="s">
        <v>2042</v>
      </c>
      <c r="D3409" s="1" t="s">
        <v>156</v>
      </c>
      <c r="E3409" s="1" t="n">
        <v>2011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2042</v>
      </c>
      <c r="D3413" s="1" t="s">
        <v>156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13</v>
      </c>
      <c r="D3420" s="1" t="s">
        <v>156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782</v>
      </c>
      <c r="D3421" s="1" t="s">
        <v>602</v>
      </c>
      <c r="E3421" s="1" t="n">
        <v>2012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955</v>
      </c>
      <c r="D3422" s="1" t="s">
        <v>602</v>
      </c>
      <c r="E3422" s="1" t="n">
        <v>2012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58</v>
      </c>
      <c r="D3425" s="1" t="s">
        <v>2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790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58</v>
      </c>
      <c r="D3429" s="1" t="s">
        <v>20</v>
      </c>
      <c r="E3429" s="1" t="n">
        <v>2011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1965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13</v>
      </c>
      <c r="D3431" s="1" t="s">
        <v>20</v>
      </c>
      <c r="E3431" s="1" t="n">
        <v>2012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2042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20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48</v>
      </c>
      <c r="D3434" s="1" t="s">
        <v>20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1</v>
      </c>
      <c r="D3436" s="1" t="s">
        <v>20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118</v>
      </c>
      <c r="D3437" s="1" t="s">
        <v>20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787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375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2042</v>
      </c>
      <c r="D3440" s="1" t="s">
        <v>1341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13</v>
      </c>
      <c r="D3441" s="1" t="s">
        <v>1515</v>
      </c>
      <c r="E3441" s="1" t="n">
        <v>2012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48</v>
      </c>
      <c r="D3448" s="1" t="s">
        <v>153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58</v>
      </c>
      <c r="D3449" s="1" t="s">
        <v>153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45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13</v>
      </c>
      <c r="D3452" s="1" t="s">
        <v>591</v>
      </c>
      <c r="E3452" s="1" t="n">
        <v>2012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965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63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835</v>
      </c>
      <c r="E3457" s="1" t="n">
        <v>2011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1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3</v>
      </c>
      <c r="D3459" s="1" t="s">
        <v>1420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1420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764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48</v>
      </c>
      <c r="D3462" s="1" t="s">
        <v>764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965</v>
      </c>
      <c r="D3463" s="1" t="s">
        <v>76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</v>
      </c>
      <c r="D3464" s="1" t="s">
        <v>801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801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13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499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2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1965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287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48</v>
      </c>
      <c r="D3477" s="1" t="s">
        <v>1978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2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2042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1965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5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4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179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480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65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1965</v>
      </c>
      <c r="D3500" s="1" t="s">
        <v>2332</v>
      </c>
      <c r="E3500" s="1" t="n">
        <v>2011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13</v>
      </c>
      <c r="D3501" s="1" t="s">
        <v>542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226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2042</v>
      </c>
      <c r="D3506" s="1" t="s">
        <v>698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13</v>
      </c>
      <c r="D3507" s="1" t="s">
        <v>698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58</v>
      </c>
      <c r="D3509" s="1" t="s">
        <v>17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48</v>
      </c>
      <c r="D3510" s="1" t="s">
        <v>17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2345</v>
      </c>
      <c r="E3511" s="1" t="n">
        <v>2011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042</v>
      </c>
      <c r="D3513" s="1" t="s">
        <v>2345</v>
      </c>
      <c r="E3513" s="1" t="n">
        <v>2011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2327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48</v>
      </c>
      <c r="D3517" s="1" t="s">
        <v>2327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58</v>
      </c>
      <c r="D3518" s="1" t="s">
        <v>36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2042</v>
      </c>
      <c r="D3519" s="1" t="s">
        <v>416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268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1965</v>
      </c>
      <c r="D3523" s="1" t="s">
        <v>710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3</v>
      </c>
      <c r="D3524" s="1" t="s">
        <v>693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226</v>
      </c>
      <c r="D3526" s="1" t="s">
        <v>693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965</v>
      </c>
      <c r="D3527" s="1" t="s">
        <v>693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9</v>
      </c>
      <c r="D3528" s="1" t="s">
        <v>801</v>
      </c>
      <c r="E3528" s="1" t="n">
        <v>2012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6</v>
      </c>
      <c r="D3529" s="1" t="s">
        <v>952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3271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3271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1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2042</v>
      </c>
      <c r="D3535" s="1" t="s">
        <v>11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48</v>
      </c>
      <c r="D3536" s="1" t="s">
        <v>1940</v>
      </c>
      <c r="E3536" s="1" t="n">
        <v>2011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568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06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926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926</v>
      </c>
      <c r="E3540" s="1" t="n">
        <v>2011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26</v>
      </c>
      <c r="D3541" s="1" t="s">
        <v>926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965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4110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042</v>
      </c>
      <c r="D3545" s="1" t="s">
        <v>4110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975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886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226</v>
      </c>
      <c r="D3548" s="1" t="s">
        <v>886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24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13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2042</v>
      </c>
      <c r="D3554" s="1" t="s">
        <v>1087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3</v>
      </c>
      <c r="D3555" s="1" t="s">
        <v>836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2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1965</v>
      </c>
      <c r="D3557" s="1" t="s">
        <v>201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153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2042</v>
      </c>
      <c r="D3563" s="1" t="s">
        <v>153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1</v>
      </c>
      <c r="E3565" s="1" t="n">
        <v>2012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15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58</v>
      </c>
      <c r="D3568" s="1" t="s">
        <v>20</v>
      </c>
      <c r="E3568" s="1" t="n">
        <v>2011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287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2042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1965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83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83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2042</v>
      </c>
      <c r="D3574" s="1" t="s">
        <v>3151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710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703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3</v>
      </c>
      <c r="D3579" s="1" t="s">
        <v>143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6</v>
      </c>
      <c r="D3580" s="1" t="s">
        <v>886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1965</v>
      </c>
      <c r="D3582" s="1" t="s">
        <v>251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251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2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5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5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2042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4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58</v>
      </c>
      <c r="D3648" s="1" t="s">
        <v>1937</v>
      </c>
      <c r="E3648" s="1" t="n">
        <v>2011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37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26</v>
      </c>
      <c r="D3652" s="1" t="s">
        <v>836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2042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2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13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2</v>
      </c>
      <c r="D3659" s="1" t="s">
        <v>1913</v>
      </c>
      <c r="E3659" s="1" t="n">
        <v>2012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2042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13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4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2042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48</v>
      </c>
      <c r="D3667" s="1" t="s">
        <v>1913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1913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3</v>
      </c>
      <c r="D3669" s="1" t="s">
        <v>1898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6</v>
      </c>
      <c r="D3670" s="1" t="s">
        <v>2354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48</v>
      </c>
      <c r="D3672" s="1" t="s">
        <v>2320</v>
      </c>
      <c r="E3672" s="1" t="n">
        <v>2011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58</v>
      </c>
      <c r="D3673" s="1" t="s">
        <v>2320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1965</v>
      </c>
      <c r="D3674" s="1" t="s">
        <v>2601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601</v>
      </c>
      <c r="E3675" s="1" t="n">
        <v>2012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13</v>
      </c>
      <c r="D3676" s="1" t="s">
        <v>713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713</v>
      </c>
      <c r="E3677" s="1" t="n">
        <v>2011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156</v>
      </c>
      <c r="E3678" s="1" t="n">
        <v>2011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6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1898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16</v>
      </c>
      <c r="D3683" s="1" t="s">
        <v>2280</v>
      </c>
      <c r="E3683" s="1" t="n">
        <v>2012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13</v>
      </c>
      <c r="D3684" s="1" t="s">
        <v>2280</v>
      </c>
      <c r="E3684" s="1" t="n">
        <v>2012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13</v>
      </c>
      <c r="D3690" s="1" t="s">
        <v>2257</v>
      </c>
      <c r="E3690" s="1" t="n">
        <v>2012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2257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2042</v>
      </c>
      <c r="D3696" s="1" t="s">
        <v>3102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1965</v>
      </c>
      <c r="D3698" s="1" t="s">
        <v>2345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1993</v>
      </c>
      <c r="E3699" s="1" t="n">
        <v>2012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26</v>
      </c>
      <c r="D3700" s="1" t="s">
        <v>90</v>
      </c>
      <c r="E3700" s="1" t="n">
        <v>2012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939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5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9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58</v>
      </c>
      <c r="D3714" s="1" t="s">
        <v>36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2601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13</v>
      </c>
      <c r="D3716" s="1" t="s">
        <v>2601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2042</v>
      </c>
      <c r="D3720" s="1" t="s">
        <v>499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48</v>
      </c>
      <c r="D3724" s="1" t="s">
        <v>36</v>
      </c>
      <c r="E3724" s="1" t="n">
        <v>2011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499</v>
      </c>
      <c r="E3729" s="1" t="n">
        <v>2012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48</v>
      </c>
      <c r="D3731" s="1" t="s">
        <v>36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36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58</v>
      </c>
      <c r="D3733" s="1" t="s">
        <v>2716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26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1965</v>
      </c>
      <c r="D3735" s="1" t="s">
        <v>26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939</v>
      </c>
      <c r="D3739" s="1" t="s">
        <v>801</v>
      </c>
      <c r="E3739" s="1" t="n">
        <v>2012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997</v>
      </c>
      <c r="D3740" s="1" t="s">
        <v>801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24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835</v>
      </c>
      <c r="E3744" s="1" t="n">
        <v>2012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63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042</v>
      </c>
      <c r="D3747" s="1" t="s">
        <v>1455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690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16</v>
      </c>
      <c r="D3757" s="1" t="s">
        <v>218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13</v>
      </c>
      <c r="D3758" s="1" t="s">
        <v>143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2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2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2939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40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40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5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4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1978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965</v>
      </c>
      <c r="D3787" s="1" t="s">
        <v>499</v>
      </c>
      <c r="E3787" s="1" t="n">
        <v>2012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499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3</v>
      </c>
      <c r="D3789" s="1" t="s">
        <v>156</v>
      </c>
      <c r="E3789" s="1" t="n">
        <v>2011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6</v>
      </c>
      <c r="D3790" s="1" t="s">
        <v>987</v>
      </c>
      <c r="E3790" s="1" t="n">
        <v>2011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1965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1707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58</v>
      </c>
      <c r="D3799" s="1" t="s">
        <v>952</v>
      </c>
      <c r="E3799" s="1" t="n">
        <v>2011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2042</v>
      </c>
      <c r="D3802" s="1" t="s">
        <v>952</v>
      </c>
      <c r="E3802" s="1" t="n">
        <v>2012</v>
      </c>
    </row>
    <row r="3803" customFormat="false" ht="12.75" hidden="false" customHeight="false" outlineLevel="0" collapsed="false">
      <c r="A3803" s="1" t="s">
        <v>7759</v>
      </c>
      <c r="B3803" s="1" t="s">
        <v>7760</v>
      </c>
      <c r="C3803" s="1" t="s">
        <v>48</v>
      </c>
      <c r="D3803" s="1" t="s">
        <v>698</v>
      </c>
      <c r="E3803" s="1" t="n">
        <v>2011</v>
      </c>
    </row>
    <row r="3804" customFormat="false" ht="12.75" hidden="false" customHeight="false" outlineLevel="0" collapsed="false">
      <c r="A3804" s="1" t="s">
        <v>7761</v>
      </c>
      <c r="B3804" s="1" t="s">
        <v>7762</v>
      </c>
      <c r="C3804" s="1" t="s">
        <v>58</v>
      </c>
      <c r="D3804" s="1" t="s">
        <v>698</v>
      </c>
      <c r="E3804" s="1" t="n">
        <v>2011</v>
      </c>
    </row>
    <row r="3805" customFormat="false" ht="12.75" hidden="false" customHeight="false" outlineLevel="0" collapsed="false">
      <c r="A3805" s="1" t="s">
        <v>7763</v>
      </c>
      <c r="B3805" s="1" t="s">
        <v>1159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939</v>
      </c>
      <c r="D3807" s="1" t="s">
        <v>1940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58</v>
      </c>
      <c r="D3808" s="1" t="s">
        <v>1940</v>
      </c>
      <c r="E3808" s="1" t="n">
        <v>2011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3</v>
      </c>
      <c r="D3809" s="1" t="s">
        <v>1630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2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2042</v>
      </c>
      <c r="D3819" s="1" t="s">
        <v>1087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1965</v>
      </c>
      <c r="D3821" s="1" t="s">
        <v>1087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997</v>
      </c>
      <c r="D3822" s="1" t="s">
        <v>166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1515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2327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2327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1940</v>
      </c>
      <c r="E3837" s="1" t="n">
        <v>2011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48</v>
      </c>
      <c r="D3840" s="1" t="s">
        <v>886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886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801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48</v>
      </c>
      <c r="D3846" s="1" t="s">
        <v>1940</v>
      </c>
      <c r="E3846" s="1" t="n">
        <v>2011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58</v>
      </c>
      <c r="D3847" s="1" t="s">
        <v>1940</v>
      </c>
      <c r="E3847" s="1" t="n">
        <v>2011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5997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087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939</v>
      </c>
      <c r="D3854" s="1" t="s">
        <v>166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08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698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698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710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710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2042</v>
      </c>
      <c r="D3867" s="1" t="s">
        <v>170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965</v>
      </c>
      <c r="D3868" s="1" t="s">
        <v>2601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17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17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764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348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3</v>
      </c>
      <c r="D3874" s="1" t="s">
        <v>39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58</v>
      </c>
      <c r="D3876" s="1" t="s">
        <v>886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965</v>
      </c>
      <c r="D3878" s="1" t="s">
        <v>1707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11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3</v>
      </c>
      <c r="D3882" s="1" t="s">
        <v>69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48</v>
      </c>
      <c r="D3883" s="1" t="s">
        <v>199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713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713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48</v>
      </c>
      <c r="D3891" s="1" t="s">
        <v>3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58</v>
      </c>
      <c r="D3892" s="1" t="s">
        <v>39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55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58</v>
      </c>
      <c r="D3897" s="1" t="s">
        <v>201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6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1965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480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1898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1965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84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2042</v>
      </c>
      <c r="D3908" s="1" t="s">
        <v>4197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201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1965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698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2257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58</v>
      </c>
      <c r="D3917" s="1" t="s">
        <v>201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419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455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58</v>
      </c>
      <c r="D3921" s="1" t="s">
        <v>4079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4079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2042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16</v>
      </c>
      <c r="D3927" s="1" t="s">
        <v>698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698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58</v>
      </c>
      <c r="D3929" s="1" t="s">
        <v>926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170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48</v>
      </c>
      <c r="D3932" s="1" t="s">
        <v>39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926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926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3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1965</v>
      </c>
      <c r="D3936" s="1" t="s">
        <v>1898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898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1937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2042</v>
      </c>
      <c r="D3939" s="1" t="s">
        <v>984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48</v>
      </c>
      <c r="D3944" s="1" t="s">
        <v>39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58</v>
      </c>
      <c r="D3945" s="1" t="s">
        <v>39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926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13</v>
      </c>
      <c r="D3947" s="1" t="s">
        <v>926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1965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2042</v>
      </c>
      <c r="D3954" s="1" t="s">
        <v>55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58</v>
      </c>
      <c r="D3956" s="1" t="s">
        <v>108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48</v>
      </c>
      <c r="D3957" s="1" t="s">
        <v>1087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3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47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3</v>
      </c>
      <c r="D3961" s="1" t="s">
        <v>886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984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710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965</v>
      </c>
      <c r="D3964" s="1" t="s">
        <v>189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1898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13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107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1965</v>
      </c>
      <c r="D3979" s="1" t="s">
        <v>1898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2042</v>
      </c>
      <c r="D3980" s="1" t="s">
        <v>698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48</v>
      </c>
      <c r="D3982" s="1" t="s">
        <v>4197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13</v>
      </c>
      <c r="D3983" s="1" t="s">
        <v>539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2257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955</v>
      </c>
      <c r="D3985" s="1" t="s">
        <v>2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121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698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3</v>
      </c>
      <c r="D3988" s="1" t="s">
        <v>508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984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69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69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2042</v>
      </c>
      <c r="D3997" s="1" t="s">
        <v>1898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1898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58</v>
      </c>
      <c r="D4000" s="1" t="s">
        <v>251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965</v>
      </c>
      <c r="D4001" s="1" t="s">
        <v>251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24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909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693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1898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48</v>
      </c>
      <c r="D4007" s="1" t="s">
        <v>94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58</v>
      </c>
      <c r="D4008" s="1" t="s">
        <v>94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2042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3</v>
      </c>
      <c r="D4013" s="1" t="s">
        <v>984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984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1630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1965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2042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873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51</v>
      </c>
      <c r="D4021" s="1" t="s">
        <v>873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48</v>
      </c>
      <c r="D4022" s="1" t="s">
        <v>999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58</v>
      </c>
      <c r="D4023" s="1" t="s">
        <v>999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984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965</v>
      </c>
      <c r="D4026" s="1" t="s">
        <v>984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48</v>
      </c>
      <c r="D4027" s="1" t="s">
        <v>39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2042</v>
      </c>
      <c r="D4028" s="1" t="s">
        <v>693</v>
      </c>
      <c r="E4028" s="1" t="n">
        <v>2012</v>
      </c>
    </row>
    <row r="4029" customFormat="false" ht="12.75" hidden="false" customHeight="false" outlineLevel="0" collapsed="false">
      <c r="A4029" s="1" t="s">
        <v>8210</v>
      </c>
      <c r="B4029" s="1" t="s">
        <v>8211</v>
      </c>
      <c r="C4029" s="1" t="s">
        <v>16</v>
      </c>
      <c r="D4029" s="1" t="s">
        <v>1568</v>
      </c>
      <c r="E4029" s="1" t="n">
        <v>2012</v>
      </c>
    </row>
    <row r="4030" customFormat="false" ht="12.75" hidden="false" customHeight="false" outlineLevel="0" collapsed="false">
      <c r="A4030" s="1" t="s">
        <v>8212</v>
      </c>
      <c r="B4030" s="1" t="s">
        <v>8213</v>
      </c>
      <c r="C4030" s="1" t="s">
        <v>13</v>
      </c>
      <c r="D4030" s="1" t="s">
        <v>8214</v>
      </c>
      <c r="E4030" s="1" t="n">
        <v>2012</v>
      </c>
    </row>
    <row r="4031" customFormat="false" ht="12.75" hidden="false" customHeight="false" outlineLevel="0" collapsed="false">
      <c r="A4031" s="1" t="s">
        <v>8215</v>
      </c>
      <c r="B4031" s="1" t="s">
        <v>8216</v>
      </c>
      <c r="C4031" s="1" t="s">
        <v>1965</v>
      </c>
      <c r="D4031" s="1" t="s">
        <v>1800</v>
      </c>
      <c r="E4031" s="1" t="n">
        <v>2012</v>
      </c>
    </row>
    <row r="4032" customFormat="false" ht="12.75" hidden="false" customHeight="false" outlineLevel="0" collapsed="false">
      <c r="A4032" s="1" t="s">
        <v>8217</v>
      </c>
      <c r="B4032" s="1" t="s">
        <v>8218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19</v>
      </c>
      <c r="B4033" s="1" t="s">
        <v>8220</v>
      </c>
      <c r="C4033" s="1" t="s">
        <v>4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3</v>
      </c>
      <c r="B4035" s="1" t="s">
        <v>8224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5</v>
      </c>
      <c r="B4036" s="1" t="s">
        <v>8226</v>
      </c>
      <c r="C4036" s="1" t="s">
        <v>58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1</v>
      </c>
      <c r="B4039" s="1" t="s">
        <v>8232</v>
      </c>
      <c r="C4039" s="1" t="s">
        <v>2042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39</v>
      </c>
      <c r="B4043" s="1" t="s">
        <v>8240</v>
      </c>
      <c r="C4043" s="1" t="s">
        <v>5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1</v>
      </c>
      <c r="B4044" s="1" t="s">
        <v>8242</v>
      </c>
      <c r="C4044" s="1" t="s">
        <v>4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3</v>
      </c>
      <c r="B4045" s="1" t="s">
        <v>8244</v>
      </c>
      <c r="C4045" s="1" t="s">
        <v>58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5</v>
      </c>
      <c r="B4046" s="1" t="s">
        <v>8246</v>
      </c>
      <c r="C4046" s="1" t="s">
        <v>2042</v>
      </c>
      <c r="D4046" s="1" t="s">
        <v>952</v>
      </c>
      <c r="E4046" s="1" t="n">
        <v>2012</v>
      </c>
    </row>
    <row r="4047" customFormat="false" ht="12.75" hidden="false" customHeight="false" outlineLevel="0" collapsed="false">
      <c r="A4047" s="1" t="s">
        <v>8247</v>
      </c>
      <c r="B4047" s="1" t="s">
        <v>8248</v>
      </c>
      <c r="C4047" s="1" t="s">
        <v>58</v>
      </c>
      <c r="D4047" s="1" t="s">
        <v>952</v>
      </c>
      <c r="E4047" s="1" t="n">
        <v>2012</v>
      </c>
    </row>
    <row r="4048" customFormat="false" ht="12.75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.75" hidden="false" customHeight="false" outlineLevel="0" collapsed="false">
      <c r="A4051" s="1" t="s">
        <v>8255</v>
      </c>
      <c r="B4051" s="1" t="s">
        <v>8256</v>
      </c>
      <c r="C4051" s="1" t="s">
        <v>2939</v>
      </c>
      <c r="D4051" s="1" t="s">
        <v>801</v>
      </c>
      <c r="E4051" s="1" t="n">
        <v>2012</v>
      </c>
    </row>
    <row r="4052" customFormat="false" ht="12.75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987</v>
      </c>
      <c r="E4052" s="1" t="n">
        <v>2012</v>
      </c>
    </row>
    <row r="4053" customFormat="false" ht="12.75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.75" hidden="false" customHeight="false" outlineLevel="0" collapsed="false">
      <c r="A4056" s="1" t="s">
        <v>8265</v>
      </c>
      <c r="B4056" s="1" t="s">
        <v>8266</v>
      </c>
      <c r="C4056" s="1" t="s">
        <v>2042</v>
      </c>
      <c r="D4056" s="1" t="s">
        <v>1066</v>
      </c>
      <c r="E4056" s="1" t="n">
        <v>2012</v>
      </c>
    </row>
    <row r="4057" customFormat="false" ht="12.75" hidden="false" customHeight="false" outlineLevel="0" collapsed="false">
      <c r="A4057" s="1" t="s">
        <v>8267</v>
      </c>
      <c r="B4057" s="1" t="s">
        <v>8268</v>
      </c>
      <c r="C4057" s="1" t="s">
        <v>4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69</v>
      </c>
      <c r="B4058" s="1" t="s">
        <v>8270</v>
      </c>
      <c r="C4058" s="1" t="s">
        <v>5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1</v>
      </c>
      <c r="B4059" s="1" t="s">
        <v>8272</v>
      </c>
      <c r="C4059" s="1" t="s">
        <v>48</v>
      </c>
      <c r="D4059" s="1" t="s">
        <v>1515</v>
      </c>
      <c r="E4059" s="1" t="n">
        <v>2012</v>
      </c>
    </row>
    <row r="4060" customFormat="false" ht="12.75" hidden="false" customHeight="false" outlineLevel="0" collapsed="false">
      <c r="A4060" s="1" t="s">
        <v>8273</v>
      </c>
      <c r="B4060" s="1" t="s">
        <v>8274</v>
      </c>
      <c r="C4060" s="1" t="s">
        <v>58</v>
      </c>
      <c r="D4060" s="1" t="s">
        <v>1515</v>
      </c>
      <c r="E4060" s="1" t="n">
        <v>2012</v>
      </c>
    </row>
    <row r="4061" customFormat="false" ht="12.75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79</v>
      </c>
      <c r="B4063" s="1" t="s">
        <v>8280</v>
      </c>
      <c r="C4063" s="1" t="s">
        <v>2042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3</v>
      </c>
      <c r="B4065" s="1" t="s">
        <v>8284</v>
      </c>
      <c r="C4065" s="1" t="s">
        <v>226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.75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4110</v>
      </c>
      <c r="E4067" s="1" t="n">
        <v>2012</v>
      </c>
    </row>
    <row r="4068" customFormat="false" ht="12.75" hidden="false" customHeight="false" outlineLevel="0" collapsed="false">
      <c r="A4068" s="1" t="s">
        <v>8289</v>
      </c>
      <c r="B4068" s="1" t="s">
        <v>8290</v>
      </c>
      <c r="C4068" s="1" t="s">
        <v>13</v>
      </c>
      <c r="D4068" s="1" t="s">
        <v>63</v>
      </c>
      <c r="E4068" s="1" t="n">
        <v>2012</v>
      </c>
    </row>
    <row r="4069" customFormat="false" ht="12.75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.75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019</v>
      </c>
      <c r="E4071" s="1" t="n">
        <v>2012</v>
      </c>
    </row>
    <row r="4072" customFormat="false" ht="12.75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9</v>
      </c>
      <c r="E4072" s="1" t="n">
        <v>2012</v>
      </c>
    </row>
    <row r="4073" customFormat="false" ht="12.75" hidden="false" customHeight="false" outlineLevel="0" collapsed="false">
      <c r="A4073" s="1" t="s">
        <v>8299</v>
      </c>
      <c r="B4073" s="1" t="s">
        <v>8300</v>
      </c>
      <c r="C4073" s="1" t="s">
        <v>2042</v>
      </c>
      <c r="D4073" s="1" t="s">
        <v>156</v>
      </c>
      <c r="E4073" s="1" t="n">
        <v>2012</v>
      </c>
    </row>
    <row r="4074" customFormat="false" ht="12.75" hidden="false" customHeight="false" outlineLevel="0" collapsed="false">
      <c r="A4074" s="1" t="s">
        <v>8301</v>
      </c>
      <c r="B4074" s="1" t="s">
        <v>8302</v>
      </c>
      <c r="C4074" s="1" t="s">
        <v>58</v>
      </c>
      <c r="D4074" s="1" t="s">
        <v>2165</v>
      </c>
      <c r="E4074" s="1" t="n">
        <v>2012</v>
      </c>
    </row>
    <row r="4075" customFormat="false" ht="12.75" hidden="false" customHeight="false" outlineLevel="0" collapsed="false">
      <c r="A4075" s="1" t="s">
        <v>8303</v>
      </c>
      <c r="B4075" s="1" t="s">
        <v>8304</v>
      </c>
      <c r="C4075" s="1" t="s">
        <v>2042</v>
      </c>
      <c r="D4075" s="1" t="s">
        <v>2165</v>
      </c>
      <c r="E4075" s="1" t="n">
        <v>2012</v>
      </c>
    </row>
    <row r="4076" customFormat="false" ht="12.75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.75" hidden="false" customHeight="false" outlineLevel="0" collapsed="false">
      <c r="A4078" s="1" t="s">
        <v>8309</v>
      </c>
      <c r="B4078" s="1" t="s">
        <v>8310</v>
      </c>
      <c r="C4078" s="1" t="s">
        <v>13</v>
      </c>
      <c r="D4078" s="1" t="s">
        <v>1322</v>
      </c>
      <c r="E4078" s="1" t="n">
        <v>2012</v>
      </c>
    </row>
    <row r="4079" customFormat="false" ht="12.75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.75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56</v>
      </c>
      <c r="E4080" s="1" t="n">
        <v>2012</v>
      </c>
    </row>
    <row r="4081" customFormat="false" ht="12.75" hidden="false" customHeight="false" outlineLevel="0" collapsed="false">
      <c r="A4081" s="1" t="s">
        <v>8315</v>
      </c>
      <c r="B4081" s="1" t="s">
        <v>8316</v>
      </c>
      <c r="C4081" s="1" t="s">
        <v>2042</v>
      </c>
      <c r="D4081" s="1" t="s">
        <v>1913</v>
      </c>
      <c r="E4081" s="1" t="n">
        <v>2012</v>
      </c>
    </row>
    <row r="4082" customFormat="false" ht="12.75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.75" hidden="false" customHeight="false" outlineLevel="0" collapsed="false">
      <c r="A4083" s="1" t="s">
        <v>8319</v>
      </c>
      <c r="B4083" s="1" t="s">
        <v>8320</v>
      </c>
      <c r="C4083" s="1" t="s">
        <v>58</v>
      </c>
      <c r="D4083" s="1" t="s">
        <v>836</v>
      </c>
      <c r="E4083" s="1" t="n">
        <v>2012</v>
      </c>
    </row>
    <row r="4084" customFormat="false" ht="12.75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.75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898</v>
      </c>
      <c r="E4085" s="1" t="n">
        <v>2012</v>
      </c>
    </row>
    <row r="4086" customFormat="false" ht="12.75" hidden="false" customHeight="false" outlineLevel="0" collapsed="false">
      <c r="A4086" s="1" t="s">
        <v>8325</v>
      </c>
      <c r="B4086" s="1" t="s">
        <v>8326</v>
      </c>
      <c r="C4086" s="1" t="s">
        <v>13</v>
      </c>
      <c r="D4086" s="1" t="s">
        <v>1420</v>
      </c>
      <c r="E4086" s="1" t="n">
        <v>2012</v>
      </c>
    </row>
    <row r="4087" customFormat="false" ht="12.75" hidden="false" customHeight="false" outlineLevel="0" collapsed="false">
      <c r="A4087" s="1" t="s">
        <v>8327</v>
      </c>
      <c r="B4087" s="1" t="s">
        <v>8328</v>
      </c>
      <c r="C4087" s="1" t="s">
        <v>58</v>
      </c>
      <c r="D4087" s="1" t="s">
        <v>39</v>
      </c>
      <c r="E4087" s="1" t="n">
        <v>2012</v>
      </c>
    </row>
    <row r="4088" customFormat="false" ht="12.75" hidden="false" customHeight="false" outlineLevel="0" collapsed="false">
      <c r="A4088" s="1" t="s">
        <v>8329</v>
      </c>
      <c r="B4088" s="1" t="s">
        <v>8330</v>
      </c>
      <c r="C4088" s="1" t="s">
        <v>2042</v>
      </c>
      <c r="D4088" s="1" t="s">
        <v>787</v>
      </c>
      <c r="E4088" s="1" t="n">
        <v>2012</v>
      </c>
    </row>
    <row r="4089" customFormat="false" ht="12.75" hidden="false" customHeight="false" outlineLevel="0" collapsed="false">
      <c r="A4089" s="1" t="s">
        <v>8331</v>
      </c>
      <c r="B4089" s="1" t="s">
        <v>8332</v>
      </c>
      <c r="C4089" s="1" t="s">
        <v>1965</v>
      </c>
      <c r="D4089" s="1" t="s">
        <v>984</v>
      </c>
      <c r="E4089" s="1" t="n">
        <v>2012</v>
      </c>
    </row>
    <row r="4090" customFormat="false" ht="12.75" hidden="false" customHeight="false" outlineLevel="0" collapsed="false">
      <c r="A4090" s="1" t="s">
        <v>8333</v>
      </c>
      <c r="B4090" s="1" t="s">
        <v>8334</v>
      </c>
      <c r="C4090" s="1" t="s">
        <v>2042</v>
      </c>
      <c r="D4090" s="1" t="s">
        <v>984</v>
      </c>
      <c r="E4090" s="1" t="n">
        <v>2012</v>
      </c>
    </row>
    <row r="4091" customFormat="false" ht="12.75" hidden="false" customHeight="false" outlineLevel="0" collapsed="false">
      <c r="A4091" s="1" t="s">
        <v>8335</v>
      </c>
      <c r="B4091" s="1" t="s">
        <v>8336</v>
      </c>
      <c r="C4091" s="1" t="s">
        <v>58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7</v>
      </c>
      <c r="B4092" s="1" t="s">
        <v>8338</v>
      </c>
      <c r="C4092" s="1" t="s">
        <v>48</v>
      </c>
      <c r="D4092" s="1" t="s">
        <v>153</v>
      </c>
      <c r="E4092" s="1" t="n">
        <v>2012</v>
      </c>
    </row>
    <row r="4093" customFormat="false" ht="12.75" hidden="false" customHeight="false" outlineLevel="0" collapsed="false">
      <c r="A4093" s="1" t="s">
        <v>8339</v>
      </c>
      <c r="B4093" s="1" t="s">
        <v>8340</v>
      </c>
      <c r="C4093" s="1" t="s">
        <v>9</v>
      </c>
      <c r="D4093" s="1" t="s">
        <v>153</v>
      </c>
      <c r="E4093" s="1" t="n">
        <v>2012</v>
      </c>
    </row>
    <row r="4094" customFormat="false" ht="12.75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76</v>
      </c>
      <c r="E4094" s="1" t="n">
        <v>2012</v>
      </c>
    </row>
    <row r="4095" customFormat="false" ht="12.75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49</v>
      </c>
      <c r="B4098" s="1" t="s">
        <v>8350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1</v>
      </c>
      <c r="B4099" s="1" t="s">
        <v>8352</v>
      </c>
      <c r="C4099" s="1" t="s">
        <v>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.75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542</v>
      </c>
      <c r="E4102" s="1" t="n">
        <v>2012</v>
      </c>
    </row>
    <row r="4103" customFormat="false" ht="12.75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.75" hidden="false" customHeight="false" outlineLevel="0" collapsed="false">
      <c r="A4104" s="1" t="s">
        <v>8361</v>
      </c>
      <c r="B4104" s="1" t="s">
        <v>8362</v>
      </c>
      <c r="C4104" s="1" t="s">
        <v>2042</v>
      </c>
      <c r="D4104" s="1" t="s">
        <v>176</v>
      </c>
      <c r="E4104" s="1" t="n">
        <v>2012</v>
      </c>
    </row>
    <row r="4105" customFormat="false" ht="12.75" hidden="false" customHeight="false" outlineLevel="0" collapsed="false">
      <c r="A4105" s="1" t="s">
        <v>8363</v>
      </c>
      <c r="B4105" s="1" t="s">
        <v>8364</v>
      </c>
      <c r="C4105" s="1" t="s">
        <v>58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5</v>
      </c>
      <c r="B4106" s="1" t="s">
        <v>8366</v>
      </c>
      <c r="C4106" s="1" t="s">
        <v>5997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7</v>
      </c>
      <c r="B4107" s="1" t="s">
        <v>8368</v>
      </c>
      <c r="C4107" s="1" t="s">
        <v>5997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69</v>
      </c>
      <c r="B4108" s="1" t="s">
        <v>8370</v>
      </c>
      <c r="C4108" s="1" t="s">
        <v>5997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1</v>
      </c>
      <c r="B4109" s="1" t="s">
        <v>8372</v>
      </c>
      <c r="C4109" s="1" t="s">
        <v>5997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5</v>
      </c>
      <c r="B4111" s="1" t="s">
        <v>8376</v>
      </c>
      <c r="C4111" s="1" t="s">
        <v>2939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7</v>
      </c>
      <c r="B4112" s="1" t="s">
        <v>8378</v>
      </c>
      <c r="C4112" s="1" t="s">
        <v>5997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79</v>
      </c>
      <c r="B4113" s="1" t="s">
        <v>8380</v>
      </c>
      <c r="C4113" s="1" t="s">
        <v>2939</v>
      </c>
      <c r="D4113" s="1" t="s">
        <v>1940</v>
      </c>
      <c r="E4113" s="1" t="n">
        <v>2012</v>
      </c>
    </row>
    <row r="4114" customFormat="false" ht="12.75" hidden="false" customHeight="false" outlineLevel="0" collapsed="false">
      <c r="A4114" s="1" t="s">
        <v>8381</v>
      </c>
      <c r="B4114" s="1" t="s">
        <v>8382</v>
      </c>
      <c r="C4114" s="1" t="s">
        <v>48</v>
      </c>
      <c r="D4114" s="1" t="s">
        <v>1940</v>
      </c>
      <c r="E4114" s="1" t="n">
        <v>2012</v>
      </c>
    </row>
    <row r="4115" customFormat="false" ht="12.75" hidden="false" customHeight="false" outlineLevel="0" collapsed="false">
      <c r="A4115" s="1" t="s">
        <v>8383</v>
      </c>
      <c r="B4115" s="1" t="s">
        <v>8384</v>
      </c>
      <c r="C4115" s="1" t="s">
        <v>1965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5</v>
      </c>
      <c r="B4116" s="1" t="s">
        <v>8386</v>
      </c>
      <c r="C4116" s="1" t="s">
        <v>2042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7</v>
      </c>
      <c r="B4117" s="1" t="s">
        <v>8388</v>
      </c>
      <c r="C4117" s="1" t="s">
        <v>1965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89</v>
      </c>
      <c r="B4118" s="1" t="s">
        <v>8390</v>
      </c>
      <c r="C4118" s="1" t="s">
        <v>2042</v>
      </c>
      <c r="D4118" s="1" t="s">
        <v>3</v>
      </c>
      <c r="E4118" s="1" t="n">
        <v>2012</v>
      </c>
    </row>
    <row r="4119" customFormat="false" ht="12.75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3</v>
      </c>
      <c r="E4119" s="1" t="n">
        <v>2012</v>
      </c>
    </row>
    <row r="4120" customFormat="false" ht="12.75" hidden="false" customHeight="false" outlineLevel="0" collapsed="false">
      <c r="A4120" s="1" t="s">
        <v>8393</v>
      </c>
      <c r="B4120" s="1" t="s">
        <v>8394</v>
      </c>
      <c r="C4120" s="1" t="s">
        <v>1965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5</v>
      </c>
      <c r="B4121" s="1" t="s">
        <v>8396</v>
      </c>
      <c r="C4121" s="1" t="s">
        <v>2042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7</v>
      </c>
      <c r="B4122" s="1" t="s">
        <v>8398</v>
      </c>
      <c r="C4122" s="1" t="s">
        <v>1965</v>
      </c>
      <c r="D4122" s="1" t="s">
        <v>20</v>
      </c>
      <c r="E4122" s="1" t="n">
        <v>2012</v>
      </c>
    </row>
    <row r="4123" customFormat="false" ht="12.75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20</v>
      </c>
      <c r="E4123" s="1" t="n">
        <v>2012</v>
      </c>
    </row>
    <row r="4124" customFormat="false" ht="12.75" hidden="false" customHeight="false" outlineLevel="0" collapsed="false">
      <c r="A4124" s="1" t="s">
        <v>8401</v>
      </c>
      <c r="B4124" s="1" t="s">
        <v>8402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3</v>
      </c>
      <c r="B4125" s="1" t="s">
        <v>8404</v>
      </c>
      <c r="C4125" s="1" t="s">
        <v>1965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.75" hidden="false" customHeight="false" outlineLevel="0" collapsed="false">
      <c r="A4129" s="1" t="s">
        <v>8411</v>
      </c>
      <c r="B4129" s="1" t="s">
        <v>8412</v>
      </c>
      <c r="C4129" s="1" t="s">
        <v>2042</v>
      </c>
      <c r="D4129" s="1" t="s">
        <v>499</v>
      </c>
      <c r="E4129" s="1" t="n">
        <v>2012</v>
      </c>
    </row>
    <row r="4130" customFormat="false" ht="12.75" hidden="false" customHeight="false" outlineLevel="0" collapsed="false">
      <c r="A4130" s="1" t="s">
        <v>8413</v>
      </c>
      <c r="B4130" s="1" t="s">
        <v>8414</v>
      </c>
      <c r="C4130" s="1" t="s">
        <v>58</v>
      </c>
      <c r="D4130" s="1" t="s">
        <v>987</v>
      </c>
      <c r="E4130" s="1" t="n">
        <v>2012</v>
      </c>
    </row>
    <row r="4131" customFormat="false" ht="12.75" hidden="false" customHeight="false" outlineLevel="0" collapsed="false">
      <c r="A4131" s="1" t="s">
        <v>8415</v>
      </c>
      <c r="B4131" s="1" t="s">
        <v>8416</v>
      </c>
      <c r="C4131" s="1" t="s">
        <v>16</v>
      </c>
      <c r="D4131" s="1" t="s">
        <v>987</v>
      </c>
      <c r="E4131" s="1" t="n">
        <v>2012</v>
      </c>
    </row>
    <row r="4132" customFormat="false" ht="12.75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29</v>
      </c>
      <c r="B4138" s="1" t="s">
        <v>8430</v>
      </c>
      <c r="C4138" s="1" t="s">
        <v>58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3</v>
      </c>
      <c r="B4145" s="1" t="s">
        <v>8444</v>
      </c>
      <c r="C4145" s="1" t="s">
        <v>2042</v>
      </c>
      <c r="D4145" s="1" t="s">
        <v>425</v>
      </c>
      <c r="E4145" s="1" t="n">
        <v>2012</v>
      </c>
    </row>
    <row r="4146" customFormat="false" ht="12.75" hidden="false" customHeight="false" outlineLevel="0" collapsed="false">
      <c r="A4146" s="1" t="s">
        <v>8445</v>
      </c>
      <c r="B4146" s="1" t="s">
        <v>8446</v>
      </c>
      <c r="C4146" s="1" t="s">
        <v>48</v>
      </c>
      <c r="D4146" s="1" t="s">
        <v>425</v>
      </c>
      <c r="E4146" s="1" t="n">
        <v>2012</v>
      </c>
    </row>
    <row r="4147" customFormat="false" ht="12.75" hidden="false" customHeight="false" outlineLevel="0" collapsed="false">
      <c r="A4147" s="1" t="s">
        <v>8447</v>
      </c>
      <c r="B4147" s="1" t="s">
        <v>8448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1</v>
      </c>
      <c r="B4149" s="1" t="s">
        <v>8452</v>
      </c>
      <c r="C4149" s="1" t="s">
        <v>4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.75" hidden="false" customHeight="false" outlineLevel="0" collapsed="false">
      <c r="A4152" s="1" t="s">
        <v>8457</v>
      </c>
      <c r="B4152" s="1" t="s">
        <v>8458</v>
      </c>
      <c r="C4152" s="1" t="s">
        <v>58</v>
      </c>
      <c r="D4152" s="1" t="s">
        <v>36</v>
      </c>
      <c r="E4152" s="1" t="n">
        <v>2012</v>
      </c>
    </row>
    <row r="4153" customFormat="false" ht="12.75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.75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166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965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5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2042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48</v>
      </c>
      <c r="D4165" s="1" t="s">
        <v>129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8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693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1965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5848</v>
      </c>
      <c r="C4180" s="1" t="s">
        <v>2042</v>
      </c>
      <c r="D4180" s="1" t="s">
        <v>1835</v>
      </c>
      <c r="E4180" s="1" t="n">
        <v>2012</v>
      </c>
    </row>
    <row r="4181" customFormat="false" ht="12.75" hidden="false" customHeight="false" outlineLevel="0" collapsed="false">
      <c r="A4181" s="1" t="s">
        <v>8514</v>
      </c>
      <c r="B4181" s="1" t="s">
        <v>8515</v>
      </c>
      <c r="C4181" s="1" t="s">
        <v>2042</v>
      </c>
      <c r="D4181" s="1" t="s">
        <v>1835</v>
      </c>
      <c r="E4181" s="1" t="n">
        <v>2012</v>
      </c>
    </row>
    <row r="4182" customFormat="false" ht="12.75" hidden="false" customHeight="false" outlineLevel="0" collapsed="false">
      <c r="A4182" s="1" t="s">
        <v>8516</v>
      </c>
      <c r="B4182" s="1" t="s">
        <v>8517</v>
      </c>
      <c r="C4182" s="1" t="s">
        <v>13</v>
      </c>
      <c r="D4182" s="1" t="s">
        <v>268</v>
      </c>
      <c r="E4182" s="1" t="n">
        <v>2012</v>
      </c>
    </row>
    <row r="4183" customFormat="false" ht="12.75" hidden="false" customHeight="false" outlineLevel="0" collapsed="false">
      <c r="A4183" s="1" t="s">
        <v>8518</v>
      </c>
      <c r="B4183" s="1" t="s">
        <v>8519</v>
      </c>
      <c r="C4183" s="1" t="s">
        <v>2042</v>
      </c>
      <c r="D4183" s="1" t="s">
        <v>416</v>
      </c>
      <c r="E4183" s="1" t="n">
        <v>2012</v>
      </c>
    </row>
    <row r="4184" customFormat="false" ht="12.75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4</v>
      </c>
      <c r="B4186" s="1" t="s">
        <v>8525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6</v>
      </c>
      <c r="B4187" s="1" t="s">
        <v>8527</v>
      </c>
      <c r="C4187" s="1" t="s">
        <v>5782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.75" hidden="false" customHeight="false" outlineLevel="0" collapsed="false">
      <c r="A4190" s="1" t="s">
        <v>8532</v>
      </c>
      <c r="B4190" s="1" t="s">
        <v>8533</v>
      </c>
      <c r="C4190" s="1" t="s">
        <v>13</v>
      </c>
      <c r="D4190" s="1" t="s">
        <v>143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1965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800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9</v>
      </c>
      <c r="D4197" s="1" t="s">
        <v>1800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2042</v>
      </c>
      <c r="D4199" s="1" t="s">
        <v>156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13</v>
      </c>
      <c r="D4201" s="1" t="s">
        <v>63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196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58</v>
      </c>
      <c r="D4203" s="1" t="s">
        <v>1960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570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3271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952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1690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3148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2042</v>
      </c>
      <c r="D4214" s="1" t="s">
        <v>1341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9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12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042</v>
      </c>
      <c r="D4219" s="1" t="s">
        <v>55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13</v>
      </c>
      <c r="D4220" s="1" t="s">
        <v>591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939</v>
      </c>
      <c r="D4221" s="1" t="s">
        <v>166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835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1087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1965</v>
      </c>
      <c r="D4232" s="1" t="s">
        <v>1087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984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2042</v>
      </c>
      <c r="D4237" s="1" t="s">
        <v>318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2716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13</v>
      </c>
      <c r="D4239" s="1" t="s">
        <v>83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1965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4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2042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4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5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48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58</v>
      </c>
      <c r="D4271" s="1" t="s">
        <v>83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801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2042</v>
      </c>
      <c r="D4274" s="1" t="s">
        <v>3105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48</v>
      </c>
      <c r="D4276" s="1" t="s">
        <v>36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2042</v>
      </c>
      <c r="D4278" s="1" t="s">
        <v>1835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939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1965</v>
      </c>
      <c r="D4283" s="1" t="s">
        <v>1087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3</v>
      </c>
      <c r="D4284" s="1" t="s">
        <v>1898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1965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2042</v>
      </c>
      <c r="D4303" s="1" t="s">
        <v>2280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58</v>
      </c>
      <c r="D4308" s="1" t="s">
        <v>39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2280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2042</v>
      </c>
      <c r="D4312" s="1" t="s">
        <v>3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</v>
      </c>
      <c r="D4313" s="1" t="s">
        <v>153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1965</v>
      </c>
      <c r="D4314" s="1" t="s">
        <v>1087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042</v>
      </c>
      <c r="D4315" s="1" t="s">
        <v>1087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5997</v>
      </c>
      <c r="D4327" s="1" t="s">
        <v>4110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2939</v>
      </c>
      <c r="D4328" s="1" t="s">
        <v>4110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13</v>
      </c>
      <c r="D4331" s="1" t="s">
        <v>591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499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2042</v>
      </c>
      <c r="D4334" s="1" t="s">
        <v>20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2939</v>
      </c>
      <c r="D4335" s="1" t="s">
        <v>801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13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1965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3158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48</v>
      </c>
      <c r="D4340" s="1" t="s">
        <v>3158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79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4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4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26</v>
      </c>
      <c r="D4344" s="1" t="s">
        <v>8214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4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4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2042</v>
      </c>
      <c r="D4347" s="1" t="s">
        <v>8214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4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4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3</v>
      </c>
      <c r="D4350" s="1" t="s">
        <v>8214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4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1965</v>
      </c>
      <c r="D4352" s="1" t="s">
        <v>8214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4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2042</v>
      </c>
      <c r="D4354" s="1" t="s">
        <v>8214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1965</v>
      </c>
      <c r="D4355" s="1" t="s">
        <v>1898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9</v>
      </c>
      <c r="D4356" s="1" t="s">
        <v>909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105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984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3158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1965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1965</v>
      </c>
      <c r="D4376" s="1" t="s">
        <v>76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76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2042</v>
      </c>
      <c r="D4378" s="1" t="s">
        <v>1835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1965</v>
      </c>
      <c r="D4379" s="1" t="s">
        <v>1835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4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939</v>
      </c>
      <c r="D4383" s="1" t="s">
        <v>1940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58</v>
      </c>
      <c r="D4384" s="1" t="s">
        <v>1940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2042</v>
      </c>
      <c r="D4390" s="1" t="s">
        <v>375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58</v>
      </c>
      <c r="D4392" s="1" t="s">
        <v>1937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48</v>
      </c>
      <c r="D4393" s="1" t="s">
        <v>1937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499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1965</v>
      </c>
      <c r="D4396" s="1" t="s">
        <v>124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3</v>
      </c>
      <c r="D4397" s="1" t="s">
        <v>1898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8214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1965</v>
      </c>
      <c r="D4399" s="1" t="s">
        <v>8214</v>
      </c>
      <c r="E4399" s="1" t="n">
        <v>2012</v>
      </c>
    </row>
    <row r="4400" customFormat="false" ht="12.75" hidden="false" customHeight="false" outlineLevel="0" collapsed="false">
      <c r="A4400" s="1" t="s">
        <v>8952</v>
      </c>
      <c r="B4400" s="1" t="s">
        <v>8953</v>
      </c>
      <c r="C4400" s="1" t="s">
        <v>58</v>
      </c>
      <c r="D4400" s="1" t="s">
        <v>984</v>
      </c>
      <c r="E4400" s="1" t="n">
        <v>2012</v>
      </c>
    </row>
    <row r="4401" customFormat="false" ht="12.75" hidden="false" customHeight="false" outlineLevel="0" collapsed="false">
      <c r="A4401" s="1" t="s">
        <v>8954</v>
      </c>
      <c r="B4401" s="1" t="s">
        <v>8955</v>
      </c>
      <c r="C4401" s="1" t="s">
        <v>2042</v>
      </c>
      <c r="D4401" s="1" t="s">
        <v>1835</v>
      </c>
      <c r="E4401" s="1" t="n">
        <v>2012</v>
      </c>
    </row>
    <row r="4402" customFormat="false" ht="12.75" hidden="false" customHeight="false" outlineLevel="0" collapsed="false">
      <c r="A4402" s="1" t="s">
        <v>8956</v>
      </c>
      <c r="B4402" s="1" t="s">
        <v>8957</v>
      </c>
      <c r="C4402" s="1" t="s">
        <v>13</v>
      </c>
      <c r="D4402" s="1" t="s">
        <v>984</v>
      </c>
      <c r="E4402" s="1" t="n">
        <v>2012</v>
      </c>
    </row>
    <row r="4403" customFormat="false" ht="12.75" hidden="false" customHeight="false" outlineLevel="0" collapsed="false">
      <c r="A4403" s="1" t="s">
        <v>8958</v>
      </c>
      <c r="B4403" s="1" t="s">
        <v>8959</v>
      </c>
      <c r="C4403" s="1" t="s">
        <v>2042</v>
      </c>
      <c r="D4403" s="1" t="s">
        <v>375</v>
      </c>
      <c r="E4403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5.13"/>
    <col collapsed="false" customWidth="true" hidden="false" outlineLevel="0" max="3" min="3" style="0" width="23.99"/>
    <col collapsed="false" customWidth="true" hidden="false" outlineLevel="0" max="4" min="4" style="2" width="7.42"/>
    <col collapsed="false" customWidth="true" hidden="false" outlineLevel="0" max="5" min="5" style="0" width="23.41"/>
    <col collapsed="false" customWidth="true" hidden="false" outlineLevel="0" max="6" min="6" style="3" width="4.7"/>
    <col collapsed="false" customWidth="true" hidden="false" outlineLevel="0" max="8" min="7" style="2" width="4.85"/>
    <col collapsed="false" customWidth="true" hidden="false" outlineLevel="0" max="14" min="9" style="0" width="3.42"/>
    <col collapsed="false" customWidth="true" hidden="false" outlineLevel="0" max="16" min="15" style="0" width="6.99"/>
    <col collapsed="false" customWidth="true" hidden="false" outlineLevel="0" max="17" min="17" style="4" width="8.56"/>
    <col collapsed="false" customWidth="true" hidden="false" outlineLevel="0" max="18" min="18" style="4" width="10.85"/>
    <col collapsed="false" customWidth="true" hidden="false" outlineLevel="0" max="19" min="19" style="0" width="10.71"/>
    <col collapsed="false" customWidth="true" hidden="false" outlineLevel="0" max="20" min="20" style="5" width="9.14"/>
    <col collapsed="false" customWidth="true" hidden="false" outlineLevel="0" max="22" min="21" style="6" width="9.14"/>
  </cols>
  <sheetData>
    <row r="2" customFormat="false" ht="16.5" hidden="false" customHeight="true" outlineLevel="0" collapsed="false">
      <c r="B2" s="7" t="s">
        <v>89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961</v>
      </c>
      <c r="R2" s="9" t="s">
        <v>8962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8963</v>
      </c>
      <c r="R3" s="11" t="n">
        <v>41244</v>
      </c>
      <c r="S3" s="11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8964</v>
      </c>
      <c r="R4" s="11" t="n">
        <v>41245</v>
      </c>
      <c r="S4" s="11"/>
    </row>
    <row r="5" customFormat="false" ht="16.5" hidden="false" customHeight="true" outlineLevel="0" collapsed="false">
      <c r="B5" s="12" t="s">
        <v>896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 t="s">
        <v>8966</v>
      </c>
      <c r="R5" s="9" t="s">
        <v>8967</v>
      </c>
      <c r="S5" s="9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 t="s">
        <v>8968</v>
      </c>
      <c r="R6" s="13" t="s">
        <v>8969</v>
      </c>
      <c r="S6" s="13"/>
    </row>
    <row r="7" customFormat="false" ht="12.75" hidden="false" customHeight="false" outlineLevel="0" collapsed="false">
      <c r="B7" s="14" t="s">
        <v>8970</v>
      </c>
      <c r="C7" s="14" t="s">
        <v>8971</v>
      </c>
      <c r="D7" s="14" t="s">
        <v>8972</v>
      </c>
      <c r="E7" s="14" t="s">
        <v>8973</v>
      </c>
      <c r="F7" s="14" t="s">
        <v>8974</v>
      </c>
      <c r="G7" s="14" t="s">
        <v>8975</v>
      </c>
      <c r="H7" s="15" t="s">
        <v>8976</v>
      </c>
      <c r="I7" s="15"/>
      <c r="J7" s="15"/>
      <c r="K7" s="15"/>
      <c r="L7" s="15"/>
      <c r="M7" s="15"/>
      <c r="N7" s="15"/>
      <c r="O7" s="15"/>
      <c r="P7" s="15"/>
      <c r="Q7" s="16" t="s">
        <v>8977</v>
      </c>
      <c r="R7" s="16"/>
      <c r="S7" s="16"/>
    </row>
    <row r="8" customFormat="false" ht="26.25" hidden="false" customHeight="false" outlineLevel="0" collapsed="false">
      <c r="B8" s="14"/>
      <c r="C8" s="14"/>
      <c r="D8" s="14"/>
      <c r="E8" s="14"/>
      <c r="F8" s="14"/>
      <c r="G8" s="14"/>
      <c r="H8" s="14" t="s">
        <v>89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978</v>
      </c>
      <c r="P8" s="17" t="s">
        <v>8979</v>
      </c>
      <c r="Q8" s="18" t="s">
        <v>8980</v>
      </c>
      <c r="R8" s="19" t="s">
        <v>8981</v>
      </c>
      <c r="S8" s="19" t="s">
        <v>8982</v>
      </c>
    </row>
    <row r="9" customFormat="false" ht="12.75" hidden="false" customHeight="true" outlineLevel="0" collapsed="false">
      <c r="B9" s="20" t="n">
        <v>1</v>
      </c>
      <c r="C9" s="21" t="str">
        <f aca="false">IF(AND(D9&lt;&gt;"",D10&lt;&gt;""),IF(VLOOKUP(D9,'Elenco Tesserati'!$A$1:$D$4500,4,FALSE())=VLOOKUP(D10,'Elenco Tesserati'!$A$1:$D$4500,4,FALSE()),VLOOKUP(D9,'Elenco Tesserati'!$A$1:$D$4500,4,FALSE()),CONCATENATE(VLOOKUP(D9,'Elenco Tesserati'!$A$1:$D$4500,4,FALSE()),CHAR(10),VLOOKUP(D10,'Elenco Tesserati'!$A$1:$D$4500,4,FALSE()))),"")</f>
        <v>X - Centric</v>
      </c>
      <c r="D9" s="22" t="s">
        <v>1716</v>
      </c>
      <c r="E9" s="23" t="str">
        <f aca="false">IF(D9&lt;&gt;"",VLOOKUP(D9,'Elenco Tesserati'!$A$1:$C$4500,2,FALSE()),"")</f>
        <v>ELENA GRAZIA</v>
      </c>
      <c r="F9" s="24" t="str">
        <f aca="false">IF(D9&lt;&gt;"",VLOOKUP(D9,'Elenco Tesserati'!$A$1:$C$4500,3,FALSE()),"")</f>
        <v>F/A</v>
      </c>
      <c r="G9" s="25" t="n">
        <v>0</v>
      </c>
      <c r="H9" s="26" t="n">
        <v>6</v>
      </c>
      <c r="I9" s="27" t="n">
        <v>215</v>
      </c>
      <c r="J9" s="28" t="n">
        <v>202</v>
      </c>
      <c r="K9" s="28" t="n">
        <v>193</v>
      </c>
      <c r="L9" s="28" t="n">
        <v>208</v>
      </c>
      <c r="M9" s="28" t="n">
        <v>188</v>
      </c>
      <c r="N9" s="28" t="n">
        <v>196</v>
      </c>
      <c r="O9" s="29" t="n">
        <f aca="false">IF(OR(I9&lt;&gt;"",J9&lt;&gt;"",K9&lt;&gt;"",L9&lt;&gt;"",M9&lt;&gt;"",N9&lt;&gt;""),SUM(I9:N9),"")</f>
        <v>1202</v>
      </c>
      <c r="P9" s="30" t="n">
        <f aca="false">IF(O9&lt;&gt;"",IF(AND(G9&lt;&gt;"",H9&lt;&gt;""),O9+(G9*H9),""),"")</f>
        <v>1202</v>
      </c>
      <c r="Q9" s="31" t="n">
        <f aca="false">IF(AND(O9&lt;&gt;"",O10&lt;&gt;""),SUM(O9:O10),"")</f>
        <v>2257</v>
      </c>
      <c r="R9" s="31" t="n">
        <f aca="false">IF(AND(P9&lt;&gt;"",P10&lt;&gt;""),SUM(P9:P10),"")</f>
        <v>2257</v>
      </c>
      <c r="S9" s="32" t="n">
        <f aca="false">IF(R9&lt;&gt;"",R9/(H9+H10),"")</f>
        <v>188.083333333333</v>
      </c>
    </row>
    <row r="10" customFormat="false" ht="13.5" hidden="false" customHeight="true" outlineLevel="0" collapsed="false">
      <c r="B10" s="20"/>
      <c r="C10" s="21"/>
      <c r="D10" s="33" t="s">
        <v>2622</v>
      </c>
      <c r="E10" s="34" t="str">
        <f aca="false">IF(D10&lt;&gt;"",VLOOKUP(D10,'Elenco Tesserati'!$A$1:$C$4500,2,FALSE()),"")</f>
        <v>TIRAGALLO M. VITTORIA</v>
      </c>
      <c r="F10" s="35" t="str">
        <f aca="false">IF(D10&lt;&gt;"",VLOOKUP(D10,'Elenco Tesserati'!$A$1:$C$4500,3,FALSE()),"")</f>
        <v>F/A</v>
      </c>
      <c r="G10" s="36" t="n">
        <v>0</v>
      </c>
      <c r="H10" s="37" t="n">
        <v>6</v>
      </c>
      <c r="I10" s="38" t="n">
        <v>136</v>
      </c>
      <c r="J10" s="39" t="n">
        <v>171</v>
      </c>
      <c r="K10" s="39" t="n">
        <v>187</v>
      </c>
      <c r="L10" s="39" t="n">
        <v>202</v>
      </c>
      <c r="M10" s="39" t="n">
        <v>180</v>
      </c>
      <c r="N10" s="39" t="n">
        <v>179</v>
      </c>
      <c r="O10" s="40" t="n">
        <f aca="false">IF(OR(I10&lt;&gt;"",J10&lt;&gt;"",K10&lt;&gt;"",L10&lt;&gt;"",M10&lt;&gt;"",N10&lt;&gt;""),SUM(I10:N10),"")</f>
        <v>1055</v>
      </c>
      <c r="P10" s="40" t="n">
        <f aca="false">IF(O10&lt;&gt;"",IF(AND(G10&lt;&gt;"",H10&lt;&gt;""),O10+(G10*H10),""),"")</f>
        <v>1055</v>
      </c>
      <c r="Q10" s="31"/>
      <c r="R10" s="31"/>
      <c r="S10" s="32"/>
    </row>
    <row r="11" customFormat="false" ht="13.5" hidden="false" customHeight="true" outlineLevel="0" collapsed="false">
      <c r="B11" s="20" t="n">
        <v>2</v>
      </c>
      <c r="C11" s="21" t="str">
        <f aca="false">IF(AND(D11&lt;&gt;"",D12&lt;&gt;""),IF(VLOOKUP(D11,'Elenco Tesserati'!$A$1:$D$4500,4,FALSE())=VLOOKUP(D12,'Elenco Tesserati'!$A$1:$D$4500,4,FALSE()),VLOOKUP(D11,'Elenco Tesserati'!$A$1:$D$4500,4,FALSE()),CONCATENATE(VLOOKUP(D11,'Elenco Tesserati'!$A$1:$D$4500,4,FALSE()),CHAR(10),VLOOKUP(D12,'Elenco Tesserati'!$A$1:$D$4500,4,FALSE()))),"")</f>
        <v>A.S. Cobra Bowling 1963 Mi</v>
      </c>
      <c r="D11" s="22" t="s">
        <v>771</v>
      </c>
      <c r="E11" s="23" t="str">
        <f aca="false">IF(D11&lt;&gt;"",VLOOKUP(D11,'Elenco Tesserati'!$A$1:$C$4500,2,FALSE()),"")</f>
        <v>PROVENZI PAMELA</v>
      </c>
      <c r="F11" s="24" t="str">
        <f aca="false">IF(D11&lt;&gt;"",VLOOKUP(D11,'Elenco Tesserati'!$A$1:$C$4500,3,FALSE()),"")</f>
        <v>F/A</v>
      </c>
      <c r="G11" s="25" t="n">
        <v>0</v>
      </c>
      <c r="H11" s="26" t="n">
        <v>6</v>
      </c>
      <c r="I11" s="27" t="n">
        <v>160</v>
      </c>
      <c r="J11" s="28" t="n">
        <v>214</v>
      </c>
      <c r="K11" s="28" t="n">
        <v>184</v>
      </c>
      <c r="L11" s="28" t="n">
        <v>198</v>
      </c>
      <c r="M11" s="28" t="n">
        <v>217</v>
      </c>
      <c r="N11" s="28" t="n">
        <v>179</v>
      </c>
      <c r="O11" s="29" t="n">
        <f aca="false">IF(OR(I11&lt;&gt;"",J11&lt;&gt;"",K11&lt;&gt;"",L11&lt;&gt;"",M11&lt;&gt;"",N11&lt;&gt;""),SUM(I11:N11),"")</f>
        <v>1152</v>
      </c>
      <c r="P11" s="30" t="n">
        <f aca="false">IF(O11&lt;&gt;"",IF(AND(G11&lt;&gt;"",H11&lt;&gt;""),O11+(G11*H11),""),"")</f>
        <v>1152</v>
      </c>
      <c r="Q11" s="31" t="n">
        <f aca="false">IF(AND(O11&lt;&gt;"",O12&lt;&gt;""),SUM(O11:O12),"")</f>
        <v>2206</v>
      </c>
      <c r="R11" s="31" t="n">
        <f aca="false">IF(AND(P11&lt;&gt;"",P12&lt;&gt;""),SUM(P11:P12),"")</f>
        <v>2236</v>
      </c>
      <c r="S11" s="32" t="n">
        <f aca="false">IF(R11&lt;&gt;"",R11/(H11+H12),"")</f>
        <v>186.333333333333</v>
      </c>
    </row>
    <row r="12" customFormat="false" ht="13.5" hidden="false" customHeight="true" outlineLevel="0" collapsed="false">
      <c r="B12" s="20"/>
      <c r="C12" s="21"/>
      <c r="D12" s="33" t="s">
        <v>3538</v>
      </c>
      <c r="E12" s="34" t="str">
        <f aca="false">IF(D12&lt;&gt;"",VLOOKUP(D12,'Elenco Tesserati'!$A$1:$C$4500,2,FALSE()),"")</f>
        <v>FILIPPINI ISABELLA</v>
      </c>
      <c r="F12" s="35" t="str">
        <f aca="false">IF(D12&lt;&gt;"",VLOOKUP(D12,'Elenco Tesserati'!$A$1:$C$4500,3,FALSE()),"")</f>
        <v>F/B</v>
      </c>
      <c r="G12" s="36" t="n">
        <v>5</v>
      </c>
      <c r="H12" s="37" t="n">
        <v>6</v>
      </c>
      <c r="I12" s="38" t="n">
        <v>156</v>
      </c>
      <c r="J12" s="39" t="n">
        <v>192</v>
      </c>
      <c r="K12" s="39" t="n">
        <v>169</v>
      </c>
      <c r="L12" s="39" t="n">
        <v>176</v>
      </c>
      <c r="M12" s="39" t="n">
        <v>194</v>
      </c>
      <c r="N12" s="39" t="n">
        <v>167</v>
      </c>
      <c r="O12" s="40" t="n">
        <f aca="false">IF(OR(I12&lt;&gt;"",J12&lt;&gt;"",K12&lt;&gt;"",L12&lt;&gt;"",M12&lt;&gt;"",N12&lt;&gt;""),SUM(I12:N12),"")</f>
        <v>1054</v>
      </c>
      <c r="P12" s="40" t="n">
        <f aca="false">IF(O12&lt;&gt;"",IF(AND(G12&lt;&gt;"",H12&lt;&gt;""),O12+(G12*H12),""),"")</f>
        <v>1084</v>
      </c>
      <c r="Q12" s="31"/>
      <c r="R12" s="31"/>
      <c r="S12" s="32"/>
    </row>
    <row r="13" customFormat="false" ht="12.75" hidden="false" customHeight="true" outlineLevel="0" collapsed="false">
      <c r="B13" s="20" t="n">
        <v>3</v>
      </c>
      <c r="C13" s="21" t="str">
        <f aca="false">IF(AND(D13&lt;&gt;"",D14&lt;&gt;""),IF(VLOOKUP(D13,'Elenco Tesserati'!$A$1:$D$4500,4,FALSE())=VLOOKUP(D14,'Elenco Tesserati'!$A$1:$D$4500,4,FALSE()),VLOOKUP(D13,'Elenco Tesserati'!$A$1:$D$4500,4,FALSE()),CONCATENATE(VLOOKUP(D13,'Elenco Tesserati'!$A$1:$D$4500,4,FALSE()),CHAR(10),VLOOKUP(D14,'Elenco Tesserati'!$A$1:$D$4500,4,FALSE()))),"")</f>
        <v>A.S. B.C. Quirinale</v>
      </c>
      <c r="D13" s="22" t="s">
        <v>5107</v>
      </c>
      <c r="E13" s="23" t="str">
        <f aca="false">IF(D13&lt;&gt;"",VLOOKUP(D13,'Elenco Tesserati'!$A$1:$C$4500,2,FALSE()),"")</f>
        <v>ROSSI MELANIA</v>
      </c>
      <c r="F13" s="24" t="str">
        <f aca="false">IF(D13&lt;&gt;"",VLOOKUP(D13,'Elenco Tesserati'!$A$1:$C$4500,3,FALSE()),"")</f>
        <v>F/C</v>
      </c>
      <c r="G13" s="25" t="n">
        <v>10</v>
      </c>
      <c r="H13" s="26" t="n">
        <v>6</v>
      </c>
      <c r="I13" s="27" t="n">
        <v>205</v>
      </c>
      <c r="J13" s="28" t="n">
        <v>179</v>
      </c>
      <c r="K13" s="28" t="n">
        <v>157</v>
      </c>
      <c r="L13" s="28" t="n">
        <v>160</v>
      </c>
      <c r="M13" s="28" t="n">
        <v>179</v>
      </c>
      <c r="N13" s="28" t="n">
        <v>198</v>
      </c>
      <c r="O13" s="29" t="n">
        <f aca="false">IF(OR(I13&lt;&gt;"",J13&lt;&gt;"",K13&lt;&gt;"",L13&lt;&gt;"",M13&lt;&gt;"",N13&lt;&gt;""),SUM(I13:N13),"")</f>
        <v>1078</v>
      </c>
      <c r="P13" s="30" t="n">
        <f aca="false">IF(O13&lt;&gt;"",IF(AND(G13&lt;&gt;"",H13&lt;&gt;""),O13+(G13*H13),""),"")</f>
        <v>1138</v>
      </c>
      <c r="Q13" s="31" t="n">
        <f aca="false">IF(AND(O13&lt;&gt;"",O14&lt;&gt;""),SUM(O13:O14),"")</f>
        <v>2089</v>
      </c>
      <c r="R13" s="31" t="n">
        <f aca="false">IF(AND(P13&lt;&gt;"",P14&lt;&gt;""),SUM(P13:P14),"")</f>
        <v>2209</v>
      </c>
      <c r="S13" s="32" t="n">
        <f aca="false">IF(R13&lt;&gt;"",R13/(H13+H14),"")</f>
        <v>184.083333333333</v>
      </c>
    </row>
    <row r="14" customFormat="false" ht="13.5" hidden="false" customHeight="true" outlineLevel="0" collapsed="false">
      <c r="B14" s="20"/>
      <c r="C14" s="21"/>
      <c r="D14" s="33" t="s">
        <v>3702</v>
      </c>
      <c r="E14" s="34" t="str">
        <f aca="false">IF(D14&lt;&gt;"",VLOOKUP(D14,'Elenco Tesserati'!$A$1:$C$4500,2,FALSE()),"")</f>
        <v>GALLI SIMONETTA</v>
      </c>
      <c r="F14" s="35" t="str">
        <f aca="false">IF(D14&lt;&gt;"",VLOOKUP(D14,'Elenco Tesserati'!$A$1:$C$4500,3,FALSE()),"")</f>
        <v>F/C</v>
      </c>
      <c r="G14" s="36" t="n">
        <v>10</v>
      </c>
      <c r="H14" s="37" t="n">
        <v>6</v>
      </c>
      <c r="I14" s="38" t="n">
        <v>179</v>
      </c>
      <c r="J14" s="39" t="n">
        <v>163</v>
      </c>
      <c r="K14" s="39" t="n">
        <v>159</v>
      </c>
      <c r="L14" s="39" t="n">
        <v>211</v>
      </c>
      <c r="M14" s="39" t="n">
        <v>151</v>
      </c>
      <c r="N14" s="39" t="n">
        <v>148</v>
      </c>
      <c r="O14" s="40" t="n">
        <f aca="false">IF(OR(I14&lt;&gt;"",J14&lt;&gt;"",K14&lt;&gt;"",L14&lt;&gt;"",M14&lt;&gt;"",N14&lt;&gt;""),SUM(I14:N14),"")</f>
        <v>1011</v>
      </c>
      <c r="P14" s="40" t="n">
        <f aca="false">IF(O14&lt;&gt;"",IF(AND(G14&lt;&gt;"",H14&lt;&gt;""),O14+(G14*H14),""),"")</f>
        <v>1071</v>
      </c>
      <c r="Q14" s="31"/>
      <c r="R14" s="31"/>
      <c r="S14" s="32"/>
    </row>
    <row r="15" customFormat="false" ht="12.75" hidden="false" customHeight="true" outlineLevel="0" collapsed="false">
      <c r="B15" s="20" t="n">
        <v>4</v>
      </c>
      <c r="C15" s="21" t="str">
        <f aca="false">IF(AND(D15&lt;&gt;"",D16&lt;&gt;""),IF(VLOOKUP(D15,'Elenco Tesserati'!$A$1:$D$4500,4,FALSE())=VLOOKUP(D16,'Elenco Tesserati'!$A$1:$D$4500,4,FALSE()),VLOOKUP(D15,'Elenco Tesserati'!$A$1:$D$4500,4,FALSE()),CONCATENATE(VLOOKUP(D15,'Elenco Tesserati'!$A$1:$D$4500,4,FALSE()),CHAR(10),VLOOKUP(D16,'Elenco Tesserati'!$A$1:$D$4500,4,FALSE()))),"")</f>
        <v>A.S. All Star Team</v>
      </c>
      <c r="D15" s="22" t="s">
        <v>4790</v>
      </c>
      <c r="E15" s="23" t="str">
        <f aca="false">IF(D15&lt;&gt;"",VLOOKUP(D15,'Elenco Tesserati'!$A$1:$C$4500,2,FALSE()),"")</f>
        <v>BUGGIANI SABRINA</v>
      </c>
      <c r="F15" s="24" t="str">
        <f aca="false">IF(D15&lt;&gt;"",VLOOKUP(D15,'Elenco Tesserati'!$A$1:$C$4500,3,FALSE()),"")</f>
        <v>F/C</v>
      </c>
      <c r="G15" s="25" t="n">
        <v>10</v>
      </c>
      <c r="H15" s="26" t="n">
        <v>6</v>
      </c>
      <c r="I15" s="27" t="n">
        <v>200</v>
      </c>
      <c r="J15" s="28" t="n">
        <v>180</v>
      </c>
      <c r="K15" s="28" t="n">
        <v>143</v>
      </c>
      <c r="L15" s="28" t="n">
        <v>113</v>
      </c>
      <c r="M15" s="28" t="n">
        <v>122</v>
      </c>
      <c r="N15" s="28" t="n">
        <v>200</v>
      </c>
      <c r="O15" s="29" t="n">
        <f aca="false">IF(OR(I15&lt;&gt;"",J15&lt;&gt;"",K15&lt;&gt;"",L15&lt;&gt;"",M15&lt;&gt;"",N15&lt;&gt;""),SUM(I15:N15),"")</f>
        <v>958</v>
      </c>
      <c r="P15" s="30" t="n">
        <f aca="false">IF(O15&lt;&gt;"",IF(AND(G15&lt;&gt;"",H15&lt;&gt;""),O15+(G15*H15),""),"")</f>
        <v>1018</v>
      </c>
      <c r="Q15" s="31" t="n">
        <f aca="false">IF(AND(O15&lt;&gt;"",O16&lt;&gt;""),SUM(O15:O16),"")</f>
        <v>2038</v>
      </c>
      <c r="R15" s="31" t="n">
        <f aca="false">IF(AND(P15&lt;&gt;"",P16&lt;&gt;""),SUM(P15:P16),"")</f>
        <v>2188</v>
      </c>
      <c r="S15" s="32" t="n">
        <f aca="false">IF(R15&lt;&gt;"",R15/(H15+H16),"")</f>
        <v>182.333333333333</v>
      </c>
    </row>
    <row r="16" customFormat="false" ht="13.5" hidden="false" customHeight="true" outlineLevel="0" collapsed="false">
      <c r="B16" s="20"/>
      <c r="C16" s="21"/>
      <c r="D16" s="33" t="s">
        <v>5341</v>
      </c>
      <c r="E16" s="34" t="str">
        <f aca="false">IF(D16&lt;&gt;"",VLOOKUP(D16,'Elenco Tesserati'!$A$1:$C$4500,2,FALSE()),"")</f>
        <v>GELICHI VALERIA</v>
      </c>
      <c r="F16" s="35" t="str">
        <f aca="false">IF(D16&lt;&gt;"",VLOOKUP(D16,'Elenco Tesserati'!$A$1:$C$4500,3,FALSE()),"")</f>
        <v>F/D</v>
      </c>
      <c r="G16" s="36" t="n">
        <v>15</v>
      </c>
      <c r="H16" s="37" t="n">
        <v>6</v>
      </c>
      <c r="I16" s="38" t="n">
        <v>152</v>
      </c>
      <c r="J16" s="39" t="n">
        <v>169</v>
      </c>
      <c r="K16" s="39" t="n">
        <v>155</v>
      </c>
      <c r="L16" s="39" t="n">
        <v>246</v>
      </c>
      <c r="M16" s="39" t="n">
        <v>171</v>
      </c>
      <c r="N16" s="39" t="n">
        <v>187</v>
      </c>
      <c r="O16" s="40" t="n">
        <f aca="false">IF(OR(I16&lt;&gt;"",J16&lt;&gt;"",K16&lt;&gt;"",L16&lt;&gt;"",M16&lt;&gt;"",N16&lt;&gt;""),SUM(I16:N16),"")</f>
        <v>1080</v>
      </c>
      <c r="P16" s="40" t="n">
        <f aca="false">IF(O16&lt;&gt;"",IF(AND(G16&lt;&gt;"",H16&lt;&gt;""),O16+(G16*H16),""),"")</f>
        <v>1170</v>
      </c>
      <c r="Q16" s="31"/>
      <c r="R16" s="31"/>
      <c r="S16" s="32"/>
    </row>
    <row r="17" customFormat="false" ht="12.75" hidden="false" customHeight="true" outlineLevel="0" collapsed="false">
      <c r="B17" s="20" t="n">
        <v>5</v>
      </c>
      <c r="C17" s="21" t="str">
        <f aca="false">IF(AND(D17&lt;&gt;"",D18&lt;&gt;""),IF(VLOOKUP(D17,'Elenco Tesserati'!$A$1:$D$4500,4,FALSE())=VLOOKUP(D18,'Elenco Tesserati'!$A$1:$D$4500,4,FALSE()),VLOOKUP(D17,'Elenco Tesserati'!$A$1:$D$4500,4,FALSE()),CONCATENATE(VLOOKUP(D17,'Elenco Tesserati'!$A$1:$D$4500,4,FALSE()),CHAR(10),VLOOKUP(D18,'Elenco Tesserati'!$A$1:$D$4500,4,FALSE()))),"")</f>
        <v>A.S. Le Prive'</v>
      </c>
      <c r="D17" s="22" t="s">
        <v>4576</v>
      </c>
      <c r="E17" s="23" t="str">
        <f aca="false">IF(D17&lt;&gt;"",VLOOKUP(D17,'Elenco Tesserati'!$A$1:$C$4500,2,FALSE()),"")</f>
        <v>GIUSTINI SARA</v>
      </c>
      <c r="F17" s="24" t="str">
        <f aca="false">IF(D17&lt;&gt;"",VLOOKUP(D17,'Elenco Tesserati'!$A$1:$C$4500,3,FALSE()),"")</f>
        <v>F/B</v>
      </c>
      <c r="G17" s="25" t="n">
        <v>5</v>
      </c>
      <c r="H17" s="26" t="n">
        <v>6</v>
      </c>
      <c r="I17" s="27" t="n">
        <v>160</v>
      </c>
      <c r="J17" s="28" t="n">
        <v>162</v>
      </c>
      <c r="K17" s="28" t="n">
        <v>164</v>
      </c>
      <c r="L17" s="28" t="n">
        <v>179</v>
      </c>
      <c r="M17" s="28" t="n">
        <v>256</v>
      </c>
      <c r="N17" s="28" t="n">
        <v>212</v>
      </c>
      <c r="O17" s="29" t="n">
        <f aca="false">IF(OR(I17&lt;&gt;"",J17&lt;&gt;"",K17&lt;&gt;"",L17&lt;&gt;"",M17&lt;&gt;"",N17&lt;&gt;""),SUM(I17:N17),"")</f>
        <v>1133</v>
      </c>
      <c r="P17" s="30" t="n">
        <f aca="false">IF(O17&lt;&gt;"",IF(AND(G17&lt;&gt;"",H17&lt;&gt;""),O17+(G17*H17),""),"")</f>
        <v>1163</v>
      </c>
      <c r="Q17" s="31" t="n">
        <f aca="false">IF(AND(O17&lt;&gt;"",O18&lt;&gt;""),SUM(O17:O18),"")</f>
        <v>2143</v>
      </c>
      <c r="R17" s="31" t="n">
        <f aca="false">IF(AND(P17&lt;&gt;"",P18&lt;&gt;""),SUM(P17:P18),"")</f>
        <v>2173</v>
      </c>
      <c r="S17" s="32" t="n">
        <f aca="false">IF(R17&lt;&gt;"",R17/(H17+H18),"")</f>
        <v>181.083333333333</v>
      </c>
    </row>
    <row r="18" customFormat="false" ht="13.5" hidden="false" customHeight="true" outlineLevel="0" collapsed="false">
      <c r="B18" s="20"/>
      <c r="C18" s="21"/>
      <c r="D18" s="33" t="s">
        <v>1592</v>
      </c>
      <c r="E18" s="34" t="str">
        <f aca="false">IF(D18&lt;&gt;"",VLOOKUP(D18,'Elenco Tesserati'!$A$1:$C$4500,2,FALSE()),"")</f>
        <v>NATOZA ELENA</v>
      </c>
      <c r="F18" s="35" t="str">
        <f aca="false">IF(D18&lt;&gt;"",VLOOKUP(D18,'Elenco Tesserati'!$A$1:$C$4500,3,FALSE()),"")</f>
        <v>F/A</v>
      </c>
      <c r="G18" s="36" t="n">
        <v>0</v>
      </c>
      <c r="H18" s="37" t="n">
        <v>6</v>
      </c>
      <c r="I18" s="38" t="n">
        <v>176</v>
      </c>
      <c r="J18" s="39" t="n">
        <v>168</v>
      </c>
      <c r="K18" s="39" t="n">
        <v>169</v>
      </c>
      <c r="L18" s="39" t="n">
        <v>133</v>
      </c>
      <c r="M18" s="39" t="n">
        <v>182</v>
      </c>
      <c r="N18" s="39" t="n">
        <v>182</v>
      </c>
      <c r="O18" s="40" t="n">
        <f aca="false">IF(OR(I18&lt;&gt;"",J18&lt;&gt;"",K18&lt;&gt;"",L18&lt;&gt;"",M18&lt;&gt;"",N18&lt;&gt;""),SUM(I18:N18),"")</f>
        <v>1010</v>
      </c>
      <c r="P18" s="40" t="n">
        <f aca="false">IF(O18&lt;&gt;"",IF(AND(G18&lt;&gt;"",H18&lt;&gt;""),O18+(G18*H18),""),"")</f>
        <v>1010</v>
      </c>
      <c r="Q18" s="31"/>
      <c r="R18" s="31"/>
      <c r="S18" s="32"/>
    </row>
    <row r="19" customFormat="false" ht="12.75" hidden="false" customHeight="true" outlineLevel="0" collapsed="false">
      <c r="B19" s="20" t="n">
        <v>6</v>
      </c>
      <c r="C19" s="21" t="str">
        <f aca="false">IF(AND(D19&lt;&gt;"",D20&lt;&gt;""),IF(VLOOKUP(D19,'Elenco Tesserati'!$A$1:$D$4500,4,FALSE())=VLOOKUP(D20,'Elenco Tesserati'!$A$1:$D$4500,4,FALSE()),VLOOKUP(D19,'Elenco Tesserati'!$A$1:$D$4500,4,FALSE()),CONCATENATE(VLOOKUP(D19,'Elenco Tesserati'!$A$1:$D$4500,4,FALSE()),CHAR(10),VLOOKUP(D20,'Elenco Tesserati'!$A$1:$D$4500,4,FALSE()))),"")</f>
        <v>Galeone</v>
      </c>
      <c r="D19" s="22" t="s">
        <v>2887</v>
      </c>
      <c r="E19" s="23" t="str">
        <f aca="false">IF(D19&lt;&gt;"",VLOOKUP(D19,'Elenco Tesserati'!$A$1:$C$4500,2,FALSE()),"")</f>
        <v>BAGNOLINI MONICA</v>
      </c>
      <c r="F19" s="24" t="str">
        <f aca="false">IF(D19&lt;&gt;"",VLOOKUP(D19,'Elenco Tesserati'!$A$1:$C$4500,3,FALSE()),"")</f>
        <v>F/A</v>
      </c>
      <c r="G19" s="25" t="n">
        <v>0</v>
      </c>
      <c r="H19" s="26" t="n">
        <v>6</v>
      </c>
      <c r="I19" s="27" t="n">
        <v>153</v>
      </c>
      <c r="J19" s="28" t="n">
        <v>213</v>
      </c>
      <c r="K19" s="28" t="n">
        <v>171</v>
      </c>
      <c r="L19" s="28" t="n">
        <v>183</v>
      </c>
      <c r="M19" s="28" t="n">
        <v>169</v>
      </c>
      <c r="N19" s="28" t="n">
        <v>222</v>
      </c>
      <c r="O19" s="29" t="n">
        <f aca="false">IF(OR(I19&lt;&gt;"",J19&lt;&gt;"",K19&lt;&gt;"",L19&lt;&gt;"",M19&lt;&gt;"",N19&lt;&gt;""),SUM(I19:N19),"")</f>
        <v>1111</v>
      </c>
      <c r="P19" s="30" t="n">
        <f aca="false">IF(O19&lt;&gt;"",IF(AND(G19&lt;&gt;"",H19&lt;&gt;""),O19+(G19*H19),""),"")</f>
        <v>1111</v>
      </c>
      <c r="Q19" s="31" t="n">
        <f aca="false">IF(AND(O19&lt;&gt;"",O20&lt;&gt;""),SUM(O19:O20),"")</f>
        <v>2166</v>
      </c>
      <c r="R19" s="31" t="n">
        <f aca="false">IF(AND(P19&lt;&gt;"",P20&lt;&gt;""),SUM(P19:P20),"")</f>
        <v>2166</v>
      </c>
      <c r="S19" s="32" t="n">
        <f aca="false">IF(R19&lt;&gt;"",R19/(H19+H20),"")</f>
        <v>180.5</v>
      </c>
    </row>
    <row r="20" customFormat="false" ht="13.5" hidden="false" customHeight="true" outlineLevel="0" collapsed="false">
      <c r="B20" s="20"/>
      <c r="C20" s="21"/>
      <c r="D20" s="33" t="s">
        <v>562</v>
      </c>
      <c r="E20" s="34" t="str">
        <f aca="false">IF(D20&lt;&gt;"",VLOOKUP(D20,'Elenco Tesserati'!$A$1:$C$4500,2,FALSE()),"")</f>
        <v>BARALDI FABIANA</v>
      </c>
      <c r="F20" s="35" t="str">
        <f aca="false">IF(D20&lt;&gt;"",VLOOKUP(D20,'Elenco Tesserati'!$A$1:$C$4500,3,FALSE()),"")</f>
        <v>F/A</v>
      </c>
      <c r="G20" s="36" t="n">
        <v>0</v>
      </c>
      <c r="H20" s="37" t="n">
        <v>6</v>
      </c>
      <c r="I20" s="38" t="n">
        <v>179</v>
      </c>
      <c r="J20" s="39" t="n">
        <v>171</v>
      </c>
      <c r="K20" s="39" t="n">
        <v>180</v>
      </c>
      <c r="L20" s="39" t="n">
        <v>154</v>
      </c>
      <c r="M20" s="39" t="n">
        <v>195</v>
      </c>
      <c r="N20" s="39" t="n">
        <v>176</v>
      </c>
      <c r="O20" s="40" t="n">
        <f aca="false">IF(OR(I20&lt;&gt;"",J20&lt;&gt;"",K20&lt;&gt;"",L20&lt;&gt;"",M20&lt;&gt;"",N20&lt;&gt;""),SUM(I20:N20),"")</f>
        <v>1055</v>
      </c>
      <c r="P20" s="40" t="n">
        <f aca="false">IF(O20&lt;&gt;"",IF(AND(G20&lt;&gt;"",H20&lt;&gt;""),O20+(G20*H20),""),"")</f>
        <v>1055</v>
      </c>
      <c r="Q20" s="31"/>
      <c r="R20" s="31"/>
      <c r="S20" s="32"/>
    </row>
    <row r="21" customFormat="false" ht="12.75" hidden="false" customHeight="true" outlineLevel="0" collapsed="false">
      <c r="B21" s="20" t="n">
        <v>7</v>
      </c>
      <c r="C21" s="21" t="str">
        <f aca="false">IF(AND(D21&lt;&gt;"",D22&lt;&gt;""),IF(VLOOKUP(D21,'Elenco Tesserati'!$A$1:$D$4500,4,FALSE())=VLOOKUP(D22,'Elenco Tesserati'!$A$1:$D$4500,4,FALSE()),VLOOKUP(D21,'Elenco Tesserati'!$A$1:$D$4500,4,FALSE()),CONCATENATE(VLOOKUP(D21,'Elenco Tesserati'!$A$1:$D$4500,4,FALSE()),CHAR(10),VLOOKUP(D22,'Elenco Tesserati'!$A$1:$D$4500,4,FALSE()))),"")</f>
        <v>S.S. Lazio Bowling A.S.D.</v>
      </c>
      <c r="D21" s="22" t="s">
        <v>1626</v>
      </c>
      <c r="E21" s="23" t="str">
        <f aca="false">IF(D21&lt;&gt;"",VLOOKUP(D21,'Elenco Tesserati'!$A$1:$C$4500,2,FALSE()),"")</f>
        <v>FAZZONE M. ROSARIA</v>
      </c>
      <c r="F21" s="24" t="str">
        <f aca="false">IF(D21&lt;&gt;"",VLOOKUP(D21,'Elenco Tesserati'!$A$1:$C$4500,3,FALSE()),"")</f>
        <v>F/D</v>
      </c>
      <c r="G21" s="25" t="n">
        <v>15</v>
      </c>
      <c r="H21" s="26" t="n">
        <v>6</v>
      </c>
      <c r="I21" s="27" t="n">
        <v>212</v>
      </c>
      <c r="J21" s="28" t="n">
        <v>193</v>
      </c>
      <c r="K21" s="28" t="n">
        <v>171</v>
      </c>
      <c r="L21" s="28" t="n">
        <v>182</v>
      </c>
      <c r="M21" s="28" t="n">
        <v>166</v>
      </c>
      <c r="N21" s="28" t="n">
        <v>156</v>
      </c>
      <c r="O21" s="29" t="n">
        <f aca="false">IF(OR(I21&lt;&gt;"",J21&lt;&gt;"",K21&lt;&gt;"",L21&lt;&gt;"",M21&lt;&gt;"",N21&lt;&gt;""),SUM(I21:N21),"")</f>
        <v>1080</v>
      </c>
      <c r="P21" s="30" t="n">
        <f aca="false">IF(O21&lt;&gt;"",IF(AND(G21&lt;&gt;"",H21&lt;&gt;""),O21+(G21*H21),""),"")</f>
        <v>1170</v>
      </c>
      <c r="Q21" s="31" t="n">
        <f aca="false">IF(AND(O21&lt;&gt;"",O22&lt;&gt;""),SUM(O21:O22),"")</f>
        <v>1988</v>
      </c>
      <c r="R21" s="31" t="n">
        <f aca="false">IF(AND(P21&lt;&gt;"",P22&lt;&gt;""),SUM(P21:P22),"")</f>
        <v>2138</v>
      </c>
      <c r="S21" s="32" t="n">
        <f aca="false">IF(R21&lt;&gt;"",R21/(H21+H22),"")</f>
        <v>178.166666666667</v>
      </c>
    </row>
    <row r="22" customFormat="false" ht="13.5" hidden="false" customHeight="true" outlineLevel="0" collapsed="false">
      <c r="B22" s="20"/>
      <c r="C22" s="21"/>
      <c r="D22" s="33" t="s">
        <v>2053</v>
      </c>
      <c r="E22" s="34" t="str">
        <f aca="false">IF(D22&lt;&gt;"",VLOOKUP(D22,'Elenco Tesserati'!$A$1:$C$4500,2,FALSE()),"")</f>
        <v>TAPINASSI GIANCARLA</v>
      </c>
      <c r="F22" s="35" t="str">
        <f aca="false">IF(D22&lt;&gt;"",VLOOKUP(D22,'Elenco Tesserati'!$A$1:$C$4500,3,FALSE()),"")</f>
        <v>F/C</v>
      </c>
      <c r="G22" s="36" t="n">
        <v>10</v>
      </c>
      <c r="H22" s="37" t="n">
        <v>6</v>
      </c>
      <c r="I22" s="38" t="n">
        <v>126</v>
      </c>
      <c r="J22" s="39" t="n">
        <v>152</v>
      </c>
      <c r="K22" s="39" t="n">
        <v>169</v>
      </c>
      <c r="L22" s="39" t="n">
        <v>163</v>
      </c>
      <c r="M22" s="39" t="n">
        <v>158</v>
      </c>
      <c r="N22" s="39" t="n">
        <v>140</v>
      </c>
      <c r="O22" s="40" t="n">
        <f aca="false">IF(OR(I22&lt;&gt;"",J22&lt;&gt;"",K22&lt;&gt;"",L22&lt;&gt;"",M22&lt;&gt;"",N22&lt;&gt;""),SUM(I22:N22),"")</f>
        <v>908</v>
      </c>
      <c r="P22" s="40" t="n">
        <f aca="false">IF(O22&lt;&gt;"",IF(AND(G22&lt;&gt;"",H22&lt;&gt;""),O22+(G22*H22),""),"")</f>
        <v>968</v>
      </c>
      <c r="Q22" s="31"/>
      <c r="R22" s="31"/>
      <c r="S22" s="32"/>
    </row>
    <row r="23" customFormat="false" ht="12.75" hidden="false" customHeight="true" outlineLevel="0" collapsed="false">
      <c r="B23" s="20" t="n">
        <v>8</v>
      </c>
      <c r="C23" s="21" t="str">
        <f aca="false">IF(AND(D23&lt;&gt;"",D24&lt;&gt;""),IF(VLOOKUP(D23,'Elenco Tesserati'!$A$1:$D$4500,4,FALSE())=VLOOKUP(D24,'Elenco Tesserati'!$A$1:$D$4500,4,FALSE()),VLOOKUP(D23,'Elenco Tesserati'!$A$1:$D$4500,4,FALSE()),CONCATENATE(VLOOKUP(D23,'Elenco Tesserati'!$A$1:$D$4500,4,FALSE()),CHAR(10),VLOOKUP(D24,'Elenco Tesserati'!$A$1:$D$4500,4,FALSE()))),"")</f>
        <v>B.C. Salerno</v>
      </c>
      <c r="D23" s="22" t="s">
        <v>3444</v>
      </c>
      <c r="E23" s="23" t="str">
        <f aca="false">IF(D23&lt;&gt;"",VLOOKUP(D23,'Elenco Tesserati'!$A$1:$C$4500,2,FALSE()),"")</f>
        <v>CURCIO PASQUALINA</v>
      </c>
      <c r="F23" s="24" t="str">
        <f aca="false">IF(D23&lt;&gt;"",VLOOKUP(D23,'Elenco Tesserati'!$A$1:$C$4500,3,FALSE()),"")</f>
        <v>F/B</v>
      </c>
      <c r="G23" s="25" t="n">
        <v>5</v>
      </c>
      <c r="H23" s="26" t="n">
        <v>6</v>
      </c>
      <c r="I23" s="27" t="n">
        <v>167</v>
      </c>
      <c r="J23" s="28" t="n">
        <v>143</v>
      </c>
      <c r="K23" s="28" t="n">
        <v>168</v>
      </c>
      <c r="L23" s="28" t="n">
        <v>179</v>
      </c>
      <c r="M23" s="28" t="n">
        <v>222</v>
      </c>
      <c r="N23" s="28" t="n">
        <v>176</v>
      </c>
      <c r="O23" s="29" t="n">
        <f aca="false">IF(OR(I23&lt;&gt;"",J23&lt;&gt;"",K23&lt;&gt;"",L23&lt;&gt;"",M23&lt;&gt;"",N23&lt;&gt;""),SUM(I23:N23),"")</f>
        <v>1055</v>
      </c>
      <c r="P23" s="30" t="n">
        <f aca="false">IF(O23&lt;&gt;"",IF(AND(G23&lt;&gt;"",H23&lt;&gt;""),O23+(G23*H23),""),"")</f>
        <v>1085</v>
      </c>
      <c r="Q23" s="31" t="n">
        <f aca="false">IF(AND(O23&lt;&gt;"",O24&lt;&gt;""),SUM(O23:O24),"")</f>
        <v>2014</v>
      </c>
      <c r="R23" s="31" t="n">
        <f aca="false">IF(AND(P23&lt;&gt;"",P24&lt;&gt;""),SUM(P23:P24),"")</f>
        <v>2104</v>
      </c>
      <c r="S23" s="32" t="n">
        <f aca="false">IF(R23&lt;&gt;"",R23/(H23+H24),"")</f>
        <v>175.333333333333</v>
      </c>
    </row>
    <row r="24" customFormat="false" ht="13.5" hidden="false" customHeight="true" outlineLevel="0" collapsed="false">
      <c r="B24" s="20"/>
      <c r="C24" s="21"/>
      <c r="D24" s="33" t="s">
        <v>2565</v>
      </c>
      <c r="E24" s="34" t="str">
        <f aca="false">IF(D24&lt;&gt;"",VLOOKUP(D24,'Elenco Tesserati'!$A$1:$C$4500,2,FALSE()),"")</f>
        <v>CODA MARIA PIA</v>
      </c>
      <c r="F24" s="35" t="str">
        <f aca="false">IF(D24&lt;&gt;"",VLOOKUP(D24,'Elenco Tesserati'!$A$1:$C$4500,3,FALSE()),"")</f>
        <v>F/C</v>
      </c>
      <c r="G24" s="36" t="n">
        <v>10</v>
      </c>
      <c r="H24" s="37" t="n">
        <v>6</v>
      </c>
      <c r="I24" s="38" t="n">
        <v>173</v>
      </c>
      <c r="J24" s="39" t="n">
        <v>150</v>
      </c>
      <c r="K24" s="39" t="n">
        <v>164</v>
      </c>
      <c r="L24" s="39" t="n">
        <v>150</v>
      </c>
      <c r="M24" s="39" t="n">
        <v>156</v>
      </c>
      <c r="N24" s="39" t="n">
        <v>166</v>
      </c>
      <c r="O24" s="40" t="n">
        <f aca="false">IF(OR(I24&lt;&gt;"",J24&lt;&gt;"",K24&lt;&gt;"",L24&lt;&gt;"",M24&lt;&gt;"",N24&lt;&gt;""),SUM(I24:N24),"")</f>
        <v>959</v>
      </c>
      <c r="P24" s="40" t="n">
        <f aca="false">IF(O24&lt;&gt;"",IF(AND(G24&lt;&gt;"",H24&lt;&gt;""),O24+(G24*H24),""),"")</f>
        <v>1019</v>
      </c>
      <c r="Q24" s="31"/>
      <c r="R24" s="31"/>
      <c r="S24" s="32"/>
    </row>
    <row r="25" customFormat="false" ht="12.75" hidden="false" customHeight="true" outlineLevel="0" collapsed="false">
      <c r="B25" s="20" t="n">
        <v>9</v>
      </c>
      <c r="C25" s="21" t="str">
        <f aca="false">IF(AND(D25&lt;&gt;"",D26&lt;&gt;""),IF(VLOOKUP(D25,'Elenco Tesserati'!$A$1:$D$4500,4,FALSE())=VLOOKUP(D26,'Elenco Tesserati'!$A$1:$D$4500,4,FALSE()),VLOOKUP(D25,'Elenco Tesserati'!$A$1:$D$4500,4,FALSE()),CONCATENATE(VLOOKUP(D25,'Elenco Tesserati'!$A$1:$D$4500,4,FALSE()),CHAR(10),VLOOKUP(D26,'Elenco Tesserati'!$A$1:$D$4500,4,FALSE()))),"")</f>
        <v>A.S.B. Thunder Team</v>
      </c>
      <c r="D25" s="22" t="s">
        <v>2708</v>
      </c>
      <c r="E25" s="23" t="str">
        <f aca="false">IF(D25&lt;&gt;"",VLOOKUP(D25,'Elenco Tesserati'!$A$1:$C$4500,2,FALSE()),"")</f>
        <v>PERINI MARGHERITA</v>
      </c>
      <c r="F25" s="24" t="str">
        <f aca="false">IF(D25&lt;&gt;"",VLOOKUP(D25,'Elenco Tesserati'!$A$1:$C$4500,3,FALSE()),"")</f>
        <v>F/C</v>
      </c>
      <c r="G25" s="25" t="n">
        <v>10</v>
      </c>
      <c r="H25" s="26" t="n">
        <v>6</v>
      </c>
      <c r="I25" s="27" t="n">
        <v>131</v>
      </c>
      <c r="J25" s="28" t="n">
        <v>165</v>
      </c>
      <c r="K25" s="28" t="n">
        <v>177</v>
      </c>
      <c r="L25" s="28" t="n">
        <v>218</v>
      </c>
      <c r="M25" s="28" t="n">
        <v>133</v>
      </c>
      <c r="N25" s="28" t="n">
        <v>147</v>
      </c>
      <c r="O25" s="29" t="n">
        <f aca="false">IF(OR(I25&lt;&gt;"",J25&lt;&gt;"",K25&lt;&gt;"",L25&lt;&gt;"",M25&lt;&gt;"",N25&lt;&gt;""),SUM(I25:N25),"")</f>
        <v>971</v>
      </c>
      <c r="P25" s="30" t="n">
        <f aca="false">IF(O25&lt;&gt;"",IF(AND(G25&lt;&gt;"",H25&lt;&gt;""),O25+(G25*H25),""),"")</f>
        <v>1031</v>
      </c>
      <c r="Q25" s="31" t="n">
        <f aca="false">IF(AND(O25&lt;&gt;"",O26&lt;&gt;""),SUM(O25:O26),"")</f>
        <v>1947</v>
      </c>
      <c r="R25" s="31" t="n">
        <f aca="false">IF(AND(P25&lt;&gt;"",P26&lt;&gt;""),SUM(P25:P26),"")</f>
        <v>2067</v>
      </c>
      <c r="S25" s="32" t="n">
        <f aca="false">IF(R25&lt;&gt;"",R25/(H25+H26),"")</f>
        <v>172.25</v>
      </c>
    </row>
    <row r="26" customFormat="false" ht="13.5" hidden="false" customHeight="true" outlineLevel="0" collapsed="false">
      <c r="B26" s="20"/>
      <c r="C26" s="21"/>
      <c r="D26" s="33" t="s">
        <v>454</v>
      </c>
      <c r="E26" s="34" t="str">
        <f aca="false">IF(D26&lt;&gt;"",VLOOKUP(D26,'Elenco Tesserati'!$A$1:$C$4500,2,FALSE()),"")</f>
        <v>SGORLON DORIS</v>
      </c>
      <c r="F26" s="35" t="str">
        <f aca="false">IF(D26&lt;&gt;"",VLOOKUP(D26,'Elenco Tesserati'!$A$1:$C$4500,3,FALSE()),"")</f>
        <v>F/C</v>
      </c>
      <c r="G26" s="36" t="n">
        <v>10</v>
      </c>
      <c r="H26" s="37" t="n">
        <v>6</v>
      </c>
      <c r="I26" s="38" t="n">
        <v>132</v>
      </c>
      <c r="J26" s="39" t="n">
        <v>142</v>
      </c>
      <c r="K26" s="39" t="n">
        <v>188</v>
      </c>
      <c r="L26" s="39" t="n">
        <v>160</v>
      </c>
      <c r="M26" s="39" t="n">
        <v>162</v>
      </c>
      <c r="N26" s="39" t="n">
        <v>192</v>
      </c>
      <c r="O26" s="40" t="n">
        <f aca="false">IF(OR(I26&lt;&gt;"",J26&lt;&gt;"",K26&lt;&gt;"",L26&lt;&gt;"",M26&lt;&gt;"",N26&lt;&gt;""),SUM(I26:N26),"")</f>
        <v>976</v>
      </c>
      <c r="P26" s="40" t="n">
        <f aca="false">IF(O26&lt;&gt;"",IF(AND(G26&lt;&gt;"",H26&lt;&gt;""),O26+(G26*H26),""),"")</f>
        <v>1036</v>
      </c>
      <c r="Q26" s="31"/>
      <c r="R26" s="31"/>
      <c r="S26" s="32"/>
    </row>
    <row r="27" customFormat="false" ht="12.75" hidden="false" customHeight="true" outlineLevel="0" collapsed="false">
      <c r="B27" s="20" t="n">
        <v>10</v>
      </c>
      <c r="C27" s="21" t="str">
        <f aca="false">IF(AND(D27&lt;&gt;"",D28&lt;&gt;""),IF(VLOOKUP(D27,'Elenco Tesserati'!$A$1:$D$4500,4,FALSE())=VLOOKUP(D28,'Elenco Tesserati'!$A$1:$D$4500,4,FALSE()),VLOOKUP(D27,'Elenco Tesserati'!$A$1:$D$4500,4,FALSE()),CONCATENATE(VLOOKUP(D27,'Elenco Tesserati'!$A$1:$D$4500,4,FALSE()),CHAR(10),VLOOKUP(D28,'Elenco Tesserati'!$A$1:$D$4500,4,FALSE()))),"")</f>
        <v>A.S. Bowlinzago</v>
      </c>
      <c r="D27" s="22" t="s">
        <v>3750</v>
      </c>
      <c r="E27" s="23" t="str">
        <f aca="false">IF(D27&lt;&gt;"",VLOOKUP(D27,'Elenco Tesserati'!$A$1:$C$4500,2,FALSE()),"")</f>
        <v>CATTANEO ELENA</v>
      </c>
      <c r="F27" s="24" t="str">
        <f aca="false">IF(D27&lt;&gt;"",VLOOKUP(D27,'Elenco Tesserati'!$A$1:$C$4500,3,FALSE()),"")</f>
        <v>F/A</v>
      </c>
      <c r="G27" s="25" t="n">
        <v>0</v>
      </c>
      <c r="H27" s="26" t="n">
        <v>6</v>
      </c>
      <c r="I27" s="27" t="n">
        <v>192</v>
      </c>
      <c r="J27" s="28" t="n">
        <v>166</v>
      </c>
      <c r="K27" s="28" t="n">
        <v>150</v>
      </c>
      <c r="L27" s="28" t="n">
        <v>192</v>
      </c>
      <c r="M27" s="28" t="n">
        <v>151</v>
      </c>
      <c r="N27" s="28" t="n">
        <v>160</v>
      </c>
      <c r="O27" s="29" t="n">
        <f aca="false">IF(OR(I27&lt;&gt;"",J27&lt;&gt;"",K27&lt;&gt;"",L27&lt;&gt;"",M27&lt;&gt;"",N27&lt;&gt;""),SUM(I27:N27),"")</f>
        <v>1011</v>
      </c>
      <c r="P27" s="30" t="n">
        <f aca="false">IF(O27&lt;&gt;"",IF(AND(G27&lt;&gt;"",H27&lt;&gt;""),O27+(G27*H27),""),"")</f>
        <v>1011</v>
      </c>
      <c r="Q27" s="31" t="n">
        <f aca="false">IF(AND(O27&lt;&gt;"",O28&lt;&gt;""),SUM(O27:O28),"")</f>
        <v>2057</v>
      </c>
      <c r="R27" s="31" t="n">
        <f aca="false">IF(AND(P27&lt;&gt;"",P28&lt;&gt;""),SUM(P27:P28),"")</f>
        <v>2057</v>
      </c>
      <c r="S27" s="32" t="n">
        <f aca="false">IF(R27&lt;&gt;"",R27/(H27+H28),"")</f>
        <v>171.416666666667</v>
      </c>
    </row>
    <row r="28" customFormat="false" ht="13.5" hidden="false" customHeight="true" outlineLevel="0" collapsed="false">
      <c r="B28" s="20"/>
      <c r="C28" s="21"/>
      <c r="D28" s="33" t="s">
        <v>191</v>
      </c>
      <c r="E28" s="34" t="str">
        <f aca="false">IF(D28&lt;&gt;"",VLOOKUP(D28,'Elenco Tesserati'!$A$1:$C$4500,2,FALSE()),"")</f>
        <v>CUNI BERZI LAURA</v>
      </c>
      <c r="F28" s="35" t="str">
        <f aca="false">IF(D28&lt;&gt;"",VLOOKUP(D28,'Elenco Tesserati'!$A$1:$C$4500,3,FALSE()),"")</f>
        <v>F/A</v>
      </c>
      <c r="G28" s="36" t="n">
        <v>0</v>
      </c>
      <c r="H28" s="37" t="n">
        <v>6</v>
      </c>
      <c r="I28" s="38" t="n">
        <v>171</v>
      </c>
      <c r="J28" s="39" t="n">
        <v>189</v>
      </c>
      <c r="K28" s="39" t="n">
        <v>179</v>
      </c>
      <c r="L28" s="39" t="n">
        <v>186</v>
      </c>
      <c r="M28" s="39" t="n">
        <v>170</v>
      </c>
      <c r="N28" s="39" t="n">
        <v>151</v>
      </c>
      <c r="O28" s="40" t="n">
        <f aca="false">IF(OR(I28&lt;&gt;"",J28&lt;&gt;"",K28&lt;&gt;"",L28&lt;&gt;"",M28&lt;&gt;"",N28&lt;&gt;""),SUM(I28:N28),"")</f>
        <v>1046</v>
      </c>
      <c r="P28" s="40" t="n">
        <f aca="false">IF(O28&lt;&gt;"",IF(AND(G28&lt;&gt;"",H28&lt;&gt;""),O28+(G28*H28),""),"")</f>
        <v>1046</v>
      </c>
      <c r="Q28" s="31"/>
      <c r="R28" s="31"/>
      <c r="S28" s="32"/>
    </row>
    <row r="29" customFormat="false" ht="12.75" hidden="false" customHeight="true" outlineLevel="0" collapsed="false">
      <c r="B29" s="20" t="n">
        <v>11</v>
      </c>
      <c r="C29" s="21" t="str">
        <f aca="false">IF(AND(D29&lt;&gt;"",D30&lt;&gt;""),IF(VLOOKUP(D29,'Elenco Tesserati'!$A$1:$D$4500,4,FALSE())=VLOOKUP(D30,'Elenco Tesserati'!$A$1:$D$4500,4,FALSE()),VLOOKUP(D29,'Elenco Tesserati'!$A$1:$D$4500,4,FALSE()),CONCATENATE(VLOOKUP(D29,'Elenco Tesserati'!$A$1:$D$4500,4,FALSE()),CHAR(10),VLOOKUP(D30,'Elenco Tesserati'!$A$1:$D$4500,4,FALSE()))),"")</f>
        <v>A.S. B.C. Scorpion Milano</v>
      </c>
      <c r="D29" s="22" t="s">
        <v>2047</v>
      </c>
      <c r="E29" s="23" t="str">
        <f aca="false">IF(D29&lt;&gt;"",VLOOKUP(D29,'Elenco Tesserati'!$A$1:$C$4500,2,FALSE()),"")</f>
        <v>ROVELLI SILVIA</v>
      </c>
      <c r="F29" s="24" t="str">
        <f aca="false">IF(D29&lt;&gt;"",VLOOKUP(D29,'Elenco Tesserati'!$A$1:$C$4500,3,FALSE()),"")</f>
        <v>F/C</v>
      </c>
      <c r="G29" s="25" t="n">
        <v>10</v>
      </c>
      <c r="H29" s="26" t="n">
        <v>6</v>
      </c>
      <c r="I29" s="27" t="n">
        <v>134</v>
      </c>
      <c r="J29" s="28" t="n">
        <v>129</v>
      </c>
      <c r="K29" s="28" t="n">
        <v>137</v>
      </c>
      <c r="L29" s="28" t="n">
        <v>164</v>
      </c>
      <c r="M29" s="28" t="n">
        <v>156</v>
      </c>
      <c r="N29" s="28" t="n">
        <v>158</v>
      </c>
      <c r="O29" s="29" t="n">
        <f aca="false">IF(OR(I29&lt;&gt;"",J29&lt;&gt;"",K29&lt;&gt;"",L29&lt;&gt;"",M29&lt;&gt;"",N29&lt;&gt;""),SUM(I29:N29),"")</f>
        <v>878</v>
      </c>
      <c r="P29" s="30" t="n">
        <f aca="false">IF(O29&lt;&gt;"",IF(AND(G29&lt;&gt;"",H29&lt;&gt;""),O29+(G29*H29),""),"")</f>
        <v>938</v>
      </c>
      <c r="Q29" s="31" t="n">
        <f aca="false">IF(AND(O29&lt;&gt;"",O30&lt;&gt;""),SUM(O29:O30),"")</f>
        <v>1798</v>
      </c>
      <c r="R29" s="31" t="n">
        <f aca="false">IF(AND(P29&lt;&gt;"",P30&lt;&gt;""),SUM(P29:P30),"")</f>
        <v>1948</v>
      </c>
      <c r="S29" s="32" t="n">
        <f aca="false">IF(R29&lt;&gt;"",R29/(H29+H30),"")</f>
        <v>162.333333333333</v>
      </c>
    </row>
    <row r="30" customFormat="false" ht="13.5" hidden="false" customHeight="true" outlineLevel="0" collapsed="false">
      <c r="B30" s="20"/>
      <c r="C30" s="21"/>
      <c r="D30" s="41" t="s">
        <v>5631</v>
      </c>
      <c r="E30" s="34" t="str">
        <f aca="false">IF(D30&lt;&gt;"",VLOOKUP(D30,'Elenco Tesserati'!$A$1:$C$4500,2,FALSE()),"")</f>
        <v>PERES ELIANA</v>
      </c>
      <c r="F30" s="35" t="str">
        <f aca="false">IF(D30&lt;&gt;"",VLOOKUP(D30,'Elenco Tesserati'!$A$1:$C$4500,3,FALSE()),"")</f>
        <v>F/D</v>
      </c>
      <c r="G30" s="36" t="n">
        <v>15</v>
      </c>
      <c r="H30" s="37" t="n">
        <v>6</v>
      </c>
      <c r="I30" s="38" t="n">
        <v>160</v>
      </c>
      <c r="J30" s="39" t="n">
        <v>150</v>
      </c>
      <c r="K30" s="39" t="n">
        <v>144</v>
      </c>
      <c r="L30" s="39" t="n">
        <v>153</v>
      </c>
      <c r="M30" s="39" t="n">
        <v>174</v>
      </c>
      <c r="N30" s="39" t="n">
        <v>139</v>
      </c>
      <c r="O30" s="40" t="n">
        <f aca="false">IF(OR(I30&lt;&gt;"",J30&lt;&gt;"",K30&lt;&gt;"",L30&lt;&gt;"",M30&lt;&gt;"",N30&lt;&gt;""),SUM(I30:N30),"")</f>
        <v>920</v>
      </c>
      <c r="P30" s="40" t="n">
        <f aca="false">IF(O30&lt;&gt;"",IF(AND(G30&lt;&gt;"",H30&lt;&gt;""),O30+(G30*H30),""),"")</f>
        <v>1010</v>
      </c>
      <c r="Q30" s="31"/>
      <c r="R30" s="31"/>
      <c r="S30" s="32"/>
    </row>
  </sheetData>
  <mergeCells count="7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</mergeCells>
  <conditionalFormatting sqref="I9:N29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S9:S293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25.13"/>
    <col collapsed="false" customWidth="true" hidden="false" outlineLevel="0" max="3" min="3" style="42" width="7.42"/>
    <col collapsed="false" customWidth="true" hidden="false" outlineLevel="0" max="4" min="4" style="43" width="26.7"/>
    <col collapsed="false" customWidth="true" hidden="false" outlineLevel="0" max="5" min="5" style="44" width="4.7"/>
    <col collapsed="false" customWidth="true" hidden="false" outlineLevel="0" max="6" min="6" style="42" width="4.85"/>
    <col collapsed="false" customWidth="true" hidden="false" outlineLevel="0" max="7" min="7" style="42" width="1.99"/>
    <col collapsed="false" customWidth="true" hidden="false" outlineLevel="0" max="11" min="8" style="43" width="3.99"/>
    <col collapsed="false" customWidth="true" hidden="false" outlineLevel="0" max="12" min="12" style="43" width="5.56"/>
    <col collapsed="false" customWidth="true" hidden="false" outlineLevel="0" max="13" min="13" style="43" width="5.41"/>
    <col collapsed="false" customWidth="true" hidden="false" outlineLevel="0" max="14" min="14" style="45" width="9.41"/>
    <col collapsed="false" customWidth="true" hidden="false" outlineLevel="0" max="15" min="15" style="45" width="9.28"/>
    <col collapsed="false" customWidth="true" hidden="false" outlineLevel="0" max="16" min="16" style="43" width="9.85"/>
    <col collapsed="false" customWidth="true" hidden="false" outlineLevel="0" max="17" min="17" style="46" width="9.14"/>
    <col collapsed="false" customWidth="false" hidden="false" outlineLevel="0" max="257" min="18" style="43" width="8.85"/>
  </cols>
  <sheetData>
    <row r="2" customFormat="false" ht="16.5" hidden="false" customHeight="true" outlineLevel="0" collapsed="false">
      <c r="A2" s="7" t="s">
        <v>89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7" t="s">
        <v>8961</v>
      </c>
      <c r="O2" s="13" t="s">
        <v>8983</v>
      </c>
      <c r="P2" s="1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8" t="s">
        <v>8963</v>
      </c>
      <c r="O3" s="49" t="n">
        <v>41244</v>
      </c>
      <c r="P3" s="49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8" t="s">
        <v>8964</v>
      </c>
      <c r="O4" s="11" t="n">
        <v>41245</v>
      </c>
      <c r="P4" s="11"/>
    </row>
    <row r="5" customFormat="false" ht="16.5" hidden="false" customHeight="true" outlineLevel="0" collapsed="false">
      <c r="A5" s="50" t="s">
        <v>898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48" t="s">
        <v>8966</v>
      </c>
      <c r="O5" s="9" t="s">
        <v>8967</v>
      </c>
      <c r="P5" s="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48" t="s">
        <v>8985</v>
      </c>
      <c r="O6" s="13" t="s">
        <v>8969</v>
      </c>
      <c r="P6" s="13"/>
    </row>
    <row r="7" customFormat="false" ht="12.75" hidden="false" customHeight="false" outlineLevel="0" collapsed="false">
      <c r="A7" s="51" t="s">
        <v>8970</v>
      </c>
      <c r="B7" s="51" t="s">
        <v>8971</v>
      </c>
      <c r="C7" s="52" t="s">
        <v>8972</v>
      </c>
      <c r="D7" s="53" t="s">
        <v>8973</v>
      </c>
      <c r="E7" s="53" t="s">
        <v>8974</v>
      </c>
      <c r="F7" s="54" t="s">
        <v>8975</v>
      </c>
      <c r="G7" s="55" t="s">
        <v>8976</v>
      </c>
      <c r="H7" s="55"/>
      <c r="I7" s="55"/>
      <c r="J7" s="55"/>
      <c r="K7" s="55"/>
      <c r="L7" s="55"/>
      <c r="M7" s="55"/>
      <c r="N7" s="53" t="s">
        <v>8977</v>
      </c>
      <c r="O7" s="53"/>
      <c r="P7" s="53"/>
    </row>
    <row r="8" customFormat="false" ht="26.25" hidden="false" customHeight="false" outlineLevel="0" collapsed="false">
      <c r="A8" s="51"/>
      <c r="B8" s="51"/>
      <c r="C8" s="52"/>
      <c r="D8" s="53"/>
      <c r="E8" s="53"/>
      <c r="F8" s="54"/>
      <c r="G8" s="53" t="s">
        <v>8970</v>
      </c>
      <c r="H8" s="56" t="n">
        <v>1</v>
      </c>
      <c r="I8" s="56" t="n">
        <v>2</v>
      </c>
      <c r="J8" s="56" t="n">
        <v>3</v>
      </c>
      <c r="K8" s="56" t="n">
        <v>4</v>
      </c>
      <c r="L8" s="56" t="s">
        <v>8978</v>
      </c>
      <c r="M8" s="56" t="s">
        <v>8979</v>
      </c>
      <c r="N8" s="57" t="s">
        <v>8980</v>
      </c>
      <c r="O8" s="58" t="s">
        <v>8981</v>
      </c>
      <c r="P8" s="53" t="s">
        <v>8982</v>
      </c>
    </row>
    <row r="9" customFormat="false" ht="12.75" hidden="false" customHeight="true" outlineLevel="0" collapsed="false">
      <c r="A9" s="59" t="n">
        <v>1</v>
      </c>
      <c r="B9" s="60" t="str">
        <f aca="false">IF(C9&lt;&gt;"",VLOOKUP(C9,'Elenco Tesserati'!$A$1:$D$4500,4,FALSE()),"")</f>
        <v>A.S. Cobra Bowling 1963 Mi</v>
      </c>
      <c r="C9" s="61" t="s">
        <v>769</v>
      </c>
      <c r="D9" s="62" t="str">
        <f aca="false">IF(C9&lt;&gt;"",VLOOKUP(C9,'Elenco Tesserati'!$A$1:$C$4500,2,FALSE()),"")</f>
        <v>LOCATELLI GRAZIA</v>
      </c>
      <c r="E9" s="63" t="str">
        <f aca="false">IF(C9&lt;&gt;"",VLOOKUP(C9,'Elenco Tesserati'!$A$1:$C$4500,3,FALSE()),"")</f>
        <v>F/B</v>
      </c>
      <c r="F9" s="64" t="n">
        <f aca="false">IF(E9&lt;&gt;"",IF(E9="M/A",0,5),"")</f>
        <v>5</v>
      </c>
      <c r="G9" s="65" t="n">
        <v>4</v>
      </c>
      <c r="H9" s="66" t="n">
        <v>148</v>
      </c>
      <c r="I9" s="66" t="n">
        <v>146</v>
      </c>
      <c r="J9" s="67" t="n">
        <v>181</v>
      </c>
      <c r="K9" s="67" t="n">
        <v>179</v>
      </c>
      <c r="L9" s="68" t="n">
        <f aca="false">IF(OR(H9&lt;&gt;"",I9&lt;&gt;"",J9&lt;&gt;"",K9&lt;&gt;""),SUM(H9:K9),"")</f>
        <v>654</v>
      </c>
      <c r="M9" s="69" t="n">
        <f aca="false">IF(L9&lt;&gt;"",IF(G9&gt;0,L9+(F9*G9),""),"")</f>
        <v>674</v>
      </c>
      <c r="N9" s="70" t="n">
        <f aca="false">IF(AND(L9&lt;&gt;"",L10&lt;&gt;"",L11&lt;&gt;""),SUM(L9:L12),"")</f>
        <v>2060</v>
      </c>
      <c r="O9" s="70" t="n">
        <f aca="false">IF(AND(M9&lt;&gt;"",M10&lt;&gt;"",M11&lt;&gt;""),SUM(M9:M12),"")</f>
        <v>2160</v>
      </c>
      <c r="P9" s="71" t="n">
        <f aca="false">IF(O9&lt;&gt;"",O9/SUM(G9:G12),"")</f>
        <v>180</v>
      </c>
    </row>
    <row r="10" customFormat="false" ht="12.75" hidden="false" customHeight="true" outlineLevel="0" collapsed="false">
      <c r="A10" s="59"/>
      <c r="B10" s="60"/>
      <c r="C10" s="72" t="s">
        <v>5647</v>
      </c>
      <c r="D10" s="73" t="str">
        <f aca="false">IF(C10&lt;&gt;"",VLOOKUP(C10,'Elenco Tesserati'!$A$1:$C$4500,2,FALSE()),"")</f>
        <v>FARINA ELEONORA</v>
      </c>
      <c r="E10" s="74" t="str">
        <f aca="false">IF(C10&lt;&gt;"",VLOOKUP(C10,'Elenco Tesserati'!$A$1:$C$4500,3,FALSE()),"")</f>
        <v>F/B</v>
      </c>
      <c r="F10" s="75" t="n">
        <f aca="false">IF(E10&lt;&gt;"",IF(E10="M/A",0,5),"")</f>
        <v>5</v>
      </c>
      <c r="G10" s="76" t="n">
        <v>4</v>
      </c>
      <c r="H10" s="67" t="n">
        <v>201</v>
      </c>
      <c r="I10" s="67" t="n">
        <v>150</v>
      </c>
      <c r="J10" s="67" t="n">
        <v>210</v>
      </c>
      <c r="K10" s="67" t="n">
        <v>212</v>
      </c>
      <c r="L10" s="77" t="n">
        <f aca="false">IF(OR(H10&lt;&gt;"",I10&lt;&gt;"",J10&lt;&gt;"",K10&lt;&gt;""),SUM(H10:K10),"")</f>
        <v>773</v>
      </c>
      <c r="M10" s="78" t="n">
        <f aca="false">IF(L10&lt;&gt;"",IF(G10&gt;0,L10+(F10*G10),""),"")</f>
        <v>793</v>
      </c>
      <c r="N10" s="70"/>
      <c r="O10" s="70"/>
      <c r="P10" s="71"/>
    </row>
    <row r="11" customFormat="false" ht="12.75" hidden="false" customHeight="true" outlineLevel="0" collapsed="false">
      <c r="A11" s="59"/>
      <c r="B11" s="60"/>
      <c r="C11" s="79" t="s">
        <v>3946</v>
      </c>
      <c r="D11" s="73" t="str">
        <f aca="false">IF(C11&lt;&gt;"",VLOOKUP(C11,'Elenco Tesserati'!$A$1:$C$4500,2,FALSE()),"")</f>
        <v>TRESOLDI CHIARA</v>
      </c>
      <c r="E11" s="74" t="str">
        <f aca="false">IF(C11&lt;&gt;"",VLOOKUP(C11,'Elenco Tesserati'!$A$1:$C$4500,3,FALSE()),"")</f>
        <v>F/D</v>
      </c>
      <c r="F11" s="75" t="n">
        <v>15</v>
      </c>
      <c r="G11" s="76" t="n">
        <v>4</v>
      </c>
      <c r="H11" s="67" t="n">
        <v>152</v>
      </c>
      <c r="I11" s="67" t="n">
        <v>140</v>
      </c>
      <c r="J11" s="67" t="n">
        <v>184</v>
      </c>
      <c r="K11" s="67" t="n">
        <v>157</v>
      </c>
      <c r="L11" s="80" t="n">
        <f aca="false">IF(OR(H11&lt;&gt;"",I11&lt;&gt;"",J11&lt;&gt;"",K11&lt;&gt;""),SUM(H11:K11),"")</f>
        <v>633</v>
      </c>
      <c r="M11" s="78" t="n">
        <f aca="false">IF(L11&lt;&gt;"",IF(G11&gt;0,L11+(F11*G11),""),"")</f>
        <v>693</v>
      </c>
      <c r="N11" s="70"/>
      <c r="O11" s="70"/>
      <c r="P11" s="71"/>
    </row>
    <row r="12" customFormat="false" ht="12.75" hidden="false" customHeight="true" outlineLevel="0" collapsed="false">
      <c r="A12" s="59"/>
      <c r="B12" s="60"/>
      <c r="C12" s="81"/>
      <c r="D12" s="82" t="str">
        <f aca="false">IF(C12&lt;&gt;"",VLOOKUP(C12,'Elenco Tesserati'!$A$1:$C$4500,2,FALSE()),"")</f>
        <v/>
      </c>
      <c r="E12" s="83" t="str">
        <f aca="false">IF(C12&lt;&gt;"",VLOOKUP(C12,'Elenco Tesserati'!$A$1:$C$4500,3,FALSE()),"")</f>
        <v/>
      </c>
      <c r="F12" s="84" t="str">
        <f aca="false">IF(E12&lt;&gt;"",IF(E12="M/A",0,5),"")</f>
        <v/>
      </c>
      <c r="G12" s="85"/>
      <c r="H12" s="86"/>
      <c r="I12" s="86"/>
      <c r="J12" s="86"/>
      <c r="K12" s="86"/>
      <c r="L12" s="87" t="str">
        <f aca="false">IF(OR(H12&lt;&gt;"",I12&lt;&gt;"",J12&lt;&gt;"",K12&lt;&gt;""),SUM(H12:K12),"")</f>
        <v/>
      </c>
      <c r="M12" s="88" t="str">
        <f aca="false">IF(L12&lt;&gt;"",IF(G12&gt;0,L12+(F12*G12),""),"")</f>
        <v/>
      </c>
      <c r="N12" s="70"/>
      <c r="O12" s="70"/>
      <c r="P12" s="71"/>
    </row>
    <row r="13" customFormat="false" ht="13.5" hidden="false" customHeight="true" outlineLevel="0" collapsed="false">
      <c r="A13" s="59" t="n">
        <v>2</v>
      </c>
      <c r="B13" s="60" t="str">
        <f aca="false">IF(C13&lt;&gt;"",VLOOKUP(C13,'Elenco Tesserati'!$A$1:$D$4500,4,FALSE()),"")</f>
        <v>A.S. Bowlinzago</v>
      </c>
      <c r="C13" s="61" t="s">
        <v>4805</v>
      </c>
      <c r="D13" s="62" t="str">
        <f aca="false">IF(C13&lt;&gt;"",VLOOKUP(C13,'Elenco Tesserati'!$A$1:$C$4500,2,FALSE()),"")</f>
        <v>FERRARIO INES MARIA</v>
      </c>
      <c r="E13" s="63" t="str">
        <f aca="false">IF(C13&lt;&gt;"",VLOOKUP(C13,'Elenco Tesserati'!$A$1:$C$4500,3,FALSE()),"")</f>
        <v>F/A</v>
      </c>
      <c r="F13" s="64" t="n">
        <v>0</v>
      </c>
      <c r="G13" s="65" t="n">
        <v>4</v>
      </c>
      <c r="H13" s="66" t="n">
        <v>169</v>
      </c>
      <c r="I13" s="66" t="n">
        <v>162</v>
      </c>
      <c r="J13" s="66" t="n">
        <v>154</v>
      </c>
      <c r="K13" s="66" t="n">
        <v>232</v>
      </c>
      <c r="L13" s="68" t="n">
        <f aca="false">IF(OR(H13&lt;&gt;"",I13&lt;&gt;"",J13&lt;&gt;"",K13&lt;&gt;""),SUM(H13:K13),"")</f>
        <v>717</v>
      </c>
      <c r="M13" s="69" t="n">
        <f aca="false">IF(L13&lt;&gt;"",IF(G13&gt;0,L13+(F13*G13),""),"")</f>
        <v>717</v>
      </c>
      <c r="N13" s="70" t="n">
        <f aca="false">IF(AND(L13&lt;&gt;"",L14&lt;&gt;"",L15&lt;&gt;""),SUM(L13:L16),"")</f>
        <v>2137</v>
      </c>
      <c r="O13" s="70" t="n">
        <f aca="false">IF(AND(M13&lt;&gt;"",M14&lt;&gt;"",M15&lt;&gt;""),SUM(M13:M16),"")</f>
        <v>2137</v>
      </c>
      <c r="P13" s="71" t="n">
        <f aca="false">IF(O13&lt;&gt;"",O13/SUM(G13:G16),"")</f>
        <v>178.083333333333</v>
      </c>
    </row>
    <row r="14" customFormat="false" ht="13.5" hidden="false" customHeight="true" outlineLevel="0" collapsed="false">
      <c r="A14" s="59"/>
      <c r="B14" s="60"/>
      <c r="C14" s="72" t="s">
        <v>134</v>
      </c>
      <c r="D14" s="73" t="str">
        <f aca="false">IF(C14&lt;&gt;"",VLOOKUP(C14,'Elenco Tesserati'!$A$1:$C$4500,2,FALSE()),"")</f>
        <v>MAPELLI VIVIANA</v>
      </c>
      <c r="E14" s="74" t="str">
        <f aca="false">IF(C14&lt;&gt;"",VLOOKUP(C14,'Elenco Tesserati'!$A$1:$C$4500,3,FALSE()),"")</f>
        <v>F/A</v>
      </c>
      <c r="F14" s="75" t="n">
        <v>0</v>
      </c>
      <c r="G14" s="76" t="n">
        <v>4</v>
      </c>
      <c r="H14" s="67" t="n">
        <v>158</v>
      </c>
      <c r="I14" s="67" t="n">
        <v>170</v>
      </c>
      <c r="J14" s="43" t="n">
        <v>203</v>
      </c>
      <c r="K14" s="43" t="n">
        <v>186</v>
      </c>
      <c r="L14" s="77" t="n">
        <f aca="false">IF(OR(H14&lt;&gt;"",I14&lt;&gt;"",J14&lt;&gt;"",K14&lt;&gt;""),SUM(H14:K14),"")</f>
        <v>717</v>
      </c>
      <c r="M14" s="89" t="n">
        <f aca="false">IF(L14&lt;&gt;"",IF(G14&gt;0,L14+(F14*G14),""),"")</f>
        <v>717</v>
      </c>
      <c r="N14" s="70"/>
      <c r="O14" s="70"/>
      <c r="P14" s="71"/>
    </row>
    <row r="15" customFormat="false" ht="13.5" hidden="false" customHeight="true" outlineLevel="0" collapsed="false">
      <c r="A15" s="59"/>
      <c r="B15" s="60"/>
      <c r="C15" s="79" t="s">
        <v>438</v>
      </c>
      <c r="D15" s="73" t="str">
        <f aca="false">IF(C15&lt;&gt;"",VLOOKUP(C15,'Elenco Tesserati'!$A$1:$C$4500,2,FALSE()),"")</f>
        <v>FASOL SIMONA PIA MARIA</v>
      </c>
      <c r="E15" s="74" t="str">
        <f aca="false">IF(C15&lt;&gt;"",VLOOKUP(C15,'Elenco Tesserati'!$A$1:$C$4500,3,FALSE()),"")</f>
        <v>F/A</v>
      </c>
      <c r="F15" s="75" t="n">
        <v>0</v>
      </c>
      <c r="G15" s="76" t="n">
        <v>4</v>
      </c>
      <c r="H15" s="67" t="n">
        <v>174</v>
      </c>
      <c r="I15" s="67" t="n">
        <v>151</v>
      </c>
      <c r="J15" s="67" t="n">
        <v>179</v>
      </c>
      <c r="K15" s="67" t="n">
        <v>199</v>
      </c>
      <c r="L15" s="80" t="n">
        <f aca="false">IF(OR(H15&lt;&gt;"",I15&lt;&gt;"",J15&lt;&gt;"",K15&lt;&gt;""),SUM(H15:K15),"")</f>
        <v>703</v>
      </c>
      <c r="M15" s="78" t="n">
        <f aca="false">IF(L15&lt;&gt;"",IF(G15&gt;0,L15+(F15*G15),""),"")</f>
        <v>703</v>
      </c>
      <c r="N15" s="70"/>
      <c r="O15" s="70"/>
      <c r="P15" s="71"/>
    </row>
    <row r="16" customFormat="false" ht="13.5" hidden="false" customHeight="true" outlineLevel="0" collapsed="false">
      <c r="A16" s="59"/>
      <c r="B16" s="60"/>
      <c r="C16" s="90" t="s">
        <v>779</v>
      </c>
      <c r="D16" s="82" t="str">
        <f aca="false">IF(C16&lt;&gt;"",VLOOKUP(C16,'Elenco Tesserati'!$A$1:$C$4500,2,FALSE()),"")</f>
        <v>LAGATI MARIA</v>
      </c>
      <c r="E16" s="83" t="str">
        <f aca="false">IF(C16&lt;&gt;"",VLOOKUP(C16,'Elenco Tesserati'!$A$1:$C$4500,3,FALSE()),"")</f>
        <v>F/B</v>
      </c>
      <c r="F16" s="84" t="n">
        <f aca="false">IF(E16&lt;&gt;"",IF(E16="M/A",0,5),"")</f>
        <v>5</v>
      </c>
      <c r="G16" s="85"/>
      <c r="H16" s="86"/>
      <c r="I16" s="86"/>
      <c r="J16" s="86"/>
      <c r="K16" s="86"/>
      <c r="L16" s="87" t="str">
        <f aca="false">IF(OR(H16&lt;&gt;"",I16&lt;&gt;"",J16&lt;&gt;"",K16&lt;&gt;""),SUM(H16:K16),"")</f>
        <v/>
      </c>
      <c r="M16" s="88" t="str">
        <f aca="false">IF(L16&lt;&gt;"",IF(G16&gt;0,L16+(F16*G16),""),"")</f>
        <v/>
      </c>
      <c r="N16" s="70"/>
      <c r="O16" s="70"/>
      <c r="P16" s="71"/>
    </row>
    <row r="17" customFormat="false" ht="13.5" hidden="false" customHeight="true" outlineLevel="0" collapsed="false">
      <c r="A17" s="59" t="n">
        <v>3</v>
      </c>
      <c r="B17" s="60" t="str">
        <f aca="false">IF(C17&lt;&gt;"",VLOOKUP(C17,'Elenco Tesserati'!$A$1:$D$4500,4,FALSE()),"")</f>
        <v>X - Centric</v>
      </c>
      <c r="C17" s="61" t="s">
        <v>4528</v>
      </c>
      <c r="D17" s="62" t="str">
        <f aca="false">IF(C17&lt;&gt;"",VLOOKUP(C17,'Elenco Tesserati'!$A$1:$C$4500,2,FALSE()),"")</f>
        <v>FOGLI MARZIA</v>
      </c>
      <c r="E17" s="63" t="str">
        <f aca="false">IF(C17&lt;&gt;"",VLOOKUP(C17,'Elenco Tesserati'!$A$1:$C$4500,3,FALSE()),"")</f>
        <v>F/B</v>
      </c>
      <c r="F17" s="64" t="n">
        <f aca="false">IF(E17&lt;&gt;"",IF(E17="M/A",0,5),"")</f>
        <v>5</v>
      </c>
      <c r="G17" s="65" t="n">
        <v>4</v>
      </c>
      <c r="H17" s="66" t="n">
        <v>169</v>
      </c>
      <c r="I17" s="66" t="n">
        <v>151</v>
      </c>
      <c r="J17" s="66" t="n">
        <v>153</v>
      </c>
      <c r="K17" s="66" t="n">
        <v>169</v>
      </c>
      <c r="L17" s="68" t="n">
        <f aca="false">IF(OR(H17&lt;&gt;"",I17&lt;&gt;"",J17&lt;&gt;"",K17&lt;&gt;""),SUM(H17:K17),"")</f>
        <v>642</v>
      </c>
      <c r="M17" s="69" t="n">
        <f aca="false">IF(L17&lt;&gt;"",IF(G17&gt;0,L17+(F17*G17),""),"")</f>
        <v>662</v>
      </c>
      <c r="N17" s="70" t="n">
        <f aca="false">IF(AND(L17&lt;&gt;"",L18&lt;&gt;"",L19&lt;&gt;""),SUM(L17:L20),"")</f>
        <v>2044</v>
      </c>
      <c r="O17" s="70" t="n">
        <f aca="false">IF(AND(M17&lt;&gt;"",M18&lt;&gt;"",M19&lt;&gt;""),SUM(M17:M20),"")</f>
        <v>2124</v>
      </c>
      <c r="P17" s="71" t="n">
        <f aca="false">IF(O17&lt;&gt;"",O17/SUM(G17:G20),"")</f>
        <v>177</v>
      </c>
    </row>
    <row r="18" customFormat="false" ht="13.5" hidden="false" customHeight="true" outlineLevel="0" collapsed="false">
      <c r="A18" s="59"/>
      <c r="B18" s="60"/>
      <c r="C18" s="72" t="s">
        <v>5115</v>
      </c>
      <c r="D18" s="73" t="str">
        <f aca="false">IF(C18&lt;&gt;"",VLOOKUP(C18,'Elenco Tesserati'!$A$1:$C$4500,2,FALSE()),"")</f>
        <v>RASA MARIA CONCETTA</v>
      </c>
      <c r="E18" s="74" t="str">
        <f aca="false">IF(C18&lt;&gt;"",VLOOKUP(C18,'Elenco Tesserati'!$A$1:$C$4500,3,FALSE()),"")</f>
        <v>F/C</v>
      </c>
      <c r="F18" s="75" t="n">
        <v>10</v>
      </c>
      <c r="G18" s="76" t="n">
        <v>4</v>
      </c>
      <c r="H18" s="67" t="n">
        <v>170</v>
      </c>
      <c r="I18" s="67" t="n">
        <v>170</v>
      </c>
      <c r="J18" s="67" t="n">
        <v>171</v>
      </c>
      <c r="K18" s="67" t="n">
        <v>154</v>
      </c>
      <c r="L18" s="80" t="n">
        <f aca="false">IF(OR(H18&lt;&gt;"",I18&lt;&gt;"",J18&lt;&gt;"",K18&lt;&gt;""),SUM(H18:K18),"")</f>
        <v>665</v>
      </c>
      <c r="M18" s="78" t="n">
        <f aca="false">IF(L18&lt;&gt;"",IF(G18&gt;0,L18+(F18*G18),""),"")</f>
        <v>705</v>
      </c>
      <c r="N18" s="70"/>
      <c r="O18" s="70"/>
      <c r="P18" s="71"/>
    </row>
    <row r="19" customFormat="false" ht="13.5" hidden="false" customHeight="true" outlineLevel="0" collapsed="false">
      <c r="A19" s="59"/>
      <c r="B19" s="60"/>
      <c r="C19" s="79" t="s">
        <v>3366</v>
      </c>
      <c r="D19" s="73" t="str">
        <f aca="false">IF(C19&lt;&gt;"",VLOOKUP(C19,'Elenco Tesserati'!$A$1:$C$4500,2,FALSE()),"")</f>
        <v>VATTERONI SIMONETTA</v>
      </c>
      <c r="E19" s="74" t="str">
        <f aca="false">IF(C19&lt;&gt;"",VLOOKUP(C19,'Elenco Tesserati'!$A$1:$C$4500,3,FALSE()),"")</f>
        <v>F/B</v>
      </c>
      <c r="F19" s="75" t="n">
        <f aca="false">IF(E19&lt;&gt;"",IF(E19="M/A",0,5),"")</f>
        <v>5</v>
      </c>
      <c r="G19" s="76" t="n">
        <v>4</v>
      </c>
      <c r="H19" s="67" t="n">
        <v>176</v>
      </c>
      <c r="I19" s="67" t="n">
        <v>175</v>
      </c>
      <c r="J19" s="67" t="n">
        <v>212</v>
      </c>
      <c r="K19" s="67" t="n">
        <v>174</v>
      </c>
      <c r="L19" s="80" t="n">
        <f aca="false">IF(OR(H19&lt;&gt;"",I19&lt;&gt;"",J19&lt;&gt;"",K19&lt;&gt;""),SUM(H19:K19),"")</f>
        <v>737</v>
      </c>
      <c r="M19" s="78" t="n">
        <f aca="false">IF(L19&lt;&gt;"",IF(G19&gt;0,L19+(F19*G19),""),"")</f>
        <v>757</v>
      </c>
      <c r="N19" s="70"/>
      <c r="O19" s="70"/>
      <c r="P19" s="71"/>
    </row>
    <row r="20" customFormat="false" ht="13.5" hidden="false" customHeight="true" outlineLevel="0" collapsed="false">
      <c r="A20" s="59"/>
      <c r="B20" s="60"/>
      <c r="C20" s="81"/>
      <c r="D20" s="82" t="str">
        <f aca="false">IF(C20&lt;&gt;"",VLOOKUP(C20,'Elenco Tesserati'!$A$1:$C$4500,2,FALSE()),"")</f>
        <v/>
      </c>
      <c r="E20" s="83" t="str">
        <f aca="false">IF(C20&lt;&gt;"",VLOOKUP(C20,'Elenco Tesserati'!$A$1:$C$4500,3,FALSE()),"")</f>
        <v/>
      </c>
      <c r="F20" s="84" t="str">
        <f aca="false">IF(E20&lt;&gt;"",IF(E20="M/A",0,5),"")</f>
        <v/>
      </c>
      <c r="G20" s="85"/>
      <c r="H20" s="86"/>
      <c r="I20" s="86"/>
      <c r="J20" s="86"/>
      <c r="K20" s="86"/>
      <c r="L20" s="87" t="str">
        <f aca="false">IF(OR(H20&lt;&gt;"",I20&lt;&gt;"",J20&lt;&gt;"",K20&lt;&gt;""),SUM(H20:K20),"")</f>
        <v/>
      </c>
      <c r="M20" s="88" t="str">
        <f aca="false">IF(L20&lt;&gt;"",IF(G20&gt;0,L20+(F20*G20),""),"")</f>
        <v/>
      </c>
      <c r="N20" s="70"/>
      <c r="O20" s="70"/>
      <c r="P20" s="71"/>
    </row>
    <row r="21" customFormat="false" ht="12.75" hidden="false" customHeight="true" outlineLevel="0" collapsed="false">
      <c r="A21" s="59" t="n">
        <v>4</v>
      </c>
      <c r="B21" s="60" t="str">
        <f aca="false">IF(C21&lt;&gt;"",VLOOKUP(C21,'Elenco Tesserati'!$A$1:$D$4500,4,FALSE()),"")</f>
        <v>A.S. Le Prive'</v>
      </c>
      <c r="C21" s="61" t="s">
        <v>2081</v>
      </c>
      <c r="D21" s="62" t="str">
        <f aca="false">IF(C21&lt;&gt;"",VLOOKUP(C21,'Elenco Tesserati'!$A$1:$C$4500,2,FALSE()),"")</f>
        <v>CIATTONI SIMONA</v>
      </c>
      <c r="E21" s="63" t="str">
        <f aca="false">IF(C21&lt;&gt;"",VLOOKUP(C21,'Elenco Tesserati'!$A$1:$C$4500,3,FALSE()),"")</f>
        <v>F/A</v>
      </c>
      <c r="F21" s="64" t="n">
        <v>0</v>
      </c>
      <c r="G21" s="65" t="n">
        <v>4</v>
      </c>
      <c r="H21" s="66" t="n">
        <v>171</v>
      </c>
      <c r="I21" s="66" t="n">
        <v>215</v>
      </c>
      <c r="J21" s="66" t="n">
        <v>189</v>
      </c>
      <c r="K21" s="66" t="n">
        <v>165</v>
      </c>
      <c r="L21" s="68" t="n">
        <f aca="false">IF(OR(H21&lt;&gt;"",I21&lt;&gt;"",J21&lt;&gt;"",K21&lt;&gt;""),SUM(H21:K21),"")</f>
        <v>740</v>
      </c>
      <c r="M21" s="69" t="n">
        <f aca="false">IF(L21&lt;&gt;"",IF(G21&gt;0,L21+(F21*G21),""),"")</f>
        <v>740</v>
      </c>
      <c r="N21" s="70" t="n">
        <f aca="false">IF(AND(L21&lt;&gt;"",L22&lt;&gt;"",L23&lt;&gt;""),SUM(L21:L24),"")</f>
        <v>2055</v>
      </c>
      <c r="O21" s="70" t="n">
        <f aca="false">IF(AND(M21&lt;&gt;"",M22&lt;&gt;"",M23&lt;&gt;""),SUM(M21:M24),"")</f>
        <v>2085</v>
      </c>
      <c r="P21" s="71" t="n">
        <f aca="false">IF(O21&lt;&gt;"",O21/SUM(G21:G24),"")</f>
        <v>173.75</v>
      </c>
    </row>
    <row r="22" customFormat="false" ht="12.75" hidden="false" customHeight="true" outlineLevel="0" collapsed="false">
      <c r="A22" s="59"/>
      <c r="B22" s="60"/>
      <c r="C22" s="72" t="s">
        <v>1451</v>
      </c>
      <c r="D22" s="73" t="str">
        <f aca="false">IF(C22&lt;&gt;"",VLOOKUP(C22,'Elenco Tesserati'!$A$1:$C$4500,2,FALSE()),"")</f>
        <v>CATTANEO SUSI</v>
      </c>
      <c r="E22" s="74" t="str">
        <f aca="false">IF(C22&lt;&gt;"",VLOOKUP(C22,'Elenco Tesserati'!$A$1:$C$4500,3,FALSE()),"")</f>
        <v>F/B</v>
      </c>
      <c r="F22" s="75" t="n">
        <f aca="false">IF(E22&lt;&gt;"",IF(E22="M/A",0,5),"")</f>
        <v>5</v>
      </c>
      <c r="G22" s="76" t="n">
        <v>4</v>
      </c>
      <c r="H22" s="67" t="n">
        <v>155</v>
      </c>
      <c r="I22" s="67" t="n">
        <v>154</v>
      </c>
      <c r="J22" s="67" t="n">
        <v>174</v>
      </c>
      <c r="K22" s="67" t="n">
        <v>183</v>
      </c>
      <c r="L22" s="80" t="n">
        <f aca="false">IF(OR(H22&lt;&gt;"",I22&lt;&gt;"",J22&lt;&gt;"",K22&lt;&gt;""),SUM(H22:K22),"")</f>
        <v>666</v>
      </c>
      <c r="M22" s="78" t="n">
        <f aca="false">IF(L22&lt;&gt;"",IF(G22&gt;0,L22+(F22*G22),""),"")</f>
        <v>686</v>
      </c>
      <c r="N22" s="70"/>
      <c r="O22" s="70"/>
      <c r="P22" s="71"/>
    </row>
    <row r="23" customFormat="false" ht="12.75" hidden="false" customHeight="true" outlineLevel="0" collapsed="false">
      <c r="A23" s="59"/>
      <c r="B23" s="60"/>
      <c r="C23" s="79" t="s">
        <v>1463</v>
      </c>
      <c r="D23" s="73" t="str">
        <f aca="false">IF(C23&lt;&gt;"",VLOOKUP(C23,'Elenco Tesserati'!$A$1:$C$4500,2,FALSE()),"")</f>
        <v>CASTAGNA MARZIA</v>
      </c>
      <c r="E23" s="74" t="str">
        <f aca="false">IF(C23&lt;&gt;"",VLOOKUP(C23,'Elenco Tesserati'!$A$1:$C$4500,3,FALSE()),"")</f>
        <v>F/A</v>
      </c>
      <c r="F23" s="75" t="n">
        <v>0</v>
      </c>
      <c r="G23" s="76" t="n">
        <v>2</v>
      </c>
      <c r="H23" s="67" t="n">
        <v>136</v>
      </c>
      <c r="I23" s="67" t="n">
        <v>158</v>
      </c>
      <c r="J23" s="67"/>
      <c r="K23" s="67"/>
      <c r="L23" s="80" t="n">
        <f aca="false">IF(OR(H23&lt;&gt;"",I23&lt;&gt;"",J23&lt;&gt;"",K23&lt;&gt;""),SUM(H23:K23),"")</f>
        <v>294</v>
      </c>
      <c r="M23" s="78" t="n">
        <f aca="false">IF(L23&lt;&gt;"",IF(G23&gt;0,L23+(F23*G23),""),"")</f>
        <v>294</v>
      </c>
      <c r="N23" s="70"/>
      <c r="O23" s="70"/>
      <c r="P23" s="71"/>
    </row>
    <row r="24" customFormat="false" ht="12.75" hidden="false" customHeight="true" outlineLevel="0" collapsed="false">
      <c r="A24" s="59"/>
      <c r="B24" s="60"/>
      <c r="C24" s="90" t="s">
        <v>1416</v>
      </c>
      <c r="D24" s="82" t="str">
        <f aca="false">IF(C24&lt;&gt;"",VLOOKUP(C24,'Elenco Tesserati'!$A$1:$C$4500,2,FALSE()),"")</f>
        <v>SALA ALBA</v>
      </c>
      <c r="E24" s="83" t="str">
        <f aca="false">IF(C24&lt;&gt;"",VLOOKUP(C24,'Elenco Tesserati'!$A$1:$C$4500,3,FALSE()),"")</f>
        <v>F/B</v>
      </c>
      <c r="F24" s="84" t="n">
        <f aca="false">IF(E24&lt;&gt;"",IF(E24="M/A",0,5),"")</f>
        <v>5</v>
      </c>
      <c r="G24" s="85" t="n">
        <v>2</v>
      </c>
      <c r="H24" s="86"/>
      <c r="I24" s="86"/>
      <c r="J24" s="86" t="n">
        <v>171</v>
      </c>
      <c r="K24" s="86" t="n">
        <v>184</v>
      </c>
      <c r="L24" s="87" t="n">
        <f aca="false">IF(OR(H24&lt;&gt;"",I24&lt;&gt;"",J24&lt;&gt;"",K24&lt;&gt;""),SUM(H24:K24),"")</f>
        <v>355</v>
      </c>
      <c r="M24" s="88" t="n">
        <f aca="false">IF(L24&lt;&gt;"",IF(G24&gt;0,L24+(F24*G24),""),"")</f>
        <v>365</v>
      </c>
      <c r="N24" s="70"/>
      <c r="O24" s="70"/>
      <c r="P24" s="71"/>
    </row>
    <row r="25" customFormat="false" ht="12.75" hidden="false" customHeight="true" outlineLevel="0" collapsed="false">
      <c r="A25" s="91" t="n">
        <v>5</v>
      </c>
      <c r="B25" s="60" t="str">
        <f aca="false">IF(C25&lt;&gt;"",VLOOKUP(C25,'Elenco Tesserati'!$A$1:$D$4500,4,FALSE()),"")</f>
        <v>A.S. B.C. Scorpion Milano</v>
      </c>
      <c r="C25" s="61" t="s">
        <v>4301</v>
      </c>
      <c r="D25" s="62" t="str">
        <f aca="false">IF(C25&lt;&gt;"",VLOOKUP(C25,'Elenco Tesserati'!$A$1:$C$4500,2,FALSE()),"")</f>
        <v>NONNA EMANUELA</v>
      </c>
      <c r="E25" s="63" t="str">
        <f aca="false">IF(C25&lt;&gt;"",VLOOKUP(C25,'Elenco Tesserati'!$A$1:$C$4500,3,FALSE()),"")</f>
        <v>F/C</v>
      </c>
      <c r="F25" s="64" t="n">
        <v>10</v>
      </c>
      <c r="G25" s="65" t="n">
        <v>4</v>
      </c>
      <c r="H25" s="66" t="n">
        <v>173</v>
      </c>
      <c r="I25" s="66" t="n">
        <v>146</v>
      </c>
      <c r="J25" s="66" t="n">
        <v>170</v>
      </c>
      <c r="K25" s="66" t="n">
        <v>158</v>
      </c>
      <c r="L25" s="68" t="n">
        <f aca="false">IF(OR(H25&lt;&gt;"",I25&lt;&gt;"",J25&lt;&gt;"",K25&lt;&gt;""),SUM(H25:K25),"")</f>
        <v>647</v>
      </c>
      <c r="M25" s="69" t="n">
        <f aca="false">IF(L25&lt;&gt;"",IF(G25&gt;0,L25+(F25*G25),""),"")</f>
        <v>687</v>
      </c>
      <c r="N25" s="70" t="n">
        <f aca="false">IF(AND(L25&lt;&gt;"",L26&lt;&gt;"",L27&lt;&gt;""),SUM(L25:L28),"")</f>
        <v>1906</v>
      </c>
      <c r="O25" s="70" t="n">
        <f aca="false">IF(AND(M25&lt;&gt;"",M26&lt;&gt;"",M27&lt;&gt;""),SUM(M25:M28),"")</f>
        <v>2066</v>
      </c>
      <c r="P25" s="71" t="n">
        <f aca="false">IF(O25&lt;&gt;"",O25/SUM(G25:G28),"")</f>
        <v>172.166666666667</v>
      </c>
    </row>
    <row r="26" customFormat="false" ht="12.75" hidden="false" customHeight="true" outlineLevel="0" collapsed="false">
      <c r="A26" s="91"/>
      <c r="B26" s="60"/>
      <c r="C26" s="72" t="s">
        <v>5207</v>
      </c>
      <c r="D26" s="73" t="str">
        <f aca="false">IF(C26&lt;&gt;"",VLOOKUP(C26,'Elenco Tesserati'!$A$1:$C$4500,2,FALSE()),"")</f>
        <v>BOTTI BARBARA</v>
      </c>
      <c r="E26" s="74" t="str">
        <f aca="false">IF(C26&lt;&gt;"",VLOOKUP(C26,'Elenco Tesserati'!$A$1:$C$4500,3,FALSE()),"")</f>
        <v>F/D</v>
      </c>
      <c r="F26" s="75" t="n">
        <v>15</v>
      </c>
      <c r="G26" s="76" t="n">
        <v>4</v>
      </c>
      <c r="H26" s="67" t="n">
        <v>191</v>
      </c>
      <c r="I26" s="67" t="n">
        <v>210</v>
      </c>
      <c r="J26" s="67" t="n">
        <v>148</v>
      </c>
      <c r="K26" s="67" t="n">
        <v>179</v>
      </c>
      <c r="L26" s="80" t="n">
        <f aca="false">IF(OR(H26&lt;&gt;"",I26&lt;&gt;"",J26&lt;&gt;"",K26&lt;&gt;""),SUM(H26:K26),"")</f>
        <v>728</v>
      </c>
      <c r="M26" s="78" t="n">
        <f aca="false">IF(L26&lt;&gt;"",IF(G26&gt;0,L26+(F26*G26),""),"")</f>
        <v>788</v>
      </c>
      <c r="N26" s="70"/>
      <c r="O26" s="70"/>
      <c r="P26" s="71"/>
    </row>
    <row r="27" customFormat="false" ht="12.75" hidden="false" customHeight="true" outlineLevel="0" collapsed="false">
      <c r="A27" s="91"/>
      <c r="B27" s="60"/>
      <c r="C27" s="79" t="s">
        <v>7553</v>
      </c>
      <c r="D27" s="73" t="str">
        <f aca="false">IF(C27&lt;&gt;"",VLOOKUP(C27,'Elenco Tesserati'!$A$1:$C$4500,2,FALSE()),"")</f>
        <v>IACOVONE EMANUELA</v>
      </c>
      <c r="E27" s="74" t="str">
        <f aca="false">IF(C27&lt;&gt;"",VLOOKUP(C27,'Elenco Tesserati'!$A$1:$C$4500,3,FALSE()),"")</f>
        <v>F/D</v>
      </c>
      <c r="F27" s="75" t="n">
        <v>15</v>
      </c>
      <c r="G27" s="76" t="n">
        <v>4</v>
      </c>
      <c r="H27" s="67" t="n">
        <v>116</v>
      </c>
      <c r="I27" s="67" t="n">
        <v>140</v>
      </c>
      <c r="J27" s="67" t="n">
        <v>134</v>
      </c>
      <c r="K27" s="67" t="n">
        <v>141</v>
      </c>
      <c r="L27" s="80" t="n">
        <f aca="false">IF(OR(H27&lt;&gt;"",I27&lt;&gt;"",J27&lt;&gt;"",K27&lt;&gt;""),SUM(H27:K27),"")</f>
        <v>531</v>
      </c>
      <c r="M27" s="78" t="n">
        <f aca="false">IF(L27&lt;&gt;"",IF(G27&gt;0,L27+(F27*G27),""),"")</f>
        <v>591</v>
      </c>
      <c r="N27" s="70"/>
      <c r="O27" s="70"/>
      <c r="P27" s="71"/>
    </row>
    <row r="28" customFormat="false" ht="12.75" hidden="false" customHeight="true" outlineLevel="0" collapsed="false">
      <c r="A28" s="91"/>
      <c r="B28" s="60"/>
      <c r="C28" s="81"/>
      <c r="D28" s="82" t="str">
        <f aca="false">IF(C28&lt;&gt;"",VLOOKUP(C28,'Elenco Tesserati'!$A$1:$C$4500,2,FALSE()),"")</f>
        <v/>
      </c>
      <c r="E28" s="83" t="str">
        <f aca="false">IF(C28&lt;&gt;"",VLOOKUP(C28,'Elenco Tesserati'!$A$1:$C$4500,3,FALSE()),"")</f>
        <v/>
      </c>
      <c r="F28" s="84" t="str">
        <f aca="false">IF(E28&lt;&gt;"",IF(E28="M/A",0,5),"")</f>
        <v/>
      </c>
      <c r="G28" s="85"/>
      <c r="H28" s="86"/>
      <c r="I28" s="86"/>
      <c r="J28" s="86"/>
      <c r="K28" s="86"/>
      <c r="L28" s="87" t="str">
        <f aca="false">IF(OR(H28&lt;&gt;"",I28&lt;&gt;"",J28&lt;&gt;"",K28&lt;&gt;""),SUM(H28:K28),"")</f>
        <v/>
      </c>
      <c r="M28" s="88" t="str">
        <f aca="false">IF(L28&lt;&gt;"",IF(G28&gt;0,L28+(F28*G28),""),"")</f>
        <v/>
      </c>
      <c r="N28" s="70"/>
      <c r="O28" s="70"/>
      <c r="P28" s="71"/>
    </row>
    <row r="29" customFormat="false" ht="12.75" hidden="false" customHeight="true" outlineLevel="0" collapsed="false">
      <c r="A29" s="59" t="n">
        <v>6</v>
      </c>
      <c r="B29" s="60" t="str">
        <f aca="false">IF(C29&lt;&gt;"",VLOOKUP(C29,'Elenco Tesserati'!$A$1:$D$4500,4,FALSE()),"")</f>
        <v>A.S. B.C. Quirinale</v>
      </c>
      <c r="C29" s="61" t="s">
        <v>4021</v>
      </c>
      <c r="D29" s="62" t="str">
        <f aca="false">IF(C29&lt;&gt;"",VLOOKUP(C29,'Elenco Tesserati'!$A$1:$C$4500,2,FALSE()),"")</f>
        <v>TIPALDI PIERA</v>
      </c>
      <c r="E29" s="63" t="str">
        <f aca="false">IF(C29&lt;&gt;"",VLOOKUP(C29,'Elenco Tesserati'!$A$1:$C$4500,3,FALSE()),"")</f>
        <v>F/C</v>
      </c>
      <c r="F29" s="64" t="n">
        <v>10</v>
      </c>
      <c r="G29" s="65" t="n">
        <v>4</v>
      </c>
      <c r="H29" s="66" t="n">
        <v>159</v>
      </c>
      <c r="I29" s="66" t="n">
        <v>191</v>
      </c>
      <c r="J29" s="66" t="n">
        <v>168</v>
      </c>
      <c r="K29" s="66" t="n">
        <v>135</v>
      </c>
      <c r="L29" s="68" t="n">
        <f aca="false">IF(OR(H29&lt;&gt;"",I29&lt;&gt;"",J29&lt;&gt;"",K29&lt;&gt;""),SUM(H29:K29),"")</f>
        <v>653</v>
      </c>
      <c r="M29" s="69" t="n">
        <f aca="false">IF(L29&lt;&gt;"",IF(G29&gt;0,L29+(F29*G29),""),"")</f>
        <v>693</v>
      </c>
      <c r="N29" s="70" t="n">
        <f aca="false">IF(AND(L29&lt;&gt;"",L30&lt;&gt;"",L31&lt;&gt;""),SUM(L29:L32),"")</f>
        <v>1958</v>
      </c>
      <c r="O29" s="70" t="n">
        <f aca="false">IF(AND(M29&lt;&gt;"",M30&lt;&gt;"",M31&lt;&gt;""),SUM(M29:M32),"")</f>
        <v>2038</v>
      </c>
      <c r="P29" s="71" t="n">
        <f aca="false">IF(O29&lt;&gt;"",O29/SUM(G29:G32),"")</f>
        <v>169.833333333333</v>
      </c>
    </row>
    <row r="30" customFormat="false" ht="12.75" hidden="false" customHeight="true" outlineLevel="0" collapsed="false">
      <c r="A30" s="59"/>
      <c r="B30" s="60"/>
      <c r="C30" s="72" t="s">
        <v>4558</v>
      </c>
      <c r="D30" s="73" t="str">
        <f aca="false">IF(C30&lt;&gt;"",VLOOKUP(C30,'Elenco Tesserati'!$A$1:$C$4500,2,FALSE()),"")</f>
        <v>CASTELLANI PAOLA</v>
      </c>
      <c r="E30" s="74" t="str">
        <f aca="false">IF(C30&lt;&gt;"",VLOOKUP(C30,'Elenco Tesserati'!$A$1:$C$4500,3,FALSE()),"")</f>
        <v>F/B</v>
      </c>
      <c r="F30" s="75" t="n">
        <f aca="false">IF(E30&lt;&gt;"",IF(E30="M/A",0,5),"")</f>
        <v>5</v>
      </c>
      <c r="G30" s="76" t="n">
        <v>4</v>
      </c>
      <c r="H30" s="67" t="n">
        <v>191</v>
      </c>
      <c r="I30" s="67" t="n">
        <v>173</v>
      </c>
      <c r="J30" s="67" t="n">
        <v>169</v>
      </c>
      <c r="K30" s="67" t="n">
        <v>181</v>
      </c>
      <c r="L30" s="80" t="n">
        <f aca="false">IF(OR(H30&lt;&gt;"",I30&lt;&gt;"",J30&lt;&gt;"",K30&lt;&gt;""),SUM(H30:K30),"")</f>
        <v>714</v>
      </c>
      <c r="M30" s="78" t="n">
        <f aca="false">IF(L30&lt;&gt;"",IF(G30&gt;0,L30+(F30*G30),""),"")</f>
        <v>734</v>
      </c>
      <c r="N30" s="70"/>
      <c r="O30" s="70"/>
      <c r="P30" s="71"/>
    </row>
    <row r="31" customFormat="false" ht="12.75" hidden="false" customHeight="true" outlineLevel="0" collapsed="false">
      <c r="A31" s="59"/>
      <c r="B31" s="60"/>
      <c r="C31" s="79" t="s">
        <v>4412</v>
      </c>
      <c r="D31" s="73" t="str">
        <f aca="false">IF(C31&lt;&gt;"",VLOOKUP(C31,'Elenco Tesserati'!$A$1:$C$4500,2,FALSE()),"")</f>
        <v>KHMAY ALLA</v>
      </c>
      <c r="E31" s="74" t="str">
        <f aca="false">IF(C31&lt;&gt;"",VLOOKUP(C31,'Elenco Tesserati'!$A$1:$C$4500,3,FALSE()),"")</f>
        <v>F/B</v>
      </c>
      <c r="F31" s="75" t="n">
        <f aca="false">IF(E31&lt;&gt;"",IF(E31="M/A",0,5),"")</f>
        <v>5</v>
      </c>
      <c r="G31" s="76" t="n">
        <v>4</v>
      </c>
      <c r="H31" s="67" t="n">
        <v>170</v>
      </c>
      <c r="I31" s="67" t="n">
        <v>169</v>
      </c>
      <c r="J31" s="67" t="n">
        <v>125</v>
      </c>
      <c r="K31" s="67" t="n">
        <v>127</v>
      </c>
      <c r="L31" s="80" t="n">
        <f aca="false">IF(OR(H31&lt;&gt;"",I31&lt;&gt;"",J31&lt;&gt;"",K31&lt;&gt;""),SUM(H31:K31),"")</f>
        <v>591</v>
      </c>
      <c r="M31" s="78" t="n">
        <f aca="false">IF(L31&lt;&gt;"",IF(G31&gt;0,L31+(F31*G31),""),"")</f>
        <v>611</v>
      </c>
      <c r="N31" s="70"/>
      <c r="O31" s="70"/>
      <c r="P31" s="71"/>
    </row>
    <row r="32" customFormat="false" ht="12.75" hidden="false" customHeight="true" outlineLevel="0" collapsed="false">
      <c r="A32" s="59"/>
      <c r="B32" s="60"/>
      <c r="C32" s="90"/>
      <c r="D32" s="82" t="str">
        <f aca="false">IF(C32&lt;&gt;"",VLOOKUP(C32,'Elenco Tesserati'!$A$1:$C$4500,2,FALSE()),"")</f>
        <v/>
      </c>
      <c r="E32" s="83" t="str">
        <f aca="false">IF(C32&lt;&gt;"",VLOOKUP(C32,'Elenco Tesserati'!$A$1:$C$4500,3,FALSE()),"")</f>
        <v/>
      </c>
      <c r="F32" s="84" t="str">
        <f aca="false">IF(E32&lt;&gt;"",IF(E32="M/A",0,5),"")</f>
        <v/>
      </c>
      <c r="G32" s="85"/>
      <c r="H32" s="86"/>
      <c r="I32" s="86"/>
      <c r="J32" s="86"/>
      <c r="K32" s="86"/>
      <c r="L32" s="87" t="str">
        <f aca="false">IF(OR(H32&lt;&gt;"",I32&lt;&gt;"",J32&lt;&gt;"",K32&lt;&gt;""),SUM(H32:K32),"")</f>
        <v/>
      </c>
      <c r="M32" s="88" t="str">
        <f aca="false">IF(L32&lt;&gt;"",IF(G32&gt;0,L32+(F32*G32),""),"")</f>
        <v/>
      </c>
      <c r="N32" s="70"/>
      <c r="O32" s="70"/>
      <c r="P32" s="71"/>
    </row>
    <row r="33" customFormat="false" ht="13.5" hidden="false" customHeight="true" outlineLevel="0" collapsed="false">
      <c r="A33" s="91" t="n">
        <v>7</v>
      </c>
      <c r="B33" s="60" t="str">
        <f aca="false">IF(C33&lt;&gt;"",VLOOKUP(C33,'Elenco Tesserati'!$A$1:$D$4500,4,FALSE()),"")</f>
        <v>A.S. All Star Team</v>
      </c>
      <c r="C33" s="61" t="s">
        <v>3780</v>
      </c>
      <c r="D33" s="62" t="str">
        <f aca="false">IF(C33&lt;&gt;"",VLOOKUP(C33,'Elenco Tesserati'!$A$1:$C$4500,2,FALSE()),"")</f>
        <v>CAFARO LUCIANA</v>
      </c>
      <c r="E33" s="63" t="str">
        <f aca="false">IF(C33&lt;&gt;"",VLOOKUP(C33,'Elenco Tesserati'!$A$1:$C$4500,3,FALSE()),"")</f>
        <v>F/A</v>
      </c>
      <c r="F33" s="64" t="n">
        <v>0</v>
      </c>
      <c r="G33" s="65" t="n">
        <v>4</v>
      </c>
      <c r="H33" s="66" t="n">
        <v>148</v>
      </c>
      <c r="I33" s="66" t="n">
        <v>165</v>
      </c>
      <c r="J33" s="66" t="n">
        <v>190</v>
      </c>
      <c r="K33" s="66" t="n">
        <v>194</v>
      </c>
      <c r="L33" s="68" t="n">
        <f aca="false">IF(OR(H33&lt;&gt;"",I33&lt;&gt;"",J33&lt;&gt;"",K33&lt;&gt;""),SUM(H33:K33),"")</f>
        <v>697</v>
      </c>
      <c r="M33" s="69" t="n">
        <f aca="false">IF(L33&lt;&gt;"",IF(G33&gt;0,L33+(F33*G33),""),"")</f>
        <v>697</v>
      </c>
      <c r="N33" s="70" t="n">
        <f aca="false">IF(AND(L33&lt;&gt;"",L34&lt;&gt;"",L35&lt;&gt;""),SUM(L33:L36),"")</f>
        <v>1988</v>
      </c>
      <c r="O33" s="70" t="n">
        <f aca="false">IF(AND(M33&lt;&gt;"",M34&lt;&gt;"",M35&lt;&gt;""),SUM(M33:M36),"")</f>
        <v>2028</v>
      </c>
      <c r="P33" s="71" t="n">
        <f aca="false">IF(O33&lt;&gt;"",O33/SUM(G33:G36),"")</f>
        <v>169</v>
      </c>
    </row>
    <row r="34" customFormat="false" ht="13.5" hidden="false" customHeight="true" outlineLevel="0" collapsed="false">
      <c r="A34" s="91"/>
      <c r="B34" s="60"/>
      <c r="C34" s="72" t="s">
        <v>730</v>
      </c>
      <c r="D34" s="73" t="str">
        <f aca="false">IF(C34&lt;&gt;"",VLOOKUP(C34,'Elenco Tesserati'!$A$1:$C$4500,2,FALSE()),"")</f>
        <v>D'ANTUONO CONCETTA</v>
      </c>
      <c r="E34" s="74" t="str">
        <f aca="false">IF(C34&lt;&gt;"",VLOOKUP(C34,'Elenco Tesserati'!$A$1:$C$4500,3,FALSE()),"")</f>
        <v>F/C</v>
      </c>
      <c r="F34" s="75" t="n">
        <v>10</v>
      </c>
      <c r="G34" s="76" t="n">
        <v>4</v>
      </c>
      <c r="H34" s="67" t="n">
        <v>161</v>
      </c>
      <c r="I34" s="67" t="n">
        <v>200</v>
      </c>
      <c r="J34" s="67" t="n">
        <v>141</v>
      </c>
      <c r="K34" s="67" t="n">
        <v>182</v>
      </c>
      <c r="L34" s="80" t="n">
        <f aca="false">IF(OR(H34&lt;&gt;"",I34&lt;&gt;"",J34&lt;&gt;"",K34&lt;&gt;""),SUM(H34:K34),"")</f>
        <v>684</v>
      </c>
      <c r="M34" s="78" t="n">
        <f aca="false">IF(L34&lt;&gt;"",IF(G34&gt;0,L34+(F34*G34),""),"")</f>
        <v>724</v>
      </c>
      <c r="N34" s="70"/>
      <c r="O34" s="70"/>
      <c r="P34" s="71"/>
    </row>
    <row r="35" customFormat="false" ht="13.5" hidden="false" customHeight="true" outlineLevel="0" collapsed="false">
      <c r="A35" s="91"/>
      <c r="B35" s="60"/>
      <c r="C35" s="79" t="s">
        <v>2807</v>
      </c>
      <c r="D35" s="73" t="str">
        <f aca="false">IF(C35&lt;&gt;"",VLOOKUP(C35,'Elenco Tesserati'!$A$1:$C$4500,2,FALSE()),"")</f>
        <v>DI DIO GIUSEPPINA</v>
      </c>
      <c r="E35" s="74" t="str">
        <f aca="false">IF(C35&lt;&gt;"",VLOOKUP(C35,'Elenco Tesserati'!$A$1:$C$4500,3,FALSE()),"")</f>
        <v>F/A</v>
      </c>
      <c r="F35" s="75" t="n">
        <v>0</v>
      </c>
      <c r="G35" s="76" t="n">
        <v>4</v>
      </c>
      <c r="H35" s="67" t="n">
        <v>135</v>
      </c>
      <c r="I35" s="67" t="n">
        <v>179</v>
      </c>
      <c r="J35" s="67" t="n">
        <v>145</v>
      </c>
      <c r="K35" s="67" t="n">
        <v>148</v>
      </c>
      <c r="L35" s="80" t="n">
        <f aca="false">IF(OR(H35&lt;&gt;"",I35&lt;&gt;"",J35&lt;&gt;"",K35&lt;&gt;""),SUM(H35:K35),"")</f>
        <v>607</v>
      </c>
      <c r="M35" s="78" t="n">
        <f aca="false">IF(L35&lt;&gt;"",IF(G35&gt;0,L35+(F35*G35),""),"")</f>
        <v>607</v>
      </c>
      <c r="N35" s="70"/>
      <c r="O35" s="70"/>
      <c r="P35" s="71"/>
    </row>
    <row r="36" customFormat="false" ht="13.5" hidden="false" customHeight="true" outlineLevel="0" collapsed="false">
      <c r="A36" s="91"/>
      <c r="B36" s="60"/>
      <c r="C36" s="81"/>
      <c r="D36" s="82" t="str">
        <f aca="false">IF(C36&lt;&gt;"",VLOOKUP(C36,'Elenco Tesserati'!$A$1:$C$4500,2,FALSE()),"")</f>
        <v/>
      </c>
      <c r="E36" s="83" t="str">
        <f aca="false">IF(C36&lt;&gt;"",VLOOKUP(C36,'Elenco Tesserati'!$A$1:$C$4500,3,FALSE()),"")</f>
        <v/>
      </c>
      <c r="F36" s="84" t="str">
        <f aca="false">IF(E36&lt;&gt;"",IF(E36="M/A",0,5),"")</f>
        <v/>
      </c>
      <c r="G36" s="85"/>
      <c r="H36" s="86"/>
      <c r="I36" s="86"/>
      <c r="J36" s="86"/>
      <c r="K36" s="86"/>
      <c r="L36" s="87" t="str">
        <f aca="false">IF(OR(H36&lt;&gt;"",I36&lt;&gt;"",J36&lt;&gt;"",K36&lt;&gt;""),SUM(H36:K36),"")</f>
        <v/>
      </c>
      <c r="M36" s="88" t="str">
        <f aca="false">IF(L36&lt;&gt;"",IF(G36&gt;0,L36+(F36*G36),""),"")</f>
        <v/>
      </c>
      <c r="N36" s="70"/>
      <c r="O36" s="70"/>
      <c r="P36" s="71"/>
    </row>
    <row r="37" customFormat="false" ht="13.5" hidden="false" customHeight="true" outlineLevel="0" collapsed="false">
      <c r="A37" s="59" t="n">
        <v>8</v>
      </c>
      <c r="B37" s="60" t="str">
        <f aca="false">IF(C37&lt;&gt;"",VLOOKUP(C37,'Elenco Tesserati'!$A$1:$D$4500,4,FALSE()),"")</f>
        <v>A.S.B. Thunder Team</v>
      </c>
      <c r="C37" s="61" t="s">
        <v>5549</v>
      </c>
      <c r="D37" s="62" t="str">
        <f aca="false">IF(C37&lt;&gt;"",VLOOKUP(C37,'Elenco Tesserati'!$A$1:$C$4500,2,FALSE()),"")</f>
        <v>FINCATO NADIA</v>
      </c>
      <c r="E37" s="63" t="str">
        <f aca="false">IF(C37&lt;&gt;"",VLOOKUP(C37,'Elenco Tesserati'!$A$1:$C$4500,3,FALSE()),"")</f>
        <v>F/C</v>
      </c>
      <c r="F37" s="64" t="n">
        <v>10</v>
      </c>
      <c r="G37" s="65" t="n">
        <v>4</v>
      </c>
      <c r="H37" s="66" t="n">
        <v>151</v>
      </c>
      <c r="I37" s="66" t="n">
        <v>118</v>
      </c>
      <c r="J37" s="66" t="n">
        <v>160</v>
      </c>
      <c r="K37" s="66" t="n">
        <v>148</v>
      </c>
      <c r="L37" s="68" t="n">
        <f aca="false">IF(OR(H37&lt;&gt;"",I37&lt;&gt;"",J37&lt;&gt;"",K37&lt;&gt;""),SUM(H37:K37),"")</f>
        <v>577</v>
      </c>
      <c r="M37" s="69" t="n">
        <f aca="false">IF(L37&lt;&gt;"",IF(G37&gt;0,L37+(F37*G37),""),"")</f>
        <v>617</v>
      </c>
      <c r="N37" s="70" t="n">
        <f aca="false">IF(AND(L37&lt;&gt;"",L38&lt;&gt;"",L39&lt;&gt;""),SUM(L37:L40),"")</f>
        <v>1973</v>
      </c>
      <c r="O37" s="70" t="n">
        <f aca="false">IF(AND(M37&lt;&gt;"",M38&lt;&gt;"",M39&lt;&gt;""),SUM(M37:M40),"")</f>
        <v>2013</v>
      </c>
      <c r="P37" s="71" t="n">
        <f aca="false">IF(O37&lt;&gt;"",O37/SUM(G37:G40),"")</f>
        <v>167.75</v>
      </c>
    </row>
    <row r="38" customFormat="false" ht="13.5" hidden="false" customHeight="true" outlineLevel="0" collapsed="false">
      <c r="A38" s="59"/>
      <c r="B38" s="60"/>
      <c r="C38" s="72" t="s">
        <v>340</v>
      </c>
      <c r="D38" s="73" t="str">
        <f aca="false">IF(C38&lt;&gt;"",VLOOKUP(C38,'Elenco Tesserati'!$A$1:$C$4500,2,FALSE()),"")</f>
        <v>VISENTIN GLORIA</v>
      </c>
      <c r="E38" s="74" t="str">
        <f aca="false">IF(C38&lt;&gt;"",VLOOKUP(C38,'Elenco Tesserati'!$A$1:$C$4500,3,FALSE()),"")</f>
        <v>F/A</v>
      </c>
      <c r="F38" s="75" t="n">
        <v>0</v>
      </c>
      <c r="G38" s="76" t="n">
        <v>4</v>
      </c>
      <c r="H38" s="67" t="n">
        <v>127</v>
      </c>
      <c r="I38" s="67" t="n">
        <v>217</v>
      </c>
      <c r="J38" s="67" t="n">
        <v>192</v>
      </c>
      <c r="K38" s="67" t="n">
        <v>176</v>
      </c>
      <c r="L38" s="80" t="n">
        <f aca="false">IF(OR(H38&lt;&gt;"",I38&lt;&gt;"",J38&lt;&gt;"",K38&lt;&gt;""),SUM(H38:K38),"")</f>
        <v>712</v>
      </c>
      <c r="M38" s="78" t="n">
        <f aca="false">IF(L38&lt;&gt;"",IF(G38&gt;0,L38+(F38*G38),""),"")</f>
        <v>712</v>
      </c>
      <c r="N38" s="70"/>
      <c r="O38" s="70"/>
      <c r="P38" s="71"/>
    </row>
    <row r="39" customFormat="false" ht="13.5" hidden="false" customHeight="true" outlineLevel="0" collapsed="false">
      <c r="A39" s="59"/>
      <c r="B39" s="60"/>
      <c r="C39" s="79" t="s">
        <v>452</v>
      </c>
      <c r="D39" s="73" t="str">
        <f aca="false">IF(C39&lt;&gt;"",VLOOKUP(C39,'Elenco Tesserati'!$A$1:$C$4500,2,FALSE()),"")</f>
        <v>BRENDOLAN LUCILLA</v>
      </c>
      <c r="E39" s="74" t="str">
        <f aca="false">IF(C39&lt;&gt;"",VLOOKUP(C39,'Elenco Tesserati'!$A$1:$C$4500,3,FALSE()),"")</f>
        <v>F/A</v>
      </c>
      <c r="F39" s="75" t="n">
        <v>0</v>
      </c>
      <c r="G39" s="76" t="n">
        <v>4</v>
      </c>
      <c r="H39" s="67" t="n">
        <v>182</v>
      </c>
      <c r="I39" s="67" t="n">
        <v>181</v>
      </c>
      <c r="J39" s="67" t="n">
        <v>148</v>
      </c>
      <c r="K39" s="67" t="n">
        <v>173</v>
      </c>
      <c r="L39" s="80" t="n">
        <f aca="false">IF(OR(H39&lt;&gt;"",I39&lt;&gt;"",J39&lt;&gt;"",K39&lt;&gt;""),SUM(H39:K39),"")</f>
        <v>684</v>
      </c>
      <c r="M39" s="78" t="n">
        <f aca="false">IF(L39&lt;&gt;"",IF(G39&gt;0,L39+(F39*G39),""),"")</f>
        <v>684</v>
      </c>
      <c r="N39" s="70"/>
      <c r="O39" s="70"/>
      <c r="P39" s="71"/>
    </row>
    <row r="40" customFormat="false" ht="13.5" hidden="false" customHeight="true" outlineLevel="0" collapsed="false">
      <c r="A40" s="59"/>
      <c r="B40" s="60"/>
      <c r="C40" s="92"/>
      <c r="D40" s="82" t="str">
        <f aca="false">IF(C40&lt;&gt;"",VLOOKUP(C40,'Elenco Tesserati'!$A$1:$C$4500,2,FALSE()),"")</f>
        <v/>
      </c>
      <c r="E40" s="83" t="str">
        <f aca="false">IF(C40&lt;&gt;"",VLOOKUP(C40,'Elenco Tesserati'!$A$1:$C$4500,3,FALSE()),"")</f>
        <v/>
      </c>
      <c r="F40" s="84" t="str">
        <f aca="false">IF(E40&lt;&gt;"",IF(E40="M/A",0,5),"")</f>
        <v/>
      </c>
      <c r="G40" s="85"/>
      <c r="H40" s="86"/>
      <c r="I40" s="86"/>
      <c r="J40" s="86"/>
      <c r="K40" s="86"/>
      <c r="L40" s="87" t="str">
        <f aca="false">IF(OR(H40&lt;&gt;"",I40&lt;&gt;"",J40&lt;&gt;"",K40&lt;&gt;""),SUM(H40:K40),"")</f>
        <v/>
      </c>
      <c r="M40" s="88" t="str">
        <f aca="false">IF(L40&lt;&gt;"",IF(G40&gt;0,L40+(F40*G40),""),"")</f>
        <v/>
      </c>
      <c r="N40" s="70"/>
      <c r="O40" s="70"/>
      <c r="P40" s="71"/>
    </row>
    <row r="41" customFormat="false" ht="12.75" hidden="false" customHeight="true" outlineLevel="0" collapsed="false">
      <c r="A41" s="59" t="n">
        <v>9</v>
      </c>
      <c r="B41" s="60" t="str">
        <f aca="false">IF(C41&lt;&gt;"",VLOOKUP(C41,'Elenco Tesserati'!$A$1:$D$4500,4,FALSE()),"")</f>
        <v>B.C. Salerno</v>
      </c>
      <c r="C41" s="61" t="s">
        <v>1575</v>
      </c>
      <c r="D41" s="62" t="str">
        <f aca="false">IF(C41&lt;&gt;"",VLOOKUP(C41,'Elenco Tesserati'!$A$1:$C$4500,2,FALSE()),"")</f>
        <v>IANNONE MICHELA</v>
      </c>
      <c r="E41" s="63" t="str">
        <f aca="false">IF(C41&lt;&gt;"",VLOOKUP(C41,'Elenco Tesserati'!$A$1:$C$4500,3,FALSE()),"")</f>
        <v>F/A</v>
      </c>
      <c r="F41" s="64" t="n">
        <v>0</v>
      </c>
      <c r="G41" s="65" t="n">
        <v>4</v>
      </c>
      <c r="H41" s="66" t="n">
        <v>165</v>
      </c>
      <c r="I41" s="66" t="n">
        <v>167</v>
      </c>
      <c r="J41" s="93" t="n">
        <v>161</v>
      </c>
      <c r="K41" s="93" t="n">
        <v>124</v>
      </c>
      <c r="L41" s="94" t="n">
        <f aca="false">IF(OR(H41&lt;&gt;"",I41&lt;&gt;"",J41&lt;&gt;"",K41&lt;&gt;""),SUM(H41:K41),"")</f>
        <v>617</v>
      </c>
      <c r="M41" s="95" t="n">
        <f aca="false">IF(L41&lt;&gt;"",IF(G41&gt;0,L41+(F41*G41),""),"")</f>
        <v>617</v>
      </c>
      <c r="N41" s="70" t="n">
        <f aca="false">IF(AND(L41&lt;&gt;"",L42&lt;&gt;"",L43&lt;&gt;""),SUM(L41:L44),"")</f>
        <v>1898</v>
      </c>
      <c r="O41" s="70" t="n">
        <f aca="false">IF(AND(M41&lt;&gt;"",M42&lt;&gt;"",M43&lt;&gt;""),SUM(M41:M44),"")</f>
        <v>1938</v>
      </c>
      <c r="P41" s="96" t="n">
        <f aca="false">IF(O41&lt;&gt;"",O41/SUM(G41:G44),"")</f>
        <v>121.125</v>
      </c>
    </row>
    <row r="42" customFormat="false" ht="12.75" hidden="false" customHeight="true" outlineLevel="0" collapsed="false">
      <c r="A42" s="59"/>
      <c r="B42" s="60"/>
      <c r="C42" s="72" t="s">
        <v>2563</v>
      </c>
      <c r="D42" s="73" t="str">
        <f aca="false">IF(C42&lt;&gt;"",VLOOKUP(C42,'Elenco Tesserati'!$A$1:$C$4500,2,FALSE()),"")</f>
        <v>RIGANTI CARLA</v>
      </c>
      <c r="E42" s="74" t="str">
        <f aca="false">IF(C42&lt;&gt;"",VLOOKUP(C42,'Elenco Tesserati'!$A$1:$C$4500,3,FALSE()),"")</f>
        <v>F/B</v>
      </c>
      <c r="F42" s="75" t="n">
        <f aca="false">IF(E42&lt;&gt;"",IF(E42="M/A",0,5),"")</f>
        <v>5</v>
      </c>
      <c r="G42" s="76" t="n">
        <v>4</v>
      </c>
      <c r="H42" s="67" t="n">
        <v>131</v>
      </c>
      <c r="I42" s="67" t="n">
        <v>148</v>
      </c>
      <c r="J42" s="97" t="n">
        <v>160</v>
      </c>
      <c r="K42" s="97" t="n">
        <v>154</v>
      </c>
      <c r="L42" s="98" t="n">
        <f aca="false">IF(OR(H42&lt;&gt;"",I42&lt;&gt;"",J42&lt;&gt;"",K42&lt;&gt;""),SUM(H42:K42),"")</f>
        <v>593</v>
      </c>
      <c r="M42" s="99" t="n">
        <f aca="false">IF(L42&lt;&gt;"",IF(G42&gt;0,L42+(F42*G42),""),"")</f>
        <v>613</v>
      </c>
      <c r="N42" s="70"/>
      <c r="O42" s="70"/>
      <c r="P42" s="96"/>
    </row>
    <row r="43" customFormat="false" ht="12.75" hidden="false" customHeight="true" outlineLevel="0" collapsed="false">
      <c r="A43" s="59"/>
      <c r="B43" s="60"/>
      <c r="C43" s="79" t="s">
        <v>2569</v>
      </c>
      <c r="D43" s="73" t="str">
        <f aca="false">IF(C43&lt;&gt;"",VLOOKUP(C43,'Elenco Tesserati'!$A$1:$C$4500,2,FALSE()),"")</f>
        <v>MESSINA FRANCESCA</v>
      </c>
      <c r="E43" s="74" t="str">
        <f aca="false">IF(C43&lt;&gt;"",VLOOKUP(C43,'Elenco Tesserati'!$A$1:$C$4500,3,FALSE()),"")</f>
        <v>F/B</v>
      </c>
      <c r="F43" s="75" t="n">
        <f aca="false">IF(E43&lt;&gt;"",IF(E43="M/A",0,5),"")</f>
        <v>5</v>
      </c>
      <c r="G43" s="76" t="n">
        <v>4</v>
      </c>
      <c r="H43" s="67" t="n">
        <v>158</v>
      </c>
      <c r="I43" s="67" t="n">
        <v>224</v>
      </c>
      <c r="J43" s="97" t="n">
        <v>153</v>
      </c>
      <c r="K43" s="97" t="n">
        <v>153</v>
      </c>
      <c r="L43" s="98" t="n">
        <f aca="false">IF(OR(H43&lt;&gt;"",I43&lt;&gt;"",J43&lt;&gt;"",K43&lt;&gt;""),SUM(H43:K43),"")</f>
        <v>688</v>
      </c>
      <c r="M43" s="99" t="n">
        <f aca="false">IF(L43&lt;&gt;"",IF(G43&gt;0,L43+(F43*G43),""),"")</f>
        <v>708</v>
      </c>
      <c r="N43" s="70"/>
      <c r="O43" s="70"/>
      <c r="P43" s="96"/>
    </row>
    <row r="44" customFormat="false" ht="12.75" hidden="false" customHeight="true" outlineLevel="0" collapsed="false">
      <c r="A44" s="59"/>
      <c r="B44" s="60"/>
      <c r="C44" s="90" t="s">
        <v>6103</v>
      </c>
      <c r="D44" s="82" t="str">
        <f aca="false">IF(C44&lt;&gt;"",VLOOKUP(C44,'Elenco Tesserati'!$A$1:$C$4500,2,FALSE()),"")</f>
        <v>SIANO ALESSIA</v>
      </c>
      <c r="E44" s="83" t="str">
        <f aca="false">IF(C44&lt;&gt;"",VLOOKUP(C44,'Elenco Tesserati'!$A$1:$C$4500,3,FALSE()),"")</f>
        <v>F/D</v>
      </c>
      <c r="F44" s="84" t="n">
        <v>15</v>
      </c>
      <c r="G44" s="85" t="n">
        <v>4</v>
      </c>
      <c r="H44" s="86"/>
      <c r="I44" s="86"/>
      <c r="J44" s="100"/>
      <c r="K44" s="100"/>
      <c r="L44" s="101" t="str">
        <f aca="false">IF(OR(H44&lt;&gt;"",I44&lt;&gt;"",J44&lt;&gt;"",K44&lt;&gt;""),SUM(H44:K44),"")</f>
        <v/>
      </c>
      <c r="M44" s="102" t="str">
        <f aca="false">IF(L44&lt;&gt;"",IF(G44&gt;0,L44+(F44*G44),""),"")</f>
        <v/>
      </c>
      <c r="N44" s="70"/>
      <c r="O44" s="70"/>
      <c r="P44" s="96"/>
    </row>
    <row r="45" customFormat="false" ht="12.75" hidden="false" customHeight="true" outlineLevel="0" collapsed="false">
      <c r="A45" s="59" t="n">
        <v>10</v>
      </c>
      <c r="B45" s="60" t="str">
        <f aca="false">IF(C45&lt;&gt;"",VLOOKUP(C45,'Elenco Tesserati'!$A$1:$D$4500,4,FALSE()),"")</f>
        <v>Galeone</v>
      </c>
      <c r="C45" s="61" t="s">
        <v>4129</v>
      </c>
      <c r="D45" s="103" t="str">
        <f aca="false">IF(C45&lt;&gt;"",VLOOKUP(C45,'Elenco Tesserati'!$A$1:$C$4500,2,FALSE()),"")</f>
        <v>MARCHESI SIMONETTA</v>
      </c>
      <c r="E45" s="104" t="str">
        <f aca="false">IF(C45&lt;&gt;"",VLOOKUP(C45,'Elenco Tesserati'!$A$1:$C$4500,3,FALSE()),"")</f>
        <v>F/D</v>
      </c>
      <c r="F45" s="64" t="n">
        <v>15</v>
      </c>
      <c r="G45" s="105" t="n">
        <v>4</v>
      </c>
      <c r="H45" s="66" t="n">
        <v>98</v>
      </c>
      <c r="I45" s="66" t="n">
        <v>126</v>
      </c>
      <c r="J45" s="106" t="n">
        <v>148</v>
      </c>
      <c r="K45" s="106" t="n">
        <v>110</v>
      </c>
      <c r="L45" s="68" t="n">
        <f aca="false">IF(OR(H45&lt;&gt;"",I45&lt;&gt;"",J45&lt;&gt;"",K45&lt;&gt;""),SUM(H45:K45),"")</f>
        <v>482</v>
      </c>
      <c r="M45" s="69" t="n">
        <f aca="false">IF(L45&lt;&gt;"",IF(G45&gt;0,L45+(F45*G45),""),"")</f>
        <v>542</v>
      </c>
      <c r="N45" s="70" t="n">
        <f aca="false">IF(AND(L45&lt;&gt;"",L46&lt;&gt;"",L47&lt;&gt;""),SUM(L45:L48),"")</f>
        <v>1564</v>
      </c>
      <c r="O45" s="70" t="n">
        <f aca="false">IF(AND(M45&lt;&gt;"",M46&lt;&gt;"",M47&lt;&gt;""),SUM(M45:M48),"")</f>
        <v>1664</v>
      </c>
      <c r="P45" s="71" t="n">
        <f aca="false">IF(O45&lt;&gt;"",O45/SUM(G45:G48),"")</f>
        <v>138.666666666667</v>
      </c>
    </row>
    <row r="46" customFormat="false" ht="12.75" hidden="false" customHeight="true" outlineLevel="0" collapsed="false">
      <c r="A46" s="59"/>
      <c r="B46" s="60"/>
      <c r="C46" s="72" t="s">
        <v>3376</v>
      </c>
      <c r="D46" s="73" t="str">
        <f aca="false">IF(C46&lt;&gt;"",VLOOKUP(C46,'Elenco Tesserati'!$A$1:$C$4500,2,FALSE()),"")</f>
        <v>TEMELLINI STEFANIA</v>
      </c>
      <c r="E46" s="74" t="str">
        <f aca="false">IF(C46&lt;&gt;"",VLOOKUP(C46,'Elenco Tesserati'!$A$1:$C$4500,3,FALSE()),"")</f>
        <v>F/B</v>
      </c>
      <c r="F46" s="75" t="n">
        <f aca="false">IF(E46&lt;&gt;"",IF(E46="M/A",0,5),"")</f>
        <v>5</v>
      </c>
      <c r="G46" s="76" t="n">
        <v>4</v>
      </c>
      <c r="H46" s="67" t="n">
        <v>89</v>
      </c>
      <c r="I46" s="67" t="n">
        <v>111</v>
      </c>
      <c r="J46" s="107" t="n">
        <v>111</v>
      </c>
      <c r="K46" s="107" t="n">
        <v>108</v>
      </c>
      <c r="L46" s="80" t="n">
        <f aca="false">IF(OR(H46&lt;&gt;"",I46&lt;&gt;"",J46&lt;&gt;"",K46&lt;&gt;""),SUM(H46:K46),"")</f>
        <v>419</v>
      </c>
      <c r="M46" s="78" t="n">
        <f aca="false">IF(L46&lt;&gt;"",IF(G46&gt;0,L46+(F46*G46),""),"")</f>
        <v>439</v>
      </c>
      <c r="N46" s="70"/>
      <c r="O46" s="70"/>
      <c r="P46" s="71"/>
    </row>
    <row r="47" customFormat="false" ht="12.75" hidden="false" customHeight="true" outlineLevel="0" collapsed="false">
      <c r="A47" s="59"/>
      <c r="B47" s="60"/>
      <c r="C47" s="79" t="s">
        <v>667</v>
      </c>
      <c r="D47" s="73" t="str">
        <f aca="false">IF(C47&lt;&gt;"",VLOOKUP(C47,'Elenco Tesserati'!$A$1:$C$4500,2,FALSE()),"")</f>
        <v>CAPPONCELLI ANNA MARIA</v>
      </c>
      <c r="E47" s="74" t="str">
        <f aca="false">IF(C47&lt;&gt;"",VLOOKUP(C47,'Elenco Tesserati'!$A$1:$C$4500,3,FALSE()),"")</f>
        <v>F/B</v>
      </c>
      <c r="F47" s="75" t="n">
        <f aca="false">IF(E47&lt;&gt;"",IF(E47="M/A",0,5),"")</f>
        <v>5</v>
      </c>
      <c r="G47" s="76" t="n">
        <v>4</v>
      </c>
      <c r="H47" s="67" t="n">
        <v>173</v>
      </c>
      <c r="I47" s="67" t="n">
        <v>168</v>
      </c>
      <c r="J47" s="107" t="n">
        <v>166</v>
      </c>
      <c r="K47" s="107" t="n">
        <v>156</v>
      </c>
      <c r="L47" s="80" t="n">
        <f aca="false">IF(OR(H47&lt;&gt;"",I47&lt;&gt;"",J47&lt;&gt;"",K47&lt;&gt;""),SUM(H47:K47),"")</f>
        <v>663</v>
      </c>
      <c r="M47" s="78" t="n">
        <f aca="false">IF(L47&lt;&gt;"",IF(G47&gt;0,L47+(F47*G47),""),"")</f>
        <v>683</v>
      </c>
      <c r="N47" s="70"/>
      <c r="O47" s="70"/>
      <c r="P47" s="71"/>
    </row>
    <row r="48" customFormat="false" ht="12.75" hidden="false" customHeight="true" outlineLevel="0" collapsed="false">
      <c r="A48" s="59"/>
      <c r="B48" s="60"/>
      <c r="C48" s="108"/>
      <c r="D48" s="82" t="str">
        <f aca="false">IF(C48&lt;&gt;"",VLOOKUP(C48,'Elenco Tesserati'!$A$1:$C$4500,2,FALSE()),"")</f>
        <v/>
      </c>
      <c r="E48" s="83" t="str">
        <f aca="false">IF(C48&lt;&gt;"",VLOOKUP(C48,'Elenco Tesserati'!$A$1:$C$4500,3,FALSE()),"")</f>
        <v/>
      </c>
      <c r="F48" s="84" t="str">
        <f aca="false">IF(E48&lt;&gt;"",IF(E48="M/A",0,5),"")</f>
        <v/>
      </c>
      <c r="G48" s="85"/>
      <c r="H48" s="86"/>
      <c r="I48" s="86"/>
      <c r="J48" s="87"/>
      <c r="K48" s="87"/>
      <c r="L48" s="87" t="str">
        <f aca="false">IF(OR(H48&lt;&gt;"",I48&lt;&gt;"",J48&lt;&gt;"",K48&lt;&gt;""),SUM(H48:K48),"")</f>
        <v/>
      </c>
      <c r="M48" s="88" t="str">
        <f aca="false">IF(L48&lt;&gt;"",IF(G48&gt;0,L48+(F48*G48),""),"")</f>
        <v/>
      </c>
      <c r="N48" s="70"/>
      <c r="O48" s="70"/>
      <c r="P48" s="71"/>
    </row>
  </sheetData>
  <mergeCells count="65">
    <mergeCell ref="A2:M4"/>
    <mergeCell ref="O2:P2"/>
    <mergeCell ref="O3:P3"/>
    <mergeCell ref="O4:P4"/>
    <mergeCell ref="A5:M6"/>
    <mergeCell ref="O5:P5"/>
    <mergeCell ref="O6:P6"/>
    <mergeCell ref="A7:A8"/>
    <mergeCell ref="B7:B8"/>
    <mergeCell ref="C7:C8"/>
    <mergeCell ref="D7:D8"/>
    <mergeCell ref="E7:E8"/>
    <mergeCell ref="F7:F8"/>
    <mergeCell ref="G7:M7"/>
    <mergeCell ref="N7:P7"/>
    <mergeCell ref="A9:A12"/>
    <mergeCell ref="B9:B12"/>
    <mergeCell ref="N9:N12"/>
    <mergeCell ref="O9:O12"/>
    <mergeCell ref="P9:P12"/>
    <mergeCell ref="A13:A16"/>
    <mergeCell ref="B13:B16"/>
    <mergeCell ref="N13:N16"/>
    <mergeCell ref="O13:O16"/>
    <mergeCell ref="P13:P16"/>
    <mergeCell ref="A17:A20"/>
    <mergeCell ref="B17:B20"/>
    <mergeCell ref="N17:N20"/>
    <mergeCell ref="O17:O20"/>
    <mergeCell ref="P17:P20"/>
    <mergeCell ref="A21:A24"/>
    <mergeCell ref="B21:B24"/>
    <mergeCell ref="N21:N24"/>
    <mergeCell ref="O21:O24"/>
    <mergeCell ref="P21:P24"/>
    <mergeCell ref="A25:A28"/>
    <mergeCell ref="B25:B28"/>
    <mergeCell ref="N25:N28"/>
    <mergeCell ref="O25:O28"/>
    <mergeCell ref="P25:P28"/>
    <mergeCell ref="A29:A32"/>
    <mergeCell ref="B29:B32"/>
    <mergeCell ref="N29:N32"/>
    <mergeCell ref="O29:O32"/>
    <mergeCell ref="P29:P32"/>
    <mergeCell ref="A33:A36"/>
    <mergeCell ref="B33:B36"/>
    <mergeCell ref="N33:N36"/>
    <mergeCell ref="O33:O36"/>
    <mergeCell ref="P33:P36"/>
    <mergeCell ref="A37:A40"/>
    <mergeCell ref="B37:B40"/>
    <mergeCell ref="N37:N40"/>
    <mergeCell ref="O37:O40"/>
    <mergeCell ref="P37:P40"/>
    <mergeCell ref="A41:A44"/>
    <mergeCell ref="B41:B44"/>
    <mergeCell ref="N41:N44"/>
    <mergeCell ref="O41:O44"/>
    <mergeCell ref="P41:P44"/>
    <mergeCell ref="A45:A48"/>
    <mergeCell ref="B45:B48"/>
    <mergeCell ref="N45:N48"/>
    <mergeCell ref="O45:O48"/>
    <mergeCell ref="P45:P48"/>
  </mergeCells>
  <conditionalFormatting sqref="J9:K13 J15:K44 J49:K182 H9:I182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P49:P182">
    <cfRule type="cellIs" priority="4" operator="greaterThanOrEqual" aboveAverage="0" equalAverage="0" bottom="0" percent="0" rank="0" text="" dxfId="5">
      <formula>200</formula>
    </cfRule>
  </conditionalFormatting>
  <conditionalFormatting sqref="P9:P48">
    <cfRule type="cellIs" priority="5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30.7"/>
    <col collapsed="false" customWidth="true" hidden="false" outlineLevel="0" max="3" min="3" style="43" width="44.28"/>
    <col collapsed="false" customWidth="true" hidden="false" outlineLevel="0" max="4" min="4" style="43" width="5.71"/>
    <col collapsed="false" customWidth="true" hidden="false" outlineLevel="0" max="16" min="5" style="43" width="3.99"/>
    <col collapsed="false" customWidth="true" hidden="false" outlineLevel="0" max="17" min="17" style="45" width="11.28"/>
    <col collapsed="false" customWidth="true" hidden="false" outlineLevel="0" max="18" min="18" style="45" width="11.7"/>
    <col collapsed="false" customWidth="true" hidden="false" outlineLevel="0" max="19" min="19" style="43" width="9.85"/>
    <col collapsed="false" customWidth="false" hidden="false" outlineLevel="0" max="257" min="20" style="43" width="8.85"/>
  </cols>
  <sheetData>
    <row r="2" customFormat="false" ht="16.5" hidden="false" customHeight="true" outlineLevel="0" collapsed="false">
      <c r="A2" s="7" t="s">
        <v>89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9" t="s">
        <v>8961</v>
      </c>
      <c r="R2" s="110" t="s">
        <v>8986</v>
      </c>
      <c r="S2" s="110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11" t="s">
        <v>8963</v>
      </c>
      <c r="R3" s="112" t="n">
        <v>41245</v>
      </c>
      <c r="S3" s="112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11" t="s">
        <v>8964</v>
      </c>
      <c r="R4" s="113" t="n">
        <v>41245</v>
      </c>
      <c r="S4" s="113"/>
    </row>
    <row r="5" customFormat="false" ht="16.5" hidden="false" customHeight="true" outlineLevel="0" collapsed="false">
      <c r="A5" s="50" t="s">
        <v>898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111" t="s">
        <v>8966</v>
      </c>
      <c r="R5" s="9" t="s">
        <v>8967</v>
      </c>
      <c r="S5" s="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111" t="s">
        <v>8988</v>
      </c>
      <c r="R6" s="110" t="s">
        <v>8969</v>
      </c>
      <c r="S6" s="110"/>
    </row>
    <row r="7" customFormat="false" ht="12.75" hidden="false" customHeight="false" outlineLevel="0" collapsed="false">
      <c r="A7" s="51" t="s">
        <v>8970</v>
      </c>
      <c r="B7" s="51" t="s">
        <v>8971</v>
      </c>
      <c r="C7" s="51" t="s">
        <v>8989</v>
      </c>
      <c r="D7" s="53" t="s">
        <v>8975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53" t="s">
        <v>8977</v>
      </c>
      <c r="R7" s="53"/>
      <c r="S7" s="53"/>
    </row>
    <row r="8" customFormat="false" ht="13.5" hidden="false" customHeight="false" outlineLevel="0" collapsed="false">
      <c r="A8" s="51"/>
      <c r="B8" s="51"/>
      <c r="C8" s="51"/>
      <c r="D8" s="53"/>
      <c r="E8" s="115" t="n">
        <v>1</v>
      </c>
      <c r="F8" s="56" t="n">
        <v>2</v>
      </c>
      <c r="G8" s="56" t="n">
        <v>3</v>
      </c>
      <c r="H8" s="56" t="n">
        <v>4</v>
      </c>
      <c r="I8" s="56" t="n">
        <v>5</v>
      </c>
      <c r="J8" s="56" t="n">
        <v>6</v>
      </c>
      <c r="K8" s="56" t="n">
        <v>7</v>
      </c>
      <c r="L8" s="56" t="n">
        <v>8</v>
      </c>
      <c r="M8" s="56" t="n">
        <v>9</v>
      </c>
      <c r="N8" s="56" t="n">
        <v>10</v>
      </c>
      <c r="O8" s="56" t="n">
        <v>11</v>
      </c>
      <c r="P8" s="56" t="n">
        <v>12</v>
      </c>
      <c r="Q8" s="57" t="s">
        <v>8980</v>
      </c>
      <c r="R8" s="58" t="s">
        <v>8981</v>
      </c>
      <c r="S8" s="53" t="s">
        <v>8982</v>
      </c>
    </row>
    <row r="9" customFormat="false" ht="35.1" hidden="false" customHeight="true" outlineLevel="0" collapsed="false">
      <c r="A9" s="91" t="n">
        <v>1</v>
      </c>
      <c r="B9" s="116" t="s">
        <v>8990</v>
      </c>
      <c r="C9" s="117" t="s">
        <v>8991</v>
      </c>
      <c r="D9" s="118" t="n">
        <v>0</v>
      </c>
      <c r="E9" s="119" t="n">
        <v>227</v>
      </c>
      <c r="F9" s="120" t="n">
        <v>172</v>
      </c>
      <c r="G9" s="120" t="n">
        <v>137</v>
      </c>
      <c r="H9" s="120" t="n">
        <v>152</v>
      </c>
      <c r="I9" s="120" t="n">
        <v>192</v>
      </c>
      <c r="J9" s="120" t="n">
        <v>193</v>
      </c>
      <c r="K9" s="120" t="n">
        <v>176</v>
      </c>
      <c r="L9" s="120" t="n">
        <v>161</v>
      </c>
      <c r="M9" s="120" t="n">
        <v>192</v>
      </c>
      <c r="N9" s="120" t="n">
        <v>150</v>
      </c>
      <c r="O9" s="120" t="n">
        <v>227</v>
      </c>
      <c r="P9" s="120" t="n">
        <v>168</v>
      </c>
      <c r="Q9" s="121" t="n">
        <f aca="false">SUM(E9:P9)</f>
        <v>2147</v>
      </c>
      <c r="R9" s="121" t="n">
        <f aca="false">SUM(D9,Q9)</f>
        <v>2147</v>
      </c>
      <c r="S9" s="122"/>
    </row>
    <row r="10" customFormat="false" ht="35.1" hidden="false" customHeight="true" outlineLevel="0" collapsed="false">
      <c r="A10" s="91" t="n">
        <v>2</v>
      </c>
      <c r="B10" s="116" t="s">
        <v>8992</v>
      </c>
      <c r="C10" s="117" t="s">
        <v>8993</v>
      </c>
      <c r="D10" s="118" t="n">
        <v>82</v>
      </c>
      <c r="E10" s="119" t="n">
        <v>176</v>
      </c>
      <c r="F10" s="120" t="n">
        <v>164</v>
      </c>
      <c r="G10" s="120" t="n">
        <v>173</v>
      </c>
      <c r="H10" s="120" t="n">
        <v>151</v>
      </c>
      <c r="I10" s="120" t="n">
        <v>192</v>
      </c>
      <c r="J10" s="120" t="n">
        <v>190</v>
      </c>
      <c r="K10" s="120" t="n">
        <v>143</v>
      </c>
      <c r="L10" s="120" t="n">
        <v>149</v>
      </c>
      <c r="M10" s="120" t="n">
        <v>186</v>
      </c>
      <c r="N10" s="120" t="n">
        <v>184</v>
      </c>
      <c r="O10" s="120" t="n">
        <v>163</v>
      </c>
      <c r="P10" s="120" t="n">
        <v>177</v>
      </c>
      <c r="Q10" s="121" t="n">
        <f aca="false">SUM(E10:P10)</f>
        <v>2048</v>
      </c>
      <c r="R10" s="121" t="n">
        <f aca="false">SUM(D10,Q10)</f>
        <v>2130</v>
      </c>
      <c r="S10" s="122"/>
    </row>
    <row r="11" customFormat="false" ht="35.1" hidden="false" customHeight="true" outlineLevel="0" collapsed="false">
      <c r="A11" s="91" t="n">
        <v>3</v>
      </c>
      <c r="B11" s="116" t="s">
        <v>8994</v>
      </c>
      <c r="C11" s="123" t="s">
        <v>8995</v>
      </c>
      <c r="D11" s="118" t="n">
        <v>72</v>
      </c>
      <c r="E11" s="124" t="n">
        <v>155</v>
      </c>
      <c r="F11" s="125" t="n">
        <v>169</v>
      </c>
      <c r="G11" s="125" t="n">
        <v>160</v>
      </c>
      <c r="H11" s="125" t="n">
        <v>168</v>
      </c>
      <c r="I11" s="125" t="n">
        <v>160</v>
      </c>
      <c r="J11" s="125" t="n">
        <v>188</v>
      </c>
      <c r="K11" s="125" t="n">
        <v>181</v>
      </c>
      <c r="L11" s="125" t="n">
        <v>169</v>
      </c>
      <c r="M11" s="125" t="n">
        <v>180</v>
      </c>
      <c r="N11" s="125" t="n">
        <v>216</v>
      </c>
      <c r="O11" s="125" t="n">
        <v>138</v>
      </c>
      <c r="P11" s="125" t="n">
        <v>165</v>
      </c>
      <c r="Q11" s="121" t="n">
        <f aca="false">SUM(E11:P11)</f>
        <v>2049</v>
      </c>
      <c r="R11" s="121" t="n">
        <f aca="false">SUM(D11,Q11)</f>
        <v>2121</v>
      </c>
      <c r="S11" s="122"/>
    </row>
    <row r="12" customFormat="false" ht="35.1" hidden="false" customHeight="true" outlineLevel="0" collapsed="false">
      <c r="A12" s="91" t="n">
        <v>4</v>
      </c>
      <c r="B12" s="116" t="s">
        <v>8996</v>
      </c>
      <c r="C12" s="126" t="s">
        <v>8997</v>
      </c>
      <c r="D12" s="118" t="n">
        <v>36</v>
      </c>
      <c r="E12" s="119" t="n">
        <v>143</v>
      </c>
      <c r="F12" s="120" t="n">
        <v>136</v>
      </c>
      <c r="G12" s="120" t="n">
        <v>159</v>
      </c>
      <c r="H12" s="120" t="n">
        <v>178</v>
      </c>
      <c r="I12" s="120" t="n">
        <v>164</v>
      </c>
      <c r="J12" s="120" t="n">
        <v>172</v>
      </c>
      <c r="K12" s="120" t="n">
        <v>167</v>
      </c>
      <c r="L12" s="120" t="n">
        <v>177</v>
      </c>
      <c r="M12" s="120" t="n">
        <v>201</v>
      </c>
      <c r="N12" s="120" t="n">
        <v>175</v>
      </c>
      <c r="O12" s="120" t="n">
        <v>182</v>
      </c>
      <c r="P12" s="120" t="n">
        <v>181</v>
      </c>
      <c r="Q12" s="121" t="n">
        <f aca="false">SUM(E12:P12)</f>
        <v>2035</v>
      </c>
      <c r="R12" s="121" t="n">
        <f aca="false">SUM(D12,Q12)</f>
        <v>2071</v>
      </c>
      <c r="S12" s="122"/>
    </row>
    <row r="13" customFormat="false" ht="35.1" hidden="false" customHeight="true" outlineLevel="0" collapsed="false">
      <c r="A13" s="91" t="n">
        <v>5</v>
      </c>
      <c r="B13" s="116" t="s">
        <v>8998</v>
      </c>
      <c r="C13" s="117" t="s">
        <v>8999</v>
      </c>
      <c r="D13" s="118" t="n">
        <v>60</v>
      </c>
      <c r="E13" s="119" t="n">
        <v>143</v>
      </c>
      <c r="F13" s="120" t="n">
        <v>143</v>
      </c>
      <c r="G13" s="120" t="n">
        <v>159</v>
      </c>
      <c r="H13" s="120" t="n">
        <v>176</v>
      </c>
      <c r="I13" s="120" t="n">
        <v>152</v>
      </c>
      <c r="J13" s="120" t="n">
        <v>165</v>
      </c>
      <c r="K13" s="120" t="n">
        <v>174</v>
      </c>
      <c r="L13" s="120" t="n">
        <v>163</v>
      </c>
      <c r="M13" s="120" t="n">
        <v>189</v>
      </c>
      <c r="N13" s="120" t="n">
        <v>162</v>
      </c>
      <c r="O13" s="120" t="n">
        <v>164</v>
      </c>
      <c r="P13" s="120" t="n">
        <v>170</v>
      </c>
      <c r="Q13" s="121" t="n">
        <f aca="false">SUM(E13:P13)</f>
        <v>1960</v>
      </c>
      <c r="R13" s="121" t="n">
        <f aca="false">SUM(D13,Q13)</f>
        <v>2020</v>
      </c>
      <c r="S13" s="122"/>
    </row>
    <row r="14" customFormat="false" ht="35.1" hidden="false" customHeight="true" outlineLevel="0" collapsed="false">
      <c r="A14" s="91" t="n">
        <v>6</v>
      </c>
      <c r="B14" s="116" t="s">
        <v>9000</v>
      </c>
      <c r="C14" s="127" t="s">
        <v>9001</v>
      </c>
      <c r="D14" s="118" t="n">
        <v>48</v>
      </c>
      <c r="E14" s="119" t="n">
        <v>188</v>
      </c>
      <c r="F14" s="120" t="n">
        <v>164</v>
      </c>
      <c r="G14" s="120" t="n">
        <v>155</v>
      </c>
      <c r="H14" s="120" t="n">
        <v>221</v>
      </c>
      <c r="I14" s="120" t="n">
        <v>156</v>
      </c>
      <c r="J14" s="120" t="n">
        <v>194</v>
      </c>
      <c r="K14" s="120" t="n">
        <v>140</v>
      </c>
      <c r="L14" s="120" t="n">
        <v>146</v>
      </c>
      <c r="M14" s="120" t="n">
        <v>137</v>
      </c>
      <c r="N14" s="120" t="n">
        <v>109</v>
      </c>
      <c r="O14" s="120" t="n">
        <v>168</v>
      </c>
      <c r="P14" s="120" t="n">
        <v>185</v>
      </c>
      <c r="Q14" s="121" t="n">
        <f aca="false">SUM(E14:P14)</f>
        <v>1963</v>
      </c>
      <c r="R14" s="121" t="n">
        <f aca="false">SUM(D14,Q14)</f>
        <v>2011</v>
      </c>
      <c r="S14" s="122"/>
    </row>
    <row r="15" customFormat="false" ht="35.1" hidden="false" customHeight="true" outlineLevel="0" collapsed="false">
      <c r="A15" s="91" t="n">
        <v>7</v>
      </c>
      <c r="B15" s="116" t="s">
        <v>9002</v>
      </c>
      <c r="C15" s="127" t="s">
        <v>9003</v>
      </c>
      <c r="D15" s="118" t="n">
        <v>84</v>
      </c>
      <c r="E15" s="119" t="n">
        <v>154</v>
      </c>
      <c r="F15" s="120" t="n">
        <v>181</v>
      </c>
      <c r="G15" s="120" t="n">
        <v>173</v>
      </c>
      <c r="H15" s="120" t="n">
        <v>148</v>
      </c>
      <c r="I15" s="120" t="n">
        <v>133</v>
      </c>
      <c r="J15" s="120" t="n">
        <v>199</v>
      </c>
      <c r="K15" s="120" t="n">
        <v>185</v>
      </c>
      <c r="L15" s="120" t="n">
        <v>158</v>
      </c>
      <c r="M15" s="120" t="n">
        <v>136</v>
      </c>
      <c r="N15" s="120" t="n">
        <v>131</v>
      </c>
      <c r="O15" s="120" t="n">
        <v>153</v>
      </c>
      <c r="P15" s="120" t="n">
        <v>116</v>
      </c>
      <c r="Q15" s="121" t="n">
        <f aca="false">SUM(E15:P15)</f>
        <v>1867</v>
      </c>
      <c r="R15" s="121" t="n">
        <f aca="false">SUM(D15,Q15)</f>
        <v>1951</v>
      </c>
      <c r="S15" s="122"/>
    </row>
    <row r="16" customFormat="false" ht="35.1" hidden="false" customHeight="true" outlineLevel="0" collapsed="false">
      <c r="A16" s="91" t="n">
        <v>8</v>
      </c>
      <c r="B16" s="116" t="s">
        <v>9004</v>
      </c>
      <c r="C16" s="127" t="s">
        <v>9005</v>
      </c>
      <c r="D16" s="118" t="n">
        <v>60</v>
      </c>
      <c r="E16" s="119" t="n">
        <v>144</v>
      </c>
      <c r="F16" s="120" t="n">
        <v>160</v>
      </c>
      <c r="G16" s="120" t="n">
        <v>166</v>
      </c>
      <c r="H16" s="120" t="n">
        <v>123</v>
      </c>
      <c r="I16" s="120" t="n">
        <v>114</v>
      </c>
      <c r="J16" s="120" t="n">
        <v>178</v>
      </c>
      <c r="K16" s="120" t="n">
        <v>151</v>
      </c>
      <c r="L16" s="120" t="n">
        <v>177</v>
      </c>
      <c r="M16" s="120" t="n">
        <v>176</v>
      </c>
      <c r="N16" s="120" t="n">
        <v>136</v>
      </c>
      <c r="O16" s="120" t="n">
        <v>137</v>
      </c>
      <c r="P16" s="120" t="n">
        <v>205</v>
      </c>
      <c r="Q16" s="121" t="n">
        <f aca="false">SUM(E16:P16)</f>
        <v>1867</v>
      </c>
      <c r="R16" s="121" t="n">
        <f aca="false">SUM(D16,Q16)</f>
        <v>1927</v>
      </c>
      <c r="S16" s="122"/>
    </row>
    <row r="17" customFormat="false" ht="35.1" hidden="false" customHeight="true" outlineLevel="0" collapsed="false">
      <c r="A17" s="91" t="n">
        <v>9</v>
      </c>
      <c r="B17" s="116" t="s">
        <v>9006</v>
      </c>
      <c r="C17" s="128" t="s">
        <v>9007</v>
      </c>
      <c r="D17" s="118" t="n">
        <v>72</v>
      </c>
      <c r="E17" s="119" t="n">
        <v>135</v>
      </c>
      <c r="F17" s="120" t="n">
        <v>142</v>
      </c>
      <c r="G17" s="120" t="n">
        <v>169</v>
      </c>
      <c r="H17" s="120" t="n">
        <v>112</v>
      </c>
      <c r="I17" s="120" t="n">
        <v>136</v>
      </c>
      <c r="J17" s="120" t="n">
        <v>175</v>
      </c>
      <c r="K17" s="120" t="n">
        <v>128</v>
      </c>
      <c r="L17" s="120" t="n">
        <v>175</v>
      </c>
      <c r="M17" s="120" t="n">
        <v>195</v>
      </c>
      <c r="N17" s="120" t="n">
        <v>176</v>
      </c>
      <c r="O17" s="120" t="n">
        <v>146</v>
      </c>
      <c r="P17" s="120" t="n">
        <v>147</v>
      </c>
      <c r="Q17" s="121" t="n">
        <f aca="false">SUM(E17:P17)</f>
        <v>1836</v>
      </c>
      <c r="R17" s="121" t="n">
        <f aca="false">SUM(D17,Q17)</f>
        <v>1908</v>
      </c>
      <c r="S17" s="122"/>
    </row>
    <row r="18" customFormat="false" ht="35.1" hidden="false" customHeight="true" outlineLevel="0" collapsed="false">
      <c r="A18" s="59" t="n">
        <v>10</v>
      </c>
      <c r="B18" s="129" t="s">
        <v>9008</v>
      </c>
      <c r="C18" s="117" t="s">
        <v>9009</v>
      </c>
      <c r="D18" s="118" t="n">
        <v>156</v>
      </c>
      <c r="E18" s="130" t="n">
        <v>124</v>
      </c>
      <c r="F18" s="131" t="n">
        <v>146</v>
      </c>
      <c r="G18" s="131" t="n">
        <v>171</v>
      </c>
      <c r="H18" s="131" t="n">
        <v>144</v>
      </c>
      <c r="I18" s="131" t="n">
        <v>144</v>
      </c>
      <c r="J18" s="131" t="n">
        <v>144</v>
      </c>
      <c r="K18" s="131" t="n">
        <v>157</v>
      </c>
      <c r="L18" s="131" t="n">
        <v>130</v>
      </c>
      <c r="M18" s="131" t="n">
        <v>144</v>
      </c>
      <c r="N18" s="131" t="n">
        <v>154</v>
      </c>
      <c r="O18" s="131" t="n">
        <v>126</v>
      </c>
      <c r="P18" s="131" t="n">
        <v>149</v>
      </c>
      <c r="Q18" s="70" t="n">
        <f aca="false">SUM(E18:P18)</f>
        <v>1733</v>
      </c>
      <c r="R18" s="70" t="n">
        <f aca="false">SUM(D18,Q18)</f>
        <v>1889</v>
      </c>
      <c r="S18" s="132"/>
    </row>
  </sheetData>
  <mergeCells count="13">
    <mergeCell ref="A2:P4"/>
    <mergeCell ref="R2:S2"/>
    <mergeCell ref="R3:S3"/>
    <mergeCell ref="R4:S4"/>
    <mergeCell ref="A5:P6"/>
    <mergeCell ref="R5:S5"/>
    <mergeCell ref="R6:S6"/>
    <mergeCell ref="A7:A8"/>
    <mergeCell ref="B7:B8"/>
    <mergeCell ref="C7:C8"/>
    <mergeCell ref="D7:D8"/>
    <mergeCell ref="E7:P7"/>
    <mergeCell ref="Q7:S7"/>
  </mergeCells>
  <conditionalFormatting sqref="E19:P159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S19:S159">
    <cfRule type="cellIs" priority="4" operator="greaterThanOrEqual" aboveAverage="0" equalAverage="0" bottom="0" percent="0" rank="0" text="" dxfId="9">
      <formula>200</formula>
    </cfRule>
  </conditionalFormatting>
  <conditionalFormatting sqref="S9:S18">
    <cfRule type="cellIs" priority="5" operator="greaterThanOrEqual" aboveAverage="0" equalAverage="0" bottom="0" percent="0" rank="0" text="" dxfId="10">
      <formula>200</formula>
    </cfRule>
  </conditionalFormatting>
  <conditionalFormatting sqref="E9:P18">
    <cfRule type="cellIs" priority="6" operator="between" aboveAverage="0" equalAverage="0" bottom="0" percent="0" rank="0" text="" dxfId="11">
      <formula>225</formula>
      <formula>250</formula>
    </cfRule>
    <cfRule type="cellIs" priority="7" operator="greaterThan" aboveAverage="0" equalAverage="0" bottom="0" percent="0" rank="0" text="" dxfId="12">
      <formula>25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32.85"/>
    <col collapsed="false" customWidth="true" hidden="false" outlineLevel="0" max="3" min="3" style="43" width="42.99"/>
    <col collapsed="false" customWidth="true" hidden="false" outlineLevel="0" max="5" min="4" style="43" width="12.14"/>
    <col collapsed="false" customWidth="true" hidden="false" outlineLevel="0" max="6" min="6" style="43" width="12.7"/>
    <col collapsed="false" customWidth="true" hidden="false" outlineLevel="0" max="7" min="7" style="45" width="16.28"/>
    <col collapsed="false" customWidth="true" hidden="false" outlineLevel="0" max="10" min="8" style="46" width="9.14"/>
    <col collapsed="false" customWidth="false" hidden="false" outlineLevel="0" max="257" min="11" style="43" width="8.85"/>
  </cols>
  <sheetData>
    <row r="2" customFormat="false" ht="16.5" hidden="false" customHeight="true" outlineLevel="0" collapsed="false">
      <c r="A2" s="133" t="s">
        <v>8960</v>
      </c>
      <c r="B2" s="133"/>
      <c r="C2" s="133"/>
      <c r="D2" s="133"/>
      <c r="E2" s="133"/>
      <c r="F2" s="134" t="s">
        <v>8961</v>
      </c>
      <c r="G2" s="135" t="s">
        <v>9010</v>
      </c>
    </row>
    <row r="3" customFormat="false" ht="16.5" hidden="false" customHeight="true" outlineLevel="0" collapsed="false">
      <c r="A3" s="133"/>
      <c r="B3" s="133"/>
      <c r="C3" s="133"/>
      <c r="D3" s="133"/>
      <c r="E3" s="133"/>
      <c r="F3" s="136" t="s">
        <v>8963</v>
      </c>
      <c r="G3" s="113" t="n">
        <v>41244</v>
      </c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6" t="s">
        <v>8964</v>
      </c>
      <c r="G4" s="137" t="n">
        <v>41245</v>
      </c>
    </row>
    <row r="5" customFormat="false" ht="16.5" hidden="false" customHeight="true" outlineLevel="0" collapsed="false">
      <c r="A5" s="138" t="s">
        <v>9011</v>
      </c>
      <c r="B5" s="138"/>
      <c r="C5" s="138"/>
      <c r="D5" s="138"/>
      <c r="E5" s="138"/>
      <c r="F5" s="136" t="s">
        <v>8966</v>
      </c>
      <c r="G5" s="139" t="s">
        <v>8967</v>
      </c>
      <c r="H5" s="140"/>
    </row>
    <row r="6" customFormat="false" ht="16.5" hidden="false" customHeight="true" outlineLevel="0" collapsed="false">
      <c r="A6" s="138"/>
      <c r="B6" s="138"/>
      <c r="C6" s="138"/>
      <c r="D6" s="138"/>
      <c r="E6" s="138"/>
      <c r="F6" s="136" t="s">
        <v>9012</v>
      </c>
      <c r="G6" s="141" t="s">
        <v>8969</v>
      </c>
    </row>
    <row r="7" customFormat="false" ht="13.5" hidden="false" customHeight="false" outlineLevel="0" collapsed="false">
      <c r="A7" s="51" t="s">
        <v>8970</v>
      </c>
      <c r="B7" s="51" t="s">
        <v>8971</v>
      </c>
      <c r="C7" s="51" t="s">
        <v>9013</v>
      </c>
      <c r="D7" s="55"/>
      <c r="E7" s="55"/>
      <c r="F7" s="55"/>
      <c r="G7" s="53"/>
    </row>
    <row r="8" customFormat="false" ht="13.5" hidden="false" customHeight="false" outlineLevel="0" collapsed="false">
      <c r="A8" s="51"/>
      <c r="B8" s="51"/>
      <c r="C8" s="51"/>
      <c r="D8" s="142" t="s">
        <v>8962</v>
      </c>
      <c r="E8" s="142" t="s">
        <v>8983</v>
      </c>
      <c r="F8" s="142" t="s">
        <v>9014</v>
      </c>
      <c r="G8" s="53" t="s">
        <v>8977</v>
      </c>
    </row>
    <row r="9" customFormat="false" ht="35.1" hidden="false" customHeight="true" outlineLevel="0" collapsed="false">
      <c r="A9" s="91" t="n">
        <v>1</v>
      </c>
      <c r="B9" s="116" t="s">
        <v>8994</v>
      </c>
      <c r="C9" s="143" t="s">
        <v>8995</v>
      </c>
      <c r="D9" s="144" t="n">
        <v>2236</v>
      </c>
      <c r="E9" s="145" t="n">
        <v>2160</v>
      </c>
      <c r="F9" s="145" t="n">
        <v>2121</v>
      </c>
      <c r="G9" s="146" t="n">
        <f aca="false">IF(OR(D9&lt;&gt;"",E9&lt;&gt;"",F9&lt;&gt;""),SUM(D9:F9),"")</f>
        <v>6517</v>
      </c>
    </row>
    <row r="10" customFormat="false" ht="35.1" hidden="false" customHeight="true" outlineLevel="0" collapsed="false">
      <c r="A10" s="91" t="n">
        <v>2</v>
      </c>
      <c r="B10" s="116" t="s">
        <v>9000</v>
      </c>
      <c r="C10" s="147" t="s">
        <v>9001</v>
      </c>
      <c r="D10" s="144" t="n">
        <v>2257</v>
      </c>
      <c r="E10" s="145" t="n">
        <v>2124</v>
      </c>
      <c r="F10" s="145" t="n">
        <v>2011</v>
      </c>
      <c r="G10" s="146" t="n">
        <f aca="false">IF(OR(D10&lt;&gt;"",E10&lt;&gt;"",F10&lt;&gt;""),SUM(D10:F10),"")</f>
        <v>6392</v>
      </c>
    </row>
    <row r="11" customFormat="false" ht="35.1" hidden="false" customHeight="true" outlineLevel="0" collapsed="false">
      <c r="A11" s="91" t="n">
        <v>3</v>
      </c>
      <c r="B11" s="116" t="s">
        <v>8992</v>
      </c>
      <c r="C11" s="148" t="s">
        <v>9015</v>
      </c>
      <c r="D11" s="144" t="n">
        <v>2209</v>
      </c>
      <c r="E11" s="145" t="n">
        <v>2038</v>
      </c>
      <c r="F11" s="145" t="n">
        <v>2130</v>
      </c>
      <c r="G11" s="146" t="n">
        <f aca="false">IF(OR(D11&lt;&gt;"",E11&lt;&gt;"",F11&lt;&gt;""),SUM(D11:F11),"")</f>
        <v>6377</v>
      </c>
    </row>
    <row r="12" customFormat="false" ht="35.1" hidden="false" customHeight="true" outlineLevel="0" collapsed="false">
      <c r="A12" s="91" t="n">
        <v>4</v>
      </c>
      <c r="B12" s="116" t="s">
        <v>8990</v>
      </c>
      <c r="C12" s="149" t="s">
        <v>8991</v>
      </c>
      <c r="D12" s="144" t="n">
        <v>2057</v>
      </c>
      <c r="E12" s="145" t="n">
        <v>2137</v>
      </c>
      <c r="F12" s="145" t="n">
        <v>2147</v>
      </c>
      <c r="G12" s="146" t="n">
        <f aca="false">IF(OR(D12&lt;&gt;"",E12&lt;&gt;"",F12&lt;&gt;""),SUM(D12:F12),"")</f>
        <v>6341</v>
      </c>
    </row>
    <row r="13" customFormat="false" ht="35.1" hidden="false" customHeight="true" outlineLevel="0" collapsed="false">
      <c r="A13" s="91" t="n">
        <v>5</v>
      </c>
      <c r="B13" s="116" t="s">
        <v>8996</v>
      </c>
      <c r="C13" s="150" t="s">
        <v>8997</v>
      </c>
      <c r="D13" s="144" t="n">
        <v>2173</v>
      </c>
      <c r="E13" s="145" t="n">
        <v>2085</v>
      </c>
      <c r="F13" s="145" t="n">
        <v>2071</v>
      </c>
      <c r="G13" s="146" t="n">
        <f aca="false">IF(OR(D13&lt;&gt;"",E13&lt;&gt;"",F13&lt;&gt;""),SUM(D13:F13),"")</f>
        <v>6329</v>
      </c>
    </row>
    <row r="14" customFormat="false" ht="35.1" hidden="false" customHeight="true" outlineLevel="0" collapsed="false">
      <c r="A14" s="91" t="n">
        <v>6</v>
      </c>
      <c r="B14" s="116" t="s">
        <v>9002</v>
      </c>
      <c r="C14" s="149" t="s">
        <v>9003</v>
      </c>
      <c r="D14" s="144" t="n">
        <v>2188</v>
      </c>
      <c r="E14" s="145" t="n">
        <v>2028</v>
      </c>
      <c r="F14" s="145" t="n">
        <v>1951</v>
      </c>
      <c r="G14" s="146" t="n">
        <f aca="false">IF(OR(D14&lt;&gt;"",E14&lt;&gt;"",F14&lt;&gt;""),SUM(D14:F14),"")</f>
        <v>6167</v>
      </c>
    </row>
    <row r="15" customFormat="false" ht="35.1" hidden="false" customHeight="true" outlineLevel="0" collapsed="false">
      <c r="A15" s="91" t="n">
        <v>7</v>
      </c>
      <c r="B15" s="116" t="s">
        <v>8998</v>
      </c>
      <c r="C15" s="149" t="s">
        <v>8999</v>
      </c>
      <c r="D15" s="144" t="n">
        <v>2104</v>
      </c>
      <c r="E15" s="145" t="n">
        <v>1938</v>
      </c>
      <c r="F15" s="145" t="n">
        <v>2020</v>
      </c>
      <c r="G15" s="146" t="n">
        <f aca="false">IF(OR(D15&lt;&gt;"",E15&lt;&gt;"",F15&lt;&gt;""),SUM(D15:F15),"")</f>
        <v>6062</v>
      </c>
    </row>
    <row r="16" customFormat="false" ht="35.1" hidden="false" customHeight="true" outlineLevel="0" collapsed="false">
      <c r="A16" s="91" t="n">
        <v>8</v>
      </c>
      <c r="B16" s="116" t="s">
        <v>9006</v>
      </c>
      <c r="C16" s="149" t="s">
        <v>9007</v>
      </c>
      <c r="D16" s="144" t="n">
        <v>2067</v>
      </c>
      <c r="E16" s="145" t="n">
        <v>2013</v>
      </c>
      <c r="F16" s="145" t="n">
        <v>1908</v>
      </c>
      <c r="G16" s="146" t="n">
        <f aca="false">IF(OR(D16&lt;&gt;"",E16&lt;&gt;"",F16&lt;&gt;""),SUM(D16:F16),"")</f>
        <v>5988</v>
      </c>
    </row>
    <row r="17" customFormat="false" ht="35.1" hidden="false" customHeight="true" outlineLevel="0" collapsed="false">
      <c r="A17" s="91" t="n">
        <v>9</v>
      </c>
      <c r="B17" s="116" t="s">
        <v>9008</v>
      </c>
      <c r="C17" s="151" t="s">
        <v>9009</v>
      </c>
      <c r="D17" s="145" t="n">
        <v>1948</v>
      </c>
      <c r="E17" s="145" t="n">
        <v>2066</v>
      </c>
      <c r="F17" s="145" t="n">
        <v>1889</v>
      </c>
      <c r="G17" s="146" t="n">
        <f aca="false">IF(OR(D17&lt;&gt;"",E17&lt;&gt;"",F17&lt;&gt;""),SUM(D17:F17),"")</f>
        <v>5903</v>
      </c>
    </row>
    <row r="18" customFormat="false" ht="35.1" hidden="false" customHeight="true" outlineLevel="0" collapsed="false">
      <c r="A18" s="59" t="n">
        <v>10</v>
      </c>
      <c r="B18" s="129" t="s">
        <v>9004</v>
      </c>
      <c r="C18" s="143" t="s">
        <v>9005</v>
      </c>
      <c r="D18" s="144" t="n">
        <v>2166</v>
      </c>
      <c r="E18" s="144" t="n">
        <v>1664</v>
      </c>
      <c r="F18" s="144" t="n">
        <v>1927</v>
      </c>
      <c r="G18" s="152" t="n">
        <f aca="false">IF(OR(D18&lt;&gt;"",E18&lt;&gt;"",F18&lt;&gt;""),SUM(D18:F18),"")</f>
        <v>5757</v>
      </c>
    </row>
  </sheetData>
  <mergeCells count="6">
    <mergeCell ref="A2:E4"/>
    <mergeCell ref="A5:E6"/>
    <mergeCell ref="A7:A8"/>
    <mergeCell ref="B7:B8"/>
    <mergeCell ref="C7:C8"/>
    <mergeCell ref="D7:F7"/>
  </mergeCells>
  <conditionalFormatting sqref="D19:F142">
    <cfRule type="cellIs" priority="2" operator="greaterThanOrEqual" aboveAverage="0" equalAverage="0" bottom="0" percent="0" rank="0" text="" dxfId="13">
      <formula>250</formula>
    </cfRule>
    <cfRule type="cellIs" priority="3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true" verticalCentered="true"/>
  <pageMargins left="0" right="0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3:44:27Z</dcterms:created>
  <dc:creator/>
  <dc:description/>
  <dc:language>en-US</dc:language>
  <cp:lastModifiedBy>Ernesto</cp:lastModifiedBy>
  <cp:lastPrinted>2012-12-02T08:31:17Z</cp:lastPrinted>
  <dcterms:modified xsi:type="dcterms:W3CDTF">2012-12-02T17:45:38Z</dcterms:modified>
  <cp:revision>0</cp:revision>
  <dc:subject/>
  <dc:title/>
</cp:coreProperties>
</file>