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1" activeTab="4"/>
  </bookViews>
  <sheets>
    <sheet name="Elenco Tesserati" sheetId="1" state="hidden" r:id="rId2"/>
    <sheet name="Doppio" sheetId="2" state="visible" r:id="rId3"/>
    <sheet name="Tris" sheetId="3" state="visible" r:id="rId4"/>
    <sheet name="Squadra da 5" sheetId="4" state="visible" r:id="rId5"/>
    <sheet name="Classifica generale" sheetId="5" state="visible" r:id="rId6"/>
  </sheets>
  <definedNames>
    <definedName function="false" hidden="false" localSheetId="4" name="_xlnm.Print_Area" vbProcedure="false">'Classifica generale'!$A$1:$G$8</definedName>
    <definedName function="false" hidden="false" localSheetId="3" name="_xlnm.Print_Area" vbProcedure="false">'Squadra da 5'!$A$1:$S$9</definedName>
    <definedName function="false" hidden="false" localSheetId="2" name="_xlnm.Print_Area" vbProcedure="false">Tris!$A$1:$P$35</definedName>
    <definedName function="false" hidden="false" localSheetId="0" name="Excel_BuiltIn__FilterDatabase" vbProcedure="false">'Elenco Tesserati'!$A$1:$D$3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7" uniqueCount="901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1</t>
  </si>
  <si>
    <t xml:space="preserve">LEONE SIMONE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Campionato italiano a.s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 DOPPIO</t>
  </si>
  <si>
    <t xml:space="preserve">Bowling :</t>
  </si>
  <si>
    <t xml:space="preserve">Brunswick</t>
  </si>
  <si>
    <t xml:space="preserve">Org.: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.C. Woodpacker</t>
  </si>
  <si>
    <t xml:space="preserve">TRIS</t>
  </si>
  <si>
    <t xml:space="preserve">Classifica Generale tris</t>
  </si>
  <si>
    <t xml:space="preserve">Org. :</t>
  </si>
  <si>
    <t xml:space="preserve">aa4176</t>
  </si>
  <si>
    <t xml:space="preserve">ab7167</t>
  </si>
  <si>
    <t xml:space="preserve">aa8532</t>
  </si>
  <si>
    <t xml:space="preserve">SQUADRA da 5</t>
  </si>
  <si>
    <t xml:space="preserve">Classifica Generale squadra da 5</t>
  </si>
  <si>
    <t xml:space="preserve">Org.</t>
  </si>
  <si>
    <t xml:space="preserve">FORMAZIONE</t>
  </si>
  <si>
    <t xml:space="preserve">I PIRATI</t>
  </si>
  <si>
    <t xml:space="preserve">LIONS</t>
  </si>
  <si>
    <t xml:space="preserve">GALEONE</t>
  </si>
  <si>
    <t xml:space="preserve">FLAMINIA</t>
  </si>
  <si>
    <t xml:space="preserve">AS 2001</t>
  </si>
  <si>
    <t xml:space="preserve">LE PRIVE</t>
  </si>
  <si>
    <t xml:space="preserve">BC FRASCATI</t>
  </si>
  <si>
    <t xml:space="preserve">COBRA</t>
  </si>
  <si>
    <t xml:space="preserve">SCORPION</t>
  </si>
  <si>
    <t xml:space="preserve">THUNDER</t>
  </si>
  <si>
    <t xml:space="preserve">DOLMEN</t>
  </si>
  <si>
    <t xml:space="preserve">SPQR</t>
  </si>
  <si>
    <t xml:space="preserve">BLUE TEAM</t>
  </si>
  <si>
    <t xml:space="preserve">RED DEVIL</t>
  </si>
  <si>
    <t xml:space="preserve">QUIRINALE</t>
  </si>
  <si>
    <t xml:space="preserve">KAILASCH</t>
  </si>
  <si>
    <t xml:space="preserve">BC SALERNO</t>
  </si>
  <si>
    <t xml:space="preserve">WOODPAKER</t>
  </si>
  <si>
    <t xml:space="preserve">A.S.</t>
  </si>
  <si>
    <t xml:space="preserve">Classifica Generale</t>
  </si>
  <si>
    <t xml:space="preserve">Organizz.</t>
  </si>
  <si>
    <t xml:space="preserve">FORMAZIONI</t>
  </si>
  <si>
    <t xml:space="preserve">SQUA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_Elenco Tesserati" xfId="52"/>
    <cellStyle name="Title" xfId="53"/>
    <cellStyle name="Total" xfId="54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strike val="0"/>
        <color rgb="FF80008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strike val="0"/>
        <color rgb="FF80008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9</v>
      </c>
      <c r="D2473" s="1" t="s">
        <v>970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3</v>
      </c>
      <c r="D2474" s="1" t="s">
        <v>2188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6</v>
      </c>
      <c r="D2475" s="1" t="s">
        <v>801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6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539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801</v>
      </c>
      <c r="E2478" s="1" t="n">
        <v>2011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13</v>
      </c>
      <c r="D2480" s="1" t="s">
        <v>693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1019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58</v>
      </c>
      <c r="D2482" s="1" t="s">
        <v>23</v>
      </c>
      <c r="E2482" s="1" t="n">
        <v>2011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390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13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6</v>
      </c>
      <c r="D2487" s="1" t="s">
        <v>886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26</v>
      </c>
      <c r="D2488" s="1" t="s">
        <v>886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999</v>
      </c>
      <c r="E2489" s="1" t="n">
        <v>2011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873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3</v>
      </c>
      <c r="D2491" s="1" t="s">
        <v>591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26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1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23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2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6</v>
      </c>
      <c r="D2500" s="1" t="s">
        <v>542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1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48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26</v>
      </c>
      <c r="D2507" s="1" t="s">
        <v>1420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59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52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2042</v>
      </c>
      <c r="D2511" s="1" t="s">
        <v>176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3</v>
      </c>
      <c r="D2512" s="1" t="s">
        <v>591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6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</v>
      </c>
      <c r="D2515" s="1" t="s">
        <v>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965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201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460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375</v>
      </c>
      <c r="E2520" s="1" t="n">
        <v>2011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6</v>
      </c>
      <c r="D2522" s="1" t="s">
        <v>166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53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</v>
      </c>
      <c r="D2526" s="1" t="s">
        <v>90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22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499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6</v>
      </c>
      <c r="D2529" s="1" t="s">
        <v>542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2042</v>
      </c>
      <c r="D2530" s="1" t="s">
        <v>947</v>
      </c>
      <c r="E2530" s="1" t="n">
        <v>2012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13</v>
      </c>
      <c r="D2532" s="1" t="s">
        <v>1937</v>
      </c>
      <c r="E2532" s="1" t="n">
        <v>2011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</v>
      </c>
      <c r="D2533" s="1" t="s">
        <v>570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226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51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83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226</v>
      </c>
      <c r="D2537" s="1" t="s">
        <v>847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1934</v>
      </c>
      <c r="E2539" s="1" t="n">
        <v>2011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51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2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6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416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6</v>
      </c>
      <c r="D2545" s="1" t="s">
        <v>284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321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539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939</v>
      </c>
      <c r="D2549" s="1" t="s">
        <v>984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226</v>
      </c>
      <c r="D2550" s="1" t="s">
        <v>1087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6</v>
      </c>
      <c r="D2551" s="1" t="s">
        <v>984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48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952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55</v>
      </c>
      <c r="E2555" s="1" t="n">
        <v>2011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06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886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68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6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251</v>
      </c>
      <c r="E2560" s="1" t="n">
        <v>2012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58</v>
      </c>
      <c r="D2561" s="1" t="s">
        <v>36</v>
      </c>
      <c r="E2561" s="1" t="n">
        <v>2011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390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3856</v>
      </c>
      <c r="E2563" s="1" t="n">
        <v>2011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2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179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41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83</v>
      </c>
      <c r="E2569" s="1" t="n">
        <v>2011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6</v>
      </c>
      <c r="D2570" s="1" t="s">
        <v>8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32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257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153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965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2042</v>
      </c>
      <c r="D2575" s="1" t="s">
        <v>2833</v>
      </c>
      <c r="E2575" s="1" t="n">
        <v>2011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49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153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965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58</v>
      </c>
      <c r="D2582" s="1" t="s">
        <v>2327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965</v>
      </c>
      <c r="D2584" s="1" t="s">
        <v>2345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179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2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652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710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13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3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26</v>
      </c>
      <c r="D2594" s="1" t="s">
        <v>698</v>
      </c>
      <c r="E2594" s="1" t="n">
        <v>2011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2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698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16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9</v>
      </c>
      <c r="D2602" s="1" t="s">
        <v>2317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48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6</v>
      </c>
      <c r="D2604" s="1" t="s">
        <v>1937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019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411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58</v>
      </c>
      <c r="D2608" s="1" t="s">
        <v>1515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48</v>
      </c>
      <c r="D2609" s="1" t="s">
        <v>1515</v>
      </c>
      <c r="E2609" s="1" t="n">
        <v>2011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226</v>
      </c>
      <c r="D2610" s="1" t="s">
        <v>163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146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390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36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864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630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1835</v>
      </c>
      <c r="E2619" s="1" t="n">
        <v>2011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1630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2</v>
      </c>
      <c r="D2621" s="1" t="s">
        <v>28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54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6</v>
      </c>
      <c r="D2623" s="1" t="s">
        <v>698</v>
      </c>
      <c r="E2623" s="1" t="n">
        <v>2012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2327</v>
      </c>
      <c r="E2624" s="1" t="n">
        <v>2011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602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3271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98</v>
      </c>
      <c r="D2627" s="1" t="s">
        <v>98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6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6</v>
      </c>
      <c r="D2633" s="1" t="s">
        <v>107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07</v>
      </c>
      <c r="E2634" s="1" t="n">
        <v>2011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6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042</v>
      </c>
      <c r="D2637" s="1" t="s">
        <v>194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226</v>
      </c>
      <c r="D2638" s="1" t="s">
        <v>1937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1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1420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042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3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965</v>
      </c>
      <c r="D2652" s="1" t="s">
        <v>801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2716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6</v>
      </c>
      <c r="D2654" s="1" t="s">
        <v>83</v>
      </c>
      <c r="E2654" s="1" t="n">
        <v>2011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</v>
      </c>
      <c r="D2655" s="1" t="s">
        <v>6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042</v>
      </c>
      <c r="D2656" s="1" t="s">
        <v>3105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26</v>
      </c>
      <c r="D2659" s="1" t="s">
        <v>1898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042</v>
      </c>
      <c r="D2660" s="1" t="s">
        <v>1056</v>
      </c>
      <c r="E2660" s="1" t="n">
        <v>2011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056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48</v>
      </c>
      <c r="D2663" s="1" t="s">
        <v>1940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1707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698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1707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226</v>
      </c>
      <c r="D2670" s="1" t="s">
        <v>698</v>
      </c>
      <c r="E2670" s="1" t="n">
        <v>2011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07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6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698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66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79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6</v>
      </c>
      <c r="D2682" s="1" t="s">
        <v>1515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042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1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3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6</v>
      </c>
      <c r="D2689" s="1" t="s">
        <v>1515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042</v>
      </c>
      <c r="D2690" s="1" t="s">
        <v>1515</v>
      </c>
      <c r="E2690" s="1" t="n">
        <v>2011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9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2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98</v>
      </c>
      <c r="D2694" s="1" t="s">
        <v>268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27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6</v>
      </c>
      <c r="D2696" s="1" t="s">
        <v>52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2042</v>
      </c>
      <c r="D2697" s="1" t="s">
        <v>1591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8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056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984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6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155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148</v>
      </c>
      <c r="E2706" s="1" t="n">
        <v>2011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3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226</v>
      </c>
      <c r="D2709" s="1" t="s">
        <v>3181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16</v>
      </c>
      <c r="D2710" s="1" t="s">
        <v>124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58</v>
      </c>
      <c r="D2712" s="1" t="s">
        <v>864</v>
      </c>
      <c r="E2712" s="1" t="n">
        <v>2011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48</v>
      </c>
      <c r="D2713" s="1" t="s">
        <v>76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76</v>
      </c>
      <c r="E2714" s="1" t="n">
        <v>2011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60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570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13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26</v>
      </c>
      <c r="D2719" s="1" t="s">
        <v>607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042</v>
      </c>
      <c r="D2722" s="1" t="s">
        <v>2165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6</v>
      </c>
      <c r="D2723" s="1" t="s">
        <v>156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78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965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48</v>
      </c>
      <c r="D2727" s="1" t="s">
        <v>2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499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2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2716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3</v>
      </c>
      <c r="D2734" s="1" t="s">
        <v>3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542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226</v>
      </c>
      <c r="D2737" s="1" t="s">
        <v>90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3242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591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764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58</v>
      </c>
      <c r="D2742" s="1" t="s">
        <v>764</v>
      </c>
      <c r="E2742" s="1" t="n">
        <v>2011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6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98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17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17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042</v>
      </c>
      <c r="D2749" s="1" t="s">
        <v>2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83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226</v>
      </c>
      <c r="D2752" s="1" t="s">
        <v>201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13</v>
      </c>
      <c r="D2753" s="1" t="s">
        <v>375</v>
      </c>
      <c r="E2753" s="1" t="n">
        <v>2012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4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58</v>
      </c>
      <c r="D2758" s="1" t="s">
        <v>480</v>
      </c>
      <c r="E2758" s="1" t="n">
        <v>2011</v>
      </c>
    </row>
    <row r="2759" customFormat="false" ht="12.75" hidden="false" customHeight="false" outlineLevel="0" collapsed="false">
      <c r="A2759" s="1" t="s">
        <v>5675</v>
      </c>
      <c r="B2759" s="1" t="s">
        <v>5676</v>
      </c>
      <c r="C2759" s="1" t="s">
        <v>13</v>
      </c>
      <c r="D2759" s="1" t="s">
        <v>480</v>
      </c>
      <c r="E2759" s="1" t="n">
        <v>2012</v>
      </c>
    </row>
    <row r="2760" customFormat="false" ht="12.75" hidden="false" customHeight="false" outlineLevel="0" collapsed="false">
      <c r="A2760" s="1" t="s">
        <v>5677</v>
      </c>
      <c r="B2760" s="1" t="s">
        <v>73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6</v>
      </c>
      <c r="D2761" s="1" t="s">
        <v>698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58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480</v>
      </c>
      <c r="E2764" s="1" t="n">
        <v>2011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6</v>
      </c>
      <c r="D2765" s="1" t="s">
        <v>287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283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3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22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6</v>
      </c>
      <c r="D2771" s="1" t="s">
        <v>3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13</v>
      </c>
      <c r="D2774" s="1" t="s">
        <v>88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2042</v>
      </c>
      <c r="D2775" s="1" t="s">
        <v>3158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2</v>
      </c>
      <c r="D2777" s="1" t="s">
        <v>153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965</v>
      </c>
      <c r="D2778" s="1" t="s">
        <v>2833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48</v>
      </c>
      <c r="D2779" s="1" t="s">
        <v>39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3</v>
      </c>
      <c r="D2781" s="1" t="s">
        <v>926</v>
      </c>
      <c r="E2781" s="1" t="n">
        <v>2011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226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965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6</v>
      </c>
      <c r="D2787" s="1" t="s">
        <v>926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965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6</v>
      </c>
      <c r="D2791" s="1" t="s">
        <v>1155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</v>
      </c>
      <c r="D2793" s="1" t="s">
        <v>801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2042</v>
      </c>
      <c r="D2794" s="1" t="s">
        <v>941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1166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87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7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87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984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</v>
      </c>
      <c r="D2804" s="1" t="s">
        <v>970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226</v>
      </c>
      <c r="D2805" s="1" t="s">
        <v>952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3</v>
      </c>
      <c r="D2806" s="1" t="s">
        <v>992</v>
      </c>
      <c r="E2806" s="1" t="n">
        <v>2011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9</v>
      </c>
      <c r="D2807" s="1" t="s">
        <v>801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348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6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13</v>
      </c>
      <c r="D2810" s="1" t="s">
        <v>416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955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5782</v>
      </c>
      <c r="D2812" s="1" t="s">
        <v>179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13</v>
      </c>
      <c r="D2813" s="1" t="s">
        <v>713</v>
      </c>
      <c r="E2813" s="1" t="n">
        <v>2011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042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16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713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170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698</v>
      </c>
      <c r="E2818" s="1" t="n">
        <v>2011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</v>
      </c>
      <c r="D2819" s="1" t="s">
        <v>698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26</v>
      </c>
      <c r="D2820" s="1" t="s">
        <v>947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801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9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13</v>
      </c>
      <c r="D2823" s="1" t="s">
        <v>1937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118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60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58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042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4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6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48</v>
      </c>
      <c r="D2835" s="1" t="s">
        <v>1978</v>
      </c>
      <c r="E2835" s="1" t="n">
        <v>2011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042</v>
      </c>
      <c r="D2836" s="1" t="s">
        <v>196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2</v>
      </c>
      <c r="D2837" s="1" t="s">
        <v>163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4197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6</v>
      </c>
      <c r="D2839" s="1" t="s">
        <v>411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420</v>
      </c>
      <c r="E2840" s="1" t="n">
        <v>2012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226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20</v>
      </c>
      <c r="E2843" s="1" t="n">
        <v>2011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63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341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226</v>
      </c>
      <c r="D2848" s="1" t="s">
        <v>1420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630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455</v>
      </c>
      <c r="E2850" s="1" t="n">
        <v>2011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4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58</v>
      </c>
      <c r="D2853" s="1" t="s">
        <v>1515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83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16</v>
      </c>
      <c r="D2856" s="1" t="s">
        <v>1690</v>
      </c>
      <c r="E2856" s="1" t="n">
        <v>2011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338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9</v>
      </c>
      <c r="D2859" s="1" t="s">
        <v>16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1338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1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6</v>
      </c>
      <c r="D2862" s="1" t="s">
        <v>539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226</v>
      </c>
      <c r="D2863" s="1" t="s">
        <v>801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2042</v>
      </c>
      <c r="D2865" s="1" t="s">
        <v>801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11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1934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76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48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20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107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26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4197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6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713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4110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2042</v>
      </c>
      <c r="D2883" s="1" t="s">
        <v>183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1341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226</v>
      </c>
      <c r="D2889" s="1" t="s">
        <v>499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499</v>
      </c>
      <c r="E2890" s="1" t="n">
        <v>2011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327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58</v>
      </c>
      <c r="D2894" s="1" t="s">
        <v>36</v>
      </c>
      <c r="E2894" s="1" t="n">
        <v>2011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2257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2042</v>
      </c>
      <c r="D2896" s="1" t="s">
        <v>3105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1066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6</v>
      </c>
      <c r="D2898" s="1" t="s">
        <v>10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34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63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9</v>
      </c>
      <c r="D2901" s="1" t="s">
        <v>69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713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26</v>
      </c>
      <c r="D2903" s="1" t="s">
        <v>2327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568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042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1066</v>
      </c>
      <c r="E2906" s="1" t="n">
        <v>2011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26</v>
      </c>
      <c r="D2908" s="1" t="s">
        <v>2601</v>
      </c>
      <c r="E2908" s="1" t="n">
        <v>2011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6</v>
      </c>
      <c r="D2909" s="1" t="s">
        <v>2601</v>
      </c>
      <c r="E2909" s="1" t="n">
        <v>2012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6</v>
      </c>
      <c r="D2911" s="1" t="s">
        <v>2601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601</v>
      </c>
      <c r="E2912" s="1" t="n">
        <v>2011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2</v>
      </c>
      <c r="D2913" s="1" t="s">
        <v>2601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411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2280</v>
      </c>
      <c r="E2916" s="1" t="n">
        <v>2012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13</v>
      </c>
      <c r="D2917" s="1" t="s">
        <v>1898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939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997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997</v>
      </c>
      <c r="D2920" s="1" t="s">
        <v>801</v>
      </c>
      <c r="E2920" s="1" t="n">
        <v>2012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58</v>
      </c>
      <c r="D2921" s="1" t="s">
        <v>1978</v>
      </c>
      <c r="E2921" s="1" t="n">
        <v>2011</v>
      </c>
    </row>
    <row r="2922" customFormat="false" ht="12.75" hidden="false" customHeight="false" outlineLevel="0" collapsed="false">
      <c r="A2922" s="1" t="s">
        <v>6002</v>
      </c>
      <c r="B2922" s="1" t="s">
        <v>6003</v>
      </c>
      <c r="C2922" s="1" t="s">
        <v>4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4</v>
      </c>
      <c r="B2923" s="1" t="s">
        <v>1962</v>
      </c>
      <c r="C2923" s="1" t="s">
        <v>5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48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60</v>
      </c>
      <c r="E2925" s="1" t="n">
        <v>2012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2042</v>
      </c>
      <c r="D2928" s="1" t="s">
        <v>1934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5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1940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48</v>
      </c>
      <c r="D2931" s="1" t="s">
        <v>4197</v>
      </c>
      <c r="E2931" s="1" t="n">
        <v>2011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965</v>
      </c>
      <c r="D2932" s="1" t="s">
        <v>76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</v>
      </c>
      <c r="D2933" s="1" t="s">
        <v>1515</v>
      </c>
      <c r="E2933" s="1" t="n">
        <v>2011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6</v>
      </c>
      <c r="D2934" s="1" t="s">
        <v>1338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2601</v>
      </c>
      <c r="E2935" s="1" t="n">
        <v>2011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1898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6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6</v>
      </c>
      <c r="D2940" s="1" t="s">
        <v>2280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1898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984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71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460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26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13</v>
      </c>
      <c r="D2949" s="1" t="s">
        <v>1937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7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5997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2939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7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7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7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5997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2939</v>
      </c>
      <c r="D2959" s="1" t="s">
        <v>166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3413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9</v>
      </c>
      <c r="D2961" s="1" t="s">
        <v>90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6</v>
      </c>
      <c r="D2962" s="1" t="s">
        <v>539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952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58</v>
      </c>
      <c r="D2965" s="1" t="s">
        <v>952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13</v>
      </c>
      <c r="D2966" s="1" t="s">
        <v>801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2042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965</v>
      </c>
      <c r="D2968" s="1" t="s">
        <v>1937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48</v>
      </c>
      <c r="D2969" s="1" t="s">
        <v>1940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3856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26</v>
      </c>
      <c r="D2973" s="1" t="s">
        <v>1515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3</v>
      </c>
      <c r="D2974" s="1" t="s">
        <v>1515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6</v>
      </c>
      <c r="D2975" s="1" t="s">
        <v>801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2042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965</v>
      </c>
      <c r="D2977" s="1" t="s">
        <v>1934</v>
      </c>
      <c r="E2977" s="1" t="n">
        <v>2011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48</v>
      </c>
      <c r="D2978" s="1" t="s">
        <v>1937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042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1940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939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042</v>
      </c>
      <c r="D2984" s="1" t="s">
        <v>1940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2</v>
      </c>
      <c r="D2985" s="1" t="s">
        <v>284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965</v>
      </c>
      <c r="D2986" s="1" t="s">
        <v>416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26</v>
      </c>
      <c r="D2989" s="1" t="s">
        <v>32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2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251</v>
      </c>
      <c r="E2991" s="1" t="n">
        <v>2011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965</v>
      </c>
      <c r="D2992" s="1" t="s">
        <v>25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58</v>
      </c>
      <c r="D2993" s="1" t="s">
        <v>25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226</v>
      </c>
      <c r="D2994" s="1" t="s">
        <v>6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801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13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965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87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84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801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226</v>
      </c>
      <c r="D3003" s="1" t="s">
        <v>1155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4079</v>
      </c>
      <c r="E3004" s="1" t="n">
        <v>2011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6</v>
      </c>
      <c r="D3005" s="1" t="s">
        <v>1683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947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1</v>
      </c>
      <c r="D3008" s="1" t="s">
        <v>284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6</v>
      </c>
      <c r="D3009" s="1" t="s">
        <v>52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13</v>
      </c>
      <c r="D3010" s="1" t="s">
        <v>1124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1056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2042</v>
      </c>
      <c r="D3013" s="1" t="s">
        <v>941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23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2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13</v>
      </c>
      <c r="D3016" s="1" t="s">
        <v>76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965</v>
      </c>
      <c r="D3022" s="1" t="s">
        <v>764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58</v>
      </c>
      <c r="D3023" s="1" t="s">
        <v>76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2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99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944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7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226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13</v>
      </c>
      <c r="D3029" s="1" t="s">
        <v>28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886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965</v>
      </c>
      <c r="D3031" s="1" t="s">
        <v>17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17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18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2716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965</v>
      </c>
      <c r="D3036" s="1" t="s">
        <v>20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13</v>
      </c>
      <c r="D3039" s="1" t="s">
        <v>8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48</v>
      </c>
      <c r="D3040" s="1" t="s">
        <v>153</v>
      </c>
      <c r="E3040" s="1" t="n">
        <v>2012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153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4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2042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13</v>
      </c>
      <c r="D3055" s="1" t="s">
        <v>480</v>
      </c>
      <c r="E3055" s="1" t="n">
        <v>2012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58</v>
      </c>
      <c r="D3068" s="1" t="s">
        <v>480</v>
      </c>
      <c r="E3068" s="1" t="n">
        <v>2011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99</v>
      </c>
      <c r="E3072" s="1" t="n">
        <v>2011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23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6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48</v>
      </c>
      <c r="D3075" s="1" t="s">
        <v>2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42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76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6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3</v>
      </c>
      <c r="D3080" s="1" t="s">
        <v>499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58</v>
      </c>
      <c r="D3081" s="1" t="s">
        <v>3158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48</v>
      </c>
      <c r="D3082" s="1" t="s">
        <v>3856</v>
      </c>
      <c r="E3082" s="1" t="n">
        <v>2011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6</v>
      </c>
      <c r="D3083" s="1" t="s">
        <v>545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4197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10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873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570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6</v>
      </c>
      <c r="D3089" s="1" t="s">
        <v>413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6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413</v>
      </c>
      <c r="E3093" s="1" t="n">
        <v>2011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26</v>
      </c>
      <c r="D3094" s="1" t="s">
        <v>847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66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4110</v>
      </c>
      <c r="E3098" s="1" t="n">
        <v>2011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79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26</v>
      </c>
      <c r="D3102" s="1" t="s">
        <v>1683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16</v>
      </c>
      <c r="D3103" s="1" t="s">
        <v>97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2042</v>
      </c>
      <c r="D3104" s="1" t="s">
        <v>216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955</v>
      </c>
      <c r="D3105" s="1" t="s">
        <v>602</v>
      </c>
      <c r="E3105" s="1" t="n">
        <v>2012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864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790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787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926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7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26</v>
      </c>
      <c r="D3111" s="1" t="s">
        <v>2601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2601</v>
      </c>
      <c r="E3112" s="1" t="n">
        <v>2011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2042</v>
      </c>
      <c r="D3114" s="1" t="s">
        <v>10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48</v>
      </c>
      <c r="D3115" s="1" t="s">
        <v>801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2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58</v>
      </c>
      <c r="D3118" s="1" t="s">
        <v>375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2042</v>
      </c>
      <c r="D3119" s="1" t="s">
        <v>1087</v>
      </c>
      <c r="E3119" s="1" t="n">
        <v>2011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375</v>
      </c>
      <c r="E3120" s="1" t="n">
        <v>2012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1061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6</v>
      </c>
      <c r="D3122" s="1" t="s">
        <v>539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952</v>
      </c>
      <c r="E3123" s="1" t="n">
        <v>2011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148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1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3</v>
      </c>
      <c r="D3126" s="1" t="s">
        <v>1166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26</v>
      </c>
      <c r="D3127" s="1" t="s">
        <v>975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2042</v>
      </c>
      <c r="D3130" s="1" t="s">
        <v>1937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965</v>
      </c>
      <c r="D3131" s="1" t="s">
        <v>1960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48</v>
      </c>
      <c r="D3133" s="1" t="s">
        <v>1978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58</v>
      </c>
      <c r="D3135" s="1" t="s">
        <v>1937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3102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3</v>
      </c>
      <c r="D3137" s="1" t="s">
        <v>1568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965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568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042</v>
      </c>
      <c r="D3140" s="1" t="s">
        <v>1835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226</v>
      </c>
      <c r="D3141" s="1" t="s">
        <v>145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965</v>
      </c>
      <c r="D3142" s="1" t="s">
        <v>1630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0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713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6</v>
      </c>
      <c r="D3149" s="1" t="s">
        <v>713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1707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3</v>
      </c>
      <c r="D3152" s="1" t="s">
        <v>70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4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58</v>
      </c>
      <c r="D3154" s="1" t="s">
        <v>1515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</v>
      </c>
      <c r="D3155" s="1" t="s">
        <v>698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965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087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2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90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3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1690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1690</v>
      </c>
      <c r="E3170" s="1" t="n">
        <v>2012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1690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166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2042</v>
      </c>
      <c r="D3173" s="1" t="s">
        <v>201</v>
      </c>
      <c r="E3173" s="1" t="n">
        <v>2011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58</v>
      </c>
      <c r="D3174" s="1" t="s">
        <v>251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26</v>
      </c>
      <c r="D3175" s="1" t="s">
        <v>1460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965</v>
      </c>
      <c r="D3176" s="1" t="s">
        <v>801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1420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952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48</v>
      </c>
      <c r="D3179" s="1" t="s">
        <v>952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042</v>
      </c>
      <c r="D3180" s="1" t="s">
        <v>3151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1325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1455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26</v>
      </c>
      <c r="D3183" s="1" t="s">
        <v>83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693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2042</v>
      </c>
      <c r="D3186" s="1" t="s">
        <v>1322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26</v>
      </c>
      <c r="D3194" s="1" t="s">
        <v>49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</v>
      </c>
      <c r="D3195" s="1" t="s">
        <v>129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6</v>
      </c>
      <c r="D3197" s="1" t="s">
        <v>20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3242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2042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965</v>
      </c>
      <c r="D3201" s="1" t="s">
        <v>1937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4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58</v>
      </c>
      <c r="D3203" s="1" t="s">
        <v>1937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3</v>
      </c>
      <c r="D3204" s="1" t="s">
        <v>3895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1937</v>
      </c>
      <c r="E3205" s="1" t="n">
        <v>2011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042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226</v>
      </c>
      <c r="D3208" s="1" t="s">
        <v>3181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3148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3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420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61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630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6</v>
      </c>
      <c r="D3218" s="1" t="s">
        <v>1515</v>
      </c>
      <c r="E3218" s="1" t="n">
        <v>2011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835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05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6</v>
      </c>
      <c r="D3221" s="1" t="s">
        <v>886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2042</v>
      </c>
      <c r="D3222" s="1" t="s">
        <v>944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1898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84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13</v>
      </c>
      <c r="D3228" s="1" t="s">
        <v>952</v>
      </c>
      <c r="E3228" s="1" t="n">
        <v>2011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764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97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9</v>
      </c>
      <c r="D3231" s="1" t="s">
        <v>166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042</v>
      </c>
      <c r="D3232" s="1" t="s">
        <v>941</v>
      </c>
      <c r="E3232" s="1" t="n">
        <v>2011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1455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110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6</v>
      </c>
      <c r="D3235" s="1" t="s">
        <v>1568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26</v>
      </c>
      <c r="D3239" s="1" t="s">
        <v>499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5997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939</v>
      </c>
      <c r="D3245" s="1" t="s">
        <v>801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2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087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226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630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3856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3</v>
      </c>
      <c r="D3251" s="1" t="s">
        <v>1993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226</v>
      </c>
      <c r="D3252" s="1" t="s">
        <v>36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3856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6</v>
      </c>
      <c r="D3254" s="1" t="s">
        <v>284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13</v>
      </c>
      <c r="D3255" s="1" t="s">
        <v>987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4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2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58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1965</v>
      </c>
      <c r="D3260" s="1" t="s">
        <v>1460</v>
      </c>
      <c r="E3260" s="1" t="n">
        <v>2011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042</v>
      </c>
      <c r="D3261" s="1" t="s">
        <v>3148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26</v>
      </c>
      <c r="D3262" s="1" t="s">
        <v>107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66</v>
      </c>
      <c r="E3263" s="1" t="n">
        <v>2012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58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6690</v>
      </c>
      <c r="C3266" s="1" t="s">
        <v>2939</v>
      </c>
      <c r="D3266" s="1" t="s">
        <v>1940</v>
      </c>
      <c r="E3266" s="1" t="n">
        <v>2011</v>
      </c>
    </row>
    <row r="3267" customFormat="false" ht="12.75" hidden="false" customHeight="false" outlineLevel="0" collapsed="false">
      <c r="A3267" s="1" t="s">
        <v>6691</v>
      </c>
      <c r="B3267" s="1" t="s">
        <v>2963</v>
      </c>
      <c r="C3267" s="1" t="s">
        <v>2939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2</v>
      </c>
      <c r="B3268" s="1" t="s">
        <v>2342</v>
      </c>
      <c r="C3268" s="1" t="s">
        <v>58</v>
      </c>
      <c r="D3268" s="1" t="s">
        <v>1940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48</v>
      </c>
      <c r="D3269" s="1" t="s">
        <v>3181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226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965</v>
      </c>
      <c r="D3274" s="1" t="s">
        <v>1325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13</v>
      </c>
      <c r="D3275" s="1" t="s">
        <v>63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48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6710</v>
      </c>
      <c r="C3277" s="1" t="s">
        <v>2042</v>
      </c>
      <c r="D3277" s="1" t="s">
        <v>1087</v>
      </c>
      <c r="E3277" s="1" t="n">
        <v>2012</v>
      </c>
    </row>
    <row r="3278" customFormat="false" ht="12.75" hidden="false" customHeight="false" outlineLevel="0" collapsed="false">
      <c r="A3278" s="1" t="s">
        <v>6711</v>
      </c>
      <c r="B3278" s="1" t="s">
        <v>5890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1591</v>
      </c>
      <c r="E3279" s="1" t="n">
        <v>2011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4079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3</v>
      </c>
      <c r="D3281" s="1" t="s">
        <v>1155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1965</v>
      </c>
      <c r="D3282" s="1" t="s">
        <v>3148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056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26</v>
      </c>
      <c r="D3284" s="1" t="s">
        <v>539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51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1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042</v>
      </c>
      <c r="D3290" s="1" t="s">
        <v>1455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455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5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48</v>
      </c>
      <c r="D3294" s="1" t="s">
        <v>1520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520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2042</v>
      </c>
      <c r="D3300" s="1" t="s">
        <v>107</v>
      </c>
      <c r="E3300" s="1" t="n">
        <v>2011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226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124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947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2042</v>
      </c>
      <c r="D3306" s="1" t="s">
        <v>2601</v>
      </c>
      <c r="E3306" s="1" t="n">
        <v>2011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348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48</v>
      </c>
      <c r="D3311" s="1" t="s">
        <v>944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5782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226</v>
      </c>
      <c r="D3315" s="1" t="s">
        <v>926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65</v>
      </c>
      <c r="D3318" s="1" t="s">
        <v>251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58</v>
      </c>
      <c r="D3319" s="1" t="s">
        <v>251</v>
      </c>
      <c r="E3319" s="1" t="n">
        <v>2011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2042</v>
      </c>
      <c r="D3323" s="1" t="s">
        <v>4197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886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4197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58</v>
      </c>
      <c r="D3328" s="1" t="s">
        <v>4197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4197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9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48</v>
      </c>
      <c r="D3331" s="1" t="s">
        <v>52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3</v>
      </c>
      <c r="D3333" s="1" t="s">
        <v>2188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965</v>
      </c>
      <c r="D3334" s="1" t="s">
        <v>873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6</v>
      </c>
      <c r="D3335" s="1" t="s">
        <v>970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84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13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1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2042</v>
      </c>
      <c r="D3340" s="1" t="s">
        <v>999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58</v>
      </c>
      <c r="D3346" s="1" t="s">
        <v>952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965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69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2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69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3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1965</v>
      </c>
      <c r="D3368" s="1" t="s">
        <v>713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13</v>
      </c>
      <c r="D3373" s="1" t="s">
        <v>710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965</v>
      </c>
      <c r="D3375" s="1" t="s">
        <v>88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1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847</v>
      </c>
      <c r="E3378" s="1" t="n">
        <v>2011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84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2042</v>
      </c>
      <c r="D3381" s="1" t="s">
        <v>4110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1</v>
      </c>
      <c r="D3382" s="1" t="s">
        <v>419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4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58</v>
      </c>
      <c r="D3385" s="1" t="s">
        <v>847</v>
      </c>
      <c r="E3385" s="1" t="n">
        <v>2011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042</v>
      </c>
      <c r="D3386" s="1" t="s">
        <v>4110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6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3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607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042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48</v>
      </c>
      <c r="D3395" s="1" t="s">
        <v>607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2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2939</v>
      </c>
      <c r="D3398" s="1" t="s">
        <v>166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965</v>
      </c>
      <c r="D3401" s="1" t="s">
        <v>184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5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6</v>
      </c>
      <c r="D3404" s="1" t="s">
        <v>2165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58</v>
      </c>
      <c r="D3405" s="1" t="s">
        <v>83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79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70</v>
      </c>
      <c r="B3408" s="1" t="s">
        <v>6971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2</v>
      </c>
      <c r="B3409" s="1" t="s">
        <v>2122</v>
      </c>
      <c r="C3409" s="1" t="s">
        <v>2042</v>
      </c>
      <c r="D3409" s="1" t="s">
        <v>156</v>
      </c>
      <c r="E3409" s="1" t="n">
        <v>2011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2042</v>
      </c>
      <c r="D3413" s="1" t="s">
        <v>156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13</v>
      </c>
      <c r="D3420" s="1" t="s">
        <v>156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782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955</v>
      </c>
      <c r="D3422" s="1" t="s">
        <v>602</v>
      </c>
      <c r="E3422" s="1" t="n">
        <v>2012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58</v>
      </c>
      <c r="D3425" s="1" t="s">
        <v>2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79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58</v>
      </c>
      <c r="D3429" s="1" t="s">
        <v>20</v>
      </c>
      <c r="E3429" s="1" t="n">
        <v>2011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965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13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2042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48</v>
      </c>
      <c r="D3434" s="1" t="s">
        <v>20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1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18</v>
      </c>
      <c r="D3437" s="1" t="s">
        <v>20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787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375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2042</v>
      </c>
      <c r="D3440" s="1" t="s">
        <v>1341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13</v>
      </c>
      <c r="D3441" s="1" t="s">
        <v>1515</v>
      </c>
      <c r="E3441" s="1" t="n">
        <v>2012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4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58</v>
      </c>
      <c r="D3449" s="1" t="s">
        <v>153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45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13</v>
      </c>
      <c r="D3452" s="1" t="s">
        <v>591</v>
      </c>
      <c r="E3452" s="1" t="n">
        <v>2012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965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63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835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1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3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1420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764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48</v>
      </c>
      <c r="D3462" s="1" t="s">
        <v>764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965</v>
      </c>
      <c r="D3463" s="1" t="s">
        <v>76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</v>
      </c>
      <c r="D3464" s="1" t="s">
        <v>801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801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13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499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2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1965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287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48</v>
      </c>
      <c r="D3477" s="1" t="s">
        <v>1978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2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2042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1965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5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4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179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480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65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965</v>
      </c>
      <c r="D3500" s="1" t="s">
        <v>233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13</v>
      </c>
      <c r="D3501" s="1" t="s">
        <v>542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226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2042</v>
      </c>
      <c r="D3506" s="1" t="s">
        <v>698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13</v>
      </c>
      <c r="D3507" s="1" t="s">
        <v>698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58</v>
      </c>
      <c r="D3509" s="1" t="s">
        <v>17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48</v>
      </c>
      <c r="D3510" s="1" t="s">
        <v>17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2345</v>
      </c>
      <c r="E3511" s="1" t="n">
        <v>2011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042</v>
      </c>
      <c r="D3513" s="1" t="s">
        <v>2345</v>
      </c>
      <c r="E3513" s="1" t="n">
        <v>2011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2327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48</v>
      </c>
      <c r="D3517" s="1" t="s">
        <v>2327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58</v>
      </c>
      <c r="D3518" s="1" t="s">
        <v>3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2042</v>
      </c>
      <c r="D3519" s="1" t="s">
        <v>416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268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965</v>
      </c>
      <c r="D3523" s="1" t="s">
        <v>710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3</v>
      </c>
      <c r="D3524" s="1" t="s">
        <v>693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226</v>
      </c>
      <c r="D3526" s="1" t="s">
        <v>693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965</v>
      </c>
      <c r="D3527" s="1" t="s">
        <v>693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9</v>
      </c>
      <c r="D3528" s="1" t="s">
        <v>801</v>
      </c>
      <c r="E3528" s="1" t="n">
        <v>2012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6</v>
      </c>
      <c r="D3529" s="1" t="s">
        <v>952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3271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3271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1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2042</v>
      </c>
      <c r="D3535" s="1" t="s">
        <v>11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48</v>
      </c>
      <c r="D3536" s="1" t="s">
        <v>1940</v>
      </c>
      <c r="E3536" s="1" t="n">
        <v>2011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568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06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926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926</v>
      </c>
      <c r="E3540" s="1" t="n">
        <v>2011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26</v>
      </c>
      <c r="D3541" s="1" t="s">
        <v>926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965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042</v>
      </c>
      <c r="D3545" s="1" t="s">
        <v>4110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975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226</v>
      </c>
      <c r="D3548" s="1" t="s">
        <v>886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24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13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2042</v>
      </c>
      <c r="D3554" s="1" t="s">
        <v>1087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3</v>
      </c>
      <c r="D3555" s="1" t="s">
        <v>836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2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1965</v>
      </c>
      <c r="D3557" s="1" t="s">
        <v>201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153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2042</v>
      </c>
      <c r="D3563" s="1" t="s">
        <v>153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1</v>
      </c>
      <c r="E3565" s="1" t="n">
        <v>2012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15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58</v>
      </c>
      <c r="D3568" s="1" t="s">
        <v>20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287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2042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1965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83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2042</v>
      </c>
      <c r="D3574" s="1" t="s">
        <v>3151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710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703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3</v>
      </c>
      <c r="D3579" s="1" t="s">
        <v>143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6</v>
      </c>
      <c r="D3580" s="1" t="s">
        <v>886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1965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251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2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5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5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2042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4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58</v>
      </c>
      <c r="D3648" s="1" t="s">
        <v>1937</v>
      </c>
      <c r="E3648" s="1" t="n">
        <v>2011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37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26</v>
      </c>
      <c r="D3652" s="1" t="s">
        <v>836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2042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13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2042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13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4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2042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4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1913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3</v>
      </c>
      <c r="D3669" s="1" t="s">
        <v>1898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6</v>
      </c>
      <c r="D3670" s="1" t="s">
        <v>2354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4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58</v>
      </c>
      <c r="D3673" s="1" t="s">
        <v>2320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1965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601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13</v>
      </c>
      <c r="D3676" s="1" t="s">
        <v>713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713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156</v>
      </c>
      <c r="E3678" s="1" t="n">
        <v>2011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6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1898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6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13</v>
      </c>
      <c r="D3684" s="1" t="s">
        <v>2280</v>
      </c>
      <c r="E3684" s="1" t="n">
        <v>2012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13</v>
      </c>
      <c r="D3690" s="1" t="s">
        <v>2257</v>
      </c>
      <c r="E3690" s="1" t="n">
        <v>2012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2257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2042</v>
      </c>
      <c r="D3696" s="1" t="s">
        <v>3102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1965</v>
      </c>
      <c r="D3698" s="1" t="s">
        <v>2345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1993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26</v>
      </c>
      <c r="D3700" s="1" t="s">
        <v>90</v>
      </c>
      <c r="E3700" s="1" t="n">
        <v>2012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939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5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9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58</v>
      </c>
      <c r="D3714" s="1" t="s">
        <v>36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13</v>
      </c>
      <c r="D3716" s="1" t="s">
        <v>2601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2042</v>
      </c>
      <c r="D3720" s="1" t="s">
        <v>499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48</v>
      </c>
      <c r="D3724" s="1" t="s">
        <v>36</v>
      </c>
      <c r="E3724" s="1" t="n">
        <v>2011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499</v>
      </c>
      <c r="E3729" s="1" t="n">
        <v>2012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4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36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58</v>
      </c>
      <c r="D3733" s="1" t="s">
        <v>2716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1965</v>
      </c>
      <c r="D3735" s="1" t="s">
        <v>26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939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997</v>
      </c>
      <c r="D3740" s="1" t="s">
        <v>801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24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835</v>
      </c>
      <c r="E3744" s="1" t="n">
        <v>2012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63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042</v>
      </c>
      <c r="D3747" s="1" t="s">
        <v>1455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690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6</v>
      </c>
      <c r="D3757" s="1" t="s">
        <v>218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13</v>
      </c>
      <c r="D3758" s="1" t="s">
        <v>143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2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2939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40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5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4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1978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965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499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3</v>
      </c>
      <c r="D3789" s="1" t="s">
        <v>156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6</v>
      </c>
      <c r="D3790" s="1" t="s">
        <v>987</v>
      </c>
      <c r="E3790" s="1" t="n">
        <v>2011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1965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1707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58</v>
      </c>
      <c r="D3799" s="1" t="s">
        <v>952</v>
      </c>
      <c r="E3799" s="1" t="n">
        <v>2011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2042</v>
      </c>
      <c r="D3802" s="1" t="s">
        <v>952</v>
      </c>
      <c r="E3802" s="1" t="n">
        <v>2012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4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7762</v>
      </c>
      <c r="C3804" s="1" t="s">
        <v>58</v>
      </c>
      <c r="D3804" s="1" t="s">
        <v>698</v>
      </c>
      <c r="E3804" s="1" t="n">
        <v>2011</v>
      </c>
    </row>
    <row r="3805" customFormat="false" ht="12.75" hidden="false" customHeight="false" outlineLevel="0" collapsed="false">
      <c r="A3805" s="1" t="s">
        <v>7763</v>
      </c>
      <c r="B3805" s="1" t="s">
        <v>1159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939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58</v>
      </c>
      <c r="D3808" s="1" t="s">
        <v>1940</v>
      </c>
      <c r="E3808" s="1" t="n">
        <v>2011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3</v>
      </c>
      <c r="D3809" s="1" t="s">
        <v>1630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2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2042</v>
      </c>
      <c r="D3819" s="1" t="s">
        <v>1087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1965</v>
      </c>
      <c r="D3821" s="1" t="s">
        <v>1087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997</v>
      </c>
      <c r="D3822" s="1" t="s">
        <v>166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1515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2327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1940</v>
      </c>
      <c r="E3837" s="1" t="n">
        <v>2011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4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886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801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4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58</v>
      </c>
      <c r="D3847" s="1" t="s">
        <v>1940</v>
      </c>
      <c r="E3847" s="1" t="n">
        <v>2011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5997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087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939</v>
      </c>
      <c r="D3854" s="1" t="s">
        <v>166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08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698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710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2042</v>
      </c>
      <c r="D3867" s="1" t="s">
        <v>170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965</v>
      </c>
      <c r="D3868" s="1" t="s">
        <v>2601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17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764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348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3</v>
      </c>
      <c r="D3874" s="1" t="s">
        <v>39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58</v>
      </c>
      <c r="D3876" s="1" t="s">
        <v>886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965</v>
      </c>
      <c r="D3878" s="1" t="s">
        <v>1707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11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3</v>
      </c>
      <c r="D3882" s="1" t="s">
        <v>6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48</v>
      </c>
      <c r="D3883" s="1" t="s">
        <v>199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713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4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58</v>
      </c>
      <c r="D3892" s="1" t="s">
        <v>39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55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58</v>
      </c>
      <c r="D3897" s="1" t="s">
        <v>201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1965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480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1898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1965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2042</v>
      </c>
      <c r="D3908" s="1" t="s">
        <v>4197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201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1965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698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225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58</v>
      </c>
      <c r="D3917" s="1" t="s">
        <v>201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419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455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58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4079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2042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16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698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58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170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48</v>
      </c>
      <c r="D3932" s="1" t="s">
        <v>39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926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3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1965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898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1937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2042</v>
      </c>
      <c r="D3939" s="1" t="s">
        <v>984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4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58</v>
      </c>
      <c r="D3945" s="1" t="s">
        <v>39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3</v>
      </c>
      <c r="D3947" s="1" t="s">
        <v>926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1965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2042</v>
      </c>
      <c r="D3954" s="1" t="s">
        <v>55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5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48</v>
      </c>
      <c r="D3957" s="1" t="s">
        <v>1087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3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47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3</v>
      </c>
      <c r="D3961" s="1" t="s">
        <v>886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984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710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965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1898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13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107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1965</v>
      </c>
      <c r="D3979" s="1" t="s">
        <v>18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2042</v>
      </c>
      <c r="D3980" s="1" t="s">
        <v>698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48</v>
      </c>
      <c r="D3982" s="1" t="s">
        <v>4197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13</v>
      </c>
      <c r="D3983" s="1" t="s">
        <v>539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2257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955</v>
      </c>
      <c r="D3985" s="1" t="s">
        <v>2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121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69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3</v>
      </c>
      <c r="D3988" s="1" t="s">
        <v>508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984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69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2042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1898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58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965</v>
      </c>
      <c r="D4001" s="1" t="s">
        <v>251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24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909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693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1898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4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58</v>
      </c>
      <c r="D4008" s="1" t="s">
        <v>94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2042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3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984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1630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1965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2042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51</v>
      </c>
      <c r="D4021" s="1" t="s">
        <v>873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4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58</v>
      </c>
      <c r="D4023" s="1" t="s">
        <v>999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965</v>
      </c>
      <c r="D4026" s="1" t="s">
        <v>984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48</v>
      </c>
      <c r="D4027" s="1" t="s">
        <v>39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2042</v>
      </c>
      <c r="D4028" s="1" t="s">
        <v>693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6</v>
      </c>
      <c r="D4029" s="1" t="s">
        <v>1568</v>
      </c>
      <c r="E4029" s="1" t="n">
        <v>2012</v>
      </c>
    </row>
    <row r="4030" customFormat="false" ht="12.75" hidden="false" customHeight="false" outlineLevel="0" collapsed="false">
      <c r="A4030" s="1" t="s">
        <v>8212</v>
      </c>
      <c r="B4030" s="1" t="s">
        <v>8213</v>
      </c>
      <c r="C4030" s="1" t="s">
        <v>13</v>
      </c>
      <c r="D4030" s="1" t="s">
        <v>8214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1965</v>
      </c>
      <c r="D4031" s="1" t="s">
        <v>1800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4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58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2042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5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4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58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2042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58</v>
      </c>
      <c r="D4047" s="1" t="s">
        <v>952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939</v>
      </c>
      <c r="D4051" s="1" t="s">
        <v>801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987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2042</v>
      </c>
      <c r="D4056" s="1" t="s">
        <v>1066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4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5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4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58</v>
      </c>
      <c r="D4060" s="1" t="s">
        <v>1515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042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226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4110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13</v>
      </c>
      <c r="D4068" s="1" t="s">
        <v>63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01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9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2042</v>
      </c>
      <c r="D4073" s="1" t="s">
        <v>156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58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2042</v>
      </c>
      <c r="D4075" s="1" t="s">
        <v>2165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13</v>
      </c>
      <c r="D4078" s="1" t="s">
        <v>1322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56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2042</v>
      </c>
      <c r="D4081" s="1" t="s">
        <v>1913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58</v>
      </c>
      <c r="D4083" s="1" t="s">
        <v>836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898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13</v>
      </c>
      <c r="D4086" s="1" t="s">
        <v>1420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58</v>
      </c>
      <c r="D4087" s="1" t="s">
        <v>39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2042</v>
      </c>
      <c r="D4088" s="1" t="s">
        <v>787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1965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2042</v>
      </c>
      <c r="D4090" s="1" t="s">
        <v>984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5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48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9</v>
      </c>
      <c r="D4093" s="1" t="s">
        <v>153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76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542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2042</v>
      </c>
      <c r="D4104" s="1" t="s">
        <v>176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8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7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7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7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5997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2939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5997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2939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48</v>
      </c>
      <c r="D4114" s="1" t="s">
        <v>1940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1965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2042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1965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2042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3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1965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2042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1965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20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1965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2042</v>
      </c>
      <c r="D4129" s="1" t="s">
        <v>499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58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16</v>
      </c>
      <c r="D4131" s="1" t="s">
        <v>987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58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2042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48</v>
      </c>
      <c r="D4146" s="1" t="s">
        <v>425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4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58</v>
      </c>
      <c r="D4152" s="1" t="s">
        <v>3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166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965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5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2042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48</v>
      </c>
      <c r="D4165" s="1" t="s">
        <v>129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8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693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1965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5848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2042</v>
      </c>
      <c r="D4181" s="1" t="s">
        <v>1835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13</v>
      </c>
      <c r="D4182" s="1" t="s">
        <v>268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2042</v>
      </c>
      <c r="D4183" s="1" t="s">
        <v>416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5782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3</v>
      </c>
      <c r="D4190" s="1" t="s">
        <v>143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1965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9</v>
      </c>
      <c r="D4197" s="1" t="s">
        <v>1800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2042</v>
      </c>
      <c r="D4199" s="1" t="s">
        <v>156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13</v>
      </c>
      <c r="D4201" s="1" t="s">
        <v>63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58</v>
      </c>
      <c r="D4203" s="1" t="s">
        <v>196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570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3271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952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1690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3148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2042</v>
      </c>
      <c r="D4214" s="1" t="s">
        <v>1341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9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12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042</v>
      </c>
      <c r="D4219" s="1" t="s">
        <v>55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13</v>
      </c>
      <c r="D4220" s="1" t="s">
        <v>591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939</v>
      </c>
      <c r="D4221" s="1" t="s">
        <v>166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835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1965</v>
      </c>
      <c r="D4232" s="1" t="s">
        <v>1087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984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2042</v>
      </c>
      <c r="D4237" s="1" t="s">
        <v>318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2716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3</v>
      </c>
      <c r="D4239" s="1" t="s">
        <v>83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1965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4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2042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4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5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48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58</v>
      </c>
      <c r="D4271" s="1" t="s">
        <v>83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801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2042</v>
      </c>
      <c r="D4274" s="1" t="s">
        <v>3105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48</v>
      </c>
      <c r="D4276" s="1" t="s">
        <v>36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042</v>
      </c>
      <c r="D4278" s="1" t="s">
        <v>1835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939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965</v>
      </c>
      <c r="D4283" s="1" t="s">
        <v>1087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3</v>
      </c>
      <c r="D4284" s="1" t="s">
        <v>1898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1965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2042</v>
      </c>
      <c r="D4303" s="1" t="s">
        <v>2280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58</v>
      </c>
      <c r="D4308" s="1" t="s">
        <v>39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2280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042</v>
      </c>
      <c r="D4312" s="1" t="s">
        <v>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</v>
      </c>
      <c r="D4313" s="1" t="s">
        <v>153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1965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042</v>
      </c>
      <c r="D4315" s="1" t="s">
        <v>1087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5997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2939</v>
      </c>
      <c r="D4328" s="1" t="s">
        <v>4110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13</v>
      </c>
      <c r="D4331" s="1" t="s">
        <v>591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499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042</v>
      </c>
      <c r="D4334" s="1" t="s">
        <v>20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2939</v>
      </c>
      <c r="D4335" s="1" t="s">
        <v>801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3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1965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48</v>
      </c>
      <c r="D4340" s="1" t="s">
        <v>3158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79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4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4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26</v>
      </c>
      <c r="D4344" s="1" t="s">
        <v>8214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4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4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2042</v>
      </c>
      <c r="D4347" s="1" t="s">
        <v>8214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4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4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3</v>
      </c>
      <c r="D4350" s="1" t="s">
        <v>8214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4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1965</v>
      </c>
      <c r="D4352" s="1" t="s">
        <v>8214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4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2042</v>
      </c>
      <c r="D4354" s="1" t="s">
        <v>8214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1965</v>
      </c>
      <c r="D4355" s="1" t="s">
        <v>1898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9</v>
      </c>
      <c r="D4356" s="1" t="s">
        <v>909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105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984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3158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1965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1965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76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2042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1965</v>
      </c>
      <c r="D4379" s="1" t="s">
        <v>1835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4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939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58</v>
      </c>
      <c r="D4384" s="1" t="s">
        <v>1940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2042</v>
      </c>
      <c r="D4390" s="1" t="s">
        <v>375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5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48</v>
      </c>
      <c r="D4393" s="1" t="s">
        <v>1937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499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965</v>
      </c>
      <c r="D4396" s="1" t="s">
        <v>124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3</v>
      </c>
      <c r="D4397" s="1" t="s">
        <v>1898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8214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1965</v>
      </c>
      <c r="D4399" s="1" t="s">
        <v>821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58</v>
      </c>
      <c r="D4400" s="1" t="s">
        <v>984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2042</v>
      </c>
      <c r="D4401" s="1" t="s">
        <v>1835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13</v>
      </c>
      <c r="D4402" s="1" t="s">
        <v>984</v>
      </c>
      <c r="E4402" s="1" t="n">
        <v>2012</v>
      </c>
    </row>
    <row r="4403" customFormat="false" ht="12.75" hidden="false" customHeight="false" outlineLevel="0" collapsed="false">
      <c r="A4403" s="1" t="s">
        <v>8958</v>
      </c>
      <c r="B4403" s="1" t="s">
        <v>8959</v>
      </c>
      <c r="C4403" s="1" t="s">
        <v>2042</v>
      </c>
      <c r="D4403" s="1" t="s">
        <v>375</v>
      </c>
      <c r="E4403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5.13"/>
    <col collapsed="false" customWidth="true" hidden="false" outlineLevel="0" max="3" min="3" style="0" width="26.84"/>
    <col collapsed="false" customWidth="true" hidden="false" outlineLevel="0" max="4" min="4" style="2" width="7.42"/>
    <col collapsed="false" customWidth="true" hidden="false" outlineLevel="0" max="5" min="5" style="0" width="26.13"/>
    <col collapsed="false" customWidth="true" hidden="false" outlineLevel="0" max="6" min="6" style="3" width="4.7"/>
    <col collapsed="false" customWidth="true" hidden="false" outlineLevel="0" max="8" min="7" style="2" width="4.85"/>
    <col collapsed="false" customWidth="true" hidden="false" outlineLevel="0" max="14" min="9" style="0" width="3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4" width="11.28"/>
    <col collapsed="false" customWidth="true" hidden="false" outlineLevel="0" max="18" min="18" style="4" width="12.99"/>
    <col collapsed="false" customWidth="true" hidden="false" outlineLevel="0" max="20" min="20" style="5" width="9.14"/>
    <col collapsed="false" customWidth="true" hidden="false" outlineLevel="0" max="22" min="21" style="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961</v>
      </c>
      <c r="R2" s="9" t="s">
        <v>8962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8963</v>
      </c>
      <c r="R3" s="11" t="n">
        <v>41244</v>
      </c>
      <c r="S3" s="11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8964</v>
      </c>
      <c r="R4" s="11" t="n">
        <v>41245</v>
      </c>
      <c r="S4" s="11"/>
    </row>
    <row r="5" customFormat="false" ht="16.5" hidden="false" customHeight="true" outlineLevel="0" collapsed="false">
      <c r="B5" s="12" t="s">
        <v>896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 t="s">
        <v>8966</v>
      </c>
      <c r="R5" s="9" t="s">
        <v>8967</v>
      </c>
      <c r="S5" s="9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 t="s">
        <v>8968</v>
      </c>
      <c r="R6" s="13" t="s">
        <v>8969</v>
      </c>
      <c r="S6" s="13"/>
    </row>
    <row r="7" customFormat="false" ht="13.5" hidden="false" customHeight="false" outlineLevel="0" collapsed="false">
      <c r="B7" s="14" t="s">
        <v>8970</v>
      </c>
      <c r="C7" s="14" t="s">
        <v>8971</v>
      </c>
      <c r="D7" s="14" t="s">
        <v>8972</v>
      </c>
      <c r="E7" s="14" t="s">
        <v>8973</v>
      </c>
      <c r="F7" s="14" t="s">
        <v>8974</v>
      </c>
      <c r="G7" s="14" t="s">
        <v>8975</v>
      </c>
      <c r="H7" s="15" t="s">
        <v>8976</v>
      </c>
      <c r="I7" s="15"/>
      <c r="J7" s="15"/>
      <c r="K7" s="15"/>
      <c r="L7" s="15"/>
      <c r="M7" s="15"/>
      <c r="N7" s="15"/>
      <c r="O7" s="15"/>
      <c r="P7" s="15"/>
      <c r="Q7" s="16" t="s">
        <v>8977</v>
      </c>
      <c r="R7" s="16"/>
      <c r="S7" s="16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70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978</v>
      </c>
      <c r="P8" s="17" t="s">
        <v>8979</v>
      </c>
      <c r="Q8" s="18" t="s">
        <v>8980</v>
      </c>
      <c r="R8" s="19" t="s">
        <v>8981</v>
      </c>
      <c r="S8" s="19" t="s">
        <v>8982</v>
      </c>
    </row>
    <row r="9" customFormat="false" ht="12.75" hidden="false" customHeight="true" outlineLevel="0" collapsed="false">
      <c r="B9" s="20" t="n">
        <v>1</v>
      </c>
      <c r="C9" s="21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>A.S. Le Prive'</v>
      </c>
      <c r="D9" s="22" t="s">
        <v>1497</v>
      </c>
      <c r="E9" s="23" t="str">
        <f aca="false">IF(D9&lt;&gt;"",VLOOKUP(D9,'Elenco Tesserati'!$A$1:$C$4500,2,FALSE()),"")</f>
        <v>MADDALONI ANTONIO</v>
      </c>
      <c r="F9" s="24" t="str">
        <f aca="false">IF(D9&lt;&gt;"",VLOOKUP(D9,'Elenco Tesserati'!$A$1:$C$4500,3,FALSE()),"")</f>
        <v>M/A</v>
      </c>
      <c r="G9" s="25" t="n">
        <f aca="false">IF(F9&lt;&gt;"",IF(F9="M/A",0,IF(OR(F9="M/B",F9="M/C",F9="M/D"),5,"ERR.")),"")</f>
        <v>0</v>
      </c>
      <c r="H9" s="26" t="n">
        <v>6</v>
      </c>
      <c r="I9" s="22" t="n">
        <v>194</v>
      </c>
      <c r="J9" s="22" t="n">
        <v>212</v>
      </c>
      <c r="K9" s="22" t="n">
        <v>206</v>
      </c>
      <c r="L9" s="22" t="n">
        <v>233</v>
      </c>
      <c r="M9" s="22" t="n">
        <v>193</v>
      </c>
      <c r="N9" s="22" t="n">
        <v>227</v>
      </c>
      <c r="O9" s="27" t="n">
        <f aca="false">IF(OR(I9&lt;&gt;"",J9&lt;&gt;"",K9&lt;&gt;"",L9&lt;&gt;"",M9&lt;&gt;"",N9&lt;&gt;""),SUM(I9:N9),"")</f>
        <v>1265</v>
      </c>
      <c r="P9" s="28" t="n">
        <f aca="false">IF(O9&lt;&gt;"",IF(AND(G9&lt;&gt;"",H9&lt;&gt;""),O9+(G9*H9),""),"")</f>
        <v>1265</v>
      </c>
      <c r="Q9" s="29" t="n">
        <f aca="false">IF(AND(O9&lt;&gt;"",O10&lt;&gt;""),SUM(O9:O10),"")</f>
        <v>2702</v>
      </c>
      <c r="R9" s="29" t="n">
        <f aca="false">IF(AND(P9&lt;&gt;"",P10&lt;&gt;""),SUM(P9:P10),"")</f>
        <v>2702</v>
      </c>
      <c r="S9" s="30" t="n">
        <f aca="false">IF(R9&lt;&gt;"",R9/(H9+H10),"")</f>
        <v>225.166666666667</v>
      </c>
    </row>
    <row r="10" customFormat="false" ht="13.5" hidden="false" customHeight="true" outlineLevel="0" collapsed="false">
      <c r="B10" s="20"/>
      <c r="C10" s="21"/>
      <c r="D10" s="31" t="s">
        <v>1495</v>
      </c>
      <c r="E10" s="32" t="str">
        <f aca="false">IF(D10&lt;&gt;"",VLOOKUP(D10,'Elenco Tesserati'!$A$1:$C$4500,2,FALSE()),"")</f>
        <v>TUCCIMEI SAVERIO</v>
      </c>
      <c r="F10" s="33" t="str">
        <f aca="false">IF(D10&lt;&gt;"",VLOOKUP(D10,'Elenco Tesserati'!$A$1:$C$4500,3,FALSE()),"")</f>
        <v>M/A</v>
      </c>
      <c r="G10" s="34" t="n">
        <f aca="false">IF(F10&lt;&gt;"",IF(F10="M/A",0,IF(OR(F10="M/B",F10="M/C",F10="M/D"),5,"ERR.")),"")</f>
        <v>0</v>
      </c>
      <c r="H10" s="26" t="n">
        <v>6</v>
      </c>
      <c r="I10" s="22" t="n">
        <v>267</v>
      </c>
      <c r="J10" s="22" t="n">
        <v>225</v>
      </c>
      <c r="K10" s="22" t="n">
        <v>255</v>
      </c>
      <c r="L10" s="22" t="n">
        <v>211</v>
      </c>
      <c r="M10" s="22" t="n">
        <v>233</v>
      </c>
      <c r="N10" s="22" t="n">
        <v>246</v>
      </c>
      <c r="O10" s="35" t="n">
        <f aca="false">IF(OR(I10&lt;&gt;"",J10&lt;&gt;"",K10&lt;&gt;"",L10&lt;&gt;"",M10&lt;&gt;"",N10&lt;&gt;""),SUM(I10:N10),"")</f>
        <v>1437</v>
      </c>
      <c r="P10" s="35" t="n">
        <f aca="false">IF(O10&lt;&gt;"",IF(AND(G10&lt;&gt;"",H10&lt;&gt;""),O10+(G10*H10),""),"")</f>
        <v>1437</v>
      </c>
      <c r="Q10" s="29"/>
      <c r="R10" s="29"/>
      <c r="S10" s="30"/>
    </row>
    <row r="11" customFormat="false" ht="13.5" hidden="false" customHeight="true" outlineLevel="0" collapsed="false">
      <c r="B11" s="20" t="n">
        <v>2</v>
      </c>
      <c r="C11" s="21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>B.C. I Pirati</v>
      </c>
      <c r="D11" s="22" t="s">
        <v>2763</v>
      </c>
      <c r="E11" s="23" t="str">
        <f aca="false">IF(D11&lt;&gt;"",VLOOKUP(D11,'Elenco Tesserati'!$A$1:$C$4500,2,FALSE()),"")</f>
        <v>DELCARMINE ALESSANDRO</v>
      </c>
      <c r="F11" s="24" t="str">
        <f aca="false">IF(D11&lt;&gt;"",VLOOKUP(D11,'Elenco Tesserati'!$A$1:$C$4500,3,FALSE()),"")</f>
        <v>M/A</v>
      </c>
      <c r="G11" s="25" t="n">
        <f aca="false">IF(F11&lt;&gt;"",IF(F11="M/A",0,IF(OR(F11="M/B",F11="M/C",F11="M/D"),5,"ERR.")),"")</f>
        <v>0</v>
      </c>
      <c r="H11" s="26" t="n">
        <v>6</v>
      </c>
      <c r="I11" s="22" t="n">
        <v>179</v>
      </c>
      <c r="J11" s="22" t="n">
        <v>213</v>
      </c>
      <c r="K11" s="22" t="n">
        <v>207</v>
      </c>
      <c r="L11" s="22" t="n">
        <v>265</v>
      </c>
      <c r="M11" s="22" t="n">
        <v>216</v>
      </c>
      <c r="N11" s="22" t="n">
        <v>290</v>
      </c>
      <c r="O11" s="27" t="n">
        <f aca="false">IF(OR(I11&lt;&gt;"",J11&lt;&gt;"",K11&lt;&gt;"",L11&lt;&gt;"",M11&lt;&gt;"",N11&lt;&gt;""),SUM(I11:N11),"")</f>
        <v>1370</v>
      </c>
      <c r="P11" s="28" t="n">
        <f aca="false">IF(O11&lt;&gt;"",IF(AND(G11&lt;&gt;"",H11&lt;&gt;""),O11+(G11*H11),""),"")</f>
        <v>1370</v>
      </c>
      <c r="Q11" s="29" t="n">
        <f aca="false">IF(AND(O11&lt;&gt;"",O12&lt;&gt;""),SUM(O11:O12),"")</f>
        <v>2695</v>
      </c>
      <c r="R11" s="29" t="n">
        <f aca="false">IF(AND(P11&lt;&gt;"",P12&lt;&gt;""),SUM(P11:P12),"")</f>
        <v>2695</v>
      </c>
      <c r="S11" s="30" t="n">
        <f aca="false">IF(R11&lt;&gt;"",R11/(H11+H12),"")</f>
        <v>224.583333333333</v>
      </c>
    </row>
    <row r="12" customFormat="false" ht="13.5" hidden="false" customHeight="true" outlineLevel="0" collapsed="false">
      <c r="B12" s="20"/>
      <c r="C12" s="21"/>
      <c r="D12" s="31" t="s">
        <v>2897</v>
      </c>
      <c r="E12" s="32" t="str">
        <f aca="false">IF(D12&lt;&gt;"",VLOOKUP(D12,'Elenco Tesserati'!$A$1:$C$4500,2,FALSE()),"")</f>
        <v>SPAGNOLI DAVIDE</v>
      </c>
      <c r="F12" s="33" t="str">
        <f aca="false">IF(D12&lt;&gt;"",VLOOKUP(D12,'Elenco Tesserati'!$A$1:$C$4500,3,FALSE()),"")</f>
        <v>M/A</v>
      </c>
      <c r="G12" s="34" t="n">
        <f aca="false">IF(F12&lt;&gt;"",IF(F12="M/A",0,IF(OR(F12="M/B",F12="M/C",F12="M/D"),5,"ERR.")),"")</f>
        <v>0</v>
      </c>
      <c r="H12" s="26" t="n">
        <v>6</v>
      </c>
      <c r="I12" s="22" t="n">
        <v>279</v>
      </c>
      <c r="J12" s="22" t="n">
        <v>234</v>
      </c>
      <c r="K12" s="22" t="n">
        <v>167</v>
      </c>
      <c r="L12" s="22" t="n">
        <v>188</v>
      </c>
      <c r="M12" s="22" t="n">
        <v>235</v>
      </c>
      <c r="N12" s="22" t="n">
        <v>222</v>
      </c>
      <c r="O12" s="35" t="n">
        <f aca="false">IF(OR(I12&lt;&gt;"",J12&lt;&gt;"",K12&lt;&gt;"",L12&lt;&gt;"",M12&lt;&gt;"",N12&lt;&gt;""),SUM(I12:N12),"")</f>
        <v>1325</v>
      </c>
      <c r="P12" s="35" t="n">
        <f aca="false">IF(O12&lt;&gt;"",IF(AND(G12&lt;&gt;"",H12&lt;&gt;""),O12+(G12*H12),""),"")</f>
        <v>1325</v>
      </c>
      <c r="Q12" s="29"/>
      <c r="R12" s="29"/>
      <c r="S12" s="30"/>
    </row>
    <row r="13" customFormat="false" ht="12.75" hidden="false" customHeight="true" outlineLevel="0" collapsed="false">
      <c r="B13" s="20" t="n">
        <v>3</v>
      </c>
      <c r="C13" s="21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>A.S. Cobra Bowling 1963 Mi</v>
      </c>
      <c r="D13" s="31" t="s">
        <v>1344</v>
      </c>
      <c r="E13" s="23" t="str">
        <f aca="false">IF(D13&lt;&gt;"",VLOOKUP(D13,'Elenco Tesserati'!$A$1:$C$4500,2,FALSE()),"")</f>
        <v>PIROZZI MASSIMO</v>
      </c>
      <c r="F13" s="24" t="str">
        <f aca="false">IF(D13&lt;&gt;"",VLOOKUP(D13,'Elenco Tesserati'!$A$1:$C$4500,3,FALSE()),"")</f>
        <v>M/A</v>
      </c>
      <c r="G13" s="25" t="n">
        <f aca="false">IF(F13&lt;&gt;"",IF(F13="M/A",0,IF(OR(F13="M/B",F13="M/C",F13="M/D"),5,"ERR.")),"")</f>
        <v>0</v>
      </c>
      <c r="H13" s="26" t="n">
        <v>6</v>
      </c>
      <c r="I13" s="22" t="n">
        <v>256</v>
      </c>
      <c r="J13" s="22" t="n">
        <v>256</v>
      </c>
      <c r="K13" s="22" t="n">
        <v>181</v>
      </c>
      <c r="L13" s="22" t="n">
        <v>277</v>
      </c>
      <c r="M13" s="22" t="n">
        <v>192</v>
      </c>
      <c r="N13" s="22" t="n">
        <v>191</v>
      </c>
      <c r="O13" s="27" t="n">
        <f aca="false">IF(OR(I13&lt;&gt;"",J13&lt;&gt;"",K13&lt;&gt;"",L13&lt;&gt;"",M13&lt;&gt;"",N13&lt;&gt;""),SUM(I13:N13),"")</f>
        <v>1353</v>
      </c>
      <c r="P13" s="28" t="n">
        <f aca="false">IF(O13&lt;&gt;"",IF(AND(G13&lt;&gt;"",H13&lt;&gt;""),O13+(G13*H13),""),"")</f>
        <v>1353</v>
      </c>
      <c r="Q13" s="29" t="n">
        <f aca="false">IF(AND(O13&lt;&gt;"",O14&lt;&gt;""),SUM(O13:O14),"")</f>
        <v>2637</v>
      </c>
      <c r="R13" s="29" t="n">
        <f aca="false">IF(AND(P13&lt;&gt;"",P14&lt;&gt;""),SUM(P13:P14),"")</f>
        <v>2637</v>
      </c>
      <c r="S13" s="30" t="n">
        <f aca="false">IF(R13&lt;&gt;"",R13/(H13+H14),"")</f>
        <v>219.75</v>
      </c>
    </row>
    <row r="14" customFormat="false" ht="13.5" hidden="false" customHeight="true" outlineLevel="0" collapsed="false">
      <c r="B14" s="20"/>
      <c r="C14" s="21"/>
      <c r="D14" s="31" t="s">
        <v>767</v>
      </c>
      <c r="E14" s="32" t="str">
        <f aca="false">IF(D14&lt;&gt;"",VLOOKUP(D14,'Elenco Tesserati'!$A$1:$C$4500,2,FALSE()),"")</f>
        <v>PROVENZI SANTO</v>
      </c>
      <c r="F14" s="33" t="str">
        <f aca="false">IF(D14&lt;&gt;"",VLOOKUP(D14,'Elenco Tesserati'!$A$1:$C$4500,3,FALSE()),"")</f>
        <v>M/A</v>
      </c>
      <c r="G14" s="34" t="n">
        <f aca="false">IF(F14&lt;&gt;"",IF(F14="M/A",0,IF(OR(F14="M/B",F14="M/C",F14="M/D"),5,"ERR.")),"")</f>
        <v>0</v>
      </c>
      <c r="H14" s="26" t="n">
        <v>6</v>
      </c>
      <c r="I14" s="22" t="n">
        <v>213</v>
      </c>
      <c r="J14" s="22" t="n">
        <v>247</v>
      </c>
      <c r="K14" s="22" t="n">
        <v>236</v>
      </c>
      <c r="L14" s="22" t="n">
        <v>217</v>
      </c>
      <c r="M14" s="22" t="n">
        <v>165</v>
      </c>
      <c r="N14" s="22" t="n">
        <v>206</v>
      </c>
      <c r="O14" s="35" t="n">
        <f aca="false">IF(OR(I14&lt;&gt;"",J14&lt;&gt;"",K14&lt;&gt;"",L14&lt;&gt;"",M14&lt;&gt;"",N14&lt;&gt;""),SUM(I14:N14),"")</f>
        <v>1284</v>
      </c>
      <c r="P14" s="35" t="n">
        <f aca="false">IF(O14&lt;&gt;"",IF(AND(G14&lt;&gt;"",H14&lt;&gt;""),O14+(G14*H14),""),"")</f>
        <v>1284</v>
      </c>
      <c r="Q14" s="29"/>
      <c r="R14" s="29"/>
      <c r="S14" s="30"/>
    </row>
    <row r="15" customFormat="false" ht="12.75" hidden="false" customHeight="true" outlineLevel="0" collapsed="false">
      <c r="B15" s="20" t="n">
        <v>4</v>
      </c>
      <c r="C15" s="21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>B.C. Woodpecker</v>
      </c>
      <c r="D15" s="22" t="s">
        <v>1914</v>
      </c>
      <c r="E15" s="23" t="str">
        <f aca="false">IF(D15&lt;&gt;"",VLOOKUP(D15,'Elenco Tesserati'!$A$1:$C$4500,2,FALSE()),"")</f>
        <v>DI GIANDOMENICO MORENO</v>
      </c>
      <c r="F15" s="24" t="str">
        <f aca="false">IF(D15&lt;&gt;"",VLOOKUP(D15,'Elenco Tesserati'!$A$1:$C$4500,3,FALSE()),"")</f>
        <v>M/B</v>
      </c>
      <c r="G15" s="25" t="n">
        <f aca="false">IF(F15&lt;&gt;"",IF(F15="M/A",0,IF(OR(F15="M/B",F15="M/C",F15="M/D"),5,"ERR.")),"")</f>
        <v>5</v>
      </c>
      <c r="H15" s="26" t="n">
        <v>6</v>
      </c>
      <c r="I15" s="22" t="n">
        <v>203</v>
      </c>
      <c r="J15" s="22" t="n">
        <v>254</v>
      </c>
      <c r="K15" s="22" t="n">
        <v>203</v>
      </c>
      <c r="L15" s="22" t="n">
        <v>231</v>
      </c>
      <c r="M15" s="22" t="n">
        <v>170</v>
      </c>
      <c r="N15" s="22" t="n">
        <v>228</v>
      </c>
      <c r="O15" s="27" t="n">
        <f aca="false">IF(OR(I15&lt;&gt;"",J15&lt;&gt;"",K15&lt;&gt;"",L15&lt;&gt;"",M15&lt;&gt;"",N15&lt;&gt;""),SUM(I15:N15),"")</f>
        <v>1289</v>
      </c>
      <c r="P15" s="28" t="n">
        <f aca="false">IF(O15&lt;&gt;"",IF(AND(G15&lt;&gt;"",H15&lt;&gt;""),O15+(G15*H15),""),"")</f>
        <v>1319</v>
      </c>
      <c r="Q15" s="29" t="n">
        <f aca="false">IF(AND(O15&lt;&gt;"",O16&lt;&gt;""),SUM(O15:O16),"")</f>
        <v>2553</v>
      </c>
      <c r="R15" s="29" t="n">
        <f aca="false">IF(AND(P15&lt;&gt;"",P16&lt;&gt;""),SUM(P15:P16),"")</f>
        <v>2613</v>
      </c>
      <c r="S15" s="30" t="n">
        <f aca="false">IF(R15&lt;&gt;"",R15/(H15+H16),"")</f>
        <v>217.75</v>
      </c>
    </row>
    <row r="16" customFormat="false" ht="13.5" hidden="false" customHeight="true" outlineLevel="0" collapsed="false">
      <c r="B16" s="20"/>
      <c r="C16" s="21"/>
      <c r="D16" s="31" t="s">
        <v>6748</v>
      </c>
      <c r="E16" s="32" t="str">
        <f aca="false">IF(D16&lt;&gt;"",VLOOKUP(D16,'Elenco Tesserati'!$A$1:$C$4500,2,FALSE()),"")</f>
        <v>PERFETTI LUCIANO</v>
      </c>
      <c r="F16" s="33" t="str">
        <f aca="false">IF(D16&lt;&gt;"",VLOOKUP(D16,'Elenco Tesserati'!$A$1:$C$4500,3,FALSE()),"")</f>
        <v>M/D</v>
      </c>
      <c r="G16" s="34" t="n">
        <f aca="false">IF(F16&lt;&gt;"",IF(F16="M/A",0,IF(OR(F16="M/B",F16="M/C",F16="M/D"),5,"ERR.")),"")</f>
        <v>5</v>
      </c>
      <c r="H16" s="26" t="n">
        <v>6</v>
      </c>
      <c r="I16" s="22" t="n">
        <v>187</v>
      </c>
      <c r="J16" s="22" t="n">
        <v>217</v>
      </c>
      <c r="K16" s="22" t="n">
        <v>184</v>
      </c>
      <c r="L16" s="22" t="n">
        <v>243</v>
      </c>
      <c r="M16" s="22" t="n">
        <v>233</v>
      </c>
      <c r="N16" s="22" t="n">
        <v>200</v>
      </c>
      <c r="O16" s="35" t="n">
        <f aca="false">IF(OR(I16&lt;&gt;"",J16&lt;&gt;"",K16&lt;&gt;"",L16&lt;&gt;"",M16&lt;&gt;"",N16&lt;&gt;""),SUM(I16:N16),"")</f>
        <v>1264</v>
      </c>
      <c r="P16" s="35" t="n">
        <f aca="false">IF(O16&lt;&gt;"",IF(AND(G16&lt;&gt;"",H16&lt;&gt;""),O16+(G16*H16),""),"")</f>
        <v>1294</v>
      </c>
      <c r="Q16" s="29"/>
      <c r="R16" s="29"/>
      <c r="S16" s="30"/>
    </row>
    <row r="17" customFormat="false" ht="12.75" hidden="false" customHeight="true" outlineLevel="0" collapsed="false">
      <c r="B17" s="20" t="n">
        <v>5</v>
      </c>
      <c r="C17" s="21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>Galeone</v>
      </c>
      <c r="D17" s="31" t="s">
        <v>910</v>
      </c>
      <c r="E17" s="23" t="str">
        <f aca="false">IF(D17&lt;&gt;"",VLOOKUP(D17,'Elenco Tesserati'!$A$1:$C$4500,2,FALSE()),"")</f>
        <v>CELLI MASSIMILIANO</v>
      </c>
      <c r="F17" s="24" t="str">
        <f aca="false">IF(D17&lt;&gt;"",VLOOKUP(D17,'Elenco Tesserati'!$A$1:$C$4500,3,FALSE()),"")</f>
        <v>M/A</v>
      </c>
      <c r="G17" s="25" t="n">
        <f aca="false">IF(F17&lt;&gt;"",IF(F17="M/A",0,IF(OR(F17="M/B",F17="M/C",F17="M/D"),5,"ERR.")),"")</f>
        <v>0</v>
      </c>
      <c r="H17" s="26" t="n">
        <v>6</v>
      </c>
      <c r="I17" s="22" t="n">
        <v>171</v>
      </c>
      <c r="J17" s="22" t="n">
        <v>215</v>
      </c>
      <c r="K17" s="22" t="n">
        <v>200</v>
      </c>
      <c r="L17" s="22" t="n">
        <v>215</v>
      </c>
      <c r="M17" s="22" t="n">
        <v>204</v>
      </c>
      <c r="N17" s="22" t="n">
        <v>152</v>
      </c>
      <c r="O17" s="27" t="n">
        <f aca="false">IF(OR(I17&lt;&gt;"",J17&lt;&gt;"",K17&lt;&gt;"",L17&lt;&gt;"",M17&lt;&gt;"",N17&lt;&gt;""),SUM(I17:N17),"")</f>
        <v>1157</v>
      </c>
      <c r="P17" s="28" t="n">
        <f aca="false">IF(O17&lt;&gt;"",IF(AND(G17&lt;&gt;"",H17&lt;&gt;""),O17+(G17*H17),""),"")</f>
        <v>1157</v>
      </c>
      <c r="Q17" s="29" t="n">
        <f aca="false">IF(AND(O17&lt;&gt;"",O18&lt;&gt;""),SUM(O17:O18),"")</f>
        <v>2609</v>
      </c>
      <c r="R17" s="29" t="n">
        <f aca="false">IF(AND(P17&lt;&gt;"",P18&lt;&gt;""),SUM(P17:P18),"")</f>
        <v>2609</v>
      </c>
      <c r="S17" s="30" t="n">
        <f aca="false">IF(R17&lt;&gt;"",R17/(H17+H18),"")</f>
        <v>217.416666666667</v>
      </c>
    </row>
    <row r="18" customFormat="false" ht="13.5" hidden="false" customHeight="true" outlineLevel="0" collapsed="false">
      <c r="B18" s="20"/>
      <c r="C18" s="21"/>
      <c r="D18" s="31" t="s">
        <v>566</v>
      </c>
      <c r="E18" s="32" t="str">
        <f aca="false">IF(D18&lt;&gt;"",VLOOKUP(D18,'Elenco Tesserati'!$A$1:$C$4500,2,FALSE()),"")</f>
        <v>CELLI MAURIZIO</v>
      </c>
      <c r="F18" s="33" t="str">
        <f aca="false">IF(D18&lt;&gt;"",VLOOKUP(D18,'Elenco Tesserati'!$A$1:$C$4500,3,FALSE()),"")</f>
        <v>M/A</v>
      </c>
      <c r="G18" s="34" t="n">
        <f aca="false">IF(F18&lt;&gt;"",IF(F18="M/A",0,IF(OR(F18="M/B",F18="M/C",F18="M/D"),5,"ERR.")),"")</f>
        <v>0</v>
      </c>
      <c r="H18" s="26" t="n">
        <v>6</v>
      </c>
      <c r="I18" s="22" t="n">
        <v>207</v>
      </c>
      <c r="J18" s="22" t="n">
        <v>277</v>
      </c>
      <c r="K18" s="22" t="n">
        <v>243</v>
      </c>
      <c r="L18" s="22" t="n">
        <v>199</v>
      </c>
      <c r="M18" s="22" t="n">
        <v>279</v>
      </c>
      <c r="N18" s="22" t="n">
        <v>247</v>
      </c>
      <c r="O18" s="35" t="n">
        <f aca="false">IF(OR(I18&lt;&gt;"",J18&lt;&gt;"",K18&lt;&gt;"",L18&lt;&gt;"",M18&lt;&gt;"",N18&lt;&gt;""),SUM(I18:N18),"")</f>
        <v>1452</v>
      </c>
      <c r="P18" s="35" t="n">
        <f aca="false">IF(O18&lt;&gt;"",IF(AND(G18&lt;&gt;"",H18&lt;&gt;""),O18+(G18*H18),""),"")</f>
        <v>1452</v>
      </c>
      <c r="Q18" s="29"/>
      <c r="R18" s="29"/>
      <c r="S18" s="30"/>
    </row>
    <row r="19" customFormat="false" ht="12.75" hidden="false" customHeight="true" outlineLevel="0" collapsed="false">
      <c r="B19" s="20" t="n">
        <v>6</v>
      </c>
      <c r="C19" s="21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>A.S. Bowling Club Flaminia Roma</v>
      </c>
      <c r="D19" s="31" t="s">
        <v>2111</v>
      </c>
      <c r="E19" s="23" t="str">
        <f aca="false">IF(D19&lt;&gt;"",VLOOKUP(D19,'Elenco Tesserati'!$A$1:$C$4500,2,FALSE()),"")</f>
        <v>BIOLGHINI DIEGO</v>
      </c>
      <c r="F19" s="24" t="str">
        <f aca="false">IF(D19&lt;&gt;"",VLOOKUP(D19,'Elenco Tesserati'!$A$1:$C$4500,3,FALSE()),"")</f>
        <v>M/A</v>
      </c>
      <c r="G19" s="25" t="n">
        <f aca="false">IF(F19&lt;&gt;"",IF(F19="M/A",0,IF(OR(F19="M/B",F19="M/C",F19="M/D"),5,"ERR.")),"")</f>
        <v>0</v>
      </c>
      <c r="H19" s="26" t="n">
        <v>6</v>
      </c>
      <c r="I19" s="22" t="n">
        <v>197</v>
      </c>
      <c r="J19" s="22" t="n">
        <v>220</v>
      </c>
      <c r="K19" s="22" t="n">
        <v>234</v>
      </c>
      <c r="L19" s="22" t="n">
        <v>177</v>
      </c>
      <c r="M19" s="22" t="n">
        <v>205</v>
      </c>
      <c r="N19" s="22" t="n">
        <v>219</v>
      </c>
      <c r="O19" s="27" t="n">
        <f aca="false">IF(OR(I19&lt;&gt;"",J19&lt;&gt;"",K19&lt;&gt;"",L19&lt;&gt;"",M19&lt;&gt;"",N19&lt;&gt;""),SUM(I19:N19),"")</f>
        <v>1252</v>
      </c>
      <c r="P19" s="28" t="n">
        <f aca="false">IF(O19&lt;&gt;"",IF(AND(G19&lt;&gt;"",H19&lt;&gt;""),O19+(G19*H19),""),"")</f>
        <v>1252</v>
      </c>
      <c r="Q19" s="29" t="n">
        <f aca="false">IF(AND(O19&lt;&gt;"",O20&lt;&gt;""),SUM(O19:O20),"")</f>
        <v>2495</v>
      </c>
      <c r="R19" s="29" t="n">
        <f aca="false">IF(AND(P19&lt;&gt;"",P20&lt;&gt;""),SUM(P19:P20),"")</f>
        <v>2495</v>
      </c>
      <c r="S19" s="30" t="n">
        <f aca="false">IF(R19&lt;&gt;"",R19/(H19+H20),"")</f>
        <v>207.916666666667</v>
      </c>
    </row>
    <row r="20" customFormat="false" ht="13.5" hidden="false" customHeight="true" outlineLevel="0" collapsed="false">
      <c r="B20" s="20"/>
      <c r="C20" s="21"/>
      <c r="D20" s="22" t="s">
        <v>1531</v>
      </c>
      <c r="E20" s="32" t="str">
        <f aca="false">IF(D20&lt;&gt;"",VLOOKUP(D20,'Elenco Tesserati'!$A$1:$C$4500,2,FALSE()),"")</f>
        <v>CAPOBIANCHI ANGELO</v>
      </c>
      <c r="F20" s="33" t="str">
        <f aca="false">IF(D20&lt;&gt;"",VLOOKUP(D20,'Elenco Tesserati'!$A$1:$C$4500,3,FALSE()),"")</f>
        <v>M/A</v>
      </c>
      <c r="G20" s="34" t="n">
        <f aca="false">IF(F20&lt;&gt;"",IF(F20="M/A",0,IF(OR(F20="M/B",F20="M/C",F20="M/D"),5,"ERR.")),"")</f>
        <v>0</v>
      </c>
      <c r="H20" s="26" t="n">
        <v>6</v>
      </c>
      <c r="I20" s="22" t="n">
        <v>214</v>
      </c>
      <c r="J20" s="22" t="n">
        <v>212</v>
      </c>
      <c r="K20" s="22" t="n">
        <v>189</v>
      </c>
      <c r="L20" s="22" t="n">
        <v>172</v>
      </c>
      <c r="M20" s="22" t="n">
        <v>232</v>
      </c>
      <c r="N20" s="22" t="n">
        <v>224</v>
      </c>
      <c r="O20" s="35" t="n">
        <f aca="false">IF(OR(I20&lt;&gt;"",J20&lt;&gt;"",K20&lt;&gt;"",L20&lt;&gt;"",M20&lt;&gt;"",N20&lt;&gt;""),SUM(I20:N20),"")</f>
        <v>1243</v>
      </c>
      <c r="P20" s="35" t="n">
        <f aca="false">IF(O20&lt;&gt;"",IF(AND(G20&lt;&gt;"",H20&lt;&gt;""),O20+(G20*H20),""),"")</f>
        <v>1243</v>
      </c>
      <c r="Q20" s="29"/>
      <c r="R20" s="29"/>
      <c r="S20" s="30"/>
    </row>
    <row r="21" customFormat="false" ht="12.75" hidden="false" customHeight="true" outlineLevel="0" collapsed="false">
      <c r="B21" s="20" t="n">
        <v>7</v>
      </c>
      <c r="C21" s="21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>Blue Team Roma</v>
      </c>
      <c r="D21" s="22" t="s">
        <v>939</v>
      </c>
      <c r="E21" s="23" t="str">
        <f aca="false">IF(D21&lt;&gt;"",VLOOKUP(D21,'Elenco Tesserati'!$A$1:$C$4500,2,FALSE()),"")</f>
        <v>COLOMBANI PIERO</v>
      </c>
      <c r="F21" s="24" t="str">
        <f aca="false">IF(D21&lt;&gt;"",VLOOKUP(D21,'Elenco Tesserati'!$A$1:$C$4500,3,FALSE()),"")</f>
        <v>M/A</v>
      </c>
      <c r="G21" s="25" t="n">
        <f aca="false">IF(F21&lt;&gt;"",IF(F21="M/A",0,IF(OR(F21="M/B",F21="M/C",F21="M/D"),5,"ERR.")),"")</f>
        <v>0</v>
      </c>
      <c r="H21" s="26" t="n">
        <v>6</v>
      </c>
      <c r="I21" s="22" t="n">
        <v>182</v>
      </c>
      <c r="J21" s="22" t="n">
        <v>245</v>
      </c>
      <c r="K21" s="22" t="n">
        <v>219</v>
      </c>
      <c r="L21" s="22" t="n">
        <v>233</v>
      </c>
      <c r="M21" s="22" t="n">
        <v>201</v>
      </c>
      <c r="N21" s="22" t="n">
        <v>211</v>
      </c>
      <c r="O21" s="27" t="n">
        <f aca="false">IF(OR(I21&lt;&gt;"",J21&lt;&gt;"",K21&lt;&gt;"",L21&lt;&gt;"",M21&lt;&gt;"",N21&lt;&gt;""),SUM(I21:N21),"")</f>
        <v>1291</v>
      </c>
      <c r="P21" s="28" t="n">
        <f aca="false">IF(O21&lt;&gt;"",IF(AND(G21&lt;&gt;"",H21&lt;&gt;""),O21+(G21*H21),""),"")</f>
        <v>1291</v>
      </c>
      <c r="Q21" s="29" t="n">
        <f aca="false">IF(AND(O21&lt;&gt;"",O22&lt;&gt;""),SUM(O21:O22),"")</f>
        <v>2477</v>
      </c>
      <c r="R21" s="29" t="n">
        <f aca="false">IF(AND(P21&lt;&gt;"",P22&lt;&gt;""),SUM(P21:P22),"")</f>
        <v>2477</v>
      </c>
      <c r="S21" s="30" t="n">
        <f aca="false">IF(R21&lt;&gt;"",R21/(H21+H22),"")</f>
        <v>206.416666666667</v>
      </c>
    </row>
    <row r="22" customFormat="false" ht="13.5" hidden="false" customHeight="true" outlineLevel="0" collapsed="false">
      <c r="B22" s="20"/>
      <c r="C22" s="21"/>
      <c r="D22" s="31" t="s">
        <v>2089</v>
      </c>
      <c r="E22" s="32" t="str">
        <f aca="false">IF(D22&lt;&gt;"",VLOOKUP(D22,'Elenco Tesserati'!$A$1:$C$4500,2,FALSE()),"")</f>
        <v>RUSTICI EMANUELE</v>
      </c>
      <c r="F22" s="33" t="str">
        <f aca="false">IF(D22&lt;&gt;"",VLOOKUP(D22,'Elenco Tesserati'!$A$1:$C$4500,3,FALSE()),"")</f>
        <v>M/A</v>
      </c>
      <c r="G22" s="34" t="n">
        <f aca="false">IF(F22&lt;&gt;"",IF(F22="M/A",0,IF(OR(F22="M/B",F22="M/C",F22="M/D"),5,"ERR.")),"")</f>
        <v>0</v>
      </c>
      <c r="H22" s="26" t="n">
        <v>6</v>
      </c>
      <c r="I22" s="22" t="n">
        <v>214</v>
      </c>
      <c r="J22" s="22" t="n">
        <v>213</v>
      </c>
      <c r="K22" s="22" t="n">
        <v>214</v>
      </c>
      <c r="L22" s="22" t="n">
        <v>170</v>
      </c>
      <c r="M22" s="22" t="n">
        <v>178</v>
      </c>
      <c r="N22" s="22" t="n">
        <v>197</v>
      </c>
      <c r="O22" s="35" t="n">
        <f aca="false">IF(OR(I22&lt;&gt;"",J22&lt;&gt;"",K22&lt;&gt;"",L22&lt;&gt;"",M22&lt;&gt;"",N22&lt;&gt;""),SUM(I22:N22),"")</f>
        <v>1186</v>
      </c>
      <c r="P22" s="35" t="n">
        <f aca="false">IF(O22&lt;&gt;"",IF(AND(G22&lt;&gt;"",H22&lt;&gt;""),O22+(G22*H22),""),"")</f>
        <v>1186</v>
      </c>
      <c r="Q22" s="29"/>
      <c r="R22" s="29"/>
      <c r="S22" s="30"/>
    </row>
    <row r="23" customFormat="false" ht="12.75" hidden="false" customHeight="true" outlineLevel="0" collapsed="false">
      <c r="B23" s="20" t="n">
        <v>8</v>
      </c>
      <c r="C23" s="21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>A.S. B.C. Scorpion Milano</v>
      </c>
      <c r="D23" s="31" t="s">
        <v>2024</v>
      </c>
      <c r="E23" s="23" t="str">
        <f aca="false">IF(D23&lt;&gt;"",VLOOKUP(D23,'Elenco Tesserati'!$A$1:$C$4500,2,FALSE()),"")</f>
        <v>GRANA WILLIAM</v>
      </c>
      <c r="F23" s="24" t="str">
        <f aca="false">IF(D23&lt;&gt;"",VLOOKUP(D23,'Elenco Tesserati'!$A$1:$C$4500,3,FALSE()),"")</f>
        <v>M/B</v>
      </c>
      <c r="G23" s="25" t="n">
        <f aca="false">IF(F23&lt;&gt;"",IF(F23="M/A",0,IF(OR(F23="M/B",F23="M/C",F23="M/D"),5,"ERR.")),"")</f>
        <v>5</v>
      </c>
      <c r="H23" s="26" t="n">
        <v>6</v>
      </c>
      <c r="I23" s="22" t="n">
        <v>141</v>
      </c>
      <c r="J23" s="22" t="n">
        <v>190</v>
      </c>
      <c r="K23" s="22" t="n">
        <v>200</v>
      </c>
      <c r="L23" s="22" t="n">
        <v>188</v>
      </c>
      <c r="M23" s="22" t="n">
        <v>177</v>
      </c>
      <c r="N23" s="22" t="n">
        <v>189</v>
      </c>
      <c r="O23" s="27" t="n">
        <f aca="false">IF(OR(I23&lt;&gt;"",J23&lt;&gt;"",K23&lt;&gt;"",L23&lt;&gt;"",M23&lt;&gt;"",N23&lt;&gt;""),SUM(I23:N23),"")</f>
        <v>1085</v>
      </c>
      <c r="P23" s="28" t="n">
        <f aca="false">IF(O23&lt;&gt;"",IF(AND(G23&lt;&gt;"",H23&lt;&gt;""),O23+(G23*H23),""),"")</f>
        <v>1115</v>
      </c>
      <c r="Q23" s="29" t="n">
        <f aca="false">IF(AND(O23&lt;&gt;"",O24&lt;&gt;""),SUM(O23:O24),"")</f>
        <v>2441</v>
      </c>
      <c r="R23" s="29" t="n">
        <f aca="false">IF(AND(P23&lt;&gt;"",P24&lt;&gt;""),SUM(P23:P24),"")</f>
        <v>2471</v>
      </c>
      <c r="S23" s="30" t="n">
        <f aca="false">IF(R23&lt;&gt;"",R23/(H23+H24),"")</f>
        <v>205.916666666667</v>
      </c>
    </row>
    <row r="24" customFormat="false" ht="13.5" hidden="false" customHeight="true" outlineLevel="0" collapsed="false">
      <c r="B24" s="20"/>
      <c r="C24" s="21"/>
      <c r="D24" s="31" t="s">
        <v>2043</v>
      </c>
      <c r="E24" s="32" t="str">
        <f aca="false">IF(D24&lt;&gt;"",VLOOKUP(D24,'Elenco Tesserati'!$A$1:$C$4500,2,FALSE()),"")</f>
        <v>DE PARIS MARCO</v>
      </c>
      <c r="F24" s="33" t="str">
        <f aca="false">IF(D24&lt;&gt;"",VLOOKUP(D24,'Elenco Tesserati'!$A$1:$C$4500,3,FALSE()),"")</f>
        <v>M/A</v>
      </c>
      <c r="G24" s="34" t="n">
        <f aca="false">IF(F24&lt;&gt;"",IF(F24="M/A",0,IF(OR(F24="M/B",F24="M/C",F24="M/D"),5,"ERR.")),"")</f>
        <v>0</v>
      </c>
      <c r="H24" s="26" t="n">
        <v>6</v>
      </c>
      <c r="I24" s="22" t="n">
        <v>249</v>
      </c>
      <c r="J24" s="22" t="n">
        <v>225</v>
      </c>
      <c r="K24" s="22" t="n">
        <v>191</v>
      </c>
      <c r="L24" s="22" t="n">
        <v>222</v>
      </c>
      <c r="M24" s="22" t="n">
        <v>232</v>
      </c>
      <c r="N24" s="22" t="n">
        <v>237</v>
      </c>
      <c r="O24" s="35" t="n">
        <f aca="false">IF(OR(I24&lt;&gt;"",J24&lt;&gt;"",K24&lt;&gt;"",L24&lt;&gt;"",M24&lt;&gt;"",N24&lt;&gt;""),SUM(I24:N24),"")</f>
        <v>1356</v>
      </c>
      <c r="P24" s="35" t="n">
        <f aca="false">IF(O24&lt;&gt;"",IF(AND(G24&lt;&gt;"",H24&lt;&gt;""),O24+(G24*H24),""),"")</f>
        <v>1356</v>
      </c>
      <c r="Q24" s="29"/>
      <c r="R24" s="29"/>
      <c r="S24" s="30"/>
    </row>
    <row r="25" customFormat="false" ht="12.75" hidden="false" customHeight="true" outlineLevel="0" collapsed="false">
      <c r="B25" s="20" t="n">
        <v>9</v>
      </c>
      <c r="C25" s="21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>A.S. 2001</v>
      </c>
      <c r="D25" s="31" t="s">
        <v>2101</v>
      </c>
      <c r="E25" s="23" t="str">
        <f aca="false">IF(D25&lt;&gt;"",VLOOKUP(D25,'Elenco Tesserati'!$A$1:$C$4500,2,FALSE()),"")</f>
        <v>MAGNI GIORGIO</v>
      </c>
      <c r="F25" s="24" t="str">
        <f aca="false">IF(D25&lt;&gt;"",VLOOKUP(D25,'Elenco Tesserati'!$A$1:$C$4500,3,FALSE()),"")</f>
        <v>M/A</v>
      </c>
      <c r="G25" s="25" t="n">
        <f aca="false">IF(F25&lt;&gt;"",IF(F25="M/A",0,IF(OR(F25="M/B",F25="M/C",F25="M/D"),5,"ERR.")),"")</f>
        <v>0</v>
      </c>
      <c r="H25" s="26" t="n">
        <v>6</v>
      </c>
      <c r="I25" s="22" t="n">
        <v>168</v>
      </c>
      <c r="J25" s="22" t="n">
        <v>191</v>
      </c>
      <c r="K25" s="22" t="n">
        <v>223</v>
      </c>
      <c r="L25" s="22" t="n">
        <v>246</v>
      </c>
      <c r="M25" s="22" t="n">
        <v>184</v>
      </c>
      <c r="N25" s="22" t="n">
        <v>208</v>
      </c>
      <c r="O25" s="27" t="n">
        <f aca="false">IF(OR(I25&lt;&gt;"",J25&lt;&gt;"",K25&lt;&gt;"",L25&lt;&gt;"",M25&lt;&gt;"",N25&lt;&gt;""),SUM(I25:N25),"")</f>
        <v>1220</v>
      </c>
      <c r="P25" s="28" t="n">
        <f aca="false">IF(O25&lt;&gt;"",IF(AND(G25&lt;&gt;"",H25&lt;&gt;""),O25+(G25*H25),""),"")</f>
        <v>1220</v>
      </c>
      <c r="Q25" s="29" t="n">
        <f aca="false">IF(AND(O25&lt;&gt;"",O26&lt;&gt;""),SUM(O25:O26),"")</f>
        <v>2424</v>
      </c>
      <c r="R25" s="29" t="n">
        <f aca="false">IF(AND(P25&lt;&gt;"",P26&lt;&gt;""),SUM(P25:P26),"")</f>
        <v>2454</v>
      </c>
      <c r="S25" s="30" t="n">
        <f aca="false">IF(R25&lt;&gt;"",R25/(H25+H26),"")</f>
        <v>204.5</v>
      </c>
    </row>
    <row r="26" customFormat="false" ht="13.5" hidden="false" customHeight="true" outlineLevel="0" collapsed="false">
      <c r="B26" s="20"/>
      <c r="C26" s="21"/>
      <c r="D26" s="31" t="s">
        <v>663</v>
      </c>
      <c r="E26" s="32" t="str">
        <f aca="false">IF(D26&lt;&gt;"",VLOOKUP(D26,'Elenco Tesserati'!$A$1:$C$4500,2,FALSE()),"")</f>
        <v>BENVENUTI GABRIELE</v>
      </c>
      <c r="F26" s="33" t="str">
        <f aca="false">IF(D26&lt;&gt;"",VLOOKUP(D26,'Elenco Tesserati'!$A$1:$C$4500,3,FALSE()),"")</f>
        <v>M/B</v>
      </c>
      <c r="G26" s="34" t="n">
        <f aca="false">IF(F26&lt;&gt;"",IF(F26="M/A",0,IF(OR(F26="M/B",F26="M/C",F26="M/D"),5,"ERR.")),"")</f>
        <v>5</v>
      </c>
      <c r="H26" s="26" t="n">
        <v>6</v>
      </c>
      <c r="I26" s="22" t="n">
        <v>202</v>
      </c>
      <c r="J26" s="22" t="n">
        <v>172</v>
      </c>
      <c r="K26" s="22" t="n">
        <v>190</v>
      </c>
      <c r="L26" s="22" t="n">
        <v>233</v>
      </c>
      <c r="M26" s="22" t="n">
        <v>216</v>
      </c>
      <c r="N26" s="22" t="n">
        <v>191</v>
      </c>
      <c r="O26" s="35" t="n">
        <f aca="false">IF(OR(I26&lt;&gt;"",J26&lt;&gt;"",K26&lt;&gt;"",L26&lt;&gt;"",M26&lt;&gt;"",N26&lt;&gt;""),SUM(I26:N26),"")</f>
        <v>1204</v>
      </c>
      <c r="P26" s="35" t="n">
        <f aca="false">IF(O26&lt;&gt;"",IF(AND(G26&lt;&gt;"",H26&lt;&gt;""),O26+(G26*H26),""),"")</f>
        <v>1234</v>
      </c>
      <c r="Q26" s="29"/>
      <c r="R26" s="29"/>
      <c r="S26" s="30"/>
    </row>
    <row r="27" customFormat="false" ht="12.75" hidden="false" customHeight="true" outlineLevel="0" collapsed="false">
      <c r="B27" s="20" t="n">
        <v>10</v>
      </c>
      <c r="C27" s="21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>A.S. Lions Bowling Club</v>
      </c>
      <c r="D27" s="31" t="s">
        <v>86</v>
      </c>
      <c r="E27" s="23" t="str">
        <f aca="false">IF(D27&lt;&gt;"",VLOOKUP(D27,'Elenco Tesserati'!$A$1:$C$4500,2,FALSE()),"")</f>
        <v>OLINI FRANCO</v>
      </c>
      <c r="F27" s="24" t="str">
        <f aca="false">IF(D27&lt;&gt;"",VLOOKUP(D27,'Elenco Tesserati'!$A$1:$C$4500,3,FALSE()),"")</f>
        <v>M/A</v>
      </c>
      <c r="G27" s="25" t="n">
        <f aca="false">IF(F27&lt;&gt;"",IF(F27="M/A",0,IF(OR(F27="M/B",F27="M/C",F27="M/D"),5,"ERR.")),"")</f>
        <v>0</v>
      </c>
      <c r="H27" s="26" t="n">
        <v>6</v>
      </c>
      <c r="I27" s="22" t="n">
        <v>175</v>
      </c>
      <c r="J27" s="22" t="n">
        <v>150</v>
      </c>
      <c r="K27" s="22" t="n">
        <v>178</v>
      </c>
      <c r="L27" s="22" t="n">
        <v>242</v>
      </c>
      <c r="M27" s="22" t="n">
        <v>169</v>
      </c>
      <c r="N27" s="22" t="n">
        <v>181</v>
      </c>
      <c r="O27" s="27" t="n">
        <f aca="false">IF(OR(I27&lt;&gt;"",J27&lt;&gt;"",K27&lt;&gt;"",L27&lt;&gt;"",M27&lt;&gt;"",N27&lt;&gt;""),SUM(I27:N27),"")</f>
        <v>1095</v>
      </c>
      <c r="P27" s="28" t="n">
        <f aca="false">IF(O27&lt;&gt;"",IF(AND(G27&lt;&gt;"",H27&lt;&gt;""),O27+(G27*H27),""),"")</f>
        <v>1095</v>
      </c>
      <c r="Q27" s="29" t="n">
        <f aca="false">IF(AND(O27&lt;&gt;"",O28&lt;&gt;""),SUM(O27:O28),"")</f>
        <v>2414</v>
      </c>
      <c r="R27" s="29" t="n">
        <f aca="false">IF(AND(P27&lt;&gt;"",P28&lt;&gt;""),SUM(P27:P28),"")</f>
        <v>2414</v>
      </c>
      <c r="S27" s="30" t="n">
        <f aca="false">IF(R27&lt;&gt;"",R27/(H27+H28),"")</f>
        <v>201.166666666667</v>
      </c>
    </row>
    <row r="28" customFormat="false" ht="13.5" hidden="false" customHeight="true" outlineLevel="0" collapsed="false">
      <c r="B28" s="20"/>
      <c r="C28" s="21"/>
      <c r="D28" s="31" t="s">
        <v>783</v>
      </c>
      <c r="E28" s="32" t="str">
        <f aca="false">IF(D28&lt;&gt;"",VLOOKUP(D28,'Elenco Tesserati'!$A$1:$C$4500,2,FALSE()),"")</f>
        <v>PRANDI FEDERICO</v>
      </c>
      <c r="F28" s="33" t="str">
        <f aca="false">IF(D28&lt;&gt;"",VLOOKUP(D28,'Elenco Tesserati'!$A$1:$C$4500,3,FALSE()),"")</f>
        <v>M/A</v>
      </c>
      <c r="G28" s="34" t="n">
        <f aca="false">IF(F28&lt;&gt;"",IF(F28="M/A",0,IF(OR(F28="M/B",F28="M/C",F28="M/D"),5,"ERR.")),"")</f>
        <v>0</v>
      </c>
      <c r="H28" s="26" t="n">
        <v>6</v>
      </c>
      <c r="I28" s="22" t="n">
        <v>170</v>
      </c>
      <c r="J28" s="22" t="n">
        <v>200</v>
      </c>
      <c r="K28" s="22" t="n">
        <v>245</v>
      </c>
      <c r="L28" s="22" t="n">
        <v>220</v>
      </c>
      <c r="M28" s="22" t="n">
        <v>251</v>
      </c>
      <c r="N28" s="22" t="n">
        <v>233</v>
      </c>
      <c r="O28" s="35" t="n">
        <f aca="false">IF(OR(I28&lt;&gt;"",J28&lt;&gt;"",K28&lt;&gt;"",L28&lt;&gt;"",M28&lt;&gt;"",N28&lt;&gt;""),SUM(I28:N28),"")</f>
        <v>1319</v>
      </c>
      <c r="P28" s="35" t="n">
        <f aca="false">IF(O28&lt;&gt;"",IF(AND(G28&lt;&gt;"",H28&lt;&gt;""),O28+(G28*H28),""),"")</f>
        <v>1319</v>
      </c>
      <c r="Q28" s="29"/>
      <c r="R28" s="29"/>
      <c r="S28" s="30"/>
    </row>
    <row r="29" customFormat="false" ht="12.75" hidden="false" customHeight="true" outlineLevel="0" collapsed="false">
      <c r="B29" s="20" t="n">
        <v>11</v>
      </c>
      <c r="C29" s="21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>A.S.B. Thunder Team</v>
      </c>
      <c r="D29" s="31" t="s">
        <v>442</v>
      </c>
      <c r="E29" s="23" t="str">
        <f aca="false">IF(D29&lt;&gt;"",VLOOKUP(D29,'Elenco Tesserati'!$A$1:$C$4500,2,FALSE()),"")</f>
        <v>BALLARIN RENATO</v>
      </c>
      <c r="F29" s="24" t="str">
        <f aca="false">IF(D29&lt;&gt;"",VLOOKUP(D29,'Elenco Tesserati'!$A$1:$C$4500,3,FALSE()),"")</f>
        <v>M/A</v>
      </c>
      <c r="G29" s="25" t="n">
        <f aca="false">IF(F29&lt;&gt;"",IF(F29="M/A",0,IF(OR(F29="M/B",F29="M/C",F29="M/D"),5,"ERR.")),"")</f>
        <v>0</v>
      </c>
      <c r="H29" s="26" t="n">
        <v>6</v>
      </c>
      <c r="I29" s="22" t="n">
        <v>245</v>
      </c>
      <c r="J29" s="22" t="n">
        <v>201</v>
      </c>
      <c r="K29" s="22" t="n">
        <v>168</v>
      </c>
      <c r="L29" s="22" t="n">
        <v>202</v>
      </c>
      <c r="M29" s="22" t="n">
        <v>195</v>
      </c>
      <c r="N29" s="22" t="n">
        <v>235</v>
      </c>
      <c r="O29" s="27" t="n">
        <f aca="false">IF(OR(I29&lt;&gt;"",J29&lt;&gt;"",K29&lt;&gt;"",L29&lt;&gt;"",M29&lt;&gt;"",N29&lt;&gt;""),SUM(I29:N29),"")</f>
        <v>1246</v>
      </c>
      <c r="P29" s="28" t="n">
        <f aca="false">IF(O29&lt;&gt;"",IF(AND(G29&lt;&gt;"",H29&lt;&gt;""),O29+(G29*H29),""),"")</f>
        <v>1246</v>
      </c>
      <c r="Q29" s="29" t="n">
        <f aca="false">IF(AND(O29&lt;&gt;"",O30&lt;&gt;""),SUM(O29:O30),"")</f>
        <v>2407</v>
      </c>
      <c r="R29" s="29" t="n">
        <f aca="false">IF(AND(P29&lt;&gt;"",P30&lt;&gt;""),SUM(P29:P30),"")</f>
        <v>2407</v>
      </c>
      <c r="S29" s="30" t="n">
        <f aca="false">IF(R29&lt;&gt;"",R29/(H29+H30),"")</f>
        <v>200.583333333333</v>
      </c>
    </row>
    <row r="30" customFormat="false" ht="13.5" hidden="false" customHeight="true" outlineLevel="0" collapsed="false">
      <c r="B30" s="20"/>
      <c r="C30" s="21"/>
      <c r="D30" s="31" t="s">
        <v>2958</v>
      </c>
      <c r="E30" s="32" t="str">
        <f aca="false">IF(D30&lt;&gt;"",VLOOKUP(D30,'Elenco Tesserati'!$A$1:$C$4500,2,FALSE()),"")</f>
        <v>PARISINI ROBERTO</v>
      </c>
      <c r="F30" s="33" t="str">
        <f aca="false">IF(D30&lt;&gt;"",VLOOKUP(D30,'Elenco Tesserati'!$A$1:$C$4500,3,FALSE()),"")</f>
        <v>M/A</v>
      </c>
      <c r="G30" s="34" t="n">
        <f aca="false">IF(F30&lt;&gt;"",IF(F30="M/A",0,IF(OR(F30="M/B",F30="M/C",F30="M/D"),5,"ERR.")),"")</f>
        <v>0</v>
      </c>
      <c r="H30" s="26" t="n">
        <v>6</v>
      </c>
      <c r="I30" s="22" t="n">
        <v>229</v>
      </c>
      <c r="J30" s="22" t="n">
        <v>221</v>
      </c>
      <c r="K30" s="22" t="n">
        <v>147</v>
      </c>
      <c r="L30" s="22" t="n">
        <v>176</v>
      </c>
      <c r="M30" s="22" t="n">
        <v>194</v>
      </c>
      <c r="N30" s="22" t="n">
        <v>194</v>
      </c>
      <c r="O30" s="35" t="n">
        <f aca="false">IF(OR(I30&lt;&gt;"",J30&lt;&gt;"",K30&lt;&gt;"",L30&lt;&gt;"",M30&lt;&gt;"",N30&lt;&gt;""),SUM(I30:N30),"")</f>
        <v>1161</v>
      </c>
      <c r="P30" s="35" t="n">
        <f aca="false">IF(O30&lt;&gt;"",IF(AND(G30&lt;&gt;"",H30&lt;&gt;""),O30+(G30*H30),""),"")</f>
        <v>1161</v>
      </c>
      <c r="Q30" s="29"/>
      <c r="R30" s="29"/>
      <c r="S30" s="30"/>
    </row>
    <row r="31" customFormat="false" ht="12.75" hidden="false" customHeight="true" outlineLevel="0" collapsed="false">
      <c r="B31" s="20" t="n">
        <v>12</v>
      </c>
      <c r="C31" s="21" t="str">
        <f aca="false">IF(AND(D31&lt;&gt;"",D32&lt;&gt;""),IF(VLOOKUP(D31,'Elenco Tesserati'!$A$1:$D$4500,4,FALSE())=VLOOKUP(D32,'Elenco Tesserati'!$A$1:$D$4500,4,FALSE()),VLOOKUP(D31,'Elenco Tesserati'!$A$1:$D$4500,4,FALSE()),CONCATENATE(VLOOKUP(D31,'Elenco Tesserati'!$A$1:$D$4500,4,FALSE()),CHAR(10),VLOOKUP(D32,'Elenco Tesserati'!$A$1:$D$4500,4,FALSE()))),"")</f>
        <v>B.C. Kailash</v>
      </c>
      <c r="D31" s="31" t="s">
        <v>708</v>
      </c>
      <c r="E31" s="23" t="str">
        <f aca="false">IF(D31&lt;&gt;"",VLOOKUP(D31,'Elenco Tesserati'!$A$1:$C$4500,2,FALSE()),"")</f>
        <v>VIGIANI ANTONIO</v>
      </c>
      <c r="F31" s="24" t="str">
        <f aca="false">IF(D31&lt;&gt;"",VLOOKUP(D31,'Elenco Tesserati'!$A$1:$C$4500,3,FALSE()),"")</f>
        <v>M/B</v>
      </c>
      <c r="G31" s="25" t="n">
        <f aca="false">IF(F31&lt;&gt;"",IF(F31="M/A",0,IF(OR(F31="M/B",F31="M/C",F31="M/D"),5,"ERR.")),"")</f>
        <v>5</v>
      </c>
      <c r="H31" s="26" t="n">
        <v>6</v>
      </c>
      <c r="I31" s="22" t="n">
        <v>182</v>
      </c>
      <c r="J31" s="22" t="n">
        <v>172</v>
      </c>
      <c r="K31" s="22" t="n">
        <v>148</v>
      </c>
      <c r="L31" s="22" t="n">
        <v>200</v>
      </c>
      <c r="M31" s="22" t="n">
        <v>169</v>
      </c>
      <c r="N31" s="22" t="n">
        <v>123</v>
      </c>
      <c r="O31" s="27" t="n">
        <f aca="false">IF(OR(I31&lt;&gt;"",J31&lt;&gt;"",K31&lt;&gt;"",L31&lt;&gt;"",M31&lt;&gt;"",N31&lt;&gt;""),SUM(I31:N31),"")</f>
        <v>994</v>
      </c>
      <c r="P31" s="28" t="n">
        <f aca="false">IF(O31&lt;&gt;"",IF(AND(G31&lt;&gt;"",H31&lt;&gt;""),O31+(G31*H31),""),"")</f>
        <v>1024</v>
      </c>
      <c r="Q31" s="29" t="n">
        <f aca="false">IF(AND(O31&lt;&gt;"",O32&lt;&gt;""),SUM(O31:O32),"")</f>
        <v>2329</v>
      </c>
      <c r="R31" s="29" t="n">
        <f aca="false">IF(AND(P31&lt;&gt;"",P32&lt;&gt;""),SUM(P31:P32),"")</f>
        <v>2389</v>
      </c>
      <c r="S31" s="30" t="n">
        <f aca="false">IF(R31&lt;&gt;"",R31/(H31+H32),"")</f>
        <v>199.083333333333</v>
      </c>
    </row>
    <row r="32" customFormat="false" ht="13.5" hidden="false" customHeight="true" outlineLevel="0" collapsed="false">
      <c r="B32" s="20"/>
      <c r="C32" s="21"/>
      <c r="D32" s="31" t="s">
        <v>720</v>
      </c>
      <c r="E32" s="32" t="str">
        <f aca="false">IF(D32&lt;&gt;"",VLOOKUP(D32,'Elenco Tesserati'!$A$1:$C$4500,2,FALSE()),"")</f>
        <v>FLORI ALESSANDRO</v>
      </c>
      <c r="F32" s="33" t="str">
        <f aca="false">IF(D32&lt;&gt;"",VLOOKUP(D32,'Elenco Tesserati'!$A$1:$C$4500,3,FALSE()),"")</f>
        <v>M/B</v>
      </c>
      <c r="G32" s="34" t="n">
        <f aca="false">IF(F32&lt;&gt;"",IF(F32="M/A",0,IF(OR(F32="M/B",F32="M/C",F32="M/D"),5,"ERR.")),"")</f>
        <v>5</v>
      </c>
      <c r="H32" s="26" t="n">
        <v>6</v>
      </c>
      <c r="I32" s="22" t="n">
        <v>210</v>
      </c>
      <c r="J32" s="22" t="n">
        <v>235</v>
      </c>
      <c r="K32" s="22" t="n">
        <v>211</v>
      </c>
      <c r="L32" s="22" t="n">
        <v>246</v>
      </c>
      <c r="M32" s="22" t="n">
        <v>225</v>
      </c>
      <c r="N32" s="22" t="n">
        <v>208</v>
      </c>
      <c r="O32" s="35" t="n">
        <f aca="false">IF(OR(I32&lt;&gt;"",J32&lt;&gt;"",K32&lt;&gt;"",L32&lt;&gt;"",M32&lt;&gt;"",N32&lt;&gt;""),SUM(I32:N32),"")</f>
        <v>1335</v>
      </c>
      <c r="P32" s="35" t="n">
        <f aca="false">IF(O32&lt;&gt;"",IF(AND(G32&lt;&gt;"",H32&lt;&gt;""),O32+(G32*H32),""),"")</f>
        <v>1365</v>
      </c>
      <c r="Q32" s="29"/>
      <c r="R32" s="29"/>
      <c r="S32" s="30"/>
    </row>
    <row r="33" customFormat="false" ht="12.75" hidden="false" customHeight="true" outlineLevel="0" collapsed="false">
      <c r="B33" s="20" t="n">
        <v>13</v>
      </c>
      <c r="C33" s="21" t="str">
        <f aca="false">IF(AND(D33&lt;&gt;"",D34&lt;&gt;""),IF(VLOOKUP(D33,'Elenco Tesserati'!$A$1:$D$4500,4,FALSE())=VLOOKUP(D34,'Elenco Tesserati'!$A$1:$D$4500,4,FALSE()),VLOOKUP(D33,'Elenco Tesserati'!$A$1:$D$4500,4,FALSE()),CONCATENATE(VLOOKUP(D33,'Elenco Tesserati'!$A$1:$D$4500,4,FALSE()),CHAR(10),VLOOKUP(D34,'Elenco Tesserati'!$A$1:$D$4500,4,FALSE()))),"")</f>
        <v>B.C. Salerno</v>
      </c>
      <c r="D33" s="31" t="s">
        <v>2561</v>
      </c>
      <c r="E33" s="23" t="str">
        <f aca="false">IF(D33&lt;&gt;"",VLOOKUP(D33,'Elenco Tesserati'!$A$1:$C$4500,2,FALSE()),"")</f>
        <v>DE CENZO PIERO</v>
      </c>
      <c r="F33" s="24" t="str">
        <f aca="false">IF(D33&lt;&gt;"",VLOOKUP(D33,'Elenco Tesserati'!$A$1:$C$4500,3,FALSE()),"")</f>
        <v>M/A</v>
      </c>
      <c r="G33" s="25" t="n">
        <f aca="false">IF(F33&lt;&gt;"",IF(F33="M/A",0,IF(OR(F33="M/B",F33="M/C",F33="M/D"),5,"ERR.")),"")</f>
        <v>0</v>
      </c>
      <c r="H33" s="26" t="n">
        <v>6</v>
      </c>
      <c r="I33" s="22" t="n">
        <v>184</v>
      </c>
      <c r="J33" s="22" t="n">
        <v>208</v>
      </c>
      <c r="K33" s="22" t="n">
        <v>171</v>
      </c>
      <c r="L33" s="22" t="n">
        <v>184</v>
      </c>
      <c r="M33" s="22" t="n">
        <v>157</v>
      </c>
      <c r="N33" s="22" t="n">
        <v>203</v>
      </c>
      <c r="O33" s="27" t="n">
        <f aca="false">IF(OR(I33&lt;&gt;"",J33&lt;&gt;"",K33&lt;&gt;"",L33&lt;&gt;"",M33&lt;&gt;"",N33&lt;&gt;""),SUM(I33:N33),"")</f>
        <v>1107</v>
      </c>
      <c r="P33" s="28" t="n">
        <f aca="false">IF(O33&lt;&gt;"",IF(AND(G33&lt;&gt;"",H33&lt;&gt;""),O33+(G33*H33),""),"")</f>
        <v>1107</v>
      </c>
      <c r="Q33" s="29" t="n">
        <f aca="false">IF(AND(O33&lt;&gt;"",O34&lt;&gt;""),SUM(O33:O34),"")</f>
        <v>2346</v>
      </c>
      <c r="R33" s="29" t="n">
        <f aca="false">IF(AND(P33&lt;&gt;"",P34&lt;&gt;""),SUM(P33:P34),"")</f>
        <v>2346</v>
      </c>
      <c r="S33" s="30" t="n">
        <f aca="false">IF(R33&lt;&gt;"",R33/(H33+H34),"")</f>
        <v>195.5</v>
      </c>
    </row>
    <row r="34" customFormat="false" ht="13.5" hidden="false" customHeight="true" outlineLevel="0" collapsed="false">
      <c r="B34" s="20"/>
      <c r="C34" s="21"/>
      <c r="D34" s="31" t="s">
        <v>1585</v>
      </c>
      <c r="E34" s="32" t="str">
        <f aca="false">IF(D34&lt;&gt;"",VLOOKUP(D34,'Elenco Tesserati'!$A$1:$C$4500,2,FALSE()),"")</f>
        <v>CAIVANO ANTONIO</v>
      </c>
      <c r="F34" s="33" t="str">
        <f aca="false">IF(D34&lt;&gt;"",VLOOKUP(D34,'Elenco Tesserati'!$A$1:$C$4500,3,FALSE()),"")</f>
        <v>M/A</v>
      </c>
      <c r="G34" s="34" t="n">
        <f aca="false">IF(F34&lt;&gt;"",IF(F34="M/A",0,IF(OR(F34="M/B",F34="M/C",F34="M/D"),5,"ERR.")),"")</f>
        <v>0</v>
      </c>
      <c r="H34" s="26" t="n">
        <v>6</v>
      </c>
      <c r="I34" s="22" t="n">
        <v>169</v>
      </c>
      <c r="J34" s="22" t="n">
        <v>191</v>
      </c>
      <c r="K34" s="22" t="n">
        <v>231</v>
      </c>
      <c r="L34" s="22" t="n">
        <v>200</v>
      </c>
      <c r="M34" s="22" t="n">
        <v>246</v>
      </c>
      <c r="N34" s="22" t="n">
        <v>202</v>
      </c>
      <c r="O34" s="35" t="n">
        <f aca="false">IF(OR(I34&lt;&gt;"",J34&lt;&gt;"",K34&lt;&gt;"",L34&lt;&gt;"",M34&lt;&gt;"",N34&lt;&gt;""),SUM(I34:N34),"")</f>
        <v>1239</v>
      </c>
      <c r="P34" s="35" t="n">
        <f aca="false">IF(O34&lt;&gt;"",IF(AND(G34&lt;&gt;"",H34&lt;&gt;""),O34+(G34*H34),""),"")</f>
        <v>1239</v>
      </c>
      <c r="Q34" s="29"/>
      <c r="R34" s="29"/>
      <c r="S34" s="30"/>
    </row>
    <row r="35" customFormat="false" ht="12.75" hidden="false" customHeight="true" outlineLevel="0" collapsed="false">
      <c r="B35" s="20" t="n">
        <v>14</v>
      </c>
      <c r="C35" s="21" t="str">
        <f aca="false">IF(AND(D35&lt;&gt;"",D36&lt;&gt;""),IF(VLOOKUP(D35,'Elenco Tesserati'!$A$1:$D$4500,4,FALSE())=VLOOKUP(D36,'Elenco Tesserati'!$A$1:$D$4500,4,FALSE()),VLOOKUP(D35,'Elenco Tesserati'!$A$1:$D$4500,4,FALSE()),CONCATENATE(VLOOKUP(D35,'Elenco Tesserati'!$A$1:$D$4500,4,FALSE()),CHAR(10),VLOOKUP(D36,'Elenco Tesserati'!$A$1:$D$4500,4,FALSE()))),"")</f>
        <v>A.S.D. S.P.Q.R. Bowling Club</v>
      </c>
      <c r="D35" s="31" t="s">
        <v>4051</v>
      </c>
      <c r="E35" s="23" t="str">
        <f aca="false">IF(D35&lt;&gt;"",VLOOKUP(D35,'Elenco Tesserati'!$A$1:$C$4500,2,FALSE()),"")</f>
        <v>FABRETTI FABRIZIO</v>
      </c>
      <c r="F35" s="24" t="str">
        <f aca="false">IF(D35&lt;&gt;"",VLOOKUP(D35,'Elenco Tesserati'!$A$1:$C$4500,3,FALSE()),"")</f>
        <v>M/B</v>
      </c>
      <c r="G35" s="25" t="n">
        <f aca="false">IF(F35&lt;&gt;"",IF(F35="M/A",0,IF(OR(F35="M/B",F35="M/C",F35="M/D"),5,"ERR.")),"")</f>
        <v>5</v>
      </c>
      <c r="H35" s="26" t="n">
        <v>6</v>
      </c>
      <c r="I35" s="22" t="n">
        <v>154</v>
      </c>
      <c r="J35" s="22" t="n">
        <v>196</v>
      </c>
      <c r="K35" s="22" t="n">
        <v>207</v>
      </c>
      <c r="L35" s="22" t="n">
        <v>190</v>
      </c>
      <c r="M35" s="22" t="n">
        <v>152</v>
      </c>
      <c r="N35" s="22" t="n">
        <v>170</v>
      </c>
      <c r="O35" s="27" t="n">
        <f aca="false">IF(OR(I35&lt;&gt;"",J35&lt;&gt;"",K35&lt;&gt;"",L35&lt;&gt;"",M35&lt;&gt;"",N35&lt;&gt;""),SUM(I35:N35),"")</f>
        <v>1069</v>
      </c>
      <c r="P35" s="28" t="n">
        <f aca="false">IF(O35&lt;&gt;"",IF(AND(G35&lt;&gt;"",H35&lt;&gt;""),O35+(G35*H35),""),"")</f>
        <v>1099</v>
      </c>
      <c r="Q35" s="29" t="n">
        <f aca="false">IF(AND(O35&lt;&gt;"",O36&lt;&gt;""),SUM(O35:O36),"")</f>
        <v>2281</v>
      </c>
      <c r="R35" s="29" t="n">
        <f aca="false">IF(AND(P35&lt;&gt;"",P36&lt;&gt;""),SUM(P35:P36),"")</f>
        <v>2341</v>
      </c>
      <c r="S35" s="30" t="n">
        <f aca="false">IF(R35&lt;&gt;"",R35/(H35+H36),"")</f>
        <v>195.083333333333</v>
      </c>
    </row>
    <row r="36" customFormat="false" ht="13.5" hidden="false" customHeight="true" outlineLevel="0" collapsed="false">
      <c r="B36" s="20"/>
      <c r="C36" s="21"/>
      <c r="D36" s="22" t="s">
        <v>4055</v>
      </c>
      <c r="E36" s="32" t="str">
        <f aca="false">IF(D36&lt;&gt;"",VLOOKUP(D36,'Elenco Tesserati'!$A$1:$C$4500,2,FALSE()),"")</f>
        <v>DELLE MONACHE ROBERTO</v>
      </c>
      <c r="F36" s="33" t="str">
        <f aca="false">IF(D36&lt;&gt;"",VLOOKUP(D36,'Elenco Tesserati'!$A$1:$C$4500,3,FALSE()),"")</f>
        <v>M/B</v>
      </c>
      <c r="G36" s="34" t="n">
        <f aca="false">IF(F36&lt;&gt;"",IF(F36="M/A",0,IF(OR(F36="M/B",F36="M/C",F36="M/D"),5,"ERR.")),"")</f>
        <v>5</v>
      </c>
      <c r="H36" s="26" t="n">
        <v>6</v>
      </c>
      <c r="I36" s="22" t="n">
        <v>212</v>
      </c>
      <c r="J36" s="22" t="n">
        <v>214</v>
      </c>
      <c r="K36" s="22" t="n">
        <v>194</v>
      </c>
      <c r="L36" s="22" t="n">
        <v>246</v>
      </c>
      <c r="M36" s="22" t="n">
        <v>161</v>
      </c>
      <c r="N36" s="22" t="n">
        <v>185</v>
      </c>
      <c r="O36" s="35" t="n">
        <f aca="false">IF(OR(I36&lt;&gt;"",J36&lt;&gt;"",K36&lt;&gt;"",L36&lt;&gt;"",M36&lt;&gt;"",N36&lt;&gt;""),SUM(I36:N36),"")</f>
        <v>1212</v>
      </c>
      <c r="P36" s="35" t="n">
        <f aca="false">IF(O36&lt;&gt;"",IF(AND(G36&lt;&gt;"",H36&lt;&gt;""),O36+(G36*H36),""),"")</f>
        <v>1242</v>
      </c>
      <c r="Q36" s="29"/>
      <c r="R36" s="29"/>
      <c r="S36" s="30"/>
    </row>
    <row r="37" customFormat="false" ht="12.75" hidden="false" customHeight="true" outlineLevel="0" collapsed="false">
      <c r="B37" s="20" t="n">
        <v>15</v>
      </c>
      <c r="C37" s="21" t="s">
        <v>8983</v>
      </c>
      <c r="D37" s="31" t="s">
        <v>6748</v>
      </c>
      <c r="E37" s="23" t="str">
        <f aca="false">IF(D37&lt;&gt;"",VLOOKUP(D37,'Elenco Tesserati'!$A$1:$C$4500,2,FALSE()),"")</f>
        <v>PERFETTI LUCIANO</v>
      </c>
      <c r="F37" s="24" t="s">
        <v>13</v>
      </c>
      <c r="G37" s="25" t="n">
        <f aca="false">IF(F37&lt;&gt;"",IF(F37="M/A",0,IF(OR(F37="M/B",F37="M/C",F37="M/D"),5,"ERR.")),"")</f>
        <v>5</v>
      </c>
      <c r="H37" s="26" t="n">
        <v>6</v>
      </c>
      <c r="I37" s="22" t="n">
        <v>195</v>
      </c>
      <c r="J37" s="22" t="n">
        <v>171</v>
      </c>
      <c r="K37" s="22" t="n">
        <v>170</v>
      </c>
      <c r="L37" s="22" t="n">
        <v>164</v>
      </c>
      <c r="M37" s="22" t="n">
        <v>201</v>
      </c>
      <c r="N37" s="22" t="n">
        <v>234</v>
      </c>
      <c r="O37" s="27" t="n">
        <f aca="false">IF(OR(I37&lt;&gt;"",J37&lt;&gt;"",K37&lt;&gt;"",L37&lt;&gt;"",M37&lt;&gt;"",N37&lt;&gt;""),SUM(I37:N37),"")</f>
        <v>1135</v>
      </c>
      <c r="P37" s="28" t="n">
        <f aca="false">IF(O37&lt;&gt;"",IF(AND(G37&lt;&gt;"",H37&lt;&gt;""),O37+(G37*H37),""),"")</f>
        <v>1165</v>
      </c>
      <c r="Q37" s="29" t="n">
        <f aca="false">IF(AND(O37&lt;&gt;"",O38&lt;&gt;""),SUM(O37:O38),"")</f>
        <v>2306</v>
      </c>
      <c r="R37" s="29" t="n">
        <f aca="false">IF(AND(P37&lt;&gt;"",P38&lt;&gt;""),SUM(P37:P38),"")</f>
        <v>2366</v>
      </c>
      <c r="S37" s="30" t="n">
        <f aca="false">IF(R37&lt;&gt;"",R37/(H37+H38),"")</f>
        <v>197.166666666667</v>
      </c>
    </row>
    <row r="38" customFormat="false" ht="13.5" hidden="false" customHeight="true" outlineLevel="0" collapsed="false">
      <c r="B38" s="20"/>
      <c r="C38" s="21"/>
      <c r="D38" s="31" t="s">
        <v>1564</v>
      </c>
      <c r="E38" s="32" t="str">
        <f aca="false">IF(D38&lt;&gt;"",VLOOKUP(D38,'Elenco Tesserati'!$A$1:$C$4500,2,FALSE()),"")</f>
        <v>TORSANI LEANDRO</v>
      </c>
      <c r="F38" s="33" t="str">
        <f aca="false">IF(D38&lt;&gt;"",VLOOKUP(D38,'Elenco Tesserati'!$A$1:$C$4500,3,FALSE()),"")</f>
        <v>M/B</v>
      </c>
      <c r="G38" s="34" t="n">
        <f aca="false">IF(F38&lt;&gt;"",IF(F38="M/A",0,IF(OR(F38="M/B",F38="M/C",F38="M/D"),5,"ERR.")),"")</f>
        <v>5</v>
      </c>
      <c r="H38" s="26" t="n">
        <v>6</v>
      </c>
      <c r="I38" s="22" t="n">
        <v>190</v>
      </c>
      <c r="J38" s="22" t="n">
        <v>267</v>
      </c>
      <c r="K38" s="22" t="n">
        <v>174</v>
      </c>
      <c r="L38" s="22" t="n">
        <v>182</v>
      </c>
      <c r="M38" s="22" t="n">
        <v>190</v>
      </c>
      <c r="N38" s="22" t="n">
        <v>168</v>
      </c>
      <c r="O38" s="35" t="n">
        <f aca="false">IF(OR(I38&lt;&gt;"",J38&lt;&gt;"",K38&lt;&gt;"",L38&lt;&gt;"",M38&lt;&gt;"",N38&lt;&gt;""),SUM(I38:N38),"")</f>
        <v>1171</v>
      </c>
      <c r="P38" s="35" t="n">
        <f aca="false">IF(O38&lt;&gt;"",IF(AND(G38&lt;&gt;"",H38&lt;&gt;""),O38+(G38*H38),""),"")</f>
        <v>1201</v>
      </c>
      <c r="Q38" s="29"/>
      <c r="R38" s="29"/>
      <c r="S38" s="30"/>
    </row>
    <row r="39" customFormat="false" ht="12.75" hidden="false" customHeight="true" outlineLevel="0" collapsed="false">
      <c r="B39" s="20" t="n">
        <v>16</v>
      </c>
      <c r="C39" s="21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>A.S. B.C. Quirinale
A.S. Dolmen Bowling Club</v>
      </c>
      <c r="D39" s="36" t="s">
        <v>5770</v>
      </c>
      <c r="E39" s="23" t="str">
        <f aca="false">IF(D39&lt;&gt;"",VLOOKUP(D39,'Elenco Tesserati'!$A$1:$C$4500,2,FALSE()),"")</f>
        <v>MORO MAURO</v>
      </c>
      <c r="F39" s="24" t="str">
        <f aca="false">IF(D39&lt;&gt;"",VLOOKUP(D39,'Elenco Tesserati'!$A$1:$C$4500,3,FALSE()),"")</f>
        <v>M/A</v>
      </c>
      <c r="G39" s="25" t="n">
        <f aca="false">IF(F39&lt;&gt;"",IF(F39="M/A",0,IF(OR(F39="M/B",F39="M/C",F39="M/D"),5,"ERR.")),"")</f>
        <v>0</v>
      </c>
      <c r="H39" s="26" t="n">
        <v>6</v>
      </c>
      <c r="I39" s="22" t="n">
        <v>158</v>
      </c>
      <c r="J39" s="22" t="n">
        <v>179</v>
      </c>
      <c r="K39" s="22" t="n">
        <v>143</v>
      </c>
      <c r="L39" s="22" t="n">
        <v>162</v>
      </c>
      <c r="M39" s="22" t="n">
        <v>176</v>
      </c>
      <c r="N39" s="22" t="n">
        <v>246</v>
      </c>
      <c r="O39" s="27" t="n">
        <f aca="false">IF(OR(I39&lt;&gt;"",J39&lt;&gt;"",K39&lt;&gt;"",L39&lt;&gt;"",M39&lt;&gt;"",N39&lt;&gt;""),SUM(I39:N39),"")</f>
        <v>1064</v>
      </c>
      <c r="P39" s="28" t="n">
        <f aca="false">IF(O39&lt;&gt;"",IF(AND(G39&lt;&gt;"",H39&lt;&gt;""),O39+(G39*H39),""),"")</f>
        <v>1064</v>
      </c>
      <c r="Q39" s="29" t="n">
        <f aca="false">IF(AND(O39&lt;&gt;"",O40&lt;&gt;""),SUM(O39:O40),"")</f>
        <v>2312</v>
      </c>
      <c r="R39" s="29" t="n">
        <f aca="false">IF(AND(P39&lt;&gt;"",P40&lt;&gt;""),SUM(P39:P40),"")</f>
        <v>2312</v>
      </c>
      <c r="S39" s="30" t="n">
        <f aca="false">IF(R39&lt;&gt;"",R39/(H39+H40),"")</f>
        <v>192.666666666667</v>
      </c>
    </row>
    <row r="40" customFormat="false" ht="13.5" hidden="false" customHeight="true" outlineLevel="0" collapsed="false">
      <c r="B40" s="20"/>
      <c r="C40" s="21"/>
      <c r="D40" s="31" t="s">
        <v>3984</v>
      </c>
      <c r="E40" s="32" t="str">
        <f aca="false">IF(D40&lt;&gt;"",VLOOKUP(D40,'Elenco Tesserati'!$A$1:$C$4500,2,FALSE()),"")</f>
        <v>BULZIS VINCENZO</v>
      </c>
      <c r="F40" s="33" t="str">
        <f aca="false">IF(D40&lt;&gt;"",VLOOKUP(D40,'Elenco Tesserati'!$A$1:$C$4500,3,FALSE()),"")</f>
        <v>M/A</v>
      </c>
      <c r="G40" s="34" t="n">
        <f aca="false">IF(F40&lt;&gt;"",IF(F40="M/A",0,IF(OR(F40="M/B",F40="M/C",F40="M/D"),5,"ERR.")),"")</f>
        <v>0</v>
      </c>
      <c r="H40" s="26" t="n">
        <v>6</v>
      </c>
      <c r="I40" s="22" t="n">
        <v>178</v>
      </c>
      <c r="J40" s="22" t="n">
        <v>225</v>
      </c>
      <c r="K40" s="22" t="n">
        <v>201</v>
      </c>
      <c r="L40" s="22" t="n">
        <v>255</v>
      </c>
      <c r="M40" s="22" t="n">
        <v>180</v>
      </c>
      <c r="N40" s="22" t="n">
        <v>209</v>
      </c>
      <c r="O40" s="35" t="n">
        <f aca="false">IF(OR(I40&lt;&gt;"",J40&lt;&gt;"",K40&lt;&gt;"",L40&lt;&gt;"",M40&lt;&gt;"",N40&lt;&gt;""),SUM(I40:N40),"")</f>
        <v>1248</v>
      </c>
      <c r="P40" s="35" t="n">
        <f aca="false">IF(O40&lt;&gt;"",IF(AND(G40&lt;&gt;"",H40&lt;&gt;""),O40+(G40*H40),""),"")</f>
        <v>1248</v>
      </c>
      <c r="Q40" s="29"/>
      <c r="R40" s="29"/>
      <c r="S40" s="30"/>
    </row>
    <row r="41" customFormat="false" ht="12.75" hidden="false" customHeight="true" outlineLevel="0" collapsed="false">
      <c r="B41" s="20" t="n">
        <v>17</v>
      </c>
      <c r="C41" s="21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>B.C. Frascati 1993</v>
      </c>
      <c r="D41" s="31" t="s">
        <v>4935</v>
      </c>
      <c r="E41" s="23" t="str">
        <f aca="false">IF(D41&lt;&gt;"",VLOOKUP(D41,'Elenco Tesserati'!$A$1:$C$4500,2,FALSE()),"")</f>
        <v>DIAMANTI GIUSEPPE</v>
      </c>
      <c r="F41" s="24" t="str">
        <f aca="false">IF(D41&lt;&gt;"",VLOOKUP(D41,'Elenco Tesserati'!$A$1:$C$4500,3,FALSE()),"")</f>
        <v>M/B</v>
      </c>
      <c r="G41" s="25" t="n">
        <f aca="false">IF(F41&lt;&gt;"",IF(F41="M/A",0,IF(OR(F41="M/B",F41="M/C",F41="M/D"),5,"ERR.")),"")</f>
        <v>5</v>
      </c>
      <c r="H41" s="26" t="n">
        <v>6</v>
      </c>
      <c r="I41" s="22" t="n">
        <v>170</v>
      </c>
      <c r="J41" s="22" t="n">
        <v>157</v>
      </c>
      <c r="K41" s="22" t="n">
        <v>183</v>
      </c>
      <c r="L41" s="22" t="n">
        <v>163</v>
      </c>
      <c r="M41" s="22" t="n">
        <v>191</v>
      </c>
      <c r="N41" s="22" t="n">
        <v>149</v>
      </c>
      <c r="O41" s="27" t="n">
        <f aca="false">IF(OR(I41&lt;&gt;"",J41&lt;&gt;"",K41&lt;&gt;"",L41&lt;&gt;"",M41&lt;&gt;"",N41&lt;&gt;""),SUM(I41:N41),"")</f>
        <v>1013</v>
      </c>
      <c r="P41" s="28" t="n">
        <f aca="false">IF(O41&lt;&gt;"",IF(AND(G41&lt;&gt;"",H41&lt;&gt;""),O41+(G41*H41),""),"")</f>
        <v>1043</v>
      </c>
      <c r="Q41" s="29" t="n">
        <f aca="false">IF(AND(O41&lt;&gt;"",O42&lt;&gt;""),SUM(O41:O42),"")</f>
        <v>2163</v>
      </c>
      <c r="R41" s="29" t="n">
        <f aca="false">IF(AND(P41&lt;&gt;"",P42&lt;&gt;""),SUM(P41:P42),"")</f>
        <v>2193</v>
      </c>
      <c r="S41" s="30" t="n">
        <f aca="false">IF(R41&lt;&gt;"",R41/(H41+H42),"")</f>
        <v>182.75</v>
      </c>
    </row>
    <row r="42" customFormat="false" ht="13.5" hidden="false" customHeight="true" outlineLevel="0" collapsed="false">
      <c r="B42" s="20"/>
      <c r="C42" s="21"/>
      <c r="D42" s="22" t="s">
        <v>3338</v>
      </c>
      <c r="E42" s="32" t="str">
        <f aca="false">IF(D42&lt;&gt;"",VLOOKUP(D42,'Elenco Tesserati'!$A$1:$C$4500,2,FALSE()),"")</f>
        <v>DE ANGELIS GIANLUCA</v>
      </c>
      <c r="F42" s="33" t="str">
        <f aca="false">IF(D42&lt;&gt;"",VLOOKUP(D42,'Elenco Tesserati'!$A$1:$C$4500,3,FALSE()),"")</f>
        <v>M/A</v>
      </c>
      <c r="G42" s="34" t="n">
        <f aca="false">IF(F42&lt;&gt;"",IF(F42="M/A",0,IF(OR(F42="M/B",F42="M/C",F42="M/D"),5,"ERR.")),"")</f>
        <v>0</v>
      </c>
      <c r="H42" s="26" t="n">
        <v>6</v>
      </c>
      <c r="I42" s="22" t="n">
        <v>160</v>
      </c>
      <c r="J42" s="22" t="n">
        <v>144</v>
      </c>
      <c r="K42" s="22" t="n">
        <v>209</v>
      </c>
      <c r="L42" s="22" t="n">
        <v>194</v>
      </c>
      <c r="M42" s="22" t="n">
        <v>215</v>
      </c>
      <c r="N42" s="22" t="n">
        <v>228</v>
      </c>
      <c r="O42" s="35" t="n">
        <f aca="false">IF(OR(I42&lt;&gt;"",J42&lt;&gt;"",K42&lt;&gt;"",L42&lt;&gt;"",M42&lt;&gt;"",N42&lt;&gt;""),SUM(I42:N42),"")</f>
        <v>1150</v>
      </c>
      <c r="P42" s="35" t="n">
        <f aca="false">IF(O42&lt;&gt;"",IF(AND(G42&lt;&gt;"",H42&lt;&gt;""),O42+(G42*H42),""),"")</f>
        <v>1150</v>
      </c>
      <c r="Q42" s="29"/>
      <c r="R42" s="29"/>
      <c r="S42" s="30"/>
    </row>
    <row r="43" customFormat="false" ht="12.75" hidden="false" customHeight="true" outlineLevel="0" collapsed="false">
      <c r="B43" s="20" t="n">
        <v>18</v>
      </c>
      <c r="C43" s="21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>A.S. B.C. Red Devil</v>
      </c>
      <c r="D43" s="31" t="s">
        <v>3062</v>
      </c>
      <c r="E43" s="23" t="str">
        <f aca="false">IF(D43&lt;&gt;"",VLOOKUP(D43,'Elenco Tesserati'!$A$1:$C$4500,2,FALSE()),"")</f>
        <v>MARIGLIANO DOMENICO</v>
      </c>
      <c r="F43" s="24" t="str">
        <f aca="false">IF(D43&lt;&gt;"",VLOOKUP(D43,'Elenco Tesserati'!$A$1:$C$4500,3,FALSE()),"")</f>
        <v>M/B</v>
      </c>
      <c r="G43" s="25" t="n">
        <f aca="false">IF(F43&lt;&gt;"",IF(F43="M/A",0,IF(OR(F43="M/B",F43="M/C",F43="M/D"),5,"ERR.")),"")</f>
        <v>5</v>
      </c>
      <c r="H43" s="26" t="n">
        <v>6</v>
      </c>
      <c r="I43" s="22" t="n">
        <v>190</v>
      </c>
      <c r="J43" s="22" t="n">
        <v>198</v>
      </c>
      <c r="K43" s="22" t="n">
        <v>168</v>
      </c>
      <c r="L43" s="22" t="n">
        <v>145</v>
      </c>
      <c r="M43" s="22" t="n">
        <v>172</v>
      </c>
      <c r="N43" s="22" t="n">
        <v>147</v>
      </c>
      <c r="O43" s="27" t="n">
        <f aca="false">IF(OR(I43&lt;&gt;"",J43&lt;&gt;"",K43&lt;&gt;"",L43&lt;&gt;"",M43&lt;&gt;"",N43&lt;&gt;""),SUM(I43:N43),"")</f>
        <v>1020</v>
      </c>
      <c r="P43" s="28" t="n">
        <f aca="false">IF(O43&lt;&gt;"",IF(AND(G43&lt;&gt;"",H43&lt;&gt;""),O43+(G43*H43),""),"")</f>
        <v>1050</v>
      </c>
      <c r="Q43" s="29" t="n">
        <f aca="false">IF(AND(O43&lt;&gt;"",O44&lt;&gt;""),SUM(O43:O44),"")</f>
        <v>2057</v>
      </c>
      <c r="R43" s="29" t="n">
        <f aca="false">IF(AND(P43&lt;&gt;"",P44&lt;&gt;""),SUM(P43:P44),"")</f>
        <v>2117</v>
      </c>
      <c r="S43" s="30" t="n">
        <f aca="false">IF(R43&lt;&gt;"",R43/(H43+H44),"")</f>
        <v>176.416666666667</v>
      </c>
    </row>
    <row r="44" customFormat="false" ht="13.5" hidden="false" customHeight="true" outlineLevel="0" collapsed="false">
      <c r="B44" s="20"/>
      <c r="C44" s="21"/>
      <c r="D44" s="31" t="s">
        <v>1695</v>
      </c>
      <c r="E44" s="32" t="str">
        <f aca="false">IF(D44&lt;&gt;"",VLOOKUP(D44,'Elenco Tesserati'!$A$1:$C$4500,2,FALSE()),"")</f>
        <v>BRUNO GIOVANNI</v>
      </c>
      <c r="F44" s="33" t="str">
        <f aca="false">IF(D44&lt;&gt;"",VLOOKUP(D44,'Elenco Tesserati'!$A$1:$C$4500,3,FALSE()),"")</f>
        <v>M/C</v>
      </c>
      <c r="G44" s="34" t="n">
        <f aca="false">IF(F44&lt;&gt;"",IF(F44="M/A",0,IF(OR(F44="M/B",F44="M/C",F44="M/D"),5,"ERR.")),"")</f>
        <v>5</v>
      </c>
      <c r="H44" s="26" t="n">
        <v>6</v>
      </c>
      <c r="I44" s="22" t="n">
        <v>167</v>
      </c>
      <c r="J44" s="22" t="n">
        <v>183</v>
      </c>
      <c r="K44" s="22" t="n">
        <v>170</v>
      </c>
      <c r="L44" s="22" t="n">
        <v>189</v>
      </c>
      <c r="M44" s="22" t="n">
        <v>148</v>
      </c>
      <c r="N44" s="22" t="n">
        <v>180</v>
      </c>
      <c r="O44" s="35" t="n">
        <f aca="false">IF(OR(I44&lt;&gt;"",J44&lt;&gt;"",K44&lt;&gt;"",L44&lt;&gt;"",M44&lt;&gt;"",N44&lt;&gt;""),SUM(I44:N44),"")</f>
        <v>1037</v>
      </c>
      <c r="P44" s="35" t="n">
        <f aca="false">IF(O44&lt;&gt;"",IF(AND(G44&lt;&gt;"",H44&lt;&gt;""),O44+(G44*H44),""),"")</f>
        <v>1067</v>
      </c>
      <c r="Q44" s="29"/>
      <c r="R44" s="29"/>
      <c r="S44" s="30"/>
    </row>
  </sheetData>
  <mergeCells count="10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</mergeCells>
  <conditionalFormatting sqref="I9:N30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S9:S30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5" activeCellId="0" sqref="B45:B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35.42"/>
    <col collapsed="false" customWidth="true" hidden="false" outlineLevel="0" max="3" min="3" style="37" width="7.42"/>
    <col collapsed="false" customWidth="true" hidden="false" outlineLevel="0" max="4" min="4" style="38" width="33.14"/>
    <col collapsed="false" customWidth="true" hidden="false" outlineLevel="0" max="5" min="5" style="39" width="4.7"/>
    <col collapsed="false" customWidth="true" hidden="false" outlineLevel="0" max="6" min="6" style="37" width="4.85"/>
    <col collapsed="false" customWidth="true" hidden="false" outlineLevel="0" max="7" min="7" style="37" width="1.99"/>
    <col collapsed="false" customWidth="true" hidden="false" outlineLevel="0" max="11" min="8" style="38" width="3.99"/>
    <col collapsed="false" customWidth="true" hidden="false" outlineLevel="0" max="13" min="12" style="38" width="6.41"/>
    <col collapsed="false" customWidth="true" hidden="false" outlineLevel="0" max="14" min="14" style="40" width="11.28"/>
    <col collapsed="false" customWidth="true" hidden="false" outlineLevel="0" max="15" min="15" style="40" width="10.85"/>
    <col collapsed="false" customWidth="true" hidden="false" outlineLevel="0" max="16" min="16" style="38" width="9.85"/>
    <col collapsed="false" customWidth="true" hidden="false" outlineLevel="0" max="17" min="17" style="41" width="9.14"/>
    <col collapsed="false" customWidth="false" hidden="false" outlineLevel="0" max="257" min="18" style="3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9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2" t="s">
        <v>8961</v>
      </c>
      <c r="O2" s="13" t="s">
        <v>8984</v>
      </c>
      <c r="P2" s="1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3" t="s">
        <v>8963</v>
      </c>
      <c r="O3" s="11" t="n">
        <v>41244</v>
      </c>
      <c r="P3" s="1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3" t="s">
        <v>8964</v>
      </c>
      <c r="O4" s="11" t="n">
        <v>41245</v>
      </c>
      <c r="P4" s="11"/>
    </row>
    <row r="5" customFormat="false" ht="16.5" hidden="false" customHeight="true" outlineLevel="0" collapsed="false">
      <c r="A5" s="44" t="s">
        <v>898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3" t="s">
        <v>8966</v>
      </c>
      <c r="O5" s="9" t="s">
        <v>8967</v>
      </c>
      <c r="P5" s="9"/>
    </row>
    <row r="6" customFormat="false" ht="16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3" t="s">
        <v>8986</v>
      </c>
      <c r="O6" s="13" t="s">
        <v>8969</v>
      </c>
      <c r="P6" s="13"/>
    </row>
    <row r="7" customFormat="false" ht="13.5" hidden="false" customHeight="false" outlineLevel="0" collapsed="false">
      <c r="A7" s="45" t="s">
        <v>8970</v>
      </c>
      <c r="B7" s="45" t="s">
        <v>8971</v>
      </c>
      <c r="C7" s="46" t="s">
        <v>8972</v>
      </c>
      <c r="D7" s="45" t="s">
        <v>8973</v>
      </c>
      <c r="E7" s="45" t="s">
        <v>8974</v>
      </c>
      <c r="F7" s="47" t="s">
        <v>8975</v>
      </c>
      <c r="G7" s="48" t="s">
        <v>8976</v>
      </c>
      <c r="H7" s="48"/>
      <c r="I7" s="48"/>
      <c r="J7" s="48"/>
      <c r="K7" s="48"/>
      <c r="L7" s="48"/>
      <c r="M7" s="48"/>
      <c r="N7" s="49" t="s">
        <v>8977</v>
      </c>
      <c r="O7" s="49"/>
      <c r="P7" s="49"/>
    </row>
    <row r="8" customFormat="false" ht="13.5" hidden="false" customHeight="false" outlineLevel="0" collapsed="false">
      <c r="A8" s="45"/>
      <c r="B8" s="45"/>
      <c r="C8" s="46"/>
      <c r="D8" s="45"/>
      <c r="E8" s="45"/>
      <c r="F8" s="47"/>
      <c r="G8" s="45" t="s">
        <v>8970</v>
      </c>
      <c r="H8" s="50" t="n">
        <v>1</v>
      </c>
      <c r="I8" s="50" t="n">
        <v>2</v>
      </c>
      <c r="J8" s="50" t="n">
        <v>3</v>
      </c>
      <c r="K8" s="50" t="n">
        <v>4</v>
      </c>
      <c r="L8" s="50" t="s">
        <v>8978</v>
      </c>
      <c r="M8" s="50" t="s">
        <v>8979</v>
      </c>
      <c r="N8" s="51" t="s">
        <v>8980</v>
      </c>
      <c r="O8" s="52" t="s">
        <v>8981</v>
      </c>
      <c r="P8" s="45" t="s">
        <v>8982</v>
      </c>
    </row>
    <row r="9" customFormat="false" ht="12.75" hidden="false" customHeight="true" outlineLevel="0" collapsed="false">
      <c r="A9" s="53" t="n">
        <v>1</v>
      </c>
      <c r="B9" s="54" t="str">
        <f aca="false">IF(C9&lt;&gt;"",VLOOKUP(C9,'Elenco Tesserati'!$A$1:$D$4500,4,FALSE()),"")</f>
        <v>B.C. I Pirati</v>
      </c>
      <c r="C9" s="55" t="s">
        <v>2630</v>
      </c>
      <c r="D9" s="56" t="str">
        <f aca="false">IF(C9&lt;&gt;"",VLOOKUP(C9,'Elenco Tesserati'!$A$1:$C$4500,2,FALSE()),"")</f>
        <v>FANIZZA PIERFRANCO</v>
      </c>
      <c r="E9" s="57" t="str">
        <f aca="false">IF(C9&lt;&gt;"",VLOOKUP(C9,'Elenco Tesserati'!$A$1:$C$4500,3,FALSE()),"")</f>
        <v>M/A</v>
      </c>
      <c r="F9" s="58" t="n">
        <f aca="false">IF(E9&lt;&gt;"",IF(E9="M/A",0,5),"")</f>
        <v>0</v>
      </c>
      <c r="G9" s="59" t="n">
        <v>4</v>
      </c>
      <c r="H9" s="60" t="n">
        <v>214</v>
      </c>
      <c r="I9" s="60" t="n">
        <v>213</v>
      </c>
      <c r="J9" s="60" t="n">
        <v>238</v>
      </c>
      <c r="K9" s="60" t="n">
        <v>256</v>
      </c>
      <c r="L9" s="61" t="n">
        <f aca="false">IF(OR(H9&lt;&gt;"",I9&lt;&gt;"",J9&lt;&gt;"",K9&lt;&gt;""),SUM(H9:K9),"")</f>
        <v>921</v>
      </c>
      <c r="M9" s="62" t="n">
        <f aca="false">IF(L9&lt;&gt;"",IF(G9&gt;0,L9+(F9*G9),""),"")</f>
        <v>921</v>
      </c>
      <c r="N9" s="63" t="n">
        <f aca="false">IF(AND(L9&lt;&gt;"",L10&lt;&gt;"",L11&lt;&gt;""),SUM(L9:L12),"")</f>
        <v>2676</v>
      </c>
      <c r="O9" s="63" t="n">
        <f aca="false">IF(AND(M9&lt;&gt;"",M10&lt;&gt;"",M11&lt;&gt;""),SUM(M9:M12),"")</f>
        <v>2676</v>
      </c>
      <c r="P9" s="64" t="n">
        <f aca="false">IF(O9&lt;&gt;"",O9/SUM(G9:G12),"")</f>
        <v>223</v>
      </c>
    </row>
    <row r="10" customFormat="false" ht="12.75" hidden="false" customHeight="true" outlineLevel="0" collapsed="false">
      <c r="A10" s="53"/>
      <c r="B10" s="54"/>
      <c r="C10" s="65" t="s">
        <v>8987</v>
      </c>
      <c r="D10" s="66" t="str">
        <f aca="false">IF(C10&lt;&gt;"",VLOOKUP(C10,'Elenco Tesserati'!$A$1:$C$4500,2,FALSE()),"")</f>
        <v>BARAVAGLIO LUCA</v>
      </c>
      <c r="E10" s="67" t="str">
        <f aca="false">IF(C10&lt;&gt;"",VLOOKUP(C10,'Elenco Tesserati'!$A$1:$C$4500,3,FALSE()),"")</f>
        <v>M/A</v>
      </c>
      <c r="F10" s="68" t="n">
        <f aca="false">IF(E10&lt;&gt;"",IF(E10="M/A",0,5),"")</f>
        <v>0</v>
      </c>
      <c r="G10" s="69" t="n">
        <v>4</v>
      </c>
      <c r="H10" s="70" t="n">
        <v>246</v>
      </c>
      <c r="I10" s="70" t="n">
        <v>191</v>
      </c>
      <c r="J10" s="70" t="n">
        <v>258</v>
      </c>
      <c r="K10" s="70" t="n">
        <v>192</v>
      </c>
      <c r="L10" s="71" t="n">
        <f aca="false">IF(OR(H10&lt;&gt;"",I10&lt;&gt;"",J10&lt;&gt;"",K10&lt;&gt;""),SUM(H10:K10),"")</f>
        <v>887</v>
      </c>
      <c r="M10" s="72" t="n">
        <f aca="false">IF(L10&lt;&gt;"",IF(G10&gt;0,L10+(F10*G10),""),"")</f>
        <v>887</v>
      </c>
      <c r="N10" s="63"/>
      <c r="O10" s="63"/>
      <c r="P10" s="64"/>
    </row>
    <row r="11" customFormat="false" ht="12.75" hidden="false" customHeight="true" outlineLevel="0" collapsed="false">
      <c r="A11" s="53"/>
      <c r="B11" s="54"/>
      <c r="C11" s="73" t="s">
        <v>8988</v>
      </c>
      <c r="D11" s="66" t="str">
        <f aca="false">IF(C11&lt;&gt;"",VLOOKUP(C11,'Elenco Tesserati'!$A$1:$C$4500,2,FALSE()),"")</f>
        <v>OSELLA LUCA</v>
      </c>
      <c r="E11" s="67" t="str">
        <f aca="false">IF(C11&lt;&gt;"",VLOOKUP(C11,'Elenco Tesserati'!$A$1:$C$4500,3,FALSE()),"")</f>
        <v>M/A</v>
      </c>
      <c r="F11" s="68" t="n">
        <f aca="false">IF(E11&lt;&gt;"",IF(E11="M/A",0,5),"")</f>
        <v>0</v>
      </c>
      <c r="G11" s="69" t="n">
        <v>4</v>
      </c>
      <c r="H11" s="70" t="n">
        <v>238</v>
      </c>
      <c r="I11" s="70" t="n">
        <v>202</v>
      </c>
      <c r="J11" s="70" t="n">
        <v>212</v>
      </c>
      <c r="K11" s="70" t="n">
        <v>216</v>
      </c>
      <c r="L11" s="71" t="n">
        <f aca="false">IF(OR(H11&lt;&gt;"",I11&lt;&gt;"",J11&lt;&gt;"",K11&lt;&gt;""),SUM(H11:K11),"")</f>
        <v>868</v>
      </c>
      <c r="M11" s="72" t="n">
        <f aca="false">IF(L11&lt;&gt;"",IF(G11&gt;0,L11+(F11*G11),""),"")</f>
        <v>868</v>
      </c>
      <c r="N11" s="63"/>
      <c r="O11" s="63"/>
      <c r="P11" s="64"/>
    </row>
    <row r="12" customFormat="false" ht="12.75" hidden="false" customHeight="true" outlineLevel="0" collapsed="false">
      <c r="A12" s="53"/>
      <c r="B12" s="54"/>
      <c r="C12" s="74"/>
      <c r="D12" s="75" t="str">
        <f aca="false">IF(C12&lt;&gt;"",VLOOKUP(C12,'Elenco Tesserati'!$A$1:$C$4500,2,FALSE()),"")</f>
        <v/>
      </c>
      <c r="E12" s="76" t="str">
        <f aca="false">IF(C12&lt;&gt;"",VLOOKUP(C12,'Elenco Tesserati'!$A$1:$C$4500,3,FALSE()),"")</f>
        <v/>
      </c>
      <c r="F12" s="77" t="str">
        <f aca="false">IF(E12&lt;&gt;"",IF(E12="M/A",0,5),"")</f>
        <v/>
      </c>
      <c r="G12" s="78"/>
      <c r="H12" s="79"/>
      <c r="I12" s="79"/>
      <c r="J12" s="79"/>
      <c r="K12" s="79"/>
      <c r="L12" s="80" t="str">
        <f aca="false">IF(OR(H12&lt;&gt;"",I12&lt;&gt;"",J12&lt;&gt;"",K12&lt;&gt;""),SUM(H12:K12),"")</f>
        <v/>
      </c>
      <c r="M12" s="81" t="str">
        <f aca="false">IF(L12&lt;&gt;"",IF(G12&gt;0,L12+(F12*G12),""),"")</f>
        <v/>
      </c>
      <c r="N12" s="63"/>
      <c r="O12" s="63"/>
      <c r="P12" s="64"/>
    </row>
    <row r="13" customFormat="false" ht="12.75" hidden="false" customHeight="true" outlineLevel="0" collapsed="false">
      <c r="A13" s="82" t="n">
        <v>2</v>
      </c>
      <c r="B13" s="83" t="str">
        <f aca="false">IF(C13&lt;&gt;"",VLOOKUP(C13,'Elenco Tesserati'!$A$1:$D$4500,4,FALSE()),"")</f>
        <v>Galeone</v>
      </c>
      <c r="C13" s="55" t="s">
        <v>8989</v>
      </c>
      <c r="D13" s="56" t="str">
        <f aca="false">IF(C13&lt;&gt;"",VLOOKUP(C13,'Elenco Tesserati'!$A$1:$C$4500,2,FALSE()),"")</f>
        <v>MASETTI LORIS</v>
      </c>
      <c r="E13" s="57" t="str">
        <f aca="false">IF(C13&lt;&gt;"",VLOOKUP(C13,'Elenco Tesserati'!$A$1:$C$4500,3,FALSE()),"")</f>
        <v>M/A</v>
      </c>
      <c r="F13" s="58" t="n">
        <f aca="false">IF(E13&lt;&gt;"",IF(E13="M/A",0,5),"")</f>
        <v>0</v>
      </c>
      <c r="G13" s="59" t="n">
        <v>4</v>
      </c>
      <c r="H13" s="60" t="n">
        <v>211</v>
      </c>
      <c r="I13" s="60" t="n">
        <v>229</v>
      </c>
      <c r="J13" s="60" t="n">
        <v>233</v>
      </c>
      <c r="K13" s="60" t="n">
        <v>216</v>
      </c>
      <c r="L13" s="84" t="n">
        <f aca="false">IF(OR(H13&lt;&gt;"",I13&lt;&gt;"",J13&lt;&gt;"",K13&lt;&gt;""),SUM(H13:K13),"")</f>
        <v>889</v>
      </c>
      <c r="M13" s="85" t="n">
        <f aca="false">IF(L13&lt;&gt;"",IF(G13&gt;0,L13+(F13*G13),""),"")</f>
        <v>889</v>
      </c>
      <c r="N13" s="63" t="n">
        <f aca="false">IF(AND(L13&lt;&gt;"",L14&lt;&gt;"",L15&lt;&gt;""),SUM(L13:L16),"")</f>
        <v>2646</v>
      </c>
      <c r="O13" s="63" t="n">
        <f aca="false">IF(AND(M13&lt;&gt;"",M14&lt;&gt;"",M15&lt;&gt;""),SUM(M13:M16),"")</f>
        <v>2646</v>
      </c>
      <c r="P13" s="64" t="n">
        <f aca="false">IF(O13&lt;&gt;"",O13/SUM(G13:G16),"")</f>
        <v>220.5</v>
      </c>
    </row>
    <row r="14" customFormat="false" ht="12.75" hidden="false" customHeight="true" outlineLevel="0" collapsed="false">
      <c r="A14" s="82"/>
      <c r="B14" s="83"/>
      <c r="C14" s="65" t="s">
        <v>3850</v>
      </c>
      <c r="D14" s="66" t="str">
        <f aca="false">IF(C14&lt;&gt;"",VLOOKUP(C14,'Elenco Tesserati'!$A$1:$C$4500,2,FALSE()),"")</f>
        <v>MINARELLI ANDREA</v>
      </c>
      <c r="E14" s="67" t="str">
        <f aca="false">IF(C14&lt;&gt;"",VLOOKUP(C14,'Elenco Tesserati'!$A$1:$C$4500,3,FALSE()),"")</f>
        <v>M/A</v>
      </c>
      <c r="F14" s="68" t="n">
        <f aca="false">IF(E14&lt;&gt;"",IF(E14="M/A",0,5),"")</f>
        <v>0</v>
      </c>
      <c r="G14" s="69" t="n">
        <v>4</v>
      </c>
      <c r="H14" s="70" t="n">
        <v>174</v>
      </c>
      <c r="I14" s="70" t="n">
        <v>247</v>
      </c>
      <c r="J14" s="70" t="n">
        <v>245</v>
      </c>
      <c r="K14" s="70" t="n">
        <v>215</v>
      </c>
      <c r="L14" s="86" t="n">
        <f aca="false">IF(OR(H14&lt;&gt;"",I14&lt;&gt;"",J14&lt;&gt;"",K14&lt;&gt;""),SUM(H14:K14),"")</f>
        <v>881</v>
      </c>
      <c r="M14" s="87" t="n">
        <f aca="false">IF(L14&lt;&gt;"",IF(G14&gt;0,L14+(F14*G14),""),"")</f>
        <v>881</v>
      </c>
      <c r="N14" s="63"/>
      <c r="O14" s="63"/>
      <c r="P14" s="64"/>
    </row>
    <row r="15" customFormat="false" ht="12.75" hidden="false" customHeight="true" outlineLevel="0" collapsed="false">
      <c r="A15" s="82"/>
      <c r="B15" s="83"/>
      <c r="C15" s="73" t="s">
        <v>558</v>
      </c>
      <c r="D15" s="66" t="str">
        <f aca="false">IF(C15&lt;&gt;"",VLOOKUP(C15,'Elenco Tesserati'!$A$1:$C$4500,2,FALSE()),"")</f>
        <v>GALLETTI GIOVANNI</v>
      </c>
      <c r="E15" s="67" t="str">
        <f aca="false">IF(C15&lt;&gt;"",VLOOKUP(C15,'Elenco Tesserati'!$A$1:$C$4500,3,FALSE()),"")</f>
        <v>M/A</v>
      </c>
      <c r="F15" s="68" t="n">
        <f aca="false">IF(E15&lt;&gt;"",IF(E15="M/A",0,5),"")</f>
        <v>0</v>
      </c>
      <c r="G15" s="69" t="n">
        <v>4</v>
      </c>
      <c r="H15" s="70" t="n">
        <v>212</v>
      </c>
      <c r="I15" s="70" t="n">
        <v>225</v>
      </c>
      <c r="J15" s="70" t="n">
        <v>214</v>
      </c>
      <c r="K15" s="70" t="n">
        <v>225</v>
      </c>
      <c r="L15" s="86" t="n">
        <f aca="false">IF(OR(H15&lt;&gt;"",I15&lt;&gt;"",J15&lt;&gt;"",K15&lt;&gt;""),SUM(H15:K15),"")</f>
        <v>876</v>
      </c>
      <c r="M15" s="87" t="n">
        <f aca="false">IF(L15&lt;&gt;"",IF(G15&gt;0,L15+(F15*G15),""),"")</f>
        <v>876</v>
      </c>
      <c r="N15" s="63"/>
      <c r="O15" s="63"/>
      <c r="P15" s="64"/>
    </row>
    <row r="16" customFormat="false" ht="12.75" hidden="false" customHeight="true" outlineLevel="0" collapsed="false">
      <c r="A16" s="82"/>
      <c r="B16" s="83"/>
      <c r="C16" s="74"/>
      <c r="D16" s="75" t="str">
        <f aca="false">IF(C16&lt;&gt;"",VLOOKUP(C16,'Elenco Tesserati'!$A$1:$C$4500,2,FALSE()),"")</f>
        <v/>
      </c>
      <c r="E16" s="76" t="str">
        <f aca="false">IF(C16&lt;&gt;"",VLOOKUP(C16,'Elenco Tesserati'!$A$1:$C$4500,3,FALSE()),"")</f>
        <v/>
      </c>
      <c r="F16" s="77" t="str">
        <f aca="false">IF(E16&lt;&gt;"",IF(E16="M/A",0,5),"")</f>
        <v/>
      </c>
      <c r="G16" s="78"/>
      <c r="H16" s="79"/>
      <c r="I16" s="79"/>
      <c r="J16" s="79"/>
      <c r="K16" s="79"/>
      <c r="L16" s="88" t="str">
        <f aca="false">IF(OR(H16&lt;&gt;"",I16&lt;&gt;"",J16&lt;&gt;"",K16&lt;&gt;""),SUM(H16:K16),"")</f>
        <v/>
      </c>
      <c r="M16" s="89" t="str">
        <f aca="false">IF(L16&lt;&gt;"",IF(G16&gt;0,L16+(F16*G16),""),"")</f>
        <v/>
      </c>
      <c r="N16" s="63"/>
      <c r="O16" s="63"/>
      <c r="P16" s="64"/>
    </row>
    <row r="17" customFormat="false" ht="12.75" hidden="false" customHeight="true" outlineLevel="0" collapsed="false">
      <c r="A17" s="90" t="n">
        <v>3</v>
      </c>
      <c r="B17" s="83" t="str">
        <f aca="false">IF(C17&lt;&gt;"",VLOOKUP(C17,'Elenco Tesserati'!$A$1:$D$4500,4,FALSE()),"")</f>
        <v>A.S. Le Prive'</v>
      </c>
      <c r="C17" s="55" t="s">
        <v>1539</v>
      </c>
      <c r="D17" s="56" t="str">
        <f aca="false">IF(C17&lt;&gt;"",VLOOKUP(C17,'Elenco Tesserati'!$A$1:$C$4500,2,FALSE()),"")</f>
        <v>DE FILIPPI PIER PAOLO</v>
      </c>
      <c r="E17" s="57" t="str">
        <f aca="false">IF(C17&lt;&gt;"",VLOOKUP(C17,'Elenco Tesserati'!$A$1:$C$4500,3,FALSE()),"")</f>
        <v>M/A</v>
      </c>
      <c r="F17" s="58" t="n">
        <f aca="false">IF(E17&lt;&gt;"",IF(E17="M/A",0,5),"")</f>
        <v>0</v>
      </c>
      <c r="G17" s="59" t="n">
        <v>4</v>
      </c>
      <c r="H17" s="60" t="n">
        <v>259</v>
      </c>
      <c r="I17" s="60" t="n">
        <v>212</v>
      </c>
      <c r="J17" s="60" t="n">
        <v>180</v>
      </c>
      <c r="K17" s="60" t="n">
        <v>245</v>
      </c>
      <c r="L17" s="84" t="n">
        <f aca="false">IF(OR(H17&lt;&gt;"",I17&lt;&gt;"",J17&lt;&gt;"",K17&lt;&gt;""),SUM(H17:K17),"")</f>
        <v>896</v>
      </c>
      <c r="M17" s="85" t="n">
        <f aca="false">IF(L17&lt;&gt;"",IF(G17&gt;0,L17+(F17*G17),""),"")</f>
        <v>896</v>
      </c>
      <c r="N17" s="63" t="n">
        <f aca="false">IF(AND(L17&lt;&gt;"",L18&lt;&gt;"",L19&lt;&gt;""),SUM(L17:L20),"")</f>
        <v>2620</v>
      </c>
      <c r="O17" s="63" t="n">
        <f aca="false">IF(AND(M17&lt;&gt;"",M18&lt;&gt;"",M19&lt;&gt;""),SUM(M17:M20),"")</f>
        <v>2620</v>
      </c>
      <c r="P17" s="64" t="n">
        <f aca="false">IF(O17&lt;&gt;"",O17/SUM(G17:G20),"")</f>
        <v>218.333333333333</v>
      </c>
    </row>
    <row r="18" customFormat="false" ht="12.75" hidden="false" customHeight="true" outlineLevel="0" collapsed="false">
      <c r="A18" s="90"/>
      <c r="B18" s="83"/>
      <c r="C18" s="65" t="s">
        <v>4853</v>
      </c>
      <c r="D18" s="66" t="str">
        <f aca="false">IF(C18&lt;&gt;"",VLOOKUP(C18,'Elenco Tesserati'!$A$1:$C$4500,2,FALSE()),"")</f>
        <v>REZZI DANIELE</v>
      </c>
      <c r="E18" s="67" t="str">
        <f aca="false">IF(C18&lt;&gt;"",VLOOKUP(C18,'Elenco Tesserati'!$A$1:$C$4500,3,FALSE()),"")</f>
        <v>M/A</v>
      </c>
      <c r="F18" s="68" t="n">
        <f aca="false">IF(E18&lt;&gt;"",IF(E18="M/A",0,5),"")</f>
        <v>0</v>
      </c>
      <c r="G18" s="69" t="n">
        <v>4</v>
      </c>
      <c r="H18" s="70" t="n">
        <v>189</v>
      </c>
      <c r="I18" s="70" t="n">
        <v>229</v>
      </c>
      <c r="J18" s="70" t="n">
        <v>169</v>
      </c>
      <c r="K18" s="70" t="n">
        <v>232</v>
      </c>
      <c r="L18" s="86" t="n">
        <f aca="false">IF(OR(H18&lt;&gt;"",I18&lt;&gt;"",J18&lt;&gt;"",K18&lt;&gt;""),SUM(H18:K18),"")</f>
        <v>819</v>
      </c>
      <c r="M18" s="87" t="n">
        <f aca="false">IF(L18&lt;&gt;"",IF(G18&gt;0,L18+(F18*G18),""),"")</f>
        <v>819</v>
      </c>
      <c r="N18" s="63"/>
      <c r="O18" s="63"/>
      <c r="P18" s="64"/>
    </row>
    <row r="19" customFormat="false" ht="12.75" hidden="false" customHeight="true" outlineLevel="0" collapsed="false">
      <c r="A19" s="90"/>
      <c r="B19" s="83"/>
      <c r="C19" s="73" t="s">
        <v>2829</v>
      </c>
      <c r="D19" s="66" t="str">
        <f aca="false">IF(C19&lt;&gt;"",VLOOKUP(C19,'Elenco Tesserati'!$A$1:$C$4500,2,FALSE()),"")</f>
        <v>ZEPPI PAOLO</v>
      </c>
      <c r="E19" s="67" t="str">
        <f aca="false">IF(C19&lt;&gt;"",VLOOKUP(C19,'Elenco Tesserati'!$A$1:$C$4500,3,FALSE()),"")</f>
        <v>M/A</v>
      </c>
      <c r="F19" s="68" t="n">
        <f aca="false">IF(E19&lt;&gt;"",IF(E19="M/A",0,5),"")</f>
        <v>0</v>
      </c>
      <c r="G19" s="69" t="n">
        <v>4</v>
      </c>
      <c r="H19" s="70" t="n">
        <v>215</v>
      </c>
      <c r="I19" s="70" t="n">
        <v>225</v>
      </c>
      <c r="J19" s="70" t="n">
        <v>222</v>
      </c>
      <c r="K19" s="70" t="n">
        <v>243</v>
      </c>
      <c r="L19" s="86" t="n">
        <f aca="false">IF(OR(H19&lt;&gt;"",I19&lt;&gt;"",J19&lt;&gt;"",K19&lt;&gt;""),SUM(H19:K19),"")</f>
        <v>905</v>
      </c>
      <c r="M19" s="87" t="n">
        <f aca="false">IF(L19&lt;&gt;"",IF(G19&gt;0,L19+(F19*G19),""),"")</f>
        <v>905</v>
      </c>
      <c r="N19" s="63"/>
      <c r="O19" s="63"/>
      <c r="P19" s="64"/>
    </row>
    <row r="20" customFormat="false" ht="12.75" hidden="false" customHeight="true" outlineLevel="0" collapsed="false">
      <c r="A20" s="90"/>
      <c r="B20" s="83"/>
      <c r="C20" s="91"/>
      <c r="D20" s="75" t="str">
        <f aca="false">IF(C20&lt;&gt;"",VLOOKUP(C20,'Elenco Tesserati'!$A$1:$C$4500,2,FALSE()),"")</f>
        <v/>
      </c>
      <c r="E20" s="76" t="str">
        <f aca="false">IF(C20&lt;&gt;"",VLOOKUP(C20,'Elenco Tesserati'!$A$1:$C$4500,3,FALSE()),"")</f>
        <v/>
      </c>
      <c r="F20" s="77" t="str">
        <f aca="false">IF(E20&lt;&gt;"",IF(E20="M/A",0,5),"")</f>
        <v/>
      </c>
      <c r="G20" s="78"/>
      <c r="H20" s="79"/>
      <c r="I20" s="79"/>
      <c r="J20" s="79"/>
      <c r="K20" s="79"/>
      <c r="L20" s="88" t="str">
        <f aca="false">IF(OR(H20&lt;&gt;"",I20&lt;&gt;"",J20&lt;&gt;"",K20&lt;&gt;""),SUM(H20:K20),"")</f>
        <v/>
      </c>
      <c r="M20" s="89" t="str">
        <f aca="false">IF(L20&lt;&gt;"",IF(G20&gt;0,L20+(F20*G20),""),"")</f>
        <v/>
      </c>
      <c r="N20" s="63"/>
      <c r="O20" s="63"/>
      <c r="P20" s="64"/>
    </row>
    <row r="21" customFormat="false" ht="12.75" hidden="false" customHeight="true" outlineLevel="0" collapsed="false">
      <c r="A21" s="90" t="n">
        <v>4</v>
      </c>
      <c r="B21" s="83" t="str">
        <f aca="false">IF(C21&lt;&gt;"",VLOOKUP(C21,'Elenco Tesserati'!$A$1:$D$4500,4,FALSE()),"")</f>
        <v>A.S. Lions Bowling Club</v>
      </c>
      <c r="C21" s="55" t="s">
        <v>3165</v>
      </c>
      <c r="D21" s="56" t="str">
        <f aca="false">IF(C21&lt;&gt;"",VLOOKUP(C21,'Elenco Tesserati'!$A$1:$C$4500,2,FALSE()),"")</f>
        <v>ZUCCHINELLI ENZO</v>
      </c>
      <c r="E21" s="57" t="str">
        <f aca="false">IF(C21&lt;&gt;"",VLOOKUP(C21,'Elenco Tesserati'!$A$1:$C$4500,3,FALSE()),"")</f>
        <v>M/A</v>
      </c>
      <c r="F21" s="58" t="n">
        <f aca="false">IF(E21&lt;&gt;"",IF(E21="M/A",0,5),"")</f>
        <v>0</v>
      </c>
      <c r="G21" s="59" t="n">
        <v>4</v>
      </c>
      <c r="H21" s="60" t="n">
        <v>226</v>
      </c>
      <c r="I21" s="60" t="n">
        <v>213</v>
      </c>
      <c r="J21" s="60" t="n">
        <v>213</v>
      </c>
      <c r="K21" s="60" t="n">
        <v>269</v>
      </c>
      <c r="L21" s="84" t="n">
        <f aca="false">IF(OR(H21&lt;&gt;"",I21&lt;&gt;"",J21&lt;&gt;"",K21&lt;&gt;""),SUM(H21:K21),"")</f>
        <v>921</v>
      </c>
      <c r="M21" s="85" t="n">
        <f aca="false">IF(L21&lt;&gt;"",IF(G21&gt;0,L21+(F21*G21),""),"")</f>
        <v>921</v>
      </c>
      <c r="N21" s="63" t="n">
        <f aca="false">IF(AND(L21&lt;&gt;"",L22&lt;&gt;"",L23&lt;&gt;""),SUM(L21:L24),"")</f>
        <v>2568</v>
      </c>
      <c r="O21" s="63" t="n">
        <f aca="false">IF(AND(M21&lt;&gt;"",M22&lt;&gt;"",M23&lt;&gt;""),SUM(M21:M24),"")</f>
        <v>2568</v>
      </c>
      <c r="P21" s="64" t="n">
        <f aca="false">IF(O21&lt;&gt;"",O21/SUM(G21:G24),"")</f>
        <v>214</v>
      </c>
    </row>
    <row r="22" customFormat="false" ht="12.75" hidden="false" customHeight="true" outlineLevel="0" collapsed="false">
      <c r="A22" s="90"/>
      <c r="B22" s="83"/>
      <c r="C22" s="65" t="s">
        <v>21</v>
      </c>
      <c r="D22" s="66" t="str">
        <f aca="false">IF(C22&lt;&gt;"",VLOOKUP(C22,'Elenco Tesserati'!$A$1:$C$4500,2,FALSE()),"")</f>
        <v>BUFANO UMBERTO</v>
      </c>
      <c r="E22" s="67" t="str">
        <f aca="false">IF(C22&lt;&gt;"",VLOOKUP(C22,'Elenco Tesserati'!$A$1:$C$4500,3,FALSE()),"")</f>
        <v>M/A</v>
      </c>
      <c r="F22" s="68" t="n">
        <f aca="false">IF(E22&lt;&gt;"",IF(E22="M/A",0,5),"")</f>
        <v>0</v>
      </c>
      <c r="G22" s="69" t="n">
        <v>4</v>
      </c>
      <c r="H22" s="70" t="n">
        <v>206</v>
      </c>
      <c r="I22" s="70" t="n">
        <v>201</v>
      </c>
      <c r="J22" s="70" t="n">
        <v>194</v>
      </c>
      <c r="K22" s="70" t="n">
        <v>192</v>
      </c>
      <c r="L22" s="86" t="n">
        <f aca="false">IF(OR(H22&lt;&gt;"",I22&lt;&gt;"",J22&lt;&gt;"",K22&lt;&gt;""),SUM(H22:K22),"")</f>
        <v>793</v>
      </c>
      <c r="M22" s="87" t="n">
        <f aca="false">IF(L22&lt;&gt;"",IF(G22&gt;0,L22+(F22*G22),""),"")</f>
        <v>793</v>
      </c>
      <c r="N22" s="63"/>
      <c r="O22" s="63"/>
      <c r="P22" s="64"/>
    </row>
    <row r="23" customFormat="false" ht="12.75" hidden="false" customHeight="true" outlineLevel="0" collapsed="false">
      <c r="A23" s="90"/>
      <c r="B23" s="83"/>
      <c r="C23" s="73" t="s">
        <v>748</v>
      </c>
      <c r="D23" s="66" t="str">
        <f aca="false">IF(C23&lt;&gt;"",VLOOKUP(C23,'Elenco Tesserati'!$A$1:$C$4500,2,FALSE()),"")</f>
        <v>RAMPI MAURO</v>
      </c>
      <c r="E23" s="67" t="str">
        <f aca="false">IF(C23&lt;&gt;"",VLOOKUP(C23,'Elenco Tesserati'!$A$1:$C$4500,3,FALSE()),"")</f>
        <v>M/A</v>
      </c>
      <c r="F23" s="68" t="n">
        <f aca="false">IF(E23&lt;&gt;"",IF(E23="M/A",0,5),"")</f>
        <v>0</v>
      </c>
      <c r="G23" s="69" t="n">
        <v>4</v>
      </c>
      <c r="H23" s="70" t="n">
        <v>218</v>
      </c>
      <c r="I23" s="70" t="n">
        <v>199</v>
      </c>
      <c r="J23" s="70" t="n">
        <v>223</v>
      </c>
      <c r="K23" s="70" t="n">
        <v>214</v>
      </c>
      <c r="L23" s="86" t="n">
        <f aca="false">IF(OR(H23&lt;&gt;"",I23&lt;&gt;"",J23&lt;&gt;"",K23&lt;&gt;""),SUM(H23:K23),"")</f>
        <v>854</v>
      </c>
      <c r="M23" s="87" t="n">
        <f aca="false">IF(L23&lt;&gt;"",IF(G23&gt;0,L23+(F23*G23),""),"")</f>
        <v>854</v>
      </c>
      <c r="N23" s="63"/>
      <c r="O23" s="63"/>
      <c r="P23" s="64"/>
    </row>
    <row r="24" customFormat="false" ht="12.75" hidden="false" customHeight="true" outlineLevel="0" collapsed="false">
      <c r="A24" s="90"/>
      <c r="B24" s="83"/>
      <c r="C24" s="91"/>
      <c r="D24" s="75" t="str">
        <f aca="false">IF(C24&lt;&gt;"",VLOOKUP(C24,'Elenco Tesserati'!$A$1:$C$4500,2,FALSE()),"")</f>
        <v/>
      </c>
      <c r="E24" s="76" t="str">
        <f aca="false">IF(C24&lt;&gt;"",VLOOKUP(C24,'Elenco Tesserati'!$A$1:$C$4500,3,FALSE()),"")</f>
        <v/>
      </c>
      <c r="F24" s="77" t="str">
        <f aca="false">IF(E24&lt;&gt;"",IF(E24="M/A",0,5),"")</f>
        <v/>
      </c>
      <c r="G24" s="78"/>
      <c r="H24" s="79"/>
      <c r="I24" s="79"/>
      <c r="J24" s="79"/>
      <c r="K24" s="79"/>
      <c r="L24" s="88" t="str">
        <f aca="false">IF(OR(H24&lt;&gt;"",I24&lt;&gt;"",J24&lt;&gt;"",K24&lt;&gt;""),SUM(H24:K24),"")</f>
        <v/>
      </c>
      <c r="M24" s="89" t="str">
        <f aca="false">IF(L24&lt;&gt;"",IF(G24&gt;0,L24+(F24*G24),""),"")</f>
        <v/>
      </c>
      <c r="N24" s="63"/>
      <c r="O24" s="63"/>
      <c r="P24" s="64"/>
    </row>
    <row r="25" customFormat="false" ht="12.75" hidden="false" customHeight="true" outlineLevel="0" collapsed="false">
      <c r="A25" s="92" t="n">
        <v>5</v>
      </c>
      <c r="B25" s="83" t="str">
        <f aca="false">IF(C25&lt;&gt;"",VLOOKUP(C25,'Elenco Tesserati'!$A$1:$D$4500,4,FALSE()),"")</f>
        <v>A.S. 2001</v>
      </c>
      <c r="C25" s="93" t="s">
        <v>2431</v>
      </c>
      <c r="D25" s="56" t="str">
        <f aca="false">IF(C25&lt;&gt;"",VLOOKUP(C25,'Elenco Tesserati'!$A$1:$C$4500,2,FALSE()),"")</f>
        <v>ISPANI SIMONE</v>
      </c>
      <c r="E25" s="57" t="str">
        <f aca="false">IF(C25&lt;&gt;"",VLOOKUP(C25,'Elenco Tesserati'!$A$1:$C$4500,3,FALSE()),"")</f>
        <v>M/B</v>
      </c>
      <c r="F25" s="58" t="n">
        <f aca="false">IF(E25&lt;&gt;"",IF(E25="M/A",0,5),"")</f>
        <v>5</v>
      </c>
      <c r="G25" s="59" t="n">
        <v>2</v>
      </c>
      <c r="H25" s="60" t="n">
        <v>247</v>
      </c>
      <c r="I25" s="60" t="n">
        <v>213</v>
      </c>
      <c r="J25" s="60"/>
      <c r="K25" s="60"/>
      <c r="L25" s="84" t="n">
        <f aca="false">IF(OR(H25&lt;&gt;"",I25&lt;&gt;"",J25&lt;&gt;"",K25&lt;&gt;""),SUM(H25:K25),"")</f>
        <v>460</v>
      </c>
      <c r="M25" s="85" t="n">
        <f aca="false">IF(L25&lt;&gt;"",IF(G25&gt;0,L25+(F25*G25),""),"")</f>
        <v>470</v>
      </c>
      <c r="N25" s="63" t="n">
        <f aca="false">IF(AND(L25&lt;&gt;"",L26&lt;&gt;"",L27&lt;&gt;""),SUM(L25:L28),"")</f>
        <v>2517</v>
      </c>
      <c r="O25" s="63" t="n">
        <f aca="false">IF(AND(M25&lt;&gt;"",M26&lt;&gt;"",M27&lt;&gt;""),SUM(M25:M28),"")</f>
        <v>2537</v>
      </c>
      <c r="P25" s="64" t="n">
        <f aca="false">IF(O25&lt;&gt;"",O25/SUM(G25:G28),"")</f>
        <v>211.416666666667</v>
      </c>
    </row>
    <row r="26" customFormat="false" ht="12.75" hidden="false" customHeight="true" outlineLevel="0" collapsed="false">
      <c r="A26" s="92"/>
      <c r="B26" s="83"/>
      <c r="C26" s="94" t="s">
        <v>154</v>
      </c>
      <c r="D26" s="66" t="str">
        <f aca="false">IF(C26&lt;&gt;"",VLOOKUP(C26,'Elenco Tesserati'!$A$1:$C$4500,2,FALSE()),"")</f>
        <v>GIACOPINI SIMONE</v>
      </c>
      <c r="E26" s="67" t="str">
        <f aca="false">IF(C26&lt;&gt;"",VLOOKUP(C26,'Elenco Tesserati'!$A$1:$C$4500,3,FALSE()),"")</f>
        <v>M/B</v>
      </c>
      <c r="F26" s="68" t="n">
        <f aca="false">IF(E26&lt;&gt;"",IF(E26="M/A",0,5),"")</f>
        <v>5</v>
      </c>
      <c r="G26" s="69" t="n">
        <v>2</v>
      </c>
      <c r="H26" s="70" t="n">
        <v>178</v>
      </c>
      <c r="I26" s="70" t="n">
        <v>163</v>
      </c>
      <c r="J26" s="70"/>
      <c r="K26" s="70"/>
      <c r="L26" s="86" t="n">
        <f aca="false">IF(OR(H26&lt;&gt;"",I26&lt;&gt;"",J26&lt;&gt;"",K26&lt;&gt;""),SUM(H26:K26),"")</f>
        <v>341</v>
      </c>
      <c r="M26" s="87" t="n">
        <f aca="false">IF(L26&lt;&gt;"",IF(G26&gt;0,L26+(F26*G26),""),"")</f>
        <v>351</v>
      </c>
      <c r="N26" s="63"/>
      <c r="O26" s="63"/>
      <c r="P26" s="64"/>
    </row>
    <row r="27" customFormat="false" ht="12.75" hidden="false" customHeight="true" outlineLevel="0" collapsed="false">
      <c r="A27" s="92"/>
      <c r="B27" s="83"/>
      <c r="C27" s="94" t="s">
        <v>1772</v>
      </c>
      <c r="D27" s="66" t="str">
        <f aca="false">IF(C27&lt;&gt;"",VLOOKUP(C27,'Elenco Tesserati'!$A$1:$C$4500,2,FALSE()),"")</f>
        <v>REGGIANI DENIS</v>
      </c>
      <c r="E27" s="67" t="str">
        <f aca="false">IF(C27&lt;&gt;"",VLOOKUP(C27,'Elenco Tesserati'!$A$1:$C$4500,3,FALSE()),"")</f>
        <v>M/A</v>
      </c>
      <c r="F27" s="68" t="n">
        <f aca="false">IF(E27&lt;&gt;"",IF(E27="M/A",0,5),"")</f>
        <v>0</v>
      </c>
      <c r="G27" s="69" t="n">
        <v>4</v>
      </c>
      <c r="H27" s="70" t="n">
        <v>189</v>
      </c>
      <c r="I27" s="70" t="n">
        <v>209</v>
      </c>
      <c r="J27" s="70" t="n">
        <v>255</v>
      </c>
      <c r="K27" s="70" t="n">
        <v>233</v>
      </c>
      <c r="L27" s="86" t="n">
        <f aca="false">IF(OR(H27&lt;&gt;"",I27&lt;&gt;"",J27&lt;&gt;"",K27&lt;&gt;""),SUM(H27:K27),"")</f>
        <v>886</v>
      </c>
      <c r="M27" s="87" t="n">
        <f aca="false">IF(L27&lt;&gt;"",IF(G27&gt;0,L27+(F27*G27),""),"")</f>
        <v>886</v>
      </c>
      <c r="N27" s="63"/>
      <c r="O27" s="63"/>
      <c r="P27" s="64"/>
    </row>
    <row r="28" customFormat="false" ht="12.75" hidden="false" customHeight="true" outlineLevel="0" collapsed="false">
      <c r="A28" s="92"/>
      <c r="B28" s="83"/>
      <c r="C28" s="95" t="s">
        <v>903</v>
      </c>
      <c r="D28" s="75" t="str">
        <f aca="false">IF(C28&lt;&gt;"",VLOOKUP(C28,'Elenco Tesserati'!$A$1:$C$4500,2,FALSE()),"")</f>
        <v>CIMATTI DANIELE</v>
      </c>
      <c r="E28" s="76" t="str">
        <f aca="false">IF(C28&lt;&gt;"",VLOOKUP(C28,'Elenco Tesserati'!$A$1:$C$4500,3,FALSE()),"")</f>
        <v>M/A</v>
      </c>
      <c r="F28" s="77" t="n">
        <f aca="false">IF(E28&lt;&gt;"",IF(E28="M/A",0,5),"")</f>
        <v>0</v>
      </c>
      <c r="G28" s="78" t="n">
        <v>4</v>
      </c>
      <c r="H28" s="79" t="n">
        <v>226</v>
      </c>
      <c r="I28" s="79" t="n">
        <v>212</v>
      </c>
      <c r="J28" s="79" t="n">
        <v>216</v>
      </c>
      <c r="K28" s="79" t="n">
        <v>176</v>
      </c>
      <c r="L28" s="88" t="n">
        <f aca="false">IF(OR(H28&lt;&gt;"",I28&lt;&gt;"",J28&lt;&gt;"",K28&lt;&gt;""),SUM(H28:K28),"")</f>
        <v>830</v>
      </c>
      <c r="M28" s="89" t="n">
        <f aca="false">IF(L28&lt;&gt;"",IF(G28&gt;0,L28+(F28*G28),""),"")</f>
        <v>830</v>
      </c>
      <c r="N28" s="63"/>
      <c r="O28" s="63"/>
      <c r="P28" s="64"/>
    </row>
    <row r="29" customFormat="false" ht="12.75" hidden="false" customHeight="true" outlineLevel="0" collapsed="false">
      <c r="A29" s="90" t="n">
        <v>6</v>
      </c>
      <c r="B29" s="83" t="str">
        <f aca="false">IF(C29&lt;&gt;"",VLOOKUP(C29,'Elenco Tesserati'!$A$1:$D$4500,4,FALSE()),"")</f>
        <v>Blue Team Roma</v>
      </c>
      <c r="C29" s="96" t="s">
        <v>1131</v>
      </c>
      <c r="D29" s="56" t="str">
        <f aca="false">IF(C29&lt;&gt;"",VLOOKUP(C29,'Elenco Tesserati'!$A$1:$C$4500,2,FALSE()),"")</f>
        <v>SCIASCIA FRANCESCO</v>
      </c>
      <c r="E29" s="57" t="str">
        <f aca="false">IF(C29&lt;&gt;"",VLOOKUP(C29,'Elenco Tesserati'!$A$1:$C$4500,3,FALSE()),"")</f>
        <v>M/B</v>
      </c>
      <c r="F29" s="58" t="n">
        <f aca="false">IF(E29&lt;&gt;"",IF(E29="M/A",0,5),"")</f>
        <v>5</v>
      </c>
      <c r="G29" s="59" t="n">
        <v>4</v>
      </c>
      <c r="H29" s="60" t="n">
        <v>202</v>
      </c>
      <c r="I29" s="60" t="n">
        <v>236</v>
      </c>
      <c r="J29" s="60" t="n">
        <v>204</v>
      </c>
      <c r="K29" s="60" t="n">
        <v>194</v>
      </c>
      <c r="L29" s="84" t="n">
        <f aca="false">IF(OR(H29&lt;&gt;"",I29&lt;&gt;"",J29&lt;&gt;"",K29&lt;&gt;""),SUM(H29:K29),"")</f>
        <v>836</v>
      </c>
      <c r="M29" s="85" t="n">
        <f aca="false">IF(L29&lt;&gt;"",IF(G29&gt;0,L29+(F29*G29),""),"")</f>
        <v>856</v>
      </c>
      <c r="N29" s="63" t="n">
        <f aca="false">IF(AND(L29&lt;&gt;"",L30&lt;&gt;"",L31&lt;&gt;""),SUM(L29:L32),"")</f>
        <v>2440</v>
      </c>
      <c r="O29" s="63" t="n">
        <f aca="false">IF(AND(M29&lt;&gt;"",M30&lt;&gt;"",M31&lt;&gt;""),SUM(M29:M32),"")</f>
        <v>2480</v>
      </c>
      <c r="P29" s="64" t="n">
        <f aca="false">IF(O29&lt;&gt;"",O29/SUM(G29:G32),"")</f>
        <v>206.666666666667</v>
      </c>
    </row>
    <row r="30" customFormat="false" ht="12.75" hidden="false" customHeight="true" outlineLevel="0" collapsed="false">
      <c r="A30" s="90"/>
      <c r="B30" s="83"/>
      <c r="C30" s="97" t="s">
        <v>956</v>
      </c>
      <c r="D30" s="66" t="str">
        <f aca="false">IF(C30&lt;&gt;"",VLOOKUP(C30,'Elenco Tesserati'!$A$1:$C$4500,2,FALSE()),"")</f>
        <v>SCIASCIA GIUSEPPE</v>
      </c>
      <c r="E30" s="67" t="str">
        <f aca="false">IF(C30&lt;&gt;"",VLOOKUP(C30,'Elenco Tesserati'!$A$1:$C$4500,3,FALSE()),"")</f>
        <v>M/A</v>
      </c>
      <c r="F30" s="68" t="n">
        <f aca="false">IF(E30&lt;&gt;"",IF(E30="M/A",0,5),"")</f>
        <v>0</v>
      </c>
      <c r="G30" s="69" t="n">
        <v>4</v>
      </c>
      <c r="H30" s="70" t="n">
        <v>159</v>
      </c>
      <c r="I30" s="70" t="n">
        <v>238</v>
      </c>
      <c r="J30" s="70" t="n">
        <v>242</v>
      </c>
      <c r="K30" s="70" t="n">
        <v>178</v>
      </c>
      <c r="L30" s="98" t="n">
        <f aca="false">IF(OR(H30&lt;&gt;"",I30&lt;&gt;"",J30&lt;&gt;"",K30&lt;&gt;""),SUM(H30:K30),"")</f>
        <v>817</v>
      </c>
      <c r="M30" s="87" t="n">
        <f aca="false">IF(L30&lt;&gt;"",IF(G30&gt;0,L30+(F30*G30),""),"")</f>
        <v>817</v>
      </c>
      <c r="N30" s="63"/>
      <c r="O30" s="63"/>
      <c r="P30" s="64"/>
    </row>
    <row r="31" customFormat="false" ht="12.75" hidden="false" customHeight="true" outlineLevel="0" collapsed="false">
      <c r="A31" s="90"/>
      <c r="B31" s="83"/>
      <c r="C31" s="97" t="s">
        <v>960</v>
      </c>
      <c r="D31" s="66" t="str">
        <f aca="false">IF(C31&lt;&gt;"",VLOOKUP(C31,'Elenco Tesserati'!$A$1:$C$4500,2,FALSE()),"")</f>
        <v>SCIASCIA STEFANO</v>
      </c>
      <c r="E31" s="67" t="str">
        <f aca="false">IF(C31&lt;&gt;"",VLOOKUP(C31,'Elenco Tesserati'!$A$1:$C$4500,3,FALSE()),"")</f>
        <v>M/B</v>
      </c>
      <c r="F31" s="68" t="n">
        <f aca="false">IF(E31&lt;&gt;"",IF(E31="M/A",0,5),"")</f>
        <v>5</v>
      </c>
      <c r="G31" s="69" t="n">
        <v>4</v>
      </c>
      <c r="H31" s="70" t="n">
        <v>211</v>
      </c>
      <c r="I31" s="70" t="n">
        <v>202</v>
      </c>
      <c r="J31" s="70" t="n">
        <v>207</v>
      </c>
      <c r="K31" s="70" t="n">
        <v>167</v>
      </c>
      <c r="L31" s="86" t="n">
        <f aca="false">IF(OR(H31&lt;&gt;"",I31&lt;&gt;"",J31&lt;&gt;"",K31&lt;&gt;""),SUM(H31:K31),"")</f>
        <v>787</v>
      </c>
      <c r="M31" s="87" t="n">
        <f aca="false">IF(L31&lt;&gt;"",IF(G31&gt;0,L31+(F31*G31),""),"")</f>
        <v>807</v>
      </c>
      <c r="N31" s="63"/>
      <c r="O31" s="63"/>
      <c r="P31" s="64"/>
    </row>
    <row r="32" customFormat="false" ht="12.75" hidden="false" customHeight="true" outlineLevel="0" collapsed="false">
      <c r="A32" s="90"/>
      <c r="B32" s="83"/>
      <c r="C32" s="99"/>
      <c r="D32" s="75" t="str">
        <f aca="false">IF(C32&lt;&gt;"",VLOOKUP(C32,'Elenco Tesserati'!$A$1:$C$4500,2,FALSE()),"")</f>
        <v/>
      </c>
      <c r="E32" s="76" t="str">
        <f aca="false">IF(C32&lt;&gt;"",VLOOKUP(C32,'Elenco Tesserati'!$A$1:$C$4500,3,FALSE()),"")</f>
        <v/>
      </c>
      <c r="F32" s="77" t="str">
        <f aca="false">IF(E32&lt;&gt;"",IF(E32="M/A",0,5),"")</f>
        <v/>
      </c>
      <c r="G32" s="78"/>
      <c r="H32" s="79"/>
      <c r="I32" s="79"/>
      <c r="J32" s="79"/>
      <c r="K32" s="79"/>
      <c r="L32" s="88" t="str">
        <f aca="false">IF(OR(H32&lt;&gt;"",I32&lt;&gt;"",J32&lt;&gt;"",K32&lt;&gt;""),SUM(H32:K32),"")</f>
        <v/>
      </c>
      <c r="M32" s="89" t="str">
        <f aca="false">IF(L32&lt;&gt;"",IF(G32&gt;0,L32+(F32*G32),""),"")</f>
        <v/>
      </c>
      <c r="N32" s="63"/>
      <c r="O32" s="63"/>
      <c r="P32" s="64"/>
    </row>
    <row r="33" customFormat="false" ht="13.5" hidden="false" customHeight="true" outlineLevel="0" collapsed="false">
      <c r="A33" s="90" t="n">
        <v>7</v>
      </c>
      <c r="B33" s="83" t="str">
        <f aca="false">IF(C33&lt;&gt;"",VLOOKUP(C33,'Elenco Tesserati'!$A$1:$D$4500,4,FALSE()),"")</f>
        <v>A.S.D. S.P.Q.R. Bowling Club</v>
      </c>
      <c r="C33" s="93" t="s">
        <v>1647</v>
      </c>
      <c r="D33" s="56" t="str">
        <f aca="false">IF(C33&lt;&gt;"",VLOOKUP(C33,'Elenco Tesserati'!$A$1:$C$4500,2,FALSE()),"")</f>
        <v>ANZI GIANCLAUDIO</v>
      </c>
      <c r="E33" s="57" t="str">
        <f aca="false">IF(C33&lt;&gt;"",VLOOKUP(C33,'Elenco Tesserati'!$A$1:$C$4500,3,FALSE()),"")</f>
        <v>M/B</v>
      </c>
      <c r="F33" s="58" t="n">
        <f aca="false">IF(E33&lt;&gt;"",IF(E33="M/A",0,5),"")</f>
        <v>5</v>
      </c>
      <c r="G33" s="59" t="n">
        <v>4</v>
      </c>
      <c r="H33" s="60" t="n">
        <v>181</v>
      </c>
      <c r="I33" s="60" t="n">
        <v>171</v>
      </c>
      <c r="J33" s="60" t="n">
        <v>206</v>
      </c>
      <c r="K33" s="60" t="n">
        <v>152</v>
      </c>
      <c r="L33" s="84" t="n">
        <f aca="false">IF(OR(H33&lt;&gt;"",I33&lt;&gt;"",J33&lt;&gt;"",K33&lt;&gt;""),SUM(H33:K33),"")</f>
        <v>710</v>
      </c>
      <c r="M33" s="85" t="n">
        <f aca="false">IF(L33&lt;&gt;"",IF(G33&gt;0,L33+(F33*G33),""),"")</f>
        <v>730</v>
      </c>
      <c r="N33" s="63" t="n">
        <f aca="false">IF(AND(L33&lt;&gt;"",L34&lt;&gt;"",L35&lt;&gt;""),SUM(L33:L36),"")</f>
        <v>2358</v>
      </c>
      <c r="O33" s="63" t="n">
        <f aca="false">IF(AND(M33&lt;&gt;"",M34&lt;&gt;"",M35&lt;&gt;""),SUM(M33:M36),"")</f>
        <v>2418</v>
      </c>
      <c r="P33" s="64" t="n">
        <f aca="false">IF(O33&lt;&gt;"",O33/SUM(G33:G36),"")</f>
        <v>201.5</v>
      </c>
    </row>
    <row r="34" customFormat="false" ht="13.5" hidden="false" customHeight="true" outlineLevel="0" collapsed="false">
      <c r="A34" s="90"/>
      <c r="B34" s="83"/>
      <c r="C34" s="94" t="s">
        <v>1316</v>
      </c>
      <c r="D34" s="66" t="str">
        <f aca="false">IF(C34&lt;&gt;"",VLOOKUP(C34,'Elenco Tesserati'!$A$1:$C$4500,2,FALSE()),"")</f>
        <v>MEDAGLIA MARIO</v>
      </c>
      <c r="E34" s="67" t="str">
        <f aca="false">IF(C34&lt;&gt;"",VLOOKUP(C34,'Elenco Tesserati'!$A$1:$C$4500,3,FALSE()),"")</f>
        <v>M/B</v>
      </c>
      <c r="F34" s="68" t="n">
        <f aca="false">IF(E34&lt;&gt;"",IF(E34="M/A",0,5),"")</f>
        <v>5</v>
      </c>
      <c r="G34" s="69" t="n">
        <v>4</v>
      </c>
      <c r="H34" s="70" t="n">
        <v>258</v>
      </c>
      <c r="I34" s="70" t="n">
        <v>215</v>
      </c>
      <c r="J34" s="70" t="n">
        <v>151</v>
      </c>
      <c r="K34" s="70" t="n">
        <v>160</v>
      </c>
      <c r="L34" s="98" t="n">
        <f aca="false">IF(OR(H34&lt;&gt;"",I34&lt;&gt;"",J34&lt;&gt;"",K34&lt;&gt;""),SUM(H34:K34),"")</f>
        <v>784</v>
      </c>
      <c r="M34" s="100" t="n">
        <f aca="false">IF(L34&lt;&gt;"",IF(G34&gt;0,L34+(F34*G34),""),"")</f>
        <v>804</v>
      </c>
      <c r="N34" s="63"/>
      <c r="O34" s="63"/>
      <c r="P34" s="64"/>
    </row>
    <row r="35" customFormat="false" ht="13.5" hidden="false" customHeight="true" outlineLevel="0" collapsed="false">
      <c r="A35" s="90"/>
      <c r="B35" s="83"/>
      <c r="C35" s="97" t="s">
        <v>3598</v>
      </c>
      <c r="D35" s="66" t="str">
        <f aca="false">IF(C35&lt;&gt;"",VLOOKUP(C35,'Elenco Tesserati'!$A$1:$C$4500,2,FALSE()),"")</f>
        <v>PENNESE DARIO</v>
      </c>
      <c r="E35" s="67" t="str">
        <f aca="false">IF(C35&lt;&gt;"",VLOOKUP(C35,'Elenco Tesserati'!$A$1:$C$4500,3,FALSE()),"")</f>
        <v>M/B</v>
      </c>
      <c r="F35" s="68" t="n">
        <f aca="false">IF(E35&lt;&gt;"",IF(E35="M/A",0,5),"")</f>
        <v>5</v>
      </c>
      <c r="G35" s="69" t="n">
        <v>4</v>
      </c>
      <c r="H35" s="70" t="n">
        <v>201</v>
      </c>
      <c r="I35" s="70" t="n">
        <v>186</v>
      </c>
      <c r="J35" s="70" t="n">
        <v>265</v>
      </c>
      <c r="K35" s="70" t="n">
        <v>212</v>
      </c>
      <c r="L35" s="86" t="n">
        <f aca="false">IF(OR(H35&lt;&gt;"",I35&lt;&gt;"",J35&lt;&gt;"",K35&lt;&gt;""),SUM(H35:K35),"")</f>
        <v>864</v>
      </c>
      <c r="M35" s="87" t="n">
        <f aca="false">IF(L35&lt;&gt;"",IF(G35&gt;0,L35+(F35*G35),""),"")</f>
        <v>884</v>
      </c>
      <c r="N35" s="63"/>
      <c r="O35" s="63"/>
      <c r="P35" s="64"/>
    </row>
    <row r="36" customFormat="false" ht="13.5" hidden="false" customHeight="true" outlineLevel="0" collapsed="false">
      <c r="A36" s="90"/>
      <c r="B36" s="83"/>
      <c r="C36" s="99"/>
      <c r="D36" s="75" t="str">
        <f aca="false">IF(C36&lt;&gt;"",VLOOKUP(C36,'Elenco Tesserati'!$A$1:$C$4500,2,FALSE()),"")</f>
        <v/>
      </c>
      <c r="E36" s="76" t="str">
        <f aca="false">IF(C36&lt;&gt;"",VLOOKUP(C36,'Elenco Tesserati'!$A$1:$C$4500,3,FALSE()),"")</f>
        <v/>
      </c>
      <c r="F36" s="77" t="str">
        <f aca="false">IF(E36&lt;&gt;"",IF(E36="M/A",0,5),"")</f>
        <v/>
      </c>
      <c r="G36" s="78"/>
      <c r="H36" s="79"/>
      <c r="I36" s="79"/>
      <c r="J36" s="79"/>
      <c r="K36" s="79"/>
      <c r="L36" s="88" t="str">
        <f aca="false">IF(OR(H36&lt;&gt;"",I36&lt;&gt;"",J36&lt;&gt;"",K36&lt;&gt;""),SUM(H36:K36),"")</f>
        <v/>
      </c>
      <c r="M36" s="89" t="str">
        <f aca="false">IF(L36&lt;&gt;"",IF(G36&gt;0,L36+(F36*G36),""),"")</f>
        <v/>
      </c>
      <c r="N36" s="63"/>
      <c r="O36" s="63"/>
      <c r="P36" s="64"/>
    </row>
    <row r="37" customFormat="false" ht="13.5" hidden="false" customHeight="true" outlineLevel="0" collapsed="false">
      <c r="A37" s="92" t="n">
        <v>8</v>
      </c>
      <c r="B37" s="83" t="str">
        <f aca="false">IF(C37&lt;&gt;"",VLOOKUP(C37,'Elenco Tesserati'!$A$1:$D$4500,4,FALSE()),"")</f>
        <v>A.S. B.C. Red Devil</v>
      </c>
      <c r="C37" s="93" t="s">
        <v>1571</v>
      </c>
      <c r="D37" s="56" t="str">
        <f aca="false">IF(C37&lt;&gt;"",VLOOKUP(C37,'Elenco Tesserati'!$A$1:$C$4500,2,FALSE()),"")</f>
        <v>MANCHISI ORONZO</v>
      </c>
      <c r="E37" s="57" t="str">
        <f aca="false">IF(C37&lt;&gt;"",VLOOKUP(C37,'Elenco Tesserati'!$A$1:$C$4500,3,FALSE()),"")</f>
        <v>M/A</v>
      </c>
      <c r="F37" s="58" t="n">
        <f aca="false">IF(E37&lt;&gt;"",IF(E37="M/A",0,5),"")</f>
        <v>0</v>
      </c>
      <c r="G37" s="59" t="n">
        <v>4</v>
      </c>
      <c r="H37" s="60" t="n">
        <v>164</v>
      </c>
      <c r="I37" s="60" t="n">
        <v>191</v>
      </c>
      <c r="J37" s="60" t="n">
        <v>236</v>
      </c>
      <c r="K37" s="60" t="n">
        <v>203</v>
      </c>
      <c r="L37" s="84" t="n">
        <f aca="false">IF(OR(H37&lt;&gt;"",I37&lt;&gt;"",J37&lt;&gt;"",K37&lt;&gt;""),SUM(H37:K37),"")</f>
        <v>794</v>
      </c>
      <c r="M37" s="85" t="n">
        <f aca="false">IF(L37&lt;&gt;"",IF(G37&gt;0,L37+(F37*G37),""),"")</f>
        <v>794</v>
      </c>
      <c r="N37" s="63" t="n">
        <f aca="false">IF(AND(L37&lt;&gt;"",L38&lt;&gt;"",L39&lt;&gt;""),SUM(L37:L40),"")</f>
        <v>2373</v>
      </c>
      <c r="O37" s="63" t="n">
        <f aca="false">IF(AND(M37&lt;&gt;"",M38&lt;&gt;"",M39&lt;&gt;""),SUM(M37:M40),"")</f>
        <v>2413</v>
      </c>
      <c r="P37" s="64" t="n">
        <f aca="false">IF(O37&lt;&gt;"",O37/SUM(G37:G40),"")</f>
        <v>201.083333333333</v>
      </c>
    </row>
    <row r="38" customFormat="false" ht="13.5" hidden="false" customHeight="true" outlineLevel="0" collapsed="false">
      <c r="A38" s="92"/>
      <c r="B38" s="83"/>
      <c r="C38" s="97" t="s">
        <v>1523</v>
      </c>
      <c r="D38" s="66" t="str">
        <f aca="false">IF(C38&lt;&gt;"",VLOOKUP(C38,'Elenco Tesserati'!$A$1:$C$4500,2,FALSE()),"")</f>
        <v>DE SIMONE ALFONSO</v>
      </c>
      <c r="E38" s="67" t="str">
        <f aca="false">IF(C38&lt;&gt;"",VLOOKUP(C38,'Elenco Tesserati'!$A$1:$C$4500,3,FALSE()),"")</f>
        <v>M/B</v>
      </c>
      <c r="F38" s="68" t="n">
        <f aca="false">IF(E38&lt;&gt;"",IF(E38="M/A",0,5),"")</f>
        <v>5</v>
      </c>
      <c r="G38" s="69" t="n">
        <v>4</v>
      </c>
      <c r="H38" s="70" t="n">
        <v>225</v>
      </c>
      <c r="I38" s="70" t="n">
        <v>175</v>
      </c>
      <c r="J38" s="70" t="n">
        <v>174</v>
      </c>
      <c r="K38" s="70" t="n">
        <v>160</v>
      </c>
      <c r="L38" s="86" t="n">
        <f aca="false">IF(OR(H38&lt;&gt;"",I38&lt;&gt;"",J38&lt;&gt;"",K38&lt;&gt;""),SUM(H38:K38),"")</f>
        <v>734</v>
      </c>
      <c r="M38" s="87" t="n">
        <f aca="false">IF(L38&lt;&gt;"",IF(G38&gt;0,L38+(F38*G38),""),"")</f>
        <v>754</v>
      </c>
      <c r="N38" s="63"/>
      <c r="O38" s="63"/>
      <c r="P38" s="64"/>
    </row>
    <row r="39" customFormat="false" ht="13.5" hidden="false" customHeight="true" outlineLevel="0" collapsed="false">
      <c r="A39" s="92"/>
      <c r="B39" s="83"/>
      <c r="C39" s="97" t="s">
        <v>3393</v>
      </c>
      <c r="D39" s="66" t="str">
        <f aca="false">IF(C39&lt;&gt;"",VLOOKUP(C39,'Elenco Tesserati'!$A$1:$C$4500,2,FALSE()),"")</f>
        <v>SENATORE PASQUALE</v>
      </c>
      <c r="E39" s="67" t="str">
        <f aca="false">IF(C39&lt;&gt;"",VLOOKUP(C39,'Elenco Tesserati'!$A$1:$C$4500,3,FALSE()),"")</f>
        <v>M/B</v>
      </c>
      <c r="F39" s="68" t="n">
        <f aca="false">IF(E39&lt;&gt;"",IF(E39="M/A",0,5),"")</f>
        <v>5</v>
      </c>
      <c r="G39" s="69" t="n">
        <v>4</v>
      </c>
      <c r="H39" s="70" t="n">
        <v>195</v>
      </c>
      <c r="I39" s="70" t="n">
        <v>198</v>
      </c>
      <c r="J39" s="70" t="n">
        <v>230</v>
      </c>
      <c r="K39" s="70" t="n">
        <v>222</v>
      </c>
      <c r="L39" s="86" t="n">
        <f aca="false">IF(OR(H39&lt;&gt;"",I39&lt;&gt;"",J39&lt;&gt;"",K39&lt;&gt;""),SUM(H39:K39),"")</f>
        <v>845</v>
      </c>
      <c r="M39" s="87" t="n">
        <f aca="false">IF(L39&lt;&gt;"",IF(G39&gt;0,L39+(F39*G39),""),"")</f>
        <v>865</v>
      </c>
      <c r="N39" s="63"/>
      <c r="O39" s="63"/>
      <c r="P39" s="64"/>
    </row>
    <row r="40" customFormat="false" ht="13.5" hidden="false" customHeight="true" outlineLevel="0" collapsed="false">
      <c r="A40" s="92"/>
      <c r="B40" s="83"/>
      <c r="C40" s="99"/>
      <c r="D40" s="75" t="str">
        <f aca="false">IF(C40&lt;&gt;"",VLOOKUP(C40,'Elenco Tesserati'!$A$1:$C$4500,2,FALSE()),"")</f>
        <v/>
      </c>
      <c r="E40" s="76" t="str">
        <f aca="false">IF(C40&lt;&gt;"",VLOOKUP(C40,'Elenco Tesserati'!$A$1:$C$4500,3,FALSE()),"")</f>
        <v/>
      </c>
      <c r="F40" s="77" t="str">
        <f aca="false">IF(E40&lt;&gt;"",IF(E40="M/A",0,5),"")</f>
        <v/>
      </c>
      <c r="G40" s="78"/>
      <c r="H40" s="79"/>
      <c r="I40" s="79"/>
      <c r="J40" s="79"/>
      <c r="K40" s="79"/>
      <c r="L40" s="88" t="str">
        <f aca="false">IF(OR(H40&lt;&gt;"",I40&lt;&gt;"",J40&lt;&gt;"",K40&lt;&gt;""),SUM(H40:K40),"")</f>
        <v/>
      </c>
      <c r="M40" s="89" t="str">
        <f aca="false">IF(L40&lt;&gt;"",IF(G40&gt;0,L40+(F40*G40),""),"")</f>
        <v/>
      </c>
      <c r="N40" s="63"/>
      <c r="O40" s="63"/>
      <c r="P40" s="64"/>
    </row>
    <row r="41" customFormat="false" ht="13.5" hidden="false" customHeight="true" outlineLevel="0" collapsed="false">
      <c r="A41" s="90" t="n">
        <v>9</v>
      </c>
      <c r="B41" s="83" t="str">
        <f aca="false">IF(C41&lt;&gt;"",VLOOKUP(C41,'Elenco Tesserati'!$A$1:$D$4500,4,FALSE()),"")</f>
        <v>B.C. Kailash</v>
      </c>
      <c r="C41" s="96" t="s">
        <v>2803</v>
      </c>
      <c r="D41" s="56" t="str">
        <f aca="false">IF(C41&lt;&gt;"",VLOOKUP(C41,'Elenco Tesserati'!$A$1:$C$4500,2,FALSE()),"")</f>
        <v>BALDASSINI PAOLO</v>
      </c>
      <c r="E41" s="57" t="str">
        <f aca="false">IF(C41&lt;&gt;"",VLOOKUP(C41,'Elenco Tesserati'!$A$1:$C$4500,3,FALSE()),"")</f>
        <v>M/B</v>
      </c>
      <c r="F41" s="58" t="n">
        <f aca="false">IF(E41&lt;&gt;"",IF(E41="M/A",0,5),"")</f>
        <v>5</v>
      </c>
      <c r="G41" s="59" t="n">
        <v>4</v>
      </c>
      <c r="H41" s="60" t="n">
        <v>196</v>
      </c>
      <c r="I41" s="60" t="n">
        <v>238</v>
      </c>
      <c r="J41" s="60" t="n">
        <v>171</v>
      </c>
      <c r="K41" s="60" t="n">
        <v>169</v>
      </c>
      <c r="L41" s="84" t="n">
        <f aca="false">IF(OR(H41&lt;&gt;"",I41&lt;&gt;"",J41&lt;&gt;"",K41&lt;&gt;""),SUM(H41:K41),"")</f>
        <v>774</v>
      </c>
      <c r="M41" s="85" t="n">
        <f aca="false">IF(L41&lt;&gt;"",IF(G41&gt;0,L41+(F41*G41),""),"")</f>
        <v>794</v>
      </c>
      <c r="N41" s="63" t="n">
        <f aca="false">IF(AND(L41&lt;&gt;"",L42&lt;&gt;"",L43&lt;&gt;""),SUM(L41:L44),"")</f>
        <v>2295</v>
      </c>
      <c r="O41" s="63" t="n">
        <f aca="false">IF(AND(M41&lt;&gt;"",M42&lt;&gt;"",M43&lt;&gt;""),SUM(M41:M44),"")</f>
        <v>2355</v>
      </c>
      <c r="P41" s="64" t="n">
        <f aca="false">IF(O41&lt;&gt;"",O41/SUM(G41:G44),"")</f>
        <v>196.25</v>
      </c>
    </row>
    <row r="42" customFormat="false" ht="13.5" hidden="false" customHeight="true" outlineLevel="0" collapsed="false">
      <c r="A42" s="90"/>
      <c r="B42" s="83"/>
      <c r="C42" s="94" t="s">
        <v>724</v>
      </c>
      <c r="D42" s="66" t="str">
        <f aca="false">IF(C42&lt;&gt;"",VLOOKUP(C42,'Elenco Tesserati'!$A$1:$C$4500,2,FALSE()),"")</f>
        <v>TONELLI ALESSANDRO</v>
      </c>
      <c r="E42" s="67" t="str">
        <f aca="false">IF(C42&lt;&gt;"",VLOOKUP(C42,'Elenco Tesserati'!$A$1:$C$4500,3,FALSE()),"")</f>
        <v>M/B</v>
      </c>
      <c r="F42" s="68" t="n">
        <f aca="false">IF(E42&lt;&gt;"",IF(E42="M/A",0,5),"")</f>
        <v>5</v>
      </c>
      <c r="G42" s="69" t="n">
        <v>4</v>
      </c>
      <c r="H42" s="70" t="n">
        <v>224</v>
      </c>
      <c r="I42" s="70" t="n">
        <v>221</v>
      </c>
      <c r="J42" s="70" t="n">
        <v>184</v>
      </c>
      <c r="K42" s="70" t="n">
        <v>224</v>
      </c>
      <c r="L42" s="86" t="n">
        <f aca="false">IF(OR(H42&lt;&gt;"",I42&lt;&gt;"",J42&lt;&gt;"",K42&lt;&gt;""),SUM(H42:K42),"")</f>
        <v>853</v>
      </c>
      <c r="M42" s="87" t="n">
        <f aca="false">IF(L42&lt;&gt;"",IF(G42&gt;0,L42+(F42*G42),""),"")</f>
        <v>873</v>
      </c>
      <c r="N42" s="63"/>
      <c r="O42" s="63"/>
      <c r="P42" s="64"/>
    </row>
    <row r="43" customFormat="false" ht="13.5" hidden="false" customHeight="true" outlineLevel="0" collapsed="false">
      <c r="A43" s="90"/>
      <c r="B43" s="83"/>
      <c r="C43" s="94" t="s">
        <v>4410</v>
      </c>
      <c r="D43" s="66" t="str">
        <f aca="false">IF(C43&lt;&gt;"",VLOOKUP(C43,'Elenco Tesserati'!$A$1:$C$4500,2,FALSE()),"")</f>
        <v>MEOZZI ANTONIO</v>
      </c>
      <c r="E43" s="67" t="str">
        <f aca="false">IF(C43&lt;&gt;"",VLOOKUP(C43,'Elenco Tesserati'!$A$1:$C$4500,3,FALSE()),"")</f>
        <v>M/B</v>
      </c>
      <c r="F43" s="68" t="n">
        <f aca="false">IF(E43&lt;&gt;"",IF(E43="M/A",0,5),"")</f>
        <v>5</v>
      </c>
      <c r="G43" s="69" t="n">
        <v>4</v>
      </c>
      <c r="H43" s="70" t="n">
        <v>161</v>
      </c>
      <c r="I43" s="70" t="n">
        <v>166</v>
      </c>
      <c r="J43" s="70" t="n">
        <v>185</v>
      </c>
      <c r="K43" s="70" t="n">
        <v>156</v>
      </c>
      <c r="L43" s="86" t="n">
        <f aca="false">IF(OR(H43&lt;&gt;"",I43&lt;&gt;"",J43&lt;&gt;"",K43&lt;&gt;""),SUM(H43:K43),"")</f>
        <v>668</v>
      </c>
      <c r="M43" s="87" t="n">
        <f aca="false">IF(L43&lt;&gt;"",IF(G43&gt;0,L43+(F43*G43),""),"")</f>
        <v>688</v>
      </c>
      <c r="N43" s="63"/>
      <c r="O43" s="63"/>
      <c r="P43" s="64"/>
    </row>
    <row r="44" customFormat="false" ht="13.5" hidden="false" customHeight="true" outlineLevel="0" collapsed="false">
      <c r="A44" s="90"/>
      <c r="B44" s="83"/>
      <c r="C44" s="95"/>
      <c r="D44" s="75" t="str">
        <f aca="false">IF(C44&lt;&gt;"",VLOOKUP(C44,'Elenco Tesserati'!$A$1:$C$4500,2,FALSE()),"")</f>
        <v/>
      </c>
      <c r="E44" s="76" t="str">
        <f aca="false">IF(C44&lt;&gt;"",VLOOKUP(C44,'Elenco Tesserati'!$A$1:$C$4500,3,FALSE()),"")</f>
        <v/>
      </c>
      <c r="F44" s="77" t="str">
        <f aca="false">IF(E44&lt;&gt;"",IF(E44="M/A",0,5),"")</f>
        <v/>
      </c>
      <c r="G44" s="78"/>
      <c r="H44" s="79"/>
      <c r="I44" s="79"/>
      <c r="J44" s="79"/>
      <c r="K44" s="79"/>
      <c r="L44" s="88" t="str">
        <f aca="false">IF(OR(H44&lt;&gt;"",I44&lt;&gt;"",J44&lt;&gt;"",K44&lt;&gt;""),SUM(H44:K44),"")</f>
        <v/>
      </c>
      <c r="M44" s="89" t="str">
        <f aca="false">IF(L44&lt;&gt;"",IF(G44&gt;0,L44+(F44*G44),""),"")</f>
        <v/>
      </c>
      <c r="N44" s="63"/>
      <c r="O44" s="63"/>
      <c r="P44" s="64"/>
    </row>
    <row r="45" customFormat="false" ht="13.5" hidden="false" customHeight="true" outlineLevel="0" collapsed="false">
      <c r="A45" s="90" t="n">
        <v>10</v>
      </c>
      <c r="B45" s="83" t="str">
        <f aca="false">IF(C45&lt;&gt;"",VLOOKUP(C45,'Elenco Tesserati'!$A$1:$D$4500,4,FALSE()),"")</f>
        <v>A.S. Bowling Club Flaminia Roma</v>
      </c>
      <c r="C45" s="96" t="s">
        <v>3848</v>
      </c>
      <c r="D45" s="56" t="str">
        <f aca="false">IF(C45&lt;&gt;"",VLOOKUP(C45,'Elenco Tesserati'!$A$1:$C$4500,2,FALSE()),"")</f>
        <v>SAGUINSIN FERDE GIL</v>
      </c>
      <c r="E45" s="57" t="str">
        <f aca="false">IF(C45&lt;&gt;"",VLOOKUP(C45,'Elenco Tesserati'!$A$1:$C$4500,3,FALSE()),"")</f>
        <v>M/A</v>
      </c>
      <c r="F45" s="58" t="n">
        <f aca="false">IF(E45&lt;&gt;"",IF(E45="M/A",0,5),"")</f>
        <v>0</v>
      </c>
      <c r="G45" s="59" t="n">
        <v>4</v>
      </c>
      <c r="H45" s="60" t="n">
        <v>193</v>
      </c>
      <c r="I45" s="60" t="n">
        <v>201</v>
      </c>
      <c r="J45" s="60" t="n">
        <v>176</v>
      </c>
      <c r="K45" s="60" t="n">
        <v>213</v>
      </c>
      <c r="L45" s="84" t="n">
        <f aca="false">IF(OR(H45&lt;&gt;"",I45&lt;&gt;"",J45&lt;&gt;"",K45&lt;&gt;""),SUM(H45:K45),"")</f>
        <v>783</v>
      </c>
      <c r="M45" s="85" t="n">
        <f aca="false">IF(L45&lt;&gt;"",IF(G45&gt;0,L45+(F45*G45),""),"")</f>
        <v>783</v>
      </c>
      <c r="N45" s="63" t="n">
        <f aca="false">IF(AND(L45&lt;&gt;"",L46&lt;&gt;"",L47&lt;&gt;""),SUM(L45:L48),"")</f>
        <v>2320</v>
      </c>
      <c r="O45" s="63" t="n">
        <f aca="false">IF(AND(M45&lt;&gt;"",M46&lt;&gt;"",M47&lt;&gt;""),SUM(M45:M48),"")</f>
        <v>2340</v>
      </c>
      <c r="P45" s="64" t="n">
        <f aca="false">IF(O45&lt;&gt;"",O45/SUM(G45:G48),"")</f>
        <v>195</v>
      </c>
    </row>
    <row r="46" customFormat="false" ht="13.5" hidden="false" customHeight="true" outlineLevel="0" collapsed="false">
      <c r="A46" s="90"/>
      <c r="B46" s="83"/>
      <c r="C46" s="97" t="s">
        <v>3194</v>
      </c>
      <c r="D46" s="66" t="str">
        <f aca="false">IF(C46&lt;&gt;"",VLOOKUP(C46,'Elenco Tesserati'!$A$1:$C$4500,2,FALSE()),"")</f>
        <v>SANTANGELO FRANCO</v>
      </c>
      <c r="E46" s="67" t="str">
        <f aca="false">IF(C46&lt;&gt;"",VLOOKUP(C46,'Elenco Tesserati'!$A$1:$C$4500,3,FALSE()),"")</f>
        <v>M/B</v>
      </c>
      <c r="F46" s="68" t="n">
        <f aca="false">IF(E46&lt;&gt;"",IF(E46="M/A",0,5),"")</f>
        <v>5</v>
      </c>
      <c r="G46" s="69" t="n">
        <v>4</v>
      </c>
      <c r="H46" s="70" t="n">
        <v>220</v>
      </c>
      <c r="I46" s="70" t="n">
        <v>202</v>
      </c>
      <c r="J46" s="70" t="n">
        <v>203</v>
      </c>
      <c r="K46" s="70" t="n">
        <v>216</v>
      </c>
      <c r="L46" s="86" t="n">
        <f aca="false">IF(OR(H46&lt;&gt;"",I46&lt;&gt;"",J46&lt;&gt;"",K46&lt;&gt;""),SUM(H46:K46),"")</f>
        <v>841</v>
      </c>
      <c r="M46" s="87" t="n">
        <f aca="false">IF(L46&lt;&gt;"",IF(G46&gt;0,L46+(F46*G46),""),"")</f>
        <v>861</v>
      </c>
      <c r="N46" s="63"/>
      <c r="O46" s="63"/>
      <c r="P46" s="64"/>
    </row>
    <row r="47" customFormat="false" ht="13.5" hidden="false" customHeight="true" outlineLevel="0" collapsed="false">
      <c r="A47" s="90"/>
      <c r="B47" s="83"/>
      <c r="C47" s="97" t="s">
        <v>4063</v>
      </c>
      <c r="D47" s="66" t="str">
        <f aca="false">IF(C47&lt;&gt;"",VLOOKUP(C47,'Elenco Tesserati'!$A$1:$C$4500,2,FALSE()),"")</f>
        <v>WARNAKULASURIYA T. RAJESH S.</v>
      </c>
      <c r="E47" s="67" t="str">
        <f aca="false">IF(C47&lt;&gt;"",VLOOKUP(C47,'Elenco Tesserati'!$A$1:$C$4500,3,FALSE()),"")</f>
        <v>M/A</v>
      </c>
      <c r="F47" s="68" t="n">
        <f aca="false">IF(E47&lt;&gt;"",IF(E47="M/A",0,5),"")</f>
        <v>0</v>
      </c>
      <c r="G47" s="69" t="n">
        <v>4</v>
      </c>
      <c r="H47" s="70" t="n">
        <v>146</v>
      </c>
      <c r="I47" s="70" t="n">
        <v>167</v>
      </c>
      <c r="J47" s="70" t="n">
        <v>167</v>
      </c>
      <c r="K47" s="70" t="n">
        <v>216</v>
      </c>
      <c r="L47" s="86" t="n">
        <f aca="false">IF(OR(H47&lt;&gt;"",I47&lt;&gt;"",J47&lt;&gt;"",K47&lt;&gt;""),SUM(H47:K47),"")</f>
        <v>696</v>
      </c>
      <c r="M47" s="87" t="n">
        <f aca="false">IF(L47&lt;&gt;"",IF(G47&gt;0,L47+(F47*G47),""),"")</f>
        <v>696</v>
      </c>
      <c r="N47" s="63"/>
      <c r="O47" s="63"/>
      <c r="P47" s="64"/>
    </row>
    <row r="48" customFormat="false" ht="13.5" hidden="false" customHeight="true" outlineLevel="0" collapsed="false">
      <c r="A48" s="90"/>
      <c r="B48" s="83"/>
      <c r="C48" s="99"/>
      <c r="D48" s="75" t="str">
        <f aca="false">IF(C48&lt;&gt;"",VLOOKUP(C48,'Elenco Tesserati'!$A$1:$C$4500,2,FALSE()),"")</f>
        <v/>
      </c>
      <c r="E48" s="76" t="str">
        <f aca="false">IF(C48&lt;&gt;"",VLOOKUP(C48,'Elenco Tesserati'!$A$1:$C$4500,3,FALSE()),"")</f>
        <v/>
      </c>
      <c r="F48" s="77" t="str">
        <f aca="false">IF(E48&lt;&gt;"",IF(E48="M/A",0,5),"")</f>
        <v/>
      </c>
      <c r="G48" s="78"/>
      <c r="H48" s="79"/>
      <c r="I48" s="79"/>
      <c r="J48" s="79"/>
      <c r="K48" s="79"/>
      <c r="L48" s="88" t="str">
        <f aca="false">IF(OR(H48&lt;&gt;"",I48&lt;&gt;"",J48&lt;&gt;"",K48&lt;&gt;""),SUM(H48:K48),"")</f>
        <v/>
      </c>
      <c r="M48" s="89" t="str">
        <f aca="false">IF(L48&lt;&gt;"",IF(G48&gt;0,L48+(F48*G48),""),"")</f>
        <v/>
      </c>
      <c r="N48" s="63"/>
      <c r="O48" s="63"/>
      <c r="P48" s="64"/>
    </row>
    <row r="49" customFormat="false" ht="13.5" hidden="false" customHeight="true" outlineLevel="0" collapsed="false">
      <c r="A49" s="92" t="n">
        <v>11</v>
      </c>
      <c r="B49" s="83" t="str">
        <f aca="false">IF(C49&lt;&gt;"",VLOOKUP(C49,'Elenco Tesserati'!$A$1:$D$4500,4,FALSE()),"")</f>
        <v>B.C. Frascati 1993</v>
      </c>
      <c r="C49" s="93" t="s">
        <v>1193</v>
      </c>
      <c r="D49" s="56" t="str">
        <f aca="false">IF(C49&lt;&gt;"",VLOOKUP(C49,'Elenco Tesserati'!$A$1:$C$4500,2,FALSE()),"")</f>
        <v>IMOLA MAURIZIO</v>
      </c>
      <c r="E49" s="57" t="str">
        <f aca="false">IF(C49&lt;&gt;"",VLOOKUP(C49,'Elenco Tesserati'!$A$1:$C$4500,3,FALSE()),"")</f>
        <v>M/A</v>
      </c>
      <c r="F49" s="58" t="n">
        <f aca="false">IF(E49&lt;&gt;"",IF(E49="M/A",0,5),"")</f>
        <v>0</v>
      </c>
      <c r="G49" s="59" t="n">
        <v>4</v>
      </c>
      <c r="H49" s="60" t="n">
        <v>178</v>
      </c>
      <c r="I49" s="60" t="n">
        <v>182</v>
      </c>
      <c r="J49" s="60" t="n">
        <v>198</v>
      </c>
      <c r="K49" s="60" t="n">
        <v>197</v>
      </c>
      <c r="L49" s="84" t="n">
        <f aca="false">IF(OR(H49&lt;&gt;"",I49&lt;&gt;"",J49&lt;&gt;"",K49&lt;&gt;""),SUM(H49:K49),"")</f>
        <v>755</v>
      </c>
      <c r="M49" s="85" t="n">
        <f aca="false">IF(L49&lt;&gt;"",IF(G49&gt;0,L49+(F49*G49),""),"")</f>
        <v>755</v>
      </c>
      <c r="N49" s="63" t="n">
        <f aca="false">IF(AND(L49&lt;&gt;"",L50&lt;&gt;"",L51&lt;&gt;""),SUM(L49:L52),"")</f>
        <v>2328</v>
      </c>
      <c r="O49" s="63" t="n">
        <f aca="false">IF(AND(M49&lt;&gt;"",M50&lt;&gt;"",M51&lt;&gt;""),SUM(M49:M52),"")</f>
        <v>2328</v>
      </c>
      <c r="P49" s="64" t="n">
        <f aca="false">IF(O49&lt;&gt;"",O49/SUM(G49:G52),"")</f>
        <v>194</v>
      </c>
    </row>
    <row r="50" customFormat="false" ht="13.5" hidden="false" customHeight="true" outlineLevel="0" collapsed="false">
      <c r="A50" s="92"/>
      <c r="B50" s="83"/>
      <c r="C50" s="94" t="s">
        <v>1279</v>
      </c>
      <c r="D50" s="66" t="str">
        <f aca="false">IF(C50&lt;&gt;"",VLOOKUP(C50,'Elenco Tesserati'!$A$1:$C$4500,2,FALSE()),"")</f>
        <v>PARISI CLAUDIO</v>
      </c>
      <c r="E50" s="67" t="str">
        <f aca="false">IF(C50&lt;&gt;"",VLOOKUP(C50,'Elenco Tesserati'!$A$1:$C$4500,3,FALSE()),"")</f>
        <v>M/A</v>
      </c>
      <c r="F50" s="68" t="n">
        <f aca="false">IF(E50&lt;&gt;"",IF(E50="M/A",0,5),"")</f>
        <v>0</v>
      </c>
      <c r="G50" s="69" t="n">
        <v>4</v>
      </c>
      <c r="H50" s="70" t="n">
        <v>198</v>
      </c>
      <c r="I50" s="70" t="n">
        <v>168</v>
      </c>
      <c r="J50" s="70" t="n">
        <v>237</v>
      </c>
      <c r="K50" s="70" t="n">
        <v>249</v>
      </c>
      <c r="L50" s="86" t="n">
        <f aca="false">IF(OR(H50&lt;&gt;"",I50&lt;&gt;"",J50&lt;&gt;"",K50&lt;&gt;""),SUM(H50:K50),"")</f>
        <v>852</v>
      </c>
      <c r="M50" s="87" t="n">
        <f aca="false">IF(L50&lt;&gt;"",IF(G50&gt;0,L50+(F50*G50),""),"")</f>
        <v>852</v>
      </c>
      <c r="N50" s="63"/>
      <c r="O50" s="63"/>
      <c r="P50" s="64"/>
    </row>
    <row r="51" customFormat="false" ht="13.5" hidden="false" customHeight="true" outlineLevel="0" collapsed="false">
      <c r="A51" s="92"/>
      <c r="B51" s="83"/>
      <c r="C51" s="94" t="s">
        <v>1555</v>
      </c>
      <c r="D51" s="66" t="str">
        <f aca="false">IF(C51&lt;&gt;"",VLOOKUP(C51,'Elenco Tesserati'!$A$1:$C$4500,2,FALSE()),"")</f>
        <v>BRETTI MAURIZIO</v>
      </c>
      <c r="E51" s="67" t="str">
        <f aca="false">IF(C51&lt;&gt;"",VLOOKUP(C51,'Elenco Tesserati'!$A$1:$C$4500,3,FALSE()),"")</f>
        <v>M/A</v>
      </c>
      <c r="F51" s="68" t="n">
        <f aca="false">IF(E51&lt;&gt;"",IF(E51="M/A",0,5),"")</f>
        <v>0</v>
      </c>
      <c r="G51" s="69" t="n">
        <v>4</v>
      </c>
      <c r="H51" s="70" t="n">
        <v>223</v>
      </c>
      <c r="I51" s="70" t="n">
        <v>178</v>
      </c>
      <c r="J51" s="70" t="n">
        <v>159</v>
      </c>
      <c r="K51" s="70" t="n">
        <v>161</v>
      </c>
      <c r="L51" s="86" t="n">
        <f aca="false">IF(OR(H51&lt;&gt;"",I51&lt;&gt;"",J51&lt;&gt;"",K51&lt;&gt;""),SUM(H51:K51),"")</f>
        <v>721</v>
      </c>
      <c r="M51" s="87" t="n">
        <f aca="false">IF(L51&lt;&gt;"",IF(G51&gt;0,L51+(F51*G51),""),"")</f>
        <v>721</v>
      </c>
      <c r="N51" s="63"/>
      <c r="O51" s="63"/>
      <c r="P51" s="64"/>
    </row>
    <row r="52" customFormat="false" ht="13.5" hidden="false" customHeight="true" outlineLevel="0" collapsed="false">
      <c r="A52" s="92"/>
      <c r="B52" s="83"/>
      <c r="C52" s="95"/>
      <c r="D52" s="75" t="str">
        <f aca="false">IF(C52&lt;&gt;"",VLOOKUP(C52,'Elenco Tesserati'!$A$1:$C$4500,2,FALSE()),"")</f>
        <v/>
      </c>
      <c r="E52" s="76" t="str">
        <f aca="false">IF(C52&lt;&gt;"",VLOOKUP(C52,'Elenco Tesserati'!$A$1:$C$4500,3,FALSE()),"")</f>
        <v/>
      </c>
      <c r="F52" s="77" t="str">
        <f aca="false">IF(E52&lt;&gt;"",IF(E52="M/A",0,5),"")</f>
        <v/>
      </c>
      <c r="G52" s="78"/>
      <c r="H52" s="79"/>
      <c r="I52" s="79"/>
      <c r="J52" s="79"/>
      <c r="K52" s="79"/>
      <c r="L52" s="88" t="str">
        <f aca="false">IF(OR(H52&lt;&gt;"",I52&lt;&gt;"",J52&lt;&gt;"",K52&lt;&gt;""),SUM(H52:K52),"")</f>
        <v/>
      </c>
      <c r="M52" s="89" t="str">
        <f aca="false">IF(L52&lt;&gt;"",IF(G52&gt;0,L52+(F52*G52),""),"")</f>
        <v/>
      </c>
      <c r="N52" s="63"/>
      <c r="O52" s="63"/>
      <c r="P52" s="64"/>
    </row>
    <row r="53" customFormat="false" ht="13.5" hidden="false" customHeight="true" outlineLevel="0" collapsed="false">
      <c r="A53" s="90" t="n">
        <v>12</v>
      </c>
      <c r="B53" s="83" t="str">
        <f aca="false">IF(C53&lt;&gt;"",VLOOKUP(C53,'Elenco Tesserati'!$A$1:$D$4500,4,FALSE()),"")</f>
        <v>A.S. B.C. Scorpion Milano</v>
      </c>
      <c r="C53" s="93" t="s">
        <v>3159</v>
      </c>
      <c r="D53" s="56" t="str">
        <f aca="false">IF(C53&lt;&gt;"",VLOOKUP(C53,'Elenco Tesserati'!$A$1:$C$4500,2,FALSE()),"")</f>
        <v>PILOTTI ROBERTO</v>
      </c>
      <c r="E53" s="57" t="str">
        <f aca="false">IF(C53&lt;&gt;"",VLOOKUP(C53,'Elenco Tesserati'!$A$1:$C$4500,3,FALSE()),"")</f>
        <v>M/B</v>
      </c>
      <c r="F53" s="58" t="n">
        <f aca="false">IF(E53&lt;&gt;"",IF(E53="M/A",0,5),"")</f>
        <v>5</v>
      </c>
      <c r="G53" s="59" t="n">
        <v>4</v>
      </c>
      <c r="H53" s="60" t="n">
        <v>208</v>
      </c>
      <c r="I53" s="60" t="n">
        <v>164</v>
      </c>
      <c r="J53" s="60" t="n">
        <v>183</v>
      </c>
      <c r="K53" s="60" t="n">
        <v>162</v>
      </c>
      <c r="L53" s="84" t="n">
        <f aca="false">IF(OR(H53&lt;&gt;"",I53&lt;&gt;"",J53&lt;&gt;"",K53&lt;&gt;""),SUM(H53:K53),"")</f>
        <v>717</v>
      </c>
      <c r="M53" s="85" t="n">
        <f aca="false">IF(L53&lt;&gt;"",IF(G53&gt;0,L53+(F53*G53),""),"")</f>
        <v>737</v>
      </c>
      <c r="N53" s="63" t="n">
        <f aca="false">IF(AND(L53&lt;&gt;"",L54&lt;&gt;"",L55&lt;&gt;""),SUM(L53:L56),"")</f>
        <v>2255</v>
      </c>
      <c r="O53" s="63" t="n">
        <f aca="false">IF(AND(M53&lt;&gt;"",M54&lt;&gt;"",M55&lt;&gt;""),SUM(M53:M56),"")</f>
        <v>2315</v>
      </c>
      <c r="P53" s="64" t="n">
        <f aca="false">IF(O53&lt;&gt;"",O53/SUM(G53:G56),"")</f>
        <v>192.916666666667</v>
      </c>
    </row>
    <row r="54" customFormat="false" ht="13.5" hidden="false" customHeight="true" outlineLevel="0" collapsed="false">
      <c r="A54" s="90"/>
      <c r="B54" s="83"/>
      <c r="C54" s="97" t="s">
        <v>5209</v>
      </c>
      <c r="D54" s="66" t="str">
        <f aca="false">IF(C54&lt;&gt;"",VLOOKUP(C54,'Elenco Tesserati'!$A$1:$C$4500,2,FALSE()),"")</f>
        <v>DE PICCOLI GRAZIANO</v>
      </c>
      <c r="E54" s="67" t="str">
        <f aca="false">IF(C54&lt;&gt;"",VLOOKUP(C54,'Elenco Tesserati'!$A$1:$C$4500,3,FALSE()),"")</f>
        <v>M/B</v>
      </c>
      <c r="F54" s="68" t="n">
        <f aca="false">IF(E54&lt;&gt;"",IF(E54="M/A",0,5),"")</f>
        <v>5</v>
      </c>
      <c r="G54" s="69" t="n">
        <v>4</v>
      </c>
      <c r="H54" s="70" t="n">
        <v>211</v>
      </c>
      <c r="I54" s="70" t="n">
        <v>221</v>
      </c>
      <c r="J54" s="70" t="n">
        <v>202</v>
      </c>
      <c r="K54" s="70" t="n">
        <v>236</v>
      </c>
      <c r="L54" s="86" t="n">
        <f aca="false">IF(OR(H54&lt;&gt;"",I54&lt;&gt;"",J54&lt;&gt;"",K54&lt;&gt;""),SUM(H54:K54),"")</f>
        <v>870</v>
      </c>
      <c r="M54" s="87" t="n">
        <f aca="false">IF(L54&lt;&gt;"",IF(G54&gt;0,L54+(F54*G54),""),"")</f>
        <v>890</v>
      </c>
      <c r="N54" s="63"/>
      <c r="O54" s="63"/>
      <c r="P54" s="64"/>
    </row>
    <row r="55" customFormat="false" ht="13.5" hidden="false" customHeight="true" outlineLevel="0" collapsed="false">
      <c r="A55" s="90"/>
      <c r="B55" s="83"/>
      <c r="C55" s="94" t="s">
        <v>88</v>
      </c>
      <c r="D55" s="66" t="str">
        <f aca="false">IF(C55&lt;&gt;"",VLOOKUP(C55,'Elenco Tesserati'!$A$1:$C$4500,2,FALSE()),"")</f>
        <v>COGLIATI EMANUELE</v>
      </c>
      <c r="E55" s="67" t="str">
        <f aca="false">IF(C55&lt;&gt;"",VLOOKUP(C55,'Elenco Tesserati'!$A$1:$C$4500,3,FALSE()),"")</f>
        <v>M/B</v>
      </c>
      <c r="F55" s="68" t="n">
        <f aca="false">IF(E55&lt;&gt;"",IF(E55="M/A",0,5),"")</f>
        <v>5</v>
      </c>
      <c r="G55" s="69" t="n">
        <v>4</v>
      </c>
      <c r="H55" s="70" t="n">
        <v>141</v>
      </c>
      <c r="I55" s="70" t="n">
        <v>149</v>
      </c>
      <c r="J55" s="70" t="n">
        <v>166</v>
      </c>
      <c r="K55" s="70" t="n">
        <v>212</v>
      </c>
      <c r="L55" s="86" t="n">
        <f aca="false">IF(OR(H55&lt;&gt;"",I55&lt;&gt;"",J55&lt;&gt;"",K55&lt;&gt;""),SUM(H55:K55),"")</f>
        <v>668</v>
      </c>
      <c r="M55" s="87" t="n">
        <f aca="false">IF(L55&lt;&gt;"",IF(G55&gt;0,L55+(F55*G55),""),"")</f>
        <v>688</v>
      </c>
      <c r="N55" s="63"/>
      <c r="O55" s="63"/>
      <c r="P55" s="64"/>
    </row>
    <row r="56" customFormat="false" ht="13.5" hidden="false" customHeight="true" outlineLevel="0" collapsed="false">
      <c r="A56" s="90"/>
      <c r="B56" s="83"/>
      <c r="C56" s="95"/>
      <c r="D56" s="75" t="str">
        <f aca="false">IF(C56&lt;&gt;"",VLOOKUP(C56,'Elenco Tesserati'!$A$1:$C$4500,2,FALSE()),"")</f>
        <v/>
      </c>
      <c r="E56" s="76" t="str">
        <f aca="false">IF(C56&lt;&gt;"",VLOOKUP(C56,'Elenco Tesserati'!$A$1:$C$4500,3,FALSE()),"")</f>
        <v/>
      </c>
      <c r="F56" s="77" t="str">
        <f aca="false">IF(E56&lt;&gt;"",IF(E56="M/A",0,5),"")</f>
        <v/>
      </c>
      <c r="G56" s="78"/>
      <c r="H56" s="79"/>
      <c r="I56" s="79"/>
      <c r="J56" s="79"/>
      <c r="K56" s="79"/>
      <c r="L56" s="88"/>
      <c r="M56" s="89" t="str">
        <f aca="false">IF(L56&lt;&gt;"",IF(G56&gt;0,L56+(F56*G56),""),"")</f>
        <v/>
      </c>
      <c r="N56" s="63"/>
      <c r="O56" s="63"/>
      <c r="P56" s="64"/>
    </row>
    <row r="57" customFormat="false" ht="13.5" hidden="false" customHeight="true" outlineLevel="0" collapsed="false">
      <c r="A57" s="90" t="n">
        <v>13</v>
      </c>
      <c r="B57" s="83" t="str">
        <f aca="false">IF(C57&lt;&gt;"",VLOOKUP(C57,'Elenco Tesserati'!$A$1:$D$4500,4,FALSE()),"")</f>
        <v>B.C. Salerno</v>
      </c>
      <c r="C57" s="96" t="s">
        <v>2567</v>
      </c>
      <c r="D57" s="56" t="str">
        <f aca="false">IF(C57&lt;&gt;"",VLOOKUP(C57,'Elenco Tesserati'!$A$1:$C$4500,2,FALSE()),"")</f>
        <v>CAMPANELLA FERDINANDO</v>
      </c>
      <c r="E57" s="57" t="str">
        <f aca="false">IF(C57&lt;&gt;"",VLOOKUP(C57,'Elenco Tesserati'!$A$1:$C$4500,3,FALSE()),"")</f>
        <v>M/B</v>
      </c>
      <c r="F57" s="58" t="n">
        <f aca="false">IF(E57&lt;&gt;"",IF(E57="M/A",0,5),"")</f>
        <v>5</v>
      </c>
      <c r="G57" s="59" t="n">
        <v>4</v>
      </c>
      <c r="H57" s="60" t="n">
        <v>192</v>
      </c>
      <c r="I57" s="60" t="n">
        <v>191</v>
      </c>
      <c r="J57" s="60" t="n">
        <v>202</v>
      </c>
      <c r="K57" s="60" t="n">
        <v>198</v>
      </c>
      <c r="L57" s="84" t="n">
        <f aca="false">IF(OR(H57&lt;&gt;"",I57&lt;&gt;"",J57&lt;&gt;"",K57&lt;&gt;""),SUM(H57:K57),"")</f>
        <v>783</v>
      </c>
      <c r="M57" s="85" t="n">
        <f aca="false">IF(L57&lt;&gt;"",IF(G57&gt;0,L57+(F57*G57),""),"")</f>
        <v>803</v>
      </c>
      <c r="N57" s="63" t="n">
        <f aca="false">IF(AND(L57&lt;&gt;"",L58&lt;&gt;"",L59&lt;&gt;""),SUM(L57:L60),"")</f>
        <v>2269</v>
      </c>
      <c r="O57" s="63" t="n">
        <f aca="false">IF(AND(M57&lt;&gt;"",M58&lt;&gt;"",M59&lt;&gt;""),SUM(M57:M60),"")</f>
        <v>2309</v>
      </c>
      <c r="P57" s="64" t="n">
        <f aca="false">IF(O57&lt;&gt;"",O57/SUM(G57:G60),"")</f>
        <v>192.416666666667</v>
      </c>
    </row>
    <row r="58" customFormat="false" ht="13.5" hidden="false" customHeight="true" outlineLevel="0" collapsed="false">
      <c r="A58" s="90"/>
      <c r="B58" s="83"/>
      <c r="C58" s="94" t="s">
        <v>1573</v>
      </c>
      <c r="D58" s="66" t="str">
        <f aca="false">IF(C58&lt;&gt;"",VLOOKUP(C58,'Elenco Tesserati'!$A$1:$C$4500,2,FALSE()),"")</f>
        <v>MEMOLI DARIO</v>
      </c>
      <c r="E58" s="67" t="str">
        <f aca="false">IF(C58&lt;&gt;"",VLOOKUP(C58,'Elenco Tesserati'!$A$1:$C$4500,3,FALSE()),"")</f>
        <v>M/B</v>
      </c>
      <c r="F58" s="68" t="n">
        <f aca="false">IF(E58&lt;&gt;"",IF(E58="M/A",0,5),"")</f>
        <v>5</v>
      </c>
      <c r="G58" s="69" t="n">
        <v>4</v>
      </c>
      <c r="H58" s="70" t="n">
        <v>183</v>
      </c>
      <c r="I58" s="70" t="n">
        <v>192</v>
      </c>
      <c r="J58" s="70" t="n">
        <v>215</v>
      </c>
      <c r="K58" s="70" t="n">
        <v>190</v>
      </c>
      <c r="L58" s="86" t="n">
        <f aca="false">IF(OR(H58&lt;&gt;"",I58&lt;&gt;"",J58&lt;&gt;"",K58&lt;&gt;""),SUM(H58:K58),"")</f>
        <v>780</v>
      </c>
      <c r="M58" s="87" t="n">
        <f aca="false">IF(L58&lt;&gt;"",IF(G58&gt;0,L58+(F58*G58),""),"")</f>
        <v>800</v>
      </c>
      <c r="N58" s="63"/>
      <c r="O58" s="63"/>
      <c r="P58" s="64"/>
    </row>
    <row r="59" customFormat="false" ht="13.5" hidden="false" customHeight="true" outlineLevel="0" collapsed="false">
      <c r="A59" s="90"/>
      <c r="B59" s="83"/>
      <c r="C59" s="97" t="s">
        <v>1701</v>
      </c>
      <c r="D59" s="66" t="str">
        <f aca="false">IF(C59&lt;&gt;"",VLOOKUP(C59,'Elenco Tesserati'!$A$1:$C$4500,2,FALSE()),"")</f>
        <v>BOTTACCIO RAFFAELE</v>
      </c>
      <c r="E59" s="67" t="str">
        <f aca="false">IF(C59&lt;&gt;"",VLOOKUP(C59,'Elenco Tesserati'!$A$1:$C$4500,3,FALSE()),"")</f>
        <v>M/A</v>
      </c>
      <c r="F59" s="68" t="n">
        <f aca="false">IF(E59&lt;&gt;"",IF(E59="M/A",0,5),"")</f>
        <v>0</v>
      </c>
      <c r="G59" s="69" t="n">
        <v>4</v>
      </c>
      <c r="H59" s="70" t="n">
        <v>186</v>
      </c>
      <c r="I59" s="70" t="n">
        <v>180</v>
      </c>
      <c r="J59" s="70" t="n">
        <v>126</v>
      </c>
      <c r="K59" s="70" t="n">
        <v>214</v>
      </c>
      <c r="L59" s="86" t="n">
        <f aca="false">IF(OR(H59&lt;&gt;"",I59&lt;&gt;"",J59&lt;&gt;"",K59&lt;&gt;""),SUM(H59:K59),"")</f>
        <v>706</v>
      </c>
      <c r="M59" s="87" t="n">
        <f aca="false">IF(L59&lt;&gt;"",IF(G59&gt;0,L59+(F59*G59),""),"")</f>
        <v>706</v>
      </c>
      <c r="N59" s="63"/>
      <c r="O59" s="63"/>
      <c r="P59" s="64"/>
    </row>
    <row r="60" customFormat="false" ht="13.5" hidden="false" customHeight="true" outlineLevel="0" collapsed="false">
      <c r="A60" s="90"/>
      <c r="B60" s="83"/>
      <c r="C60" s="99"/>
      <c r="D60" s="75" t="str">
        <f aca="false">IF(C60&lt;&gt;"",VLOOKUP(C60,'Elenco Tesserati'!$A$1:$C$4500,2,FALSE()),"")</f>
        <v/>
      </c>
      <c r="E60" s="76" t="str">
        <f aca="false">IF(C60&lt;&gt;"",VLOOKUP(C60,'Elenco Tesserati'!$A$1:$C$4500,3,FALSE()),"")</f>
        <v/>
      </c>
      <c r="F60" s="77" t="str">
        <f aca="false">IF(E60&lt;&gt;"",IF(E60="M/A",0,5),"")</f>
        <v/>
      </c>
      <c r="G60" s="78"/>
      <c r="H60" s="79"/>
      <c r="I60" s="79"/>
      <c r="J60" s="79"/>
      <c r="K60" s="79"/>
      <c r="L60" s="88" t="str">
        <f aca="false">IF(OR(H60&lt;&gt;"",I60&lt;&gt;"",J60&lt;&gt;"",K60&lt;&gt;""),SUM(H60:K60),"")</f>
        <v/>
      </c>
      <c r="M60" s="89" t="str">
        <f aca="false">IF(L60&lt;&gt;"",IF(G60&gt;0,L60+(F60*G60),""),"")</f>
        <v/>
      </c>
      <c r="N60" s="63"/>
      <c r="O60" s="63"/>
      <c r="P60" s="64"/>
    </row>
    <row r="61" customFormat="false" ht="13.5" hidden="false" customHeight="true" outlineLevel="0" collapsed="false">
      <c r="A61" s="90" t="n">
        <v>14</v>
      </c>
      <c r="B61" s="83" t="str">
        <f aca="false">IF(C61&lt;&gt;"",VLOOKUP(C61,'Elenco Tesserati'!$A$1:$D$4500,4,FALSE()),"")</f>
        <v>A.S. B.C. Quirinale</v>
      </c>
      <c r="C61" s="93" t="s">
        <v>2129</v>
      </c>
      <c r="D61" s="56" t="str">
        <f aca="false">IF(C61&lt;&gt;"",VLOOKUP(C61,'Elenco Tesserati'!$A$1:$C$4500,2,FALSE()),"")</f>
        <v>TROIANI MARCO</v>
      </c>
      <c r="E61" s="57" t="str">
        <f aca="false">IF(C61&lt;&gt;"",VLOOKUP(C61,'Elenco Tesserati'!$A$1:$C$4500,3,FALSE()),"")</f>
        <v>M/A</v>
      </c>
      <c r="F61" s="58" t="n">
        <f aca="false">IF(E61&lt;&gt;"",IF(E61="M/A",0,5),"")</f>
        <v>0</v>
      </c>
      <c r="G61" s="59" t="n">
        <v>4</v>
      </c>
      <c r="H61" s="60" t="n">
        <v>169</v>
      </c>
      <c r="I61" s="60" t="n">
        <v>199</v>
      </c>
      <c r="J61" s="60" t="n">
        <v>203</v>
      </c>
      <c r="K61" s="60" t="n">
        <v>168</v>
      </c>
      <c r="L61" s="84" t="n">
        <f aca="false">IF(OR(H61&lt;&gt;"",I61&lt;&gt;"",J61&lt;&gt;"",K61&lt;&gt;""),SUM(H61:K61),"")</f>
        <v>739</v>
      </c>
      <c r="M61" s="85" t="n">
        <f aca="false">IF(L61&lt;&gt;"",IF(G61&gt;0,L61+(F61*G61),""),"")</f>
        <v>739</v>
      </c>
      <c r="N61" s="63" t="n">
        <f aca="false">IF(AND(L61&lt;&gt;"",L62&lt;&gt;"",L63&lt;&gt;""),SUM(L61:L64),"")</f>
        <v>2261</v>
      </c>
      <c r="O61" s="63" t="n">
        <f aca="false">IF(AND(M61&lt;&gt;"",M62&lt;&gt;"",M63&lt;&gt;""),SUM(M61:M64),"")</f>
        <v>2301</v>
      </c>
      <c r="P61" s="64" t="n">
        <f aca="false">IF(O61&lt;&gt;"",O61/SUM(G61:G64),"")</f>
        <v>191.75</v>
      </c>
    </row>
    <row r="62" customFormat="false" ht="13.5" hidden="false" customHeight="true" outlineLevel="0" collapsed="false">
      <c r="A62" s="90"/>
      <c r="B62" s="83"/>
      <c r="C62" s="97" t="s">
        <v>1013</v>
      </c>
      <c r="D62" s="66" t="str">
        <f aca="false">IF(C62&lt;&gt;"",VLOOKUP(C62,'Elenco Tesserati'!$A$1:$C$4500,2,FALSE()),"")</f>
        <v>CUTINI CALISTI CLAUDIO</v>
      </c>
      <c r="E62" s="67" t="str">
        <f aca="false">IF(C62&lt;&gt;"",VLOOKUP(C62,'Elenco Tesserati'!$A$1:$C$4500,3,FALSE()),"")</f>
        <v>M/B</v>
      </c>
      <c r="F62" s="68" t="n">
        <f aca="false">IF(E62&lt;&gt;"",IF(E62="M/A",0,5),"")</f>
        <v>5</v>
      </c>
      <c r="G62" s="69" t="n">
        <v>4</v>
      </c>
      <c r="H62" s="70" t="n">
        <v>170</v>
      </c>
      <c r="I62" s="70" t="n">
        <v>191</v>
      </c>
      <c r="J62" s="70" t="n">
        <v>194</v>
      </c>
      <c r="K62" s="70" t="n">
        <v>162</v>
      </c>
      <c r="L62" s="86" t="n">
        <f aca="false">IF(OR(H62&lt;&gt;"",I62&lt;&gt;"",J62&lt;&gt;"",K62&lt;&gt;""),SUM(H62:K62),"")</f>
        <v>717</v>
      </c>
      <c r="M62" s="87" t="n">
        <f aca="false">IF(L62&lt;&gt;"",IF(G62&gt;0,L62+(F62*G62),""),"")</f>
        <v>737</v>
      </c>
      <c r="N62" s="63"/>
      <c r="O62" s="63"/>
      <c r="P62" s="64"/>
    </row>
    <row r="63" customFormat="false" ht="13.5" hidden="false" customHeight="true" outlineLevel="0" collapsed="false">
      <c r="A63" s="90"/>
      <c r="B63" s="83"/>
      <c r="C63" s="97" t="s">
        <v>3700</v>
      </c>
      <c r="D63" s="66" t="str">
        <f aca="false">IF(C63&lt;&gt;"",VLOOKUP(C63,'Elenco Tesserati'!$A$1:$C$4500,2,FALSE()),"")</f>
        <v>SEBASTIANELLI MASSIMO</v>
      </c>
      <c r="E63" s="67" t="str">
        <f aca="false">IF(C63&lt;&gt;"",VLOOKUP(C63,'Elenco Tesserati'!$A$1:$C$4500,3,FALSE()),"")</f>
        <v>M/B</v>
      </c>
      <c r="F63" s="68" t="n">
        <f aca="false">IF(E63&lt;&gt;"",IF(E63="M/A",0,5),"")</f>
        <v>5</v>
      </c>
      <c r="G63" s="69" t="n">
        <v>4</v>
      </c>
      <c r="H63" s="70" t="n">
        <v>190</v>
      </c>
      <c r="I63" s="70" t="n">
        <v>199</v>
      </c>
      <c r="J63" s="70" t="n">
        <v>235</v>
      </c>
      <c r="K63" s="70" t="n">
        <v>181</v>
      </c>
      <c r="L63" s="86" t="n">
        <f aca="false">IF(OR(H63&lt;&gt;"",I63&lt;&gt;"",J63&lt;&gt;"",K63&lt;&gt;""),SUM(H63:K63),"")</f>
        <v>805</v>
      </c>
      <c r="M63" s="87" t="n">
        <f aca="false">IF(L63&lt;&gt;"",IF(G63&gt;0,L63+(F63*G63),""),"")</f>
        <v>825</v>
      </c>
      <c r="N63" s="63"/>
      <c r="O63" s="63"/>
      <c r="P63" s="64"/>
    </row>
    <row r="64" customFormat="false" ht="13.5" hidden="false" customHeight="true" outlineLevel="0" collapsed="false">
      <c r="A64" s="90"/>
      <c r="B64" s="83"/>
      <c r="C64" s="99"/>
      <c r="D64" s="75" t="str">
        <f aca="false">IF(C64&lt;&gt;"",VLOOKUP(C64,'Elenco Tesserati'!$A$1:$C$4500,2,FALSE()),"")</f>
        <v/>
      </c>
      <c r="E64" s="76" t="str">
        <f aca="false">IF(C64&lt;&gt;"",VLOOKUP(C64,'Elenco Tesserati'!$A$1:$C$4500,3,FALSE()),"")</f>
        <v/>
      </c>
      <c r="F64" s="77" t="str">
        <f aca="false">IF(E64&lt;&gt;"",IF(E64="M/A",0,5),"")</f>
        <v/>
      </c>
      <c r="G64" s="78"/>
      <c r="H64" s="79"/>
      <c r="I64" s="79"/>
      <c r="J64" s="79"/>
      <c r="K64" s="79"/>
      <c r="L64" s="88" t="str">
        <f aca="false">IF(OR(H64&lt;&gt;"",I64&lt;&gt;"",J64&lt;&gt;"",K64&lt;&gt;""),SUM(H64:K64),"")</f>
        <v/>
      </c>
      <c r="M64" s="89" t="str">
        <f aca="false">IF(L64&lt;&gt;"",IF(G64&gt;0,L64+(F64*G64),""),"")</f>
        <v/>
      </c>
      <c r="N64" s="63"/>
      <c r="O64" s="63"/>
      <c r="P64" s="64"/>
    </row>
    <row r="65" customFormat="false" ht="13.5" hidden="false" customHeight="true" outlineLevel="0" collapsed="false">
      <c r="A65" s="90" t="n">
        <v>15</v>
      </c>
      <c r="B65" s="83" t="str">
        <f aca="false">IF(C65&lt;&gt;"",VLOOKUP(C65,'Elenco Tesserati'!$A$1:$D$4500,4,FALSE()),"")</f>
        <v>A.S.B. Thunder Team</v>
      </c>
      <c r="C65" s="93" t="s">
        <v>4153</v>
      </c>
      <c r="D65" s="56" t="str">
        <f aca="false">IF(C65&lt;&gt;"",VLOOKUP(C65,'Elenco Tesserati'!$A$1:$C$4500,2,FALSE()),"")</f>
        <v>BERTASO GINO ROBERTO</v>
      </c>
      <c r="E65" s="57" t="str">
        <f aca="false">IF(C65&lt;&gt;"",VLOOKUP(C65,'Elenco Tesserati'!$A$1:$C$4500,3,FALSE()),"")</f>
        <v>M/A</v>
      </c>
      <c r="F65" s="58" t="n">
        <f aca="false">IF(E65&lt;&gt;"",IF(E65="M/A",0,5),"")</f>
        <v>0</v>
      </c>
      <c r="G65" s="59" t="n">
        <v>4</v>
      </c>
      <c r="H65" s="60" t="n">
        <v>196</v>
      </c>
      <c r="I65" s="60" t="n">
        <v>221</v>
      </c>
      <c r="J65" s="60" t="n">
        <v>197</v>
      </c>
      <c r="K65" s="60" t="n">
        <v>164</v>
      </c>
      <c r="L65" s="84" t="n">
        <f aca="false">IF(OR(H65&lt;&gt;"",I65&lt;&gt;"",J65&lt;&gt;"",K65&lt;&gt;""),SUM(H65:K65),"")</f>
        <v>778</v>
      </c>
      <c r="M65" s="85" t="n">
        <f aca="false">IF(L65&lt;&gt;"",IF(G65&gt;0,L65+(F65*G65),""),"")</f>
        <v>778</v>
      </c>
      <c r="N65" s="63" t="n">
        <f aca="false">IF(AND(L65&lt;&gt;"",L66&lt;&gt;"",L67&lt;&gt;""),SUM(L65:L68),"")</f>
        <v>2246</v>
      </c>
      <c r="O65" s="63" t="n">
        <f aca="false">IF(AND(M65&lt;&gt;"",M66&lt;&gt;"",M67&lt;&gt;""),SUM(M65:M68),"")</f>
        <v>2266</v>
      </c>
      <c r="P65" s="64" t="n">
        <f aca="false">IF(O65&lt;&gt;"",O65/SUM(G65:G68),"")</f>
        <v>188.833333333333</v>
      </c>
    </row>
    <row r="66" customFormat="false" ht="13.5" hidden="false" customHeight="true" outlineLevel="0" collapsed="false">
      <c r="A66" s="90"/>
      <c r="B66" s="83"/>
      <c r="C66" s="94" t="s">
        <v>440</v>
      </c>
      <c r="D66" s="66" t="str">
        <f aca="false">IF(C66&lt;&gt;"",VLOOKUP(C66,'Elenco Tesserati'!$A$1:$C$4500,2,FALSE()),"")</f>
        <v>ZANETTE LIDIANO</v>
      </c>
      <c r="E66" s="67" t="str">
        <f aca="false">IF(C66&lt;&gt;"",VLOOKUP(C66,'Elenco Tesserati'!$A$1:$C$4500,3,FALSE()),"")</f>
        <v>M/B</v>
      </c>
      <c r="F66" s="68" t="n">
        <f aca="false">IF(E66&lt;&gt;"",IF(E66="M/A",0,5),"")</f>
        <v>5</v>
      </c>
      <c r="G66" s="69" t="n">
        <v>4</v>
      </c>
      <c r="H66" s="70" t="n">
        <v>151</v>
      </c>
      <c r="I66" s="70" t="n">
        <v>185</v>
      </c>
      <c r="J66" s="70" t="n">
        <v>202</v>
      </c>
      <c r="K66" s="70" t="n">
        <v>165</v>
      </c>
      <c r="L66" s="86" t="n">
        <f aca="false">IF(OR(H66&lt;&gt;"",I66&lt;&gt;"",J66&lt;&gt;"",K66&lt;&gt;""),SUM(H66:K66),"")</f>
        <v>703</v>
      </c>
      <c r="M66" s="87" t="n">
        <f aca="false">IF(L66&lt;&gt;"",IF(G66&gt;0,L66+(F66*G66),""),"")</f>
        <v>723</v>
      </c>
      <c r="N66" s="63"/>
      <c r="O66" s="63"/>
      <c r="P66" s="64"/>
    </row>
    <row r="67" customFormat="false" ht="13.5" hidden="false" customHeight="true" outlineLevel="0" collapsed="false">
      <c r="A67" s="90"/>
      <c r="B67" s="83"/>
      <c r="C67" s="94" t="s">
        <v>91</v>
      </c>
      <c r="D67" s="66" t="str">
        <f aca="false">IF(C67&lt;&gt;"",VLOOKUP(C67,'Elenco Tesserati'!$A$1:$C$4500,2,FALSE()),"")</f>
        <v>GAZZA GIANCARLO</v>
      </c>
      <c r="E67" s="67" t="str">
        <f aca="false">IF(C67&lt;&gt;"",VLOOKUP(C67,'Elenco Tesserati'!$A$1:$C$4500,3,FALSE()),"")</f>
        <v>M/A</v>
      </c>
      <c r="F67" s="68" t="n">
        <f aca="false">IF(E67&lt;&gt;"",IF(E67="M/A",0,5),"")</f>
        <v>0</v>
      </c>
      <c r="G67" s="69" t="n">
        <v>4</v>
      </c>
      <c r="H67" s="70" t="n">
        <v>191</v>
      </c>
      <c r="I67" s="70" t="n">
        <v>191</v>
      </c>
      <c r="J67" s="70" t="n">
        <v>185</v>
      </c>
      <c r="K67" s="70" t="n">
        <v>198</v>
      </c>
      <c r="L67" s="86" t="n">
        <f aca="false">IF(OR(H67&lt;&gt;"",I67&lt;&gt;"",J67&lt;&gt;"",K67&lt;&gt;""),SUM(H67:K67),"")</f>
        <v>765</v>
      </c>
      <c r="M67" s="87" t="n">
        <f aca="false">IF(L67&lt;&gt;"",IF(G67&gt;0,L67+(F67*G67),""),"")</f>
        <v>765</v>
      </c>
      <c r="N67" s="63"/>
      <c r="O67" s="63"/>
      <c r="P67" s="64"/>
    </row>
    <row r="68" customFormat="false" ht="13.5" hidden="false" customHeight="true" outlineLevel="0" collapsed="false">
      <c r="A68" s="90"/>
      <c r="B68" s="83"/>
      <c r="C68" s="95"/>
      <c r="D68" s="75" t="str">
        <f aca="false">IF(C68&lt;&gt;"",VLOOKUP(C68,'Elenco Tesserati'!$A$1:$C$4500,2,FALSE()),"")</f>
        <v/>
      </c>
      <c r="E68" s="76" t="str">
        <f aca="false">IF(C68&lt;&gt;"",VLOOKUP(C68,'Elenco Tesserati'!$A$1:$C$4500,3,FALSE()),"")</f>
        <v/>
      </c>
      <c r="F68" s="77" t="str">
        <f aca="false">IF(E68&lt;&gt;"",IF(E68="M/A",0,5),"")</f>
        <v/>
      </c>
      <c r="G68" s="78"/>
      <c r="H68" s="79"/>
      <c r="I68" s="79"/>
      <c r="J68" s="79"/>
      <c r="K68" s="79"/>
      <c r="L68" s="88" t="str">
        <f aca="false">IF(OR(H68&lt;&gt;"",I68&lt;&gt;"",J68&lt;&gt;"",K68&lt;&gt;""),SUM(H68:K68),"")</f>
        <v/>
      </c>
      <c r="M68" s="89" t="str">
        <f aca="false">IF(L68&lt;&gt;"",IF(G68&gt;0,L68+(F68*G68),""),"")</f>
        <v/>
      </c>
      <c r="N68" s="63"/>
      <c r="O68" s="63"/>
      <c r="P68" s="64"/>
    </row>
    <row r="69" customFormat="false" ht="13.5" hidden="false" customHeight="true" outlineLevel="0" collapsed="false">
      <c r="A69" s="90" t="n">
        <v>16</v>
      </c>
      <c r="B69" s="83" t="str">
        <f aca="false">IF(C69&lt;&gt;"",VLOOKUP(C69,'Elenco Tesserati'!$A$1:$D$4500,4,FALSE()),"")</f>
        <v>A.S. Dolmen Bowling Club</v>
      </c>
      <c r="C69" s="93" t="s">
        <v>1941</v>
      </c>
      <c r="D69" s="56" t="str">
        <f aca="false">IF(C69&lt;&gt;"",VLOOKUP(C69,'Elenco Tesserati'!$A$1:$C$4500,2,FALSE()),"")</f>
        <v>QUATELA NUNZIO</v>
      </c>
      <c r="E69" s="57" t="str">
        <f aca="false">IF(C69&lt;&gt;"",VLOOKUP(C69,'Elenco Tesserati'!$A$1:$C$4500,3,FALSE()),"")</f>
        <v>M/B</v>
      </c>
      <c r="F69" s="58" t="n">
        <f aca="false">IF(E69&lt;&gt;"",IF(E69="M/A",0,5),"")</f>
        <v>5</v>
      </c>
      <c r="G69" s="59" t="n">
        <v>4</v>
      </c>
      <c r="H69" s="60" t="n">
        <v>183</v>
      </c>
      <c r="I69" s="60" t="n">
        <v>168</v>
      </c>
      <c r="J69" s="60" t="n">
        <v>160</v>
      </c>
      <c r="K69" s="60" t="n">
        <v>209</v>
      </c>
      <c r="L69" s="84" t="n">
        <f aca="false">IF(OR(H69&lt;&gt;"",I69&lt;&gt;"",J69&lt;&gt;"",K69&lt;&gt;""),SUM(H69:K69),"")</f>
        <v>720</v>
      </c>
      <c r="M69" s="85" t="n">
        <f aca="false">IF(L69&lt;&gt;"",IF(G69&gt;0,L69+(F69*G69),""),"")</f>
        <v>740</v>
      </c>
      <c r="N69" s="63" t="n">
        <f aca="false">IF(AND(L69&lt;&gt;"",L70&lt;&gt;"",L71&lt;&gt;""),SUM(L69:L72),"")</f>
        <v>2159</v>
      </c>
      <c r="O69" s="63" t="n">
        <f aca="false">IF(AND(M69&lt;&gt;"",M70&lt;&gt;"",M71&lt;&gt;""),SUM(M69:M72),"")</f>
        <v>2219</v>
      </c>
      <c r="P69" s="64" t="n">
        <f aca="false">IF(O69&lt;&gt;"",O69/SUM(G69:G72),"")</f>
        <v>184.916666666667</v>
      </c>
    </row>
    <row r="70" customFormat="false" ht="13.5" hidden="false" customHeight="true" outlineLevel="0" collapsed="false">
      <c r="A70" s="90"/>
      <c r="B70" s="83"/>
      <c r="C70" s="94" t="s">
        <v>3986</v>
      </c>
      <c r="D70" s="101" t="str">
        <f aca="false">IF(C70&lt;&gt;"",VLOOKUP(C70,'Elenco Tesserati'!$A$1:$C$4500,2,FALSE()),"")</f>
        <v>TEDONE ALDINO</v>
      </c>
      <c r="E70" s="67" t="s">
        <v>2</v>
      </c>
      <c r="F70" s="68" t="n">
        <f aca="false">IF(E70&lt;&gt;"",IF(E70="M/A",0,5),"")</f>
        <v>5</v>
      </c>
      <c r="G70" s="69" t="n">
        <v>4</v>
      </c>
      <c r="H70" s="70" t="n">
        <v>187</v>
      </c>
      <c r="I70" s="70" t="n">
        <v>179</v>
      </c>
      <c r="J70" s="70" t="n">
        <v>168</v>
      </c>
      <c r="K70" s="70" t="n">
        <v>145</v>
      </c>
      <c r="L70" s="86" t="n">
        <f aca="false">IF(OR(H70&lt;&gt;"",I70&lt;&gt;"",J70&lt;&gt;"",K70&lt;&gt;""),SUM(H70:K70),"")</f>
        <v>679</v>
      </c>
      <c r="M70" s="87" t="n">
        <f aca="false">IF(L70&lt;&gt;"",IF(G70&gt;0,L70+(F70*G70),""),"")</f>
        <v>699</v>
      </c>
      <c r="N70" s="63"/>
      <c r="O70" s="63"/>
      <c r="P70" s="64"/>
    </row>
    <row r="71" customFormat="false" ht="13.5" hidden="false" customHeight="true" outlineLevel="0" collapsed="false">
      <c r="A71" s="90"/>
      <c r="B71" s="83"/>
      <c r="C71" s="94" t="s">
        <v>1989</v>
      </c>
      <c r="D71" s="66" t="str">
        <f aca="false">IF(C71&lt;&gt;"",VLOOKUP(C71,'Elenco Tesserati'!$A$1:$C$4500,2,FALSE()),"")</f>
        <v>ALLOCCA FEDERICO PROSPERO</v>
      </c>
      <c r="E71" s="67" t="str">
        <f aca="false">IF(C71&lt;&gt;"",VLOOKUP(C71,'Elenco Tesserati'!$A$1:$C$4500,3,FALSE()),"")</f>
        <v>M/B</v>
      </c>
      <c r="F71" s="68" t="n">
        <f aca="false">IF(E71&lt;&gt;"",IF(E71="M/A",0,5),"")</f>
        <v>5</v>
      </c>
      <c r="G71" s="69" t="n">
        <v>4</v>
      </c>
      <c r="H71" s="70" t="n">
        <v>191</v>
      </c>
      <c r="I71" s="70" t="n">
        <v>192</v>
      </c>
      <c r="J71" s="70" t="n">
        <v>185</v>
      </c>
      <c r="K71" s="70" t="n">
        <v>192</v>
      </c>
      <c r="L71" s="86" t="n">
        <f aca="false">IF(OR(H71&lt;&gt;"",I71&lt;&gt;"",J71&lt;&gt;"",K71&lt;&gt;""),SUM(H71:K71),"")</f>
        <v>760</v>
      </c>
      <c r="M71" s="87" t="n">
        <f aca="false">IF(L71&lt;&gt;"",IF(G71&gt;0,L71+(F71*G71),""),"")</f>
        <v>780</v>
      </c>
      <c r="N71" s="63"/>
      <c r="O71" s="63"/>
      <c r="P71" s="64"/>
    </row>
    <row r="72" customFormat="false" ht="13.5" hidden="false" customHeight="true" outlineLevel="0" collapsed="false">
      <c r="A72" s="90"/>
      <c r="B72" s="83"/>
      <c r="C72" s="95"/>
      <c r="D72" s="75" t="str">
        <f aca="false">IF(C72&lt;&gt;"",VLOOKUP(C72,'Elenco Tesserati'!$A$1:$C$4500,2,FALSE()),"")</f>
        <v/>
      </c>
      <c r="E72" s="76" t="str">
        <f aca="false">IF(C72&lt;&gt;"",VLOOKUP(C72,'Elenco Tesserati'!$A$1:$C$4500,3,FALSE()),"")</f>
        <v/>
      </c>
      <c r="F72" s="77" t="str">
        <f aca="false">IF(E72&lt;&gt;"",IF(E72="M/A",0,5),"")</f>
        <v/>
      </c>
      <c r="G72" s="78"/>
      <c r="H72" s="79"/>
      <c r="I72" s="79"/>
      <c r="J72" s="79"/>
      <c r="K72" s="79"/>
      <c r="L72" s="88" t="str">
        <f aca="false">IF(OR(H72&lt;&gt;"",I72&lt;&gt;"",J72&lt;&gt;"",K72&lt;&gt;""),SUM(H72:K72),"")</f>
        <v/>
      </c>
      <c r="M72" s="89" t="str">
        <f aca="false">IF(L72&lt;&gt;"",IF(G72&gt;0,L72+(F72*G72),""),"")</f>
        <v/>
      </c>
      <c r="N72" s="63"/>
      <c r="O72" s="63"/>
      <c r="P72" s="64"/>
    </row>
    <row r="73" customFormat="false" ht="13.5" hidden="false" customHeight="true" outlineLevel="0" collapsed="false">
      <c r="A73" s="90" t="n">
        <v>17</v>
      </c>
      <c r="B73" s="83" t="str">
        <f aca="false">IF(C73&lt;&gt;"",VLOOKUP(C73,'Elenco Tesserati'!$A$1:$D$4500,4,FALSE()),"")</f>
        <v>A.S. Cobra Bowling 1963 Mi</v>
      </c>
      <c r="C73" s="93" t="s">
        <v>814</v>
      </c>
      <c r="D73" s="56" t="str">
        <f aca="false">IF(C73&lt;&gt;"",VLOOKUP(C73,'Elenco Tesserati'!$A$1:$C$4500,2,FALSE()),"")</f>
        <v>GAETA GIOVANNI</v>
      </c>
      <c r="E73" s="57" t="str">
        <f aca="false">IF(C73&lt;&gt;"",VLOOKUP(C73,'Elenco Tesserati'!$A$1:$C$4500,3,FALSE()),"")</f>
        <v>M/B</v>
      </c>
      <c r="F73" s="58" t="n">
        <f aca="false">IF(E73&lt;&gt;"",IF(E73="M/A",0,5),"")</f>
        <v>5</v>
      </c>
      <c r="G73" s="59" t="n">
        <v>3</v>
      </c>
      <c r="H73" s="60" t="n">
        <v>172</v>
      </c>
      <c r="I73" s="60" t="n">
        <v>156</v>
      </c>
      <c r="J73" s="60" t="n">
        <v>232</v>
      </c>
      <c r="K73" s="60"/>
      <c r="L73" s="84" t="n">
        <f aca="false">IF(OR(H73&lt;&gt;"",I73&lt;&gt;"",J73&lt;&gt;"",K73&lt;&gt;""),SUM(H73:K73),"")</f>
        <v>560</v>
      </c>
      <c r="M73" s="85" t="n">
        <f aca="false">IF(L73&lt;&gt;"",IF(G73&gt;0,L73+(F73*G73),""),"")</f>
        <v>575</v>
      </c>
      <c r="N73" s="63" t="n">
        <f aca="false">IF(AND(L73&lt;&gt;"",L74&lt;&gt;"",L75&lt;&gt;""),SUM(L73:L76),"")</f>
        <v>2162</v>
      </c>
      <c r="O73" s="63" t="n">
        <f aca="false">IF(AND(M73&lt;&gt;"",M74&lt;&gt;"",M75&lt;&gt;""),SUM(M73:M76),"")</f>
        <v>2202</v>
      </c>
      <c r="P73" s="64" t="n">
        <f aca="false">IF(O73&lt;&gt;"",O73/SUM(G73:G76),"")</f>
        <v>183.5</v>
      </c>
    </row>
    <row r="74" customFormat="false" ht="13.5" hidden="false" customHeight="true" outlineLevel="0" collapsed="false">
      <c r="A74" s="90"/>
      <c r="B74" s="83"/>
      <c r="C74" s="97" t="s">
        <v>132</v>
      </c>
      <c r="D74" s="66" t="str">
        <f aca="false">IF(C74&lt;&gt;"",VLOOKUP(C74,'Elenco Tesserati'!$A$1:$C$4500,2,FALSE()),"")</f>
        <v>BRANDOLINI MASSIMO</v>
      </c>
      <c r="E74" s="67" t="str">
        <f aca="false">IF(C74&lt;&gt;"",VLOOKUP(C74,'Elenco Tesserati'!$A$1:$C$4500,3,FALSE()),"")</f>
        <v>M/A</v>
      </c>
      <c r="F74" s="68" t="n">
        <f aca="false">IF(E74&lt;&gt;"",IF(E74="M/A",0,5),"")</f>
        <v>0</v>
      </c>
      <c r="G74" s="69" t="n">
        <v>4</v>
      </c>
      <c r="H74" s="70" t="n">
        <v>168</v>
      </c>
      <c r="I74" s="70" t="n">
        <v>162</v>
      </c>
      <c r="J74" s="70" t="n">
        <v>201</v>
      </c>
      <c r="K74" s="70" t="n">
        <v>192</v>
      </c>
      <c r="L74" s="86" t="n">
        <f aca="false">IF(OR(H74&lt;&gt;"",I74&lt;&gt;"",J74&lt;&gt;"",K74&lt;&gt;""),SUM(H74:K74),"")</f>
        <v>723</v>
      </c>
      <c r="M74" s="87" t="n">
        <f aca="false">IF(L74&lt;&gt;"",IF(G74&gt;0,L74+(F74*G74),""),"")</f>
        <v>723</v>
      </c>
      <c r="N74" s="63"/>
      <c r="O74" s="63"/>
      <c r="P74" s="64"/>
    </row>
    <row r="75" customFormat="false" ht="13.5" hidden="false" customHeight="true" outlineLevel="0" collapsed="false">
      <c r="A75" s="90"/>
      <c r="B75" s="83"/>
      <c r="C75" s="97" t="s">
        <v>515</v>
      </c>
      <c r="D75" s="66" t="str">
        <f aca="false">IF(C75&lt;&gt;"",VLOOKUP(C75,'Elenco Tesserati'!$A$1:$C$4500,2,FALSE()),"")</f>
        <v>MARTINELLI MASSIMO</v>
      </c>
      <c r="E75" s="67" t="str">
        <f aca="false">IF(C75&lt;&gt;"",VLOOKUP(C75,'Elenco Tesserati'!$A$1:$C$4500,3,FALSE()),"")</f>
        <v>M/B</v>
      </c>
      <c r="F75" s="68" t="n">
        <f aca="false">IF(E75&lt;&gt;"",IF(E75="M/A",0,5),"")</f>
        <v>5</v>
      </c>
      <c r="G75" s="69" t="n">
        <v>1</v>
      </c>
      <c r="H75" s="70" t="n">
        <v>168</v>
      </c>
      <c r="I75" s="70"/>
      <c r="J75" s="70"/>
      <c r="K75" s="70"/>
      <c r="L75" s="86" t="n">
        <f aca="false">IF(OR(H75&lt;&gt;"",I75&lt;&gt;"",J75&lt;&gt;"",K75&lt;&gt;""),SUM(H75:K75),"")</f>
        <v>168</v>
      </c>
      <c r="M75" s="87" t="n">
        <f aca="false">IF(L75&lt;&gt;"",IF(G75&gt;0,L75+(F75*G75),""),"")</f>
        <v>173</v>
      </c>
      <c r="N75" s="63"/>
      <c r="O75" s="63"/>
      <c r="P75" s="64"/>
    </row>
    <row r="76" customFormat="false" ht="13.5" hidden="false" customHeight="true" outlineLevel="0" collapsed="false">
      <c r="A76" s="90"/>
      <c r="B76" s="83"/>
      <c r="C76" s="95" t="s">
        <v>2948</v>
      </c>
      <c r="D76" s="75" t="str">
        <f aca="false">IF(C76&lt;&gt;"",VLOOKUP(C76,'Elenco Tesserati'!$A$1:$C$4500,2,FALSE()),"")</f>
        <v>GALBIATI MARCO</v>
      </c>
      <c r="E76" s="76" t="str">
        <f aca="false">IF(C76&lt;&gt;"",VLOOKUP(C76,'Elenco Tesserati'!$A$1:$C$4500,3,FALSE()),"")</f>
        <v>M/B</v>
      </c>
      <c r="F76" s="77" t="n">
        <f aca="false">IF(E76&lt;&gt;"",IF(E76="M/A",0,5),"")</f>
        <v>5</v>
      </c>
      <c r="G76" s="78" t="n">
        <v>4</v>
      </c>
      <c r="H76" s="79" t="n">
        <v>188</v>
      </c>
      <c r="I76" s="79" t="n">
        <v>168</v>
      </c>
      <c r="J76" s="79" t="n">
        <v>192</v>
      </c>
      <c r="K76" s="79" t="n">
        <v>163</v>
      </c>
      <c r="L76" s="88" t="n">
        <f aca="false">IF(OR(H76&lt;&gt;"",I76&lt;&gt;"",J76&lt;&gt;"",K76&lt;&gt;""),SUM(H76:K76),"")</f>
        <v>711</v>
      </c>
      <c r="M76" s="89" t="n">
        <f aca="false">IF(L76&lt;&gt;"",IF(G76&gt;0,L76+(F76*G76),""),"")</f>
        <v>731</v>
      </c>
      <c r="N76" s="63"/>
      <c r="O76" s="63"/>
      <c r="P76" s="64"/>
    </row>
    <row r="77" customFormat="false" ht="13.5" hidden="false" customHeight="true" outlineLevel="0" collapsed="false">
      <c r="A77" s="90" t="n">
        <v>18</v>
      </c>
      <c r="B77" s="83" t="str">
        <f aca="false">IF(C77&lt;&gt;"",VLOOKUP(C77,'Elenco Tesserati'!$A$1:$D$4500,4,FALSE()),"")</f>
        <v>B.C. Woodpecker</v>
      </c>
      <c r="C77" s="93" t="s">
        <v>6750</v>
      </c>
      <c r="D77" s="56" t="str">
        <f aca="false">IF(C77&lt;&gt;"",VLOOKUP(C77,'Elenco Tesserati'!$A$1:$C$4500,2,FALSE()),"")</f>
        <v>DEL FRA' EDOARDO</v>
      </c>
      <c r="E77" s="57" t="str">
        <f aca="false">IF(C77&lt;&gt;"",VLOOKUP(C77,'Elenco Tesserati'!$A$1:$C$4500,3,FALSE()),"")</f>
        <v>M/D</v>
      </c>
      <c r="F77" s="58" t="n">
        <f aca="false">IF(E77&lt;&gt;"",IF(E77="M/A",0,5),"")</f>
        <v>5</v>
      </c>
      <c r="G77" s="59" t="n">
        <v>1</v>
      </c>
      <c r="H77" s="60" t="n">
        <v>133</v>
      </c>
      <c r="I77" s="60"/>
      <c r="J77" s="60"/>
      <c r="K77" s="60"/>
      <c r="L77" s="84" t="n">
        <f aca="false">IF(OR(H77&lt;&gt;"",I77&lt;&gt;"",J77&lt;&gt;"",K77&lt;&gt;""),SUM(H77:K77),"")</f>
        <v>133</v>
      </c>
      <c r="M77" s="85" t="n">
        <f aca="false">IF(L77&lt;&gt;"",IF(G77&gt;0,L77+(F77*G77),""),"")</f>
        <v>138</v>
      </c>
      <c r="N77" s="63" t="n">
        <f aca="false">IF(AND(L77&lt;&gt;"",L78&lt;&gt;"",L79&lt;&gt;""),SUM(L77:L80),"")</f>
        <v>1962</v>
      </c>
      <c r="O77" s="63" t="n">
        <f aca="false">IF(AND(M77&lt;&gt;"",M78&lt;&gt;"",M79&lt;&gt;""),SUM(M77:M80),"")</f>
        <v>2022</v>
      </c>
      <c r="P77" s="64" t="n">
        <f aca="false">IF(O77&lt;&gt;"",O77/SUM(G77:G80),"")</f>
        <v>168.5</v>
      </c>
    </row>
    <row r="78" customFormat="false" ht="13.5" hidden="false" customHeight="true" outlineLevel="0" collapsed="false">
      <c r="A78" s="90"/>
      <c r="B78" s="83"/>
      <c r="C78" s="94" t="s">
        <v>2811</v>
      </c>
      <c r="D78" s="66" t="str">
        <f aca="false">IF(C78&lt;&gt;"",VLOOKUP(C78,'Elenco Tesserati'!$A$1:$C$4500,2,FALSE()),"")</f>
        <v>PUCA MASSIMO</v>
      </c>
      <c r="E78" s="67" t="str">
        <f aca="false">IF(C78&lt;&gt;"",VLOOKUP(C78,'Elenco Tesserati'!$A$1:$C$4500,3,FALSE()),"")</f>
        <v>M/B</v>
      </c>
      <c r="F78" s="68" t="n">
        <f aca="false">IF(E78&lt;&gt;"",IF(E78="M/A",0,5),"")</f>
        <v>5</v>
      </c>
      <c r="G78" s="69" t="n">
        <v>4</v>
      </c>
      <c r="H78" s="70" t="n">
        <v>195</v>
      </c>
      <c r="I78" s="70" t="n">
        <v>191</v>
      </c>
      <c r="J78" s="70" t="n">
        <v>174</v>
      </c>
      <c r="K78" s="70" t="n">
        <v>171</v>
      </c>
      <c r="L78" s="86" t="n">
        <f aca="false">IF(OR(H78&lt;&gt;"",I78&lt;&gt;"",J78&lt;&gt;"",K78&lt;&gt;""),SUM(H78:K78),"")</f>
        <v>731</v>
      </c>
      <c r="M78" s="87" t="n">
        <f aca="false">IF(L78&lt;&gt;"",IF(G78&gt;0,L78+(F78*G78),""),"")</f>
        <v>751</v>
      </c>
      <c r="N78" s="63"/>
      <c r="O78" s="63"/>
      <c r="P78" s="64"/>
    </row>
    <row r="79" customFormat="false" ht="13.5" hidden="false" customHeight="true" outlineLevel="0" collapsed="false">
      <c r="A79" s="90"/>
      <c r="B79" s="83"/>
      <c r="C79" s="94" t="s">
        <v>3002</v>
      </c>
      <c r="D79" s="66" t="str">
        <f aca="false">IF(C79&lt;&gt;"",VLOOKUP(C79,'Elenco Tesserati'!$A$1:$C$4500,2,FALSE()),"")</f>
        <v>DIOMEDE DINO</v>
      </c>
      <c r="E79" s="67" t="str">
        <f aca="false">IF(C79&lt;&gt;"",VLOOKUP(C79,'Elenco Tesserati'!$A$1:$C$4500,3,FALSE()),"")</f>
        <v>M/C</v>
      </c>
      <c r="F79" s="68" t="n">
        <f aca="false">IF(E79&lt;&gt;"",IF(E79="M/A",0,5),"")</f>
        <v>5</v>
      </c>
      <c r="G79" s="69" t="n">
        <v>4</v>
      </c>
      <c r="H79" s="70" t="n">
        <v>149</v>
      </c>
      <c r="I79" s="70" t="n">
        <v>139</v>
      </c>
      <c r="J79" s="70" t="n">
        <v>145</v>
      </c>
      <c r="K79" s="70" t="n">
        <v>179</v>
      </c>
      <c r="L79" s="86" t="n">
        <f aca="false">IF(OR(H79&lt;&gt;"",I79&lt;&gt;"",J79&lt;&gt;"",K79&lt;&gt;""),SUM(H79:K79),"")</f>
        <v>612</v>
      </c>
      <c r="M79" s="87" t="n">
        <f aca="false">IF(L79&lt;&gt;"",IF(G79&gt;0,L79+(F79*G79),""),"")</f>
        <v>632</v>
      </c>
      <c r="N79" s="63"/>
      <c r="O79" s="63"/>
      <c r="P79" s="64"/>
    </row>
    <row r="80" customFormat="false" ht="13.5" hidden="false" customHeight="true" outlineLevel="0" collapsed="false">
      <c r="A80" s="90"/>
      <c r="B80" s="83"/>
      <c r="C80" s="95" t="s">
        <v>843</v>
      </c>
      <c r="D80" s="75" t="str">
        <f aca="false">IF(C80&lt;&gt;"",VLOOKUP(C80,'Elenco Tesserati'!$A$1:$C$4500,2,FALSE()),"")</f>
        <v>PAOLETTI ENZO</v>
      </c>
      <c r="E80" s="76" t="str">
        <f aca="false">IF(C80&lt;&gt;"",VLOOKUP(C80,'Elenco Tesserati'!$A$1:$C$4500,3,FALSE()),"")</f>
        <v>M/B</v>
      </c>
      <c r="F80" s="77" t="n">
        <f aca="false">IF(E80&lt;&gt;"",IF(E80="M/A",0,5),"")</f>
        <v>5</v>
      </c>
      <c r="G80" s="78" t="n">
        <v>3</v>
      </c>
      <c r="H80" s="79" t="n">
        <v>168</v>
      </c>
      <c r="I80" s="79" t="n">
        <v>170</v>
      </c>
      <c r="J80" s="79" t="n">
        <v>148</v>
      </c>
      <c r="K80" s="79"/>
      <c r="L80" s="88" t="n">
        <f aca="false">IF(OR(H80&lt;&gt;"",I80&lt;&gt;"",J80&lt;&gt;"",K80&lt;&gt;""),SUM(H80:K80),"")</f>
        <v>486</v>
      </c>
      <c r="M80" s="89" t="n">
        <f aca="false">IF(L80&lt;&gt;"",IF(G80&gt;0,L80+(F80*G80),""),"")</f>
        <v>501</v>
      </c>
      <c r="N80" s="63"/>
      <c r="O80" s="63"/>
      <c r="P80" s="64"/>
    </row>
  </sheetData>
  <mergeCells count="105">
    <mergeCell ref="A2:M4"/>
    <mergeCell ref="O2:P2"/>
    <mergeCell ref="O3:P3"/>
    <mergeCell ref="O4:P4"/>
    <mergeCell ref="A5:M6"/>
    <mergeCell ref="O5:P5"/>
    <mergeCell ref="O6:P6"/>
    <mergeCell ref="A7:A8"/>
    <mergeCell ref="B7:B8"/>
    <mergeCell ref="C7:C8"/>
    <mergeCell ref="D7:D8"/>
    <mergeCell ref="E7:E8"/>
    <mergeCell ref="F7:F8"/>
    <mergeCell ref="G7:M7"/>
    <mergeCell ref="N7:P7"/>
    <mergeCell ref="A9:A12"/>
    <mergeCell ref="B9:B12"/>
    <mergeCell ref="N9:N12"/>
    <mergeCell ref="O9:O12"/>
    <mergeCell ref="P9:P12"/>
    <mergeCell ref="A13:A16"/>
    <mergeCell ref="B13:B16"/>
    <mergeCell ref="N13:N16"/>
    <mergeCell ref="O13:O16"/>
    <mergeCell ref="P13:P16"/>
    <mergeCell ref="A17:A20"/>
    <mergeCell ref="B17:B20"/>
    <mergeCell ref="N17:N20"/>
    <mergeCell ref="O17:O20"/>
    <mergeCell ref="P17:P20"/>
    <mergeCell ref="A21:A24"/>
    <mergeCell ref="B21:B24"/>
    <mergeCell ref="N21:N24"/>
    <mergeCell ref="O21:O24"/>
    <mergeCell ref="P21:P24"/>
    <mergeCell ref="A25:A28"/>
    <mergeCell ref="B25:B28"/>
    <mergeCell ref="N25:N28"/>
    <mergeCell ref="O25:O28"/>
    <mergeCell ref="P25:P28"/>
    <mergeCell ref="A29:A32"/>
    <mergeCell ref="B29:B32"/>
    <mergeCell ref="N29:N32"/>
    <mergeCell ref="O29:O32"/>
    <mergeCell ref="P29:P32"/>
    <mergeCell ref="A33:A36"/>
    <mergeCell ref="B33:B36"/>
    <mergeCell ref="N33:N36"/>
    <mergeCell ref="O33:O36"/>
    <mergeCell ref="P33:P36"/>
    <mergeCell ref="A37:A40"/>
    <mergeCell ref="B37:B40"/>
    <mergeCell ref="N37:N40"/>
    <mergeCell ref="O37:O40"/>
    <mergeCell ref="P37:P40"/>
    <mergeCell ref="A41:A44"/>
    <mergeCell ref="B41:B44"/>
    <mergeCell ref="N41:N44"/>
    <mergeCell ref="O41:O44"/>
    <mergeCell ref="P41:P44"/>
    <mergeCell ref="A45:A48"/>
    <mergeCell ref="B45:B48"/>
    <mergeCell ref="N45:N48"/>
    <mergeCell ref="O45:O48"/>
    <mergeCell ref="P45:P48"/>
    <mergeCell ref="A49:A52"/>
    <mergeCell ref="B49:B52"/>
    <mergeCell ref="N49:N52"/>
    <mergeCell ref="O49:O52"/>
    <mergeCell ref="P49:P52"/>
    <mergeCell ref="A53:A56"/>
    <mergeCell ref="B53:B56"/>
    <mergeCell ref="N53:N56"/>
    <mergeCell ref="O53:O56"/>
    <mergeCell ref="P53:P56"/>
    <mergeCell ref="A57:A60"/>
    <mergeCell ref="B57:B60"/>
    <mergeCell ref="N57:N60"/>
    <mergeCell ref="O57:O60"/>
    <mergeCell ref="P57:P60"/>
    <mergeCell ref="A61:A64"/>
    <mergeCell ref="B61:B64"/>
    <mergeCell ref="N61:N64"/>
    <mergeCell ref="O61:O64"/>
    <mergeCell ref="P61:P64"/>
    <mergeCell ref="A65:A68"/>
    <mergeCell ref="B65:B68"/>
    <mergeCell ref="N65:N68"/>
    <mergeCell ref="O65:O68"/>
    <mergeCell ref="P65:P68"/>
    <mergeCell ref="A69:A72"/>
    <mergeCell ref="B69:B72"/>
    <mergeCell ref="N69:N72"/>
    <mergeCell ref="O69:O72"/>
    <mergeCell ref="P69:P72"/>
    <mergeCell ref="A73:A76"/>
    <mergeCell ref="B73:B76"/>
    <mergeCell ref="N73:N76"/>
    <mergeCell ref="O73:O76"/>
    <mergeCell ref="P73:P76"/>
    <mergeCell ref="A77:A80"/>
    <mergeCell ref="B77:B80"/>
    <mergeCell ref="N77:N80"/>
    <mergeCell ref="O77:O80"/>
    <mergeCell ref="P77:P80"/>
  </mergeCells>
  <conditionalFormatting sqref="H17:K33 H35:K55 H9:K12 H13:I60 H57:K31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P164:P319">
    <cfRule type="cellIs" priority="4" operator="greaterThanOrEqual" aboveAverage="0" equalAverage="0" bottom="0" percent="0" rank="0" text="" dxfId="5">
      <formula>200</formula>
    </cfRule>
  </conditionalFormatting>
  <conditionalFormatting sqref="P9:P163">
    <cfRule type="cellIs" priority="5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30.7"/>
    <col collapsed="false" customWidth="true" hidden="false" outlineLevel="0" max="3" min="3" style="38" width="44.28"/>
    <col collapsed="false" customWidth="true" hidden="false" outlineLevel="0" max="4" min="4" style="38" width="5.71"/>
    <col collapsed="false" customWidth="true" hidden="false" outlineLevel="0" max="16" min="5" style="38" width="3.99"/>
    <col collapsed="false" customWidth="true" hidden="false" outlineLevel="0" max="17" min="17" style="40" width="11.28"/>
    <col collapsed="false" customWidth="true" hidden="false" outlineLevel="0" max="18" min="18" style="40" width="11.7"/>
    <col collapsed="false" customWidth="true" hidden="false" outlineLevel="0" max="19" min="19" style="38" width="9.85"/>
    <col collapsed="false" customWidth="false" hidden="false" outlineLevel="0" max="257" min="20" style="3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9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2" t="s">
        <v>8961</v>
      </c>
      <c r="R2" s="103" t="s">
        <v>8990</v>
      </c>
      <c r="S2" s="103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4" t="s">
        <v>8963</v>
      </c>
      <c r="R3" s="11" t="n">
        <v>41244</v>
      </c>
      <c r="S3" s="1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4" t="s">
        <v>8964</v>
      </c>
      <c r="R4" s="11" t="n">
        <v>41245</v>
      </c>
      <c r="S4" s="11"/>
    </row>
    <row r="5" customFormat="false" ht="16.5" hidden="false" customHeight="true" outlineLevel="0" collapsed="false">
      <c r="A5" s="44" t="s">
        <v>899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104" t="s">
        <v>8966</v>
      </c>
      <c r="R5" s="9" t="s">
        <v>8967</v>
      </c>
      <c r="S5" s="9"/>
    </row>
    <row r="6" customFormat="false" ht="16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104" t="s">
        <v>8992</v>
      </c>
      <c r="R6" s="103" t="s">
        <v>8969</v>
      </c>
      <c r="S6" s="103"/>
    </row>
    <row r="7" customFormat="false" ht="13.5" hidden="false" customHeight="false" outlineLevel="0" collapsed="false">
      <c r="A7" s="45" t="s">
        <v>8970</v>
      </c>
      <c r="B7" s="45" t="s">
        <v>8971</v>
      </c>
      <c r="C7" s="45" t="s">
        <v>8993</v>
      </c>
      <c r="D7" s="45" t="s">
        <v>897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49" t="s">
        <v>8977</v>
      </c>
      <c r="R7" s="49"/>
      <c r="S7" s="49"/>
    </row>
    <row r="8" customFormat="false" ht="13.5" hidden="false" customHeight="false" outlineLevel="0" collapsed="false">
      <c r="A8" s="45"/>
      <c r="B8" s="45"/>
      <c r="C8" s="45"/>
      <c r="D8" s="45"/>
      <c r="E8" s="106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1" t="s">
        <v>8980</v>
      </c>
      <c r="R8" s="52" t="s">
        <v>8981</v>
      </c>
      <c r="S8" s="45" t="s">
        <v>8982</v>
      </c>
    </row>
    <row r="9" customFormat="false" ht="35.1" hidden="false" customHeight="true" outlineLevel="0" collapsed="false">
      <c r="A9" s="92" t="n">
        <v>1</v>
      </c>
      <c r="B9" s="107" t="s">
        <v>8994</v>
      </c>
      <c r="C9" s="108"/>
      <c r="D9" s="109" t="n">
        <v>0</v>
      </c>
      <c r="E9" s="110" t="n">
        <v>215</v>
      </c>
      <c r="F9" s="110" t="n">
        <v>225</v>
      </c>
      <c r="G9" s="110" t="n">
        <v>218</v>
      </c>
      <c r="H9" s="110" t="n">
        <v>184</v>
      </c>
      <c r="I9" s="110" t="n">
        <v>203</v>
      </c>
      <c r="J9" s="110" t="n">
        <v>214</v>
      </c>
      <c r="K9" s="110" t="n">
        <v>236</v>
      </c>
      <c r="L9" s="110" t="n">
        <v>223</v>
      </c>
      <c r="M9" s="110" t="n">
        <v>233</v>
      </c>
      <c r="N9" s="110" t="n">
        <v>248</v>
      </c>
      <c r="O9" s="110" t="n">
        <v>244</v>
      </c>
      <c r="P9" s="110" t="n">
        <v>244</v>
      </c>
      <c r="Q9" s="111" t="n">
        <f aca="false">SUM(E9:P9)</f>
        <v>2687</v>
      </c>
      <c r="R9" s="111" t="n">
        <f aca="false">Q9+D9</f>
        <v>2687</v>
      </c>
      <c r="S9" s="112" t="n">
        <f aca="false">R9/12</f>
        <v>223.916666666667</v>
      </c>
    </row>
    <row r="10" customFormat="false" ht="35.1" hidden="false" customHeight="true" outlineLevel="0" collapsed="false">
      <c r="A10" s="92" t="n">
        <v>2</v>
      </c>
      <c r="B10" s="107" t="s">
        <v>8995</v>
      </c>
      <c r="C10" s="113"/>
      <c r="D10" s="109" t="n">
        <v>0</v>
      </c>
      <c r="E10" s="110" t="n">
        <v>213</v>
      </c>
      <c r="F10" s="110" t="n">
        <v>223</v>
      </c>
      <c r="G10" s="110" t="n">
        <v>194</v>
      </c>
      <c r="H10" s="110" t="n">
        <v>233</v>
      </c>
      <c r="I10" s="110" t="n">
        <v>244</v>
      </c>
      <c r="J10" s="110" t="n">
        <v>201</v>
      </c>
      <c r="K10" s="110" t="n">
        <v>246</v>
      </c>
      <c r="L10" s="110" t="n">
        <v>212</v>
      </c>
      <c r="M10" s="110" t="n">
        <v>180</v>
      </c>
      <c r="N10" s="110" t="n">
        <v>257</v>
      </c>
      <c r="O10" s="110" t="n">
        <v>217</v>
      </c>
      <c r="P10" s="110" t="n">
        <v>245</v>
      </c>
      <c r="Q10" s="111" t="n">
        <f aca="false">SUM(E10:P10)</f>
        <v>2665</v>
      </c>
      <c r="R10" s="111" t="n">
        <f aca="false">Q10+D10</f>
        <v>2665</v>
      </c>
      <c r="S10" s="112" t="n">
        <f aca="false">R10/12</f>
        <v>222.083333333333</v>
      </c>
    </row>
    <row r="11" customFormat="false" ht="35.1" hidden="false" customHeight="true" outlineLevel="0" collapsed="false">
      <c r="A11" s="92" t="n">
        <v>3</v>
      </c>
      <c r="B11" s="107" t="s">
        <v>8996</v>
      </c>
      <c r="C11" s="108"/>
      <c r="D11" s="109" t="n">
        <v>0</v>
      </c>
      <c r="E11" s="110" t="n">
        <v>238</v>
      </c>
      <c r="F11" s="110" t="n">
        <v>193</v>
      </c>
      <c r="G11" s="110" t="n">
        <v>215</v>
      </c>
      <c r="H11" s="110" t="n">
        <v>210</v>
      </c>
      <c r="I11" s="110" t="n">
        <v>216</v>
      </c>
      <c r="J11" s="110" t="n">
        <v>300</v>
      </c>
      <c r="K11" s="110" t="n">
        <v>191</v>
      </c>
      <c r="L11" s="110" t="n">
        <v>223</v>
      </c>
      <c r="M11" s="110" t="n">
        <v>224</v>
      </c>
      <c r="N11" s="110" t="n">
        <v>218</v>
      </c>
      <c r="O11" s="110" t="n">
        <v>225</v>
      </c>
      <c r="P11" s="110" t="n">
        <v>182</v>
      </c>
      <c r="Q11" s="111" t="n">
        <f aca="false">SUM(E11:P11)</f>
        <v>2635</v>
      </c>
      <c r="R11" s="111" t="n">
        <f aca="false">Q11+D11</f>
        <v>2635</v>
      </c>
      <c r="S11" s="112" t="n">
        <f aca="false">R11/12</f>
        <v>219.583333333333</v>
      </c>
    </row>
    <row r="12" customFormat="false" ht="35.1" hidden="false" customHeight="true" outlineLevel="0" collapsed="false">
      <c r="A12" s="92" t="n">
        <v>4</v>
      </c>
      <c r="B12" s="107" t="s">
        <v>8997</v>
      </c>
      <c r="C12" s="108"/>
      <c r="D12" s="109" t="n">
        <v>0</v>
      </c>
      <c r="E12" s="110" t="n">
        <v>226</v>
      </c>
      <c r="F12" s="110" t="n">
        <v>194</v>
      </c>
      <c r="G12" s="110" t="n">
        <v>246</v>
      </c>
      <c r="H12" s="110" t="n">
        <v>191</v>
      </c>
      <c r="I12" s="110" t="n">
        <v>202</v>
      </c>
      <c r="J12" s="110" t="n">
        <v>238</v>
      </c>
      <c r="K12" s="110" t="n">
        <v>222</v>
      </c>
      <c r="L12" s="110" t="n">
        <v>226</v>
      </c>
      <c r="M12" s="110" t="n">
        <v>221</v>
      </c>
      <c r="N12" s="110" t="n">
        <v>244</v>
      </c>
      <c r="O12" s="110" t="n">
        <v>145</v>
      </c>
      <c r="P12" s="110" t="n">
        <v>241</v>
      </c>
      <c r="Q12" s="111" t="n">
        <f aca="false">SUM(E12:P12)</f>
        <v>2596</v>
      </c>
      <c r="R12" s="111" t="n">
        <f aca="false">Q12+D12</f>
        <v>2596</v>
      </c>
      <c r="S12" s="112" t="n">
        <f aca="false">R12/12</f>
        <v>216.333333333333</v>
      </c>
    </row>
    <row r="13" customFormat="false" ht="35.1" hidden="false" customHeight="true" outlineLevel="0" collapsed="false">
      <c r="A13" s="92" t="n">
        <v>5</v>
      </c>
      <c r="B13" s="107" t="s">
        <v>8998</v>
      </c>
      <c r="C13" s="108"/>
      <c r="D13" s="109" t="n">
        <v>24</v>
      </c>
      <c r="E13" s="110" t="n">
        <v>229</v>
      </c>
      <c r="F13" s="110" t="n">
        <v>221</v>
      </c>
      <c r="G13" s="110" t="n">
        <v>171</v>
      </c>
      <c r="H13" s="110" t="n">
        <v>254</v>
      </c>
      <c r="I13" s="110" t="n">
        <v>198</v>
      </c>
      <c r="J13" s="110" t="n">
        <v>259</v>
      </c>
      <c r="K13" s="110" t="n">
        <v>217</v>
      </c>
      <c r="L13" s="110" t="n">
        <v>148</v>
      </c>
      <c r="M13" s="110" t="n">
        <v>202</v>
      </c>
      <c r="N13" s="110" t="n">
        <v>237</v>
      </c>
      <c r="O13" s="110" t="n">
        <v>169</v>
      </c>
      <c r="P13" s="110" t="n">
        <v>221</v>
      </c>
      <c r="Q13" s="111" t="n">
        <f aca="false">SUM(E13:P13)</f>
        <v>2526</v>
      </c>
      <c r="R13" s="111" t="n">
        <f aca="false">Q13+D13</f>
        <v>2550</v>
      </c>
      <c r="S13" s="112" t="n">
        <f aca="false">R13/12</f>
        <v>212.5</v>
      </c>
    </row>
    <row r="14" customFormat="false" ht="35.1" hidden="false" customHeight="true" outlineLevel="0" collapsed="false">
      <c r="A14" s="92" t="n">
        <v>6</v>
      </c>
      <c r="B14" s="107" t="s">
        <v>8999</v>
      </c>
      <c r="C14" s="108"/>
      <c r="D14" s="109" t="n">
        <v>0</v>
      </c>
      <c r="E14" s="110" t="n">
        <v>185</v>
      </c>
      <c r="F14" s="110" t="n">
        <v>225</v>
      </c>
      <c r="G14" s="110" t="n">
        <v>194</v>
      </c>
      <c r="H14" s="110" t="n">
        <v>186</v>
      </c>
      <c r="I14" s="110" t="n">
        <v>192</v>
      </c>
      <c r="J14" s="110" t="n">
        <v>251</v>
      </c>
      <c r="K14" s="110" t="n">
        <v>236</v>
      </c>
      <c r="L14" s="110" t="n">
        <v>240</v>
      </c>
      <c r="M14" s="110" t="n">
        <v>227</v>
      </c>
      <c r="N14" s="110" t="n">
        <v>227</v>
      </c>
      <c r="O14" s="110" t="n">
        <v>170</v>
      </c>
      <c r="P14" s="110" t="n">
        <v>168</v>
      </c>
      <c r="Q14" s="111" t="n">
        <f aca="false">SUM(E14:P14)</f>
        <v>2501</v>
      </c>
      <c r="R14" s="111" t="n">
        <f aca="false">Q14+D14</f>
        <v>2501</v>
      </c>
      <c r="S14" s="112" t="n">
        <f aca="false">R14/12</f>
        <v>208.416666666667</v>
      </c>
    </row>
    <row r="15" customFormat="false" ht="35.1" hidden="false" customHeight="true" outlineLevel="0" collapsed="false">
      <c r="A15" s="92" t="n">
        <v>7</v>
      </c>
      <c r="B15" s="107" t="s">
        <v>9000</v>
      </c>
      <c r="C15" s="108"/>
      <c r="D15" s="109" t="n">
        <v>12</v>
      </c>
      <c r="E15" s="110" t="n">
        <v>183</v>
      </c>
      <c r="F15" s="110" t="n">
        <v>202</v>
      </c>
      <c r="G15" s="110" t="n">
        <v>247</v>
      </c>
      <c r="H15" s="110" t="n">
        <v>194</v>
      </c>
      <c r="I15" s="110" t="n">
        <v>192</v>
      </c>
      <c r="J15" s="110" t="n">
        <v>257</v>
      </c>
      <c r="K15" s="110" t="n">
        <v>184</v>
      </c>
      <c r="L15" s="110" t="n">
        <v>208</v>
      </c>
      <c r="M15" s="110" t="n">
        <v>214</v>
      </c>
      <c r="N15" s="110" t="n">
        <v>170</v>
      </c>
      <c r="O15" s="110" t="n">
        <v>212</v>
      </c>
      <c r="P15" s="110" t="n">
        <v>204</v>
      </c>
      <c r="Q15" s="111" t="n">
        <f aca="false">SUM(E15:P15)</f>
        <v>2467</v>
      </c>
      <c r="R15" s="111" t="n">
        <f aca="false">Q15+D15</f>
        <v>2479</v>
      </c>
      <c r="S15" s="112" t="n">
        <f aca="false">R15/12</f>
        <v>206.583333333333</v>
      </c>
    </row>
    <row r="16" customFormat="false" ht="35.1" hidden="false" customHeight="true" outlineLevel="0" collapsed="false">
      <c r="A16" s="92" t="n">
        <v>8</v>
      </c>
      <c r="B16" s="107" t="s">
        <v>9001</v>
      </c>
      <c r="C16" s="108"/>
      <c r="D16" s="109" t="n">
        <v>24</v>
      </c>
      <c r="E16" s="110" t="n">
        <v>200</v>
      </c>
      <c r="F16" s="110" t="n">
        <v>245</v>
      </c>
      <c r="G16" s="110" t="n">
        <v>247</v>
      </c>
      <c r="H16" s="110" t="n">
        <v>216</v>
      </c>
      <c r="I16" s="110" t="n">
        <v>201</v>
      </c>
      <c r="J16" s="110" t="n">
        <v>147</v>
      </c>
      <c r="K16" s="110" t="n">
        <v>197</v>
      </c>
      <c r="L16" s="110" t="n">
        <v>245</v>
      </c>
      <c r="M16" s="110" t="n">
        <v>171</v>
      </c>
      <c r="N16" s="110" t="n">
        <v>212</v>
      </c>
      <c r="O16" s="110" t="n">
        <v>178</v>
      </c>
      <c r="P16" s="110" t="n">
        <v>202</v>
      </c>
      <c r="Q16" s="111" t="n">
        <f aca="false">SUM(E16:P16)</f>
        <v>2461</v>
      </c>
      <c r="R16" s="111" t="n">
        <f aca="false">Q16+D16</f>
        <v>2485</v>
      </c>
      <c r="S16" s="112" t="n">
        <f aca="false">R16/12</f>
        <v>207.083333333333</v>
      </c>
    </row>
    <row r="17" customFormat="false" ht="35.1" hidden="false" customHeight="true" outlineLevel="0" collapsed="false">
      <c r="A17" s="92" t="n">
        <v>9</v>
      </c>
      <c r="B17" s="107" t="s">
        <v>9002</v>
      </c>
      <c r="C17" s="108"/>
      <c r="D17" s="109" t="n">
        <v>48</v>
      </c>
      <c r="E17" s="110" t="n">
        <v>161</v>
      </c>
      <c r="F17" s="110" t="n">
        <v>174</v>
      </c>
      <c r="G17" s="110" t="n">
        <v>210</v>
      </c>
      <c r="H17" s="110" t="n">
        <v>249</v>
      </c>
      <c r="I17" s="110" t="n">
        <v>203</v>
      </c>
      <c r="J17" s="110" t="n">
        <v>231</v>
      </c>
      <c r="K17" s="110" t="n">
        <v>199</v>
      </c>
      <c r="L17" s="110" t="n">
        <v>162</v>
      </c>
      <c r="M17" s="110" t="n">
        <v>225</v>
      </c>
      <c r="N17" s="110" t="n">
        <v>190</v>
      </c>
      <c r="O17" s="110" t="n">
        <v>216</v>
      </c>
      <c r="P17" s="110" t="n">
        <v>237</v>
      </c>
      <c r="Q17" s="111" t="n">
        <f aca="false">SUM(E17:P17)</f>
        <v>2457</v>
      </c>
      <c r="R17" s="111" t="n">
        <f aca="false">Q17+D17</f>
        <v>2505</v>
      </c>
      <c r="S17" s="112" t="n">
        <f aca="false">R17/12</f>
        <v>208.75</v>
      </c>
    </row>
    <row r="18" customFormat="false" ht="35.1" hidden="false" customHeight="true" outlineLevel="0" collapsed="false">
      <c r="A18" s="92" t="n">
        <v>10</v>
      </c>
      <c r="B18" s="107" t="s">
        <v>9003</v>
      </c>
      <c r="C18" s="108"/>
      <c r="D18" s="109" t="n">
        <v>12</v>
      </c>
      <c r="E18" s="110" t="n">
        <v>214</v>
      </c>
      <c r="F18" s="110" t="n">
        <v>201</v>
      </c>
      <c r="G18" s="110" t="n">
        <v>233</v>
      </c>
      <c r="H18" s="110" t="n">
        <v>155</v>
      </c>
      <c r="I18" s="110" t="n">
        <v>153</v>
      </c>
      <c r="J18" s="110" t="n">
        <v>222</v>
      </c>
      <c r="K18" s="110" t="n">
        <v>183</v>
      </c>
      <c r="L18" s="110" t="n">
        <v>235</v>
      </c>
      <c r="M18" s="110" t="n">
        <v>212</v>
      </c>
      <c r="N18" s="110" t="n">
        <v>232</v>
      </c>
      <c r="O18" s="110" t="n">
        <v>213</v>
      </c>
      <c r="P18" s="110" t="n">
        <v>149</v>
      </c>
      <c r="Q18" s="111" t="n">
        <f aca="false">SUM(E18:P18)</f>
        <v>2402</v>
      </c>
      <c r="R18" s="111" t="n">
        <f aca="false">Q18+D18</f>
        <v>2414</v>
      </c>
      <c r="S18" s="112" t="n">
        <f aca="false">R18/12</f>
        <v>201.166666666667</v>
      </c>
    </row>
    <row r="19" customFormat="false" ht="35.1" hidden="false" customHeight="true" outlineLevel="0" collapsed="false">
      <c r="A19" s="92" t="n">
        <v>11</v>
      </c>
      <c r="B19" s="107" t="s">
        <v>9004</v>
      </c>
      <c r="C19" s="108"/>
      <c r="D19" s="109" t="n">
        <v>36</v>
      </c>
      <c r="E19" s="110" t="n">
        <v>170</v>
      </c>
      <c r="F19" s="110" t="n">
        <v>144</v>
      </c>
      <c r="G19" s="110" t="n">
        <v>181</v>
      </c>
      <c r="H19" s="110" t="n">
        <v>268</v>
      </c>
      <c r="I19" s="110" t="n">
        <v>204</v>
      </c>
      <c r="J19" s="110" t="n">
        <v>169</v>
      </c>
      <c r="K19" s="110" t="n">
        <v>175</v>
      </c>
      <c r="L19" s="110" t="n">
        <v>197</v>
      </c>
      <c r="M19" s="110" t="n">
        <v>236</v>
      </c>
      <c r="N19" s="110" t="n">
        <v>232</v>
      </c>
      <c r="O19" s="110" t="n">
        <v>216</v>
      </c>
      <c r="P19" s="110" t="n">
        <v>185</v>
      </c>
      <c r="Q19" s="111" t="n">
        <f aca="false">SUM(E19:P19)</f>
        <v>2377</v>
      </c>
      <c r="R19" s="111" t="n">
        <f aca="false">Q19+D19</f>
        <v>2413</v>
      </c>
      <c r="S19" s="112" t="n">
        <f aca="false">R19/12</f>
        <v>201.083333333333</v>
      </c>
    </row>
    <row r="20" customFormat="false" ht="35.1" hidden="false" customHeight="true" outlineLevel="0" collapsed="false">
      <c r="A20" s="92" t="n">
        <v>12</v>
      </c>
      <c r="B20" s="107" t="s">
        <v>9005</v>
      </c>
      <c r="C20" s="108"/>
      <c r="D20" s="109" t="n">
        <v>60</v>
      </c>
      <c r="E20" s="110" t="n">
        <v>156</v>
      </c>
      <c r="F20" s="110" t="n">
        <v>212</v>
      </c>
      <c r="G20" s="110" t="n">
        <v>177</v>
      </c>
      <c r="H20" s="110" t="n">
        <v>234</v>
      </c>
      <c r="I20" s="110" t="n">
        <v>210</v>
      </c>
      <c r="J20" s="110" t="n">
        <v>158</v>
      </c>
      <c r="K20" s="110" t="n">
        <v>233</v>
      </c>
      <c r="L20" s="110" t="n">
        <v>183</v>
      </c>
      <c r="M20" s="110" t="n">
        <v>156</v>
      </c>
      <c r="N20" s="110" t="n">
        <v>203</v>
      </c>
      <c r="O20" s="110" t="n">
        <v>213</v>
      </c>
      <c r="P20" s="110" t="n">
        <v>169</v>
      </c>
      <c r="Q20" s="111" t="n">
        <f aca="false">SUM(E20:P20)</f>
        <v>2304</v>
      </c>
      <c r="R20" s="111" t="n">
        <f aca="false">Q20+D20</f>
        <v>2364</v>
      </c>
      <c r="S20" s="112" t="n">
        <f aca="false">R20/12</f>
        <v>197</v>
      </c>
    </row>
    <row r="21" customFormat="false" ht="35.1" hidden="false" customHeight="true" outlineLevel="0" collapsed="false">
      <c r="A21" s="90" t="n">
        <v>13</v>
      </c>
      <c r="B21" s="107" t="s">
        <v>9006</v>
      </c>
      <c r="C21" s="108"/>
      <c r="D21" s="109" t="n">
        <v>12</v>
      </c>
      <c r="E21" s="110" t="n">
        <v>199</v>
      </c>
      <c r="F21" s="110" t="n">
        <v>232</v>
      </c>
      <c r="G21" s="110" t="n">
        <v>168</v>
      </c>
      <c r="H21" s="110" t="n">
        <v>190</v>
      </c>
      <c r="I21" s="110" t="n">
        <v>236</v>
      </c>
      <c r="J21" s="110" t="n">
        <v>171</v>
      </c>
      <c r="K21" s="110" t="n">
        <v>188</v>
      </c>
      <c r="L21" s="110" t="n">
        <v>188</v>
      </c>
      <c r="M21" s="110" t="n">
        <v>157</v>
      </c>
      <c r="N21" s="110" t="n">
        <v>190</v>
      </c>
      <c r="O21" s="110" t="n">
        <v>160</v>
      </c>
      <c r="P21" s="110" t="n">
        <v>180</v>
      </c>
      <c r="Q21" s="111" t="n">
        <f aca="false">SUM(E21:P21)</f>
        <v>2259</v>
      </c>
      <c r="R21" s="111" t="n">
        <f aca="false">Q21+D21</f>
        <v>2271</v>
      </c>
      <c r="S21" s="112" t="n">
        <f aca="false">R21/12</f>
        <v>189.25</v>
      </c>
    </row>
    <row r="22" customFormat="false" ht="35.1" hidden="false" customHeight="true" outlineLevel="0" collapsed="false">
      <c r="A22" s="92" t="n">
        <v>14</v>
      </c>
      <c r="B22" s="107" t="s">
        <v>9007</v>
      </c>
      <c r="C22" s="108"/>
      <c r="D22" s="109" t="n">
        <v>48</v>
      </c>
      <c r="E22" s="110" t="n">
        <v>187</v>
      </c>
      <c r="F22" s="110" t="n">
        <v>162</v>
      </c>
      <c r="G22" s="110" t="n">
        <v>161</v>
      </c>
      <c r="H22" s="110" t="n">
        <v>208</v>
      </c>
      <c r="I22" s="110" t="n">
        <v>165</v>
      </c>
      <c r="J22" s="110" t="n">
        <v>243</v>
      </c>
      <c r="K22" s="110" t="n">
        <v>199</v>
      </c>
      <c r="L22" s="110" t="n">
        <v>221</v>
      </c>
      <c r="M22" s="110" t="n">
        <v>186</v>
      </c>
      <c r="N22" s="110" t="n">
        <v>143</v>
      </c>
      <c r="O22" s="110" t="n">
        <v>192</v>
      </c>
      <c r="P22" s="110" t="n">
        <v>158</v>
      </c>
      <c r="Q22" s="111" t="n">
        <f aca="false">SUM(E22:P22)</f>
        <v>2225</v>
      </c>
      <c r="R22" s="111" t="n">
        <f aca="false">Q22+D22</f>
        <v>2273</v>
      </c>
      <c r="S22" s="112" t="n">
        <f aca="false">R22/12</f>
        <v>189.416666666667</v>
      </c>
    </row>
    <row r="23" customFormat="false" ht="35.1" hidden="false" customHeight="true" outlineLevel="0" collapsed="false">
      <c r="A23" s="90" t="n">
        <v>15</v>
      </c>
      <c r="B23" s="107" t="s">
        <v>9008</v>
      </c>
      <c r="C23" s="108"/>
      <c r="D23" s="109" t="n">
        <v>36</v>
      </c>
      <c r="E23" s="110" t="n">
        <v>193</v>
      </c>
      <c r="F23" s="110" t="n">
        <v>185</v>
      </c>
      <c r="G23" s="110" t="n">
        <v>124</v>
      </c>
      <c r="H23" s="110" t="n">
        <v>193</v>
      </c>
      <c r="I23" s="110" t="n">
        <v>196</v>
      </c>
      <c r="J23" s="110" t="n">
        <v>182</v>
      </c>
      <c r="K23" s="110" t="n">
        <v>205</v>
      </c>
      <c r="L23" s="110" t="n">
        <v>193</v>
      </c>
      <c r="M23" s="110" t="n">
        <v>222</v>
      </c>
      <c r="N23" s="110" t="n">
        <v>186</v>
      </c>
      <c r="O23" s="110" t="n">
        <v>173</v>
      </c>
      <c r="P23" s="110" t="n">
        <v>172</v>
      </c>
      <c r="Q23" s="111" t="n">
        <f aca="false">SUM(E23:P23)</f>
        <v>2224</v>
      </c>
      <c r="R23" s="111" t="n">
        <f aca="false">Q23+D23</f>
        <v>2260</v>
      </c>
      <c r="S23" s="112" t="n">
        <f aca="false">R23/12</f>
        <v>188.333333333333</v>
      </c>
    </row>
    <row r="24" customFormat="false" ht="35.1" hidden="false" customHeight="true" outlineLevel="0" collapsed="false">
      <c r="A24" s="92" t="n">
        <v>16</v>
      </c>
      <c r="B24" s="107" t="s">
        <v>9009</v>
      </c>
      <c r="C24" s="108"/>
      <c r="D24" s="109" t="n">
        <v>60</v>
      </c>
      <c r="E24" s="110" t="n">
        <v>191</v>
      </c>
      <c r="F24" s="110" t="n">
        <v>167</v>
      </c>
      <c r="G24" s="110" t="n">
        <v>140</v>
      </c>
      <c r="H24" s="110" t="n">
        <v>209</v>
      </c>
      <c r="I24" s="110" t="n">
        <v>166</v>
      </c>
      <c r="J24" s="110" t="n">
        <v>189</v>
      </c>
      <c r="K24" s="110" t="n">
        <v>181</v>
      </c>
      <c r="L24" s="110" t="n">
        <v>177</v>
      </c>
      <c r="M24" s="110" t="n">
        <v>199</v>
      </c>
      <c r="N24" s="110" t="n">
        <v>201</v>
      </c>
      <c r="O24" s="110" t="n">
        <v>216</v>
      </c>
      <c r="P24" s="110" t="n">
        <v>163</v>
      </c>
      <c r="Q24" s="111" t="n">
        <f aca="false">SUM(E24:P24)</f>
        <v>2199</v>
      </c>
      <c r="R24" s="111" t="n">
        <f aca="false">Q24+D24</f>
        <v>2259</v>
      </c>
      <c r="S24" s="112" t="n">
        <f aca="false">R24/12</f>
        <v>188.25</v>
      </c>
    </row>
    <row r="25" customFormat="false" ht="35.1" hidden="false" customHeight="true" outlineLevel="0" collapsed="false">
      <c r="A25" s="90" t="n">
        <v>17</v>
      </c>
      <c r="B25" s="107" t="s">
        <v>9010</v>
      </c>
      <c r="C25" s="108"/>
      <c r="D25" s="109" t="n">
        <v>24</v>
      </c>
      <c r="E25" s="110" t="n">
        <v>173</v>
      </c>
      <c r="F25" s="110" t="n">
        <v>164</v>
      </c>
      <c r="G25" s="110" t="n">
        <v>146</v>
      </c>
      <c r="H25" s="110" t="n">
        <v>215</v>
      </c>
      <c r="I25" s="110" t="n">
        <v>215</v>
      </c>
      <c r="J25" s="110" t="n">
        <v>161</v>
      </c>
      <c r="K25" s="110" t="n">
        <v>147</v>
      </c>
      <c r="L25" s="110" t="n">
        <v>189</v>
      </c>
      <c r="M25" s="110" t="n">
        <v>202</v>
      </c>
      <c r="N25" s="110" t="n">
        <v>191</v>
      </c>
      <c r="O25" s="110" t="n">
        <v>171</v>
      </c>
      <c r="P25" s="110" t="n">
        <v>166</v>
      </c>
      <c r="Q25" s="111" t="n">
        <f aca="false">SUM(E25:P25)</f>
        <v>2140</v>
      </c>
      <c r="R25" s="111" t="n">
        <f aca="false">Q25+D25</f>
        <v>2164</v>
      </c>
      <c r="S25" s="112" t="n">
        <f aca="false">R25/12</f>
        <v>180.333333333333</v>
      </c>
    </row>
    <row r="26" customFormat="false" ht="35.1" hidden="false" customHeight="true" outlineLevel="0" collapsed="false">
      <c r="A26" s="92" t="n">
        <v>18</v>
      </c>
      <c r="B26" s="107" t="s">
        <v>9011</v>
      </c>
      <c r="C26" s="108"/>
      <c r="D26" s="109" t="n">
        <v>60</v>
      </c>
      <c r="E26" s="110" t="n">
        <v>160</v>
      </c>
      <c r="F26" s="110" t="n">
        <v>160</v>
      </c>
      <c r="G26" s="110" t="n">
        <v>161</v>
      </c>
      <c r="H26" s="110" t="n">
        <v>202</v>
      </c>
      <c r="I26" s="110" t="n">
        <v>149</v>
      </c>
      <c r="J26" s="110" t="n">
        <v>168</v>
      </c>
      <c r="K26" s="110" t="n">
        <v>222</v>
      </c>
      <c r="L26" s="110" t="n">
        <v>162</v>
      </c>
      <c r="M26" s="110" t="n">
        <v>190</v>
      </c>
      <c r="N26" s="110" t="n">
        <v>212</v>
      </c>
      <c r="O26" s="110" t="n">
        <v>158</v>
      </c>
      <c r="P26" s="110" t="n">
        <v>172</v>
      </c>
      <c r="Q26" s="111" t="n">
        <f aca="false">SUM(E26:P26)</f>
        <v>2116</v>
      </c>
      <c r="R26" s="111" t="n">
        <f aca="false">Q26+D26</f>
        <v>2176</v>
      </c>
      <c r="S26" s="112" t="n">
        <f aca="false">R26/12</f>
        <v>181.333333333333</v>
      </c>
    </row>
  </sheetData>
  <mergeCells count="13">
    <mergeCell ref="A2:P4"/>
    <mergeCell ref="R2:S2"/>
    <mergeCell ref="R3:S3"/>
    <mergeCell ref="R4:S4"/>
    <mergeCell ref="A5:P6"/>
    <mergeCell ref="R5:S5"/>
    <mergeCell ref="R6:S6"/>
    <mergeCell ref="A7:A8"/>
    <mergeCell ref="B7:B8"/>
    <mergeCell ref="C7:C8"/>
    <mergeCell ref="D7:D8"/>
    <mergeCell ref="E7:P7"/>
    <mergeCell ref="Q7:S7"/>
  </mergeCells>
  <conditionalFormatting sqref="E10:P168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S22:S168">
    <cfRule type="cellIs" priority="4" operator="greaterThanOrEqual" aboveAverage="0" equalAverage="0" bottom="0" percent="0" rank="0" text="" dxfId="9">
      <formula>200</formula>
    </cfRule>
  </conditionalFormatting>
  <conditionalFormatting sqref="S9:S26">
    <cfRule type="cellIs" priority="5" operator="greaterThanOrEqual" aboveAverage="0" equalAverage="0" bottom="0" percent="0" rank="0" text="" dxfId="10">
      <formula>200</formula>
    </cfRule>
  </conditionalFormatting>
  <conditionalFormatting sqref="E9:P21">
    <cfRule type="cellIs" priority="6" operator="between" aboveAverage="0" equalAverage="0" bottom="0" percent="0" rank="0" text="" dxfId="11">
      <formula>225</formula>
      <formula>250</formula>
    </cfRule>
    <cfRule type="cellIs" priority="7" operator="greaterThan" aboveAverage="0" equalAverage="0" bottom="0" percent="0" rank="0" text="" dxfId="12">
      <formula>250</formula>
    </cfRule>
  </conditionalFormatting>
  <conditionalFormatting sqref="S22:S26">
    <cfRule type="cellIs" priority="8" operator="greaterThanOrEqual" aboveAverage="0" equalAverage="0" bottom="0" percent="0" rank="0" text="" dxfId="13">
      <formula>200</formula>
    </cfRule>
  </conditionalFormatting>
  <conditionalFormatting sqref="E22:P26">
    <cfRule type="cellIs" priority="9" operator="between" aboveAverage="0" equalAverage="0" bottom="0" percent="0" rank="0" text="" dxfId="14">
      <formula>225</formula>
      <formula>250</formula>
    </cfRule>
    <cfRule type="cellIs" priority="10" operator="greaterThan" aboveAverage="0" equalAverage="0" bottom="0" percent="0" rank="0" text="" dxfId="15">
      <formula>25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35.42"/>
    <col collapsed="false" customWidth="true" hidden="false" outlineLevel="0" max="3" min="3" style="38" width="43.41"/>
    <col collapsed="false" customWidth="true" hidden="false" outlineLevel="0" max="4" min="4" style="38" width="12.14"/>
    <col collapsed="false" customWidth="true" hidden="false" outlineLevel="0" max="5" min="5" style="38" width="15.41"/>
    <col collapsed="false" customWidth="true" hidden="false" outlineLevel="0" max="6" min="6" style="38" width="16.13"/>
    <col collapsed="false" customWidth="true" hidden="false" outlineLevel="0" max="7" min="7" style="40" width="17.99"/>
    <col collapsed="false" customWidth="true" hidden="false" outlineLevel="0" max="8" min="8" style="114" width="9.14"/>
    <col collapsed="false" customWidth="true" hidden="false" outlineLevel="0" max="10" min="9" style="41" width="9.14"/>
    <col collapsed="false" customWidth="false" hidden="false" outlineLevel="0" max="257" min="11" style="3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15" t="s">
        <v>8960</v>
      </c>
      <c r="B2" s="115"/>
      <c r="C2" s="115"/>
      <c r="D2" s="115"/>
      <c r="E2" s="115"/>
      <c r="F2" s="116" t="s">
        <v>8961</v>
      </c>
      <c r="G2" s="117" t="s">
        <v>9012</v>
      </c>
    </row>
    <row r="3" customFormat="false" ht="16.5" hidden="false" customHeight="true" outlineLevel="0" collapsed="false">
      <c r="A3" s="115"/>
      <c r="B3" s="115"/>
      <c r="C3" s="115"/>
      <c r="D3" s="115"/>
      <c r="E3" s="115"/>
      <c r="F3" s="118" t="s">
        <v>8963</v>
      </c>
      <c r="G3" s="119" t="n">
        <v>41244</v>
      </c>
      <c r="H3" s="120"/>
    </row>
    <row r="4" customFormat="false" ht="16.5" hidden="false" customHeight="true" outlineLevel="0" collapsed="false">
      <c r="A4" s="115"/>
      <c r="B4" s="115"/>
      <c r="C4" s="115"/>
      <c r="D4" s="115"/>
      <c r="E4" s="115"/>
      <c r="F4" s="118" t="s">
        <v>8964</v>
      </c>
      <c r="G4" s="11" t="n">
        <v>41245</v>
      </c>
      <c r="H4" s="120"/>
    </row>
    <row r="5" customFormat="false" ht="16.5" hidden="false" customHeight="true" outlineLevel="0" collapsed="false">
      <c r="A5" s="121" t="s">
        <v>9013</v>
      </c>
      <c r="B5" s="121"/>
      <c r="C5" s="121"/>
      <c r="D5" s="121"/>
      <c r="E5" s="121"/>
      <c r="F5" s="118" t="s">
        <v>8966</v>
      </c>
      <c r="G5" s="122" t="s">
        <v>8967</v>
      </c>
      <c r="H5" s="123"/>
    </row>
    <row r="6" customFormat="false" ht="16.5" hidden="false" customHeight="true" outlineLevel="0" collapsed="false">
      <c r="A6" s="121"/>
      <c r="B6" s="121"/>
      <c r="C6" s="121"/>
      <c r="D6" s="121"/>
      <c r="E6" s="121"/>
      <c r="F6" s="124" t="s">
        <v>9014</v>
      </c>
      <c r="G6" s="125" t="s">
        <v>8969</v>
      </c>
    </row>
    <row r="7" customFormat="false" ht="13.5" hidden="false" customHeight="false" outlineLevel="0" collapsed="false">
      <c r="A7" s="126" t="s">
        <v>8970</v>
      </c>
      <c r="B7" s="126" t="s">
        <v>8971</v>
      </c>
      <c r="C7" s="126" t="s">
        <v>9015</v>
      </c>
      <c r="D7" s="127"/>
      <c r="E7" s="127"/>
      <c r="F7" s="127"/>
      <c r="G7" s="49"/>
    </row>
    <row r="8" customFormat="false" ht="13.5" hidden="false" customHeight="false" outlineLevel="0" collapsed="false">
      <c r="A8" s="126"/>
      <c r="B8" s="126"/>
      <c r="C8" s="126"/>
      <c r="D8" s="128" t="s">
        <v>8962</v>
      </c>
      <c r="E8" s="128" t="s">
        <v>8984</v>
      </c>
      <c r="F8" s="128" t="s">
        <v>9016</v>
      </c>
      <c r="G8" s="49" t="s">
        <v>8977</v>
      </c>
    </row>
    <row r="9" customFormat="false" ht="35.1" hidden="false" customHeight="true" outlineLevel="0" collapsed="false">
      <c r="A9" s="129" t="n">
        <v>1</v>
      </c>
      <c r="B9" s="107" t="s">
        <v>8994</v>
      </c>
      <c r="C9" s="130"/>
      <c r="D9" s="131" t="n">
        <f aca="false">Doppio!R11</f>
        <v>2695</v>
      </c>
      <c r="E9" s="132" t="n">
        <f aca="false">Tris!O9</f>
        <v>2676</v>
      </c>
      <c r="F9" s="132" t="n">
        <f aca="false">'Squadra da 5'!R9</f>
        <v>2687</v>
      </c>
      <c r="G9" s="133" t="n">
        <f aca="false">IF(OR(D9&lt;&gt;"",E9&lt;&gt;"",F9&lt;&gt;""),SUM(D9:F9),"")</f>
        <v>8058</v>
      </c>
    </row>
    <row r="10" customFormat="false" ht="35.1" hidden="false" customHeight="true" outlineLevel="0" collapsed="false">
      <c r="A10" s="129" t="n">
        <v>2</v>
      </c>
      <c r="B10" s="107" t="s">
        <v>8996</v>
      </c>
      <c r="C10" s="134"/>
      <c r="D10" s="131" t="n">
        <f aca="false">Doppio!R17</f>
        <v>2609</v>
      </c>
      <c r="E10" s="132" t="n">
        <f aca="false">Tris!O13</f>
        <v>2646</v>
      </c>
      <c r="F10" s="132" t="n">
        <f aca="false">'Squadra da 5'!R11</f>
        <v>2635</v>
      </c>
      <c r="G10" s="133" t="n">
        <f aca="false">IF(OR(D10&lt;&gt;"",E10&lt;&gt;"",F10&lt;&gt;""),SUM(D10:F10),"")</f>
        <v>7890</v>
      </c>
    </row>
    <row r="11" customFormat="false" ht="35.1" hidden="false" customHeight="true" outlineLevel="0" collapsed="false">
      <c r="A11" s="129" t="n">
        <v>3</v>
      </c>
      <c r="B11" s="107" t="s">
        <v>8999</v>
      </c>
      <c r="C11" s="130"/>
      <c r="D11" s="131" t="n">
        <f aca="false">Doppio!R9</f>
        <v>2702</v>
      </c>
      <c r="E11" s="132" t="n">
        <f aca="false">Tris!O17</f>
        <v>2620</v>
      </c>
      <c r="F11" s="132" t="n">
        <f aca="false">'Squadra da 5'!R14</f>
        <v>2501</v>
      </c>
      <c r="G11" s="133" t="n">
        <f aca="false">IF(OR(D11&lt;&gt;"",E11&lt;&gt;"",F11&lt;&gt;""),SUM(D11:F11),"")</f>
        <v>7823</v>
      </c>
    </row>
    <row r="12" customFormat="false" ht="35.1" hidden="false" customHeight="true" outlineLevel="0" collapsed="false">
      <c r="A12" s="129" t="n">
        <v>4</v>
      </c>
      <c r="B12" s="107" t="s">
        <v>8995</v>
      </c>
      <c r="C12" s="130"/>
      <c r="D12" s="131" t="n">
        <f aca="false">Doppio!R27</f>
        <v>2414</v>
      </c>
      <c r="E12" s="132" t="n">
        <f aca="false">Tris!O21</f>
        <v>2568</v>
      </c>
      <c r="F12" s="132" t="n">
        <f aca="false">'Squadra da 5'!R10</f>
        <v>2665</v>
      </c>
      <c r="G12" s="133" t="n">
        <f aca="false">IF(OR(D12&lt;&gt;"",E12&lt;&gt;"",F12&lt;&gt;""),SUM(D12:F12),"")</f>
        <v>7647</v>
      </c>
    </row>
    <row r="13" customFormat="false" ht="35.1" hidden="false" customHeight="true" outlineLevel="0" collapsed="false">
      <c r="A13" s="129" t="n">
        <v>5</v>
      </c>
      <c r="B13" s="107" t="s">
        <v>8998</v>
      </c>
      <c r="C13" s="135"/>
      <c r="D13" s="131" t="n">
        <f aca="false">Doppio!R25</f>
        <v>2454</v>
      </c>
      <c r="E13" s="132" t="n">
        <f aca="false">Tris!O25</f>
        <v>2537</v>
      </c>
      <c r="F13" s="132" t="n">
        <f aca="false">'Squadra da 5'!R13</f>
        <v>2550</v>
      </c>
      <c r="G13" s="133" t="n">
        <f aca="false">IF(OR(D13&lt;&gt;"",E13&lt;&gt;"",F13&lt;&gt;""),SUM(D13:F13),"")</f>
        <v>7541</v>
      </c>
    </row>
    <row r="14" customFormat="false" ht="35.1" hidden="false" customHeight="true" outlineLevel="0" collapsed="false">
      <c r="A14" s="129" t="n">
        <v>6</v>
      </c>
      <c r="B14" s="107" t="s">
        <v>8997</v>
      </c>
      <c r="C14" s="130"/>
      <c r="D14" s="131" t="n">
        <f aca="false">Doppio!R19</f>
        <v>2495</v>
      </c>
      <c r="E14" s="132" t="n">
        <f aca="false">Tris!O45</f>
        <v>2340</v>
      </c>
      <c r="F14" s="132" t="n">
        <f aca="false">'Squadra da 5'!R12</f>
        <v>2596</v>
      </c>
      <c r="G14" s="133" t="n">
        <f aca="false">IF(OR(D14&lt;&gt;"",E14&lt;&gt;"",F14&lt;&gt;""),SUM(D14:F14),"")</f>
        <v>7431</v>
      </c>
    </row>
    <row r="15" customFormat="false" ht="35.1" hidden="false" customHeight="true" outlineLevel="0" collapsed="false">
      <c r="A15" s="129" t="n">
        <v>7</v>
      </c>
      <c r="B15" s="107" t="s">
        <v>9001</v>
      </c>
      <c r="C15" s="130"/>
      <c r="D15" s="131" t="n">
        <f aca="false">Doppio!R13</f>
        <v>2637</v>
      </c>
      <c r="E15" s="132" t="n">
        <f aca="false">Tris!O73</f>
        <v>2202</v>
      </c>
      <c r="F15" s="132" t="n">
        <f aca="false">'Squadra da 5'!R16</f>
        <v>2485</v>
      </c>
      <c r="G15" s="133" t="n">
        <f aca="false">IF(OR(D15&lt;&gt;"",E15&lt;&gt;"",F15&lt;&gt;""),SUM(D15:F15),"")</f>
        <v>7324</v>
      </c>
    </row>
    <row r="16" customFormat="false" ht="35.1" hidden="false" customHeight="true" outlineLevel="0" collapsed="false">
      <c r="A16" s="129" t="n">
        <v>8</v>
      </c>
      <c r="B16" s="107" t="s">
        <v>9002</v>
      </c>
      <c r="C16" s="130"/>
      <c r="D16" s="131" t="n">
        <f aca="false">Doppio!R23</f>
        <v>2471</v>
      </c>
      <c r="E16" s="132" t="n">
        <f aca="false">Tris!O53</f>
        <v>2315</v>
      </c>
      <c r="F16" s="132" t="n">
        <f aca="false">'Squadra da 5'!R17</f>
        <v>2505</v>
      </c>
      <c r="G16" s="133" t="n">
        <f aca="false">IF(OR(D16&lt;&gt;"",E16&lt;&gt;"",F16&lt;&gt;""),SUM(D16:F16),"")</f>
        <v>7291</v>
      </c>
    </row>
    <row r="17" customFormat="false" ht="35.1" hidden="false" customHeight="true" outlineLevel="0" collapsed="false">
      <c r="A17" s="129" t="n">
        <v>9</v>
      </c>
      <c r="B17" s="107" t="s">
        <v>9006</v>
      </c>
      <c r="C17" s="130"/>
      <c r="D17" s="131" t="n">
        <f aca="false">Doppio!R21</f>
        <v>2477</v>
      </c>
      <c r="E17" s="132" t="n">
        <f aca="false">Tris!O29</f>
        <v>2480</v>
      </c>
      <c r="F17" s="132" t="n">
        <f aca="false">'Squadra da 5'!R21</f>
        <v>2271</v>
      </c>
      <c r="G17" s="133" t="n">
        <f aca="false">IF(OR(D17&lt;&gt;"",E17&lt;&gt;"",F17&lt;&gt;""),SUM(D17:F17),"")</f>
        <v>7228</v>
      </c>
    </row>
    <row r="18" customFormat="false" ht="35.1" hidden="false" customHeight="true" outlineLevel="0" collapsed="false">
      <c r="A18" s="129" t="n">
        <v>10</v>
      </c>
      <c r="B18" s="107" t="s">
        <v>9005</v>
      </c>
      <c r="C18" s="134"/>
      <c r="D18" s="131" t="n">
        <f aca="false">Doppio!R35</f>
        <v>2341</v>
      </c>
      <c r="E18" s="132" t="n">
        <f aca="false">Tris!O33</f>
        <v>2418</v>
      </c>
      <c r="F18" s="132" t="n">
        <f aca="false">'Squadra da 5'!R20</f>
        <v>2364</v>
      </c>
      <c r="G18" s="133" t="n">
        <f aca="false">IF(OR(D18&lt;&gt;"",E18&lt;&gt;"",F18&lt;&gt;""),SUM(D18:F18),"")</f>
        <v>7123</v>
      </c>
    </row>
    <row r="19" customFormat="false" ht="35.1" hidden="false" customHeight="true" outlineLevel="0" collapsed="false">
      <c r="A19" s="129" t="n">
        <v>11</v>
      </c>
      <c r="B19" s="107" t="s">
        <v>9003</v>
      </c>
      <c r="C19" s="130"/>
      <c r="D19" s="131" t="n">
        <f aca="false">Doppio!R29</f>
        <v>2407</v>
      </c>
      <c r="E19" s="132" t="n">
        <f aca="false">Tris!O65</f>
        <v>2266</v>
      </c>
      <c r="F19" s="132" t="n">
        <f aca="false">'Squadra da 5'!R18</f>
        <v>2414</v>
      </c>
      <c r="G19" s="133" t="n">
        <f aca="false">IF(OR(D19&lt;&gt;"",E19&lt;&gt;"",F19&lt;&gt;""),SUM(D19:F19),"")</f>
        <v>7087</v>
      </c>
    </row>
    <row r="20" customFormat="false" ht="35.1" hidden="false" customHeight="true" outlineLevel="0" collapsed="false">
      <c r="A20" s="129" t="n">
        <v>12</v>
      </c>
      <c r="B20" s="107" t="s">
        <v>9004</v>
      </c>
      <c r="C20" s="130"/>
      <c r="D20" s="131" t="n">
        <f aca="false">Doppio!R39</f>
        <v>2312</v>
      </c>
      <c r="E20" s="132" t="n">
        <f aca="false">Doppio!R39</f>
        <v>2312</v>
      </c>
      <c r="F20" s="132" t="n">
        <f aca="false">'Squadra da 5'!R19</f>
        <v>2413</v>
      </c>
      <c r="G20" s="133" t="n">
        <f aca="false">IF(OR(D20&lt;&gt;"",E20&lt;&gt;"",F20&lt;&gt;""),SUM(D20:F20),"")</f>
        <v>7037</v>
      </c>
    </row>
    <row r="21" customFormat="false" ht="35.1" hidden="false" customHeight="true" outlineLevel="0" collapsed="false">
      <c r="A21" s="129" t="n">
        <v>13</v>
      </c>
      <c r="B21" s="107" t="s">
        <v>9009</v>
      </c>
      <c r="C21" s="136"/>
      <c r="D21" s="131" t="n">
        <f aca="false">Doppio!R31</f>
        <v>2389</v>
      </c>
      <c r="E21" s="132" t="n">
        <f aca="false">Tris!O41</f>
        <v>2355</v>
      </c>
      <c r="F21" s="132" t="n">
        <f aca="false">'Squadra da 5'!R24</f>
        <v>2259</v>
      </c>
      <c r="G21" s="133" t="n">
        <f aca="false">IF(OR(D21&lt;&gt;"",E21&lt;&gt;"",F21&lt;&gt;""),SUM(D21:F21),"")</f>
        <v>7003</v>
      </c>
    </row>
    <row r="22" customFormat="false" ht="35.1" hidden="false" customHeight="true" outlineLevel="0" collapsed="false">
      <c r="A22" s="53" t="n">
        <v>14</v>
      </c>
      <c r="B22" s="107" t="s">
        <v>9000</v>
      </c>
      <c r="C22" s="134"/>
      <c r="D22" s="131" t="n">
        <f aca="false">Doppio!R41</f>
        <v>2193</v>
      </c>
      <c r="E22" s="131" t="n">
        <f aca="false">Tris!O49</f>
        <v>2328</v>
      </c>
      <c r="F22" s="131" t="n">
        <f aca="false">'Squadra da 5'!R15</f>
        <v>2479</v>
      </c>
      <c r="G22" s="137" t="n">
        <f aca="false">IF(OR(D22&lt;&gt;"",E22&lt;&gt;"",F22&lt;&gt;""),SUM(D22:F22),"")</f>
        <v>7000</v>
      </c>
    </row>
    <row r="23" customFormat="false" ht="35.1" hidden="false" customHeight="true" outlineLevel="0" collapsed="false">
      <c r="A23" s="129" t="n">
        <v>15</v>
      </c>
      <c r="B23" s="107" t="s">
        <v>9008</v>
      </c>
      <c r="C23" s="138"/>
      <c r="D23" s="131" t="n">
        <f aca="false">Doppio!R39</f>
        <v>2312</v>
      </c>
      <c r="E23" s="131" t="n">
        <f aca="false">Tris!O61</f>
        <v>2301</v>
      </c>
      <c r="F23" s="131" t="n">
        <f aca="false">'Squadra da 5'!R23</f>
        <v>2260</v>
      </c>
      <c r="G23" s="137" t="n">
        <f aca="false">IF(OR(D23&lt;&gt;"",E23&lt;&gt;"",F23&lt;&gt;""),SUM(D23:F23),"")</f>
        <v>6873</v>
      </c>
    </row>
    <row r="24" customFormat="false" ht="35.1" hidden="false" customHeight="true" outlineLevel="0" collapsed="false">
      <c r="A24" s="53" t="n">
        <v>16</v>
      </c>
      <c r="B24" s="107" t="s">
        <v>9010</v>
      </c>
      <c r="C24" s="138"/>
      <c r="D24" s="131" t="n">
        <f aca="false">Doppio!R33</f>
        <v>2346</v>
      </c>
      <c r="E24" s="131" t="n">
        <f aca="false">Tris!O57</f>
        <v>2309</v>
      </c>
      <c r="F24" s="131" t="n">
        <f aca="false">'Squadra da 5'!R25</f>
        <v>2164</v>
      </c>
      <c r="G24" s="137" t="n">
        <f aca="false">IF(OR(D24&lt;&gt;"",E24&lt;&gt;"",F24&lt;&gt;""),SUM(D24:F24),"")</f>
        <v>6819</v>
      </c>
    </row>
    <row r="25" customFormat="false" ht="35.1" hidden="false" customHeight="true" outlineLevel="0" collapsed="false">
      <c r="A25" s="129" t="n">
        <v>17</v>
      </c>
      <c r="B25" s="107" t="s">
        <v>9007</v>
      </c>
      <c r="C25" s="138"/>
      <c r="D25" s="131" t="n">
        <f aca="false">Doppio!R43</f>
        <v>2117</v>
      </c>
      <c r="E25" s="131" t="n">
        <f aca="false">Tris!O37</f>
        <v>2413</v>
      </c>
      <c r="F25" s="131" t="n">
        <f aca="false">'Squadra da 5'!R22</f>
        <v>2273</v>
      </c>
      <c r="G25" s="137" t="n">
        <f aca="false">IF(OR(D25&lt;&gt;"",E25&lt;&gt;"",F25&lt;&gt;""),SUM(D25:F25),"")</f>
        <v>6803</v>
      </c>
    </row>
    <row r="26" customFormat="false" ht="35.1" hidden="false" customHeight="true" outlineLevel="0" collapsed="false">
      <c r="A26" s="53" t="n">
        <v>18</v>
      </c>
      <c r="B26" s="107" t="s">
        <v>9011</v>
      </c>
      <c r="C26" s="138"/>
      <c r="D26" s="131" t="n">
        <f aca="false">Doppio!R37</f>
        <v>2366</v>
      </c>
      <c r="E26" s="131" t="n">
        <f aca="false">Tris!O77</f>
        <v>2022</v>
      </c>
      <c r="F26" s="131" t="n">
        <f aca="false">'Squadra da 5'!R26</f>
        <v>2176</v>
      </c>
      <c r="G26" s="137" t="n">
        <f aca="false">IF(OR(D26&lt;&gt;"",E26&lt;&gt;"",F26&lt;&gt;""),SUM(D26:F26),"")</f>
        <v>6564</v>
      </c>
    </row>
  </sheetData>
  <mergeCells count="6">
    <mergeCell ref="A2:E4"/>
    <mergeCell ref="A5:E6"/>
    <mergeCell ref="A7:A8"/>
    <mergeCell ref="B7:B8"/>
    <mergeCell ref="C7:C8"/>
    <mergeCell ref="D7:F7"/>
  </mergeCells>
  <conditionalFormatting sqref="D27:F156">
    <cfRule type="cellIs" priority="2" operator="greaterThanOrEqual" aboveAverage="0" equalAverage="0" bottom="0" percent="0" rank="0" text="" dxfId="16">
      <formula>250</formula>
    </cfRule>
    <cfRule type="cellIs" priority="3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3:28:00Z</dcterms:created>
  <dc:creator>Mario</dc:creator>
  <dc:description/>
  <dc:language>en-US</dc:language>
  <cp:lastModifiedBy>Franco</cp:lastModifiedBy>
  <cp:lastPrinted>2012-12-02T20:19:28Z</cp:lastPrinted>
  <dcterms:modified xsi:type="dcterms:W3CDTF">2012-12-02T20:22:51Z</dcterms:modified>
  <cp:revision>0</cp:revision>
  <dc:subject/>
  <dc:title/>
</cp:coreProperties>
</file>