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lificazioni" sheetId="1" state="visible" r:id="rId2"/>
    <sheet name="Semifinale" sheetId="2" state="visible" r:id="rId3"/>
    <sheet name="Round Robin " sheetId="3" state="visible" r:id="rId4"/>
    <sheet name="Rendiconto finale" sheetId="4" state="visible" r:id="rId5"/>
  </sheets>
  <definedNames>
    <definedName function="false" hidden="false" localSheetId="0" name="Excel_BuiltIn__FilterDatabase" vbProcedure="false">Qualificazioni!$B$8:$Q$8</definedName>
    <definedName function="false" hidden="false" localSheetId="1" name="Excel_BuiltIn__FilterDatabase" vbProcedure="false">Semifinale!$C$9:$N$9</definedName>
    <definedName function="false" hidden="false" localSheetId="2" name="Excel_BuiltIn__FilterDatabase" vbProcedure="false">'Round Robin '!$C$8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00">
  <si>
    <t xml:space="preserve">Infraregionale NEW STAR – Memoria di Meo Caffa</t>
  </si>
  <si>
    <t xml:space="preserve">Specialità :</t>
  </si>
  <si>
    <t xml:space="preserve">Singolo Handicap</t>
  </si>
  <si>
    <t xml:space="preserve">Dal :</t>
  </si>
  <si>
    <t xml:space="preserve">Al :</t>
  </si>
  <si>
    <t xml:space="preserve">Classifica Qualificazioni aggiornata al 4° Turno  di SABATO 05-07-2014</t>
  </si>
  <si>
    <t xml:space="preserve">Bowling :</t>
  </si>
  <si>
    <t xml:space="preserve">Golden Bowl</t>
  </si>
  <si>
    <t xml:space="preserve">Organizz. :</t>
  </si>
  <si>
    <t xml:space="preserve">New Star</t>
  </si>
  <si>
    <t xml:space="preserve">CL.</t>
  </si>
  <si>
    <t xml:space="preserve">Associazione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#</t>
  </si>
  <si>
    <t xml:space="preserve">SCRATCH</t>
  </si>
  <si>
    <t xml:space="preserve">GENERALE</t>
  </si>
  <si>
    <t xml:space="preserve">MEDIA</t>
  </si>
  <si>
    <t xml:space="preserve">A.S. COBRA 1963</t>
  </si>
  <si>
    <t xml:space="preserve">AA9884</t>
  </si>
  <si>
    <t xml:space="preserve">SPAGNOLI DAVIDE</t>
  </si>
  <si>
    <t xml:space="preserve">MA</t>
  </si>
  <si>
    <t xml:space="preserve">AA1563</t>
  </si>
  <si>
    <t xml:space="preserve">MALCHIODI MAURO</t>
  </si>
  <si>
    <t xml:space="preserve">NEW STAR</t>
  </si>
  <si>
    <t xml:space="preserve">AA8336</t>
  </si>
  <si>
    <t xml:space="preserve">REVIGLIO MARCO</t>
  </si>
  <si>
    <t xml:space="preserve">A.S. XTEAM</t>
  </si>
  <si>
    <t xml:space="preserve">AA5385</t>
  </si>
  <si>
    <t xml:space="preserve">GANDINO SERGIO</t>
  </si>
  <si>
    <t xml:space="preserve">MC</t>
  </si>
  <si>
    <t xml:space="preserve">AA2495</t>
  </si>
  <si>
    <t xml:space="preserve">MARTINELLI MASSIMO</t>
  </si>
  <si>
    <t xml:space="preserve">MB</t>
  </si>
  <si>
    <t xml:space="preserve">COBRA 1963</t>
  </si>
  <si>
    <t xml:space="preserve">AA8273</t>
  </si>
  <si>
    <t xml:space="preserve">DELCARMINE ALESSANDRO</t>
  </si>
  <si>
    <t xml:space="preserve">PRIMATIST</t>
  </si>
  <si>
    <t xml:space="preserve">AA4174</t>
  </si>
  <si>
    <t xml:space="preserve">BARAVAGLIO BRUNO</t>
  </si>
  <si>
    <t xml:space="preserve">EURO TEAM</t>
  </si>
  <si>
    <t xml:space="preserve">AB9562</t>
  </si>
  <si>
    <t xml:space="preserve">MORETTI MIRKO</t>
  </si>
  <si>
    <t xml:space="preserve">AA1578</t>
  </si>
  <si>
    <t xml:space="preserve">GARILLI ANTONIO</t>
  </si>
  <si>
    <t xml:space="preserve">AMICI DEL KING</t>
  </si>
  <si>
    <t xml:space="preserve">AB7185</t>
  </si>
  <si>
    <t xml:space="preserve">SOLDANO ALBERTO</t>
  </si>
  <si>
    <t xml:space="preserve">AA6971</t>
  </si>
  <si>
    <t xml:space="preserve">MARRONE ERIK</t>
  </si>
  <si>
    <t xml:space="preserve">REAL TEAM</t>
  </si>
  <si>
    <t xml:space="preserve">AA3483</t>
  </si>
  <si>
    <t xml:space="preserve">LIUZZI SERAFINA</t>
  </si>
  <si>
    <t xml:space="preserve">FA</t>
  </si>
  <si>
    <t xml:space="preserve">AC1265</t>
  </si>
  <si>
    <t xml:space="preserve">PRATO SANDRO</t>
  </si>
  <si>
    <t xml:space="preserve">AA3498</t>
  </si>
  <si>
    <t xml:space="preserve">VERCELLINO MARIO</t>
  </si>
  <si>
    <t xml:space="preserve">AA1827</t>
  </si>
  <si>
    <t xml:space="preserve">FAVERO ALESSANDRO</t>
  </si>
  <si>
    <t xml:space="preserve">A.S. COBRA</t>
  </si>
  <si>
    <t xml:space="preserve">AA8348</t>
  </si>
  <si>
    <t xml:space="preserve">FANIZZA PIERFRANCO</t>
  </si>
  <si>
    <t xml:space="preserve">GOLDEN BOWL</t>
  </si>
  <si>
    <t xml:space="preserve">AA4426</t>
  </si>
  <si>
    <t xml:space="preserve">RUSSO ERNESTO</t>
  </si>
  <si>
    <t xml:space="preserve">AC3394</t>
  </si>
  <si>
    <t xml:space="preserve">BONCIOLINI ALBERTO</t>
  </si>
  <si>
    <t xml:space="preserve">AC6482</t>
  </si>
  <si>
    <t xml:space="preserve">CAVALLERO DAVIDE</t>
  </si>
  <si>
    <t xml:space="preserve">GENCHI SILVIO</t>
  </si>
  <si>
    <t xml:space="preserve">AB6391</t>
  </si>
  <si>
    <t xml:space="preserve">GUASTAVIGNA GIORGIO</t>
  </si>
  <si>
    <t xml:space="preserve">AB7873</t>
  </si>
  <si>
    <t xml:space="preserve">SCHILLACI ANDREA</t>
  </si>
  <si>
    <t xml:space="preserve">AB5119</t>
  </si>
  <si>
    <t xml:space="preserve">MEMMOLA ROSALBA</t>
  </si>
  <si>
    <t xml:space="preserve">FC</t>
  </si>
  <si>
    <t xml:space="preserve">AA3826</t>
  </si>
  <si>
    <t xml:space="preserve">ORIGLIA EROS</t>
  </si>
  <si>
    <t xml:space="preserve">B.C. SCORPION</t>
  </si>
  <si>
    <t xml:space="preserve">AA3378</t>
  </si>
  <si>
    <t xml:space="preserve">SANFELICI DANTE</t>
  </si>
  <si>
    <t xml:space="preserve">AB2848</t>
  </si>
  <si>
    <t xml:space="preserve">TOMASI GUIDO</t>
  </si>
  <si>
    <t xml:space="preserve">AA4176</t>
  </si>
  <si>
    <t xml:space="preserve">BARAVAGLIO LUCA</t>
  </si>
  <si>
    <t xml:space="preserve">AA9324</t>
  </si>
  <si>
    <t xml:space="preserve">IMPERA GIANFRANCO</t>
  </si>
  <si>
    <t xml:space="preserve">AA8342</t>
  </si>
  <si>
    <t xml:space="preserve">GONELLA FABIO</t>
  </si>
  <si>
    <t xml:space="preserve">AB7167</t>
  </si>
  <si>
    <t xml:space="preserve">OSELLA LUCA</t>
  </si>
  <si>
    <t xml:space="preserve">AA8341</t>
  </si>
  <si>
    <t xml:space="preserve">SANTAMARIA LARA</t>
  </si>
  <si>
    <t xml:space="preserve">FB</t>
  </si>
  <si>
    <t xml:space="preserve">AC2487</t>
  </si>
  <si>
    <t xml:space="preserve">COGGIOLA MAURO</t>
  </si>
  <si>
    <t xml:space="preserve">AS X TEAM</t>
  </si>
  <si>
    <t xml:space="preserve">AA5382</t>
  </si>
  <si>
    <t xml:space="preserve">BARRABINO MARCO</t>
  </si>
  <si>
    <t xml:space="preserve">AA9773</t>
  </si>
  <si>
    <t xml:space="preserve">BELLINI  SERGIO</t>
  </si>
  <si>
    <t xml:space="preserve">A.S.D. INSUBRIA</t>
  </si>
  <si>
    <t xml:space="preserve">AB5916</t>
  </si>
  <si>
    <t xml:space="preserve">FILIPPINI ISABELLA</t>
  </si>
  <si>
    <t xml:space="preserve">AA3471</t>
  </si>
  <si>
    <t xml:space="preserve">CAPELLO GIANCARLO</t>
  </si>
  <si>
    <t xml:space="preserve">AA3621</t>
  </si>
  <si>
    <t xml:space="preserve">MAZZARINO MONICA</t>
  </si>
  <si>
    <t xml:space="preserve">AA3884</t>
  </si>
  <si>
    <t xml:space="preserve">PONTI FRANCESCO</t>
  </si>
  <si>
    <t xml:space="preserve">AB2845</t>
  </si>
  <si>
    <t xml:space="preserve">GATTI ROBERTO</t>
  </si>
  <si>
    <t xml:space="preserve">B.C. ASTI</t>
  </si>
  <si>
    <t xml:space="preserve">AA4873</t>
  </si>
  <si>
    <t xml:space="preserve">ASTEGIANO LIVIO</t>
  </si>
  <si>
    <t xml:space="preserve">AA4391</t>
  </si>
  <si>
    <t xml:space="preserve">REVERDITO ROBERTO</t>
  </si>
  <si>
    <t xml:space="preserve">AA3865</t>
  </si>
  <si>
    <t xml:space="preserve">FALCIOLA CARLO</t>
  </si>
  <si>
    <t xml:space="preserve">AC3415</t>
  </si>
  <si>
    <t xml:space="preserve">FOSSA DAVIDE</t>
  </si>
  <si>
    <t xml:space="preserve">PRIMATST</t>
  </si>
  <si>
    <t xml:space="preserve">AB2836</t>
  </si>
  <si>
    <t xml:space="preserve">MOSCHINI OSCAR</t>
  </si>
  <si>
    <t xml:space="preserve">GAME CITY</t>
  </si>
  <si>
    <t xml:space="preserve">AA1539</t>
  </si>
  <si>
    <t xml:space="preserve">BORBEGGIANI MARCO</t>
  </si>
  <si>
    <t xml:space="preserve">AA3543</t>
  </si>
  <si>
    <t xml:space="preserve">GALLO STEFANO</t>
  </si>
  <si>
    <t xml:space="preserve">A.S.COBRA 1963</t>
  </si>
  <si>
    <t xml:space="preserve">AA3893</t>
  </si>
  <si>
    <t xml:space="preserve">OLIARO LUIGINO</t>
  </si>
  <si>
    <t xml:space="preserve">AC3522</t>
  </si>
  <si>
    <t xml:space="preserve">DE PICCOLI GRAZIANO</t>
  </si>
  <si>
    <t xml:space="preserve">AA5429</t>
  </si>
  <si>
    <t xml:space="preserve">DILAUS ROBERTO</t>
  </si>
  <si>
    <t xml:space="preserve">AA3126</t>
  </si>
  <si>
    <t xml:space="preserve">LIGATO MASSIMO</t>
  </si>
  <si>
    <t xml:space="preserve">AB9578</t>
  </si>
  <si>
    <t xml:space="preserve">TALLARICO BATTISTA</t>
  </si>
  <si>
    <t xml:space="preserve">AB2529</t>
  </si>
  <si>
    <t xml:space="preserve">PILOTTI ROBERTO</t>
  </si>
  <si>
    <t xml:space="preserve">AA3626</t>
  </si>
  <si>
    <t xml:space="preserve">BOZOLI ENRICO</t>
  </si>
  <si>
    <t xml:space="preserve">AA3224</t>
  </si>
  <si>
    <t xml:space="preserve">RUBAGOTTI CLAUDIO</t>
  </si>
  <si>
    <t xml:space="preserve">AB5864</t>
  </si>
  <si>
    <t xml:space="preserve">RUTIGLIANO FABIO</t>
  </si>
  <si>
    <t xml:space="preserve">AA4367</t>
  </si>
  <si>
    <t xml:space="preserve">BELOTTI ANTONIO</t>
  </si>
  <si>
    <t xml:space="preserve">AB2857</t>
  </si>
  <si>
    <t xml:space="preserve">CIMINO FABIO</t>
  </si>
  <si>
    <t xml:space="preserve">AB7191</t>
  </si>
  <si>
    <t xml:space="preserve">MARSERO LUCIANO</t>
  </si>
  <si>
    <t xml:space="preserve">AB1138</t>
  </si>
  <si>
    <t xml:space="preserve">MERLI GIOVANNI</t>
  </si>
  <si>
    <t xml:space="preserve">AA3273</t>
  </si>
  <si>
    <t xml:space="preserve">PROVENZI PAMELA</t>
  </si>
  <si>
    <t xml:space="preserve">CORGNATI FABIO</t>
  </si>
  <si>
    <t xml:space="preserve">AD0747</t>
  </si>
  <si>
    <t xml:space="preserve">MD</t>
  </si>
  <si>
    <t xml:space="preserve">AA4363</t>
  </si>
  <si>
    <t xml:space="preserve">ROSELLINI GIUSEPPE</t>
  </si>
  <si>
    <t xml:space="preserve">AC6431</t>
  </si>
  <si>
    <t xml:space="preserve">LIPEROTI MARCELLO</t>
  </si>
  <si>
    <t xml:space="preserve">AA4218</t>
  </si>
  <si>
    <t xml:space="preserve">CHIULLI LUCA</t>
  </si>
  <si>
    <t xml:space="preserve">AB5917</t>
  </si>
  <si>
    <t xml:space="preserve">COLOMBO MAURO</t>
  </si>
  <si>
    <t xml:space="preserve">AA3528</t>
  </si>
  <si>
    <t xml:space="preserve">BORTOLIN CORRADO</t>
  </si>
  <si>
    <t xml:space="preserve">AC4695</t>
  </si>
  <si>
    <t xml:space="preserve">ROTELLA FABIO</t>
  </si>
  <si>
    <t xml:space="preserve">AB1898</t>
  </si>
  <si>
    <t xml:space="preserve">SFERRUZZI ROBERTO</t>
  </si>
  <si>
    <t xml:space="preserve">GALEONE</t>
  </si>
  <si>
    <t xml:space="preserve">AA9874</t>
  </si>
  <si>
    <t xml:space="preserve">MAGRI STEFANO</t>
  </si>
  <si>
    <t xml:space="preserve">AA3154</t>
  </si>
  <si>
    <t xml:space="preserve">GUARIENTI FRANCESCO</t>
  </si>
  <si>
    <t xml:space="preserve">AD3450</t>
  </si>
  <si>
    <t xml:space="preserve">MAGRI FABIO</t>
  </si>
  <si>
    <t xml:space="preserve">AC6233</t>
  </si>
  <si>
    <t xml:space="preserve">MASSERANO NICHOLAS</t>
  </si>
  <si>
    <t xml:space="preserve">AA4365</t>
  </si>
  <si>
    <t xml:space="preserve">RAGGI LUIGI</t>
  </si>
  <si>
    <t xml:space="preserve">AC4581</t>
  </si>
  <si>
    <t xml:space="preserve">PERES ELISA</t>
  </si>
  <si>
    <t xml:space="preserve">AA4259</t>
  </si>
  <si>
    <t xml:space="preserve">GIANNONE ROBERTO</t>
  </si>
  <si>
    <t xml:space="preserve">AA1594</t>
  </si>
  <si>
    <t xml:space="preserve">FERRAZZI ATTILIO</t>
  </si>
  <si>
    <t xml:space="preserve">A.S.LIONS</t>
  </si>
  <si>
    <t xml:space="preserve">AA1154</t>
  </si>
  <si>
    <t xml:space="preserve">BUFANO UMBERTO</t>
  </si>
  <si>
    <t xml:space="preserve">AA4255</t>
  </si>
  <si>
    <t xml:space="preserve">SCARMATO GAETANO</t>
  </si>
  <si>
    <t xml:space="preserve">AB6172</t>
  </si>
  <si>
    <t xml:space="preserve">MAGGI ANGELO</t>
  </si>
  <si>
    <t xml:space="preserve">AA4249</t>
  </si>
  <si>
    <t xml:space="preserve">TESSA GIANCARLO</t>
  </si>
  <si>
    <t xml:space="preserve">AA1581</t>
  </si>
  <si>
    <t xml:space="preserve">TISO MAURIZIO</t>
  </si>
  <si>
    <t xml:space="preserve">CERVERE</t>
  </si>
  <si>
    <t xml:space="preserve">AC1824</t>
  </si>
  <si>
    <t xml:space="preserve">RAMBAUDI SEBASTIANO</t>
  </si>
  <si>
    <t xml:space="preserve">AC3521</t>
  </si>
  <si>
    <t xml:space="preserve">BOTTI BARBARA</t>
  </si>
  <si>
    <t xml:space="preserve">FD</t>
  </si>
  <si>
    <t xml:space="preserve">AA6949</t>
  </si>
  <si>
    <t xml:space="preserve">REYNAUD PAOLA</t>
  </si>
  <si>
    <t xml:space="preserve">AA3967</t>
  </si>
  <si>
    <t xml:space="preserve">PANARO BRUNO</t>
  </si>
  <si>
    <t xml:space="preserve">AA7232</t>
  </si>
  <si>
    <t xml:space="preserve">D'ONOFRIO EMANUELA</t>
  </si>
  <si>
    <t xml:space="preserve">AA3947</t>
  </si>
  <si>
    <t xml:space="preserve">MENEGHEL FRANCO</t>
  </si>
  <si>
    <t xml:space="preserve">Infraregionale NEW STAR </t>
  </si>
  <si>
    <t xml:space="preserve"> Singolo Handicap</t>
  </si>
  <si>
    <t xml:space="preserve"> 30/06/2014</t>
  </si>
  <si>
    <t xml:space="preserve">Ricordando "Meo Caffa"</t>
  </si>
  <si>
    <t xml:space="preserve"> 06/07/2014</t>
  </si>
  <si>
    <t xml:space="preserve">Semifinale</t>
  </si>
  <si>
    <t xml:space="preserve"> Golden Bowl</t>
  </si>
  <si>
    <t xml:space="preserve"> New Star</t>
  </si>
  <si>
    <t xml:space="preserve">Round Robin Finale</t>
  </si>
  <si>
    <t xml:space="preserve">TOT</t>
  </si>
  <si>
    <t xml:space="preserve">TOT+HDCP</t>
  </si>
  <si>
    <t xml:space="preserve">ABB</t>
  </si>
  <si>
    <t xml:space="preserve">MEDIA SCRATCH</t>
  </si>
  <si>
    <t xml:space="preserve">EURO TEAM LEINI'</t>
  </si>
  <si>
    <t xml:space="preserve">A.S. X TEAM</t>
  </si>
  <si>
    <r>
      <rPr>
        <sz val="20"/>
        <color rgb="FF000000"/>
        <rFont val="Calibri"/>
        <family val="2"/>
      </rPr>
      <t xml:space="preserve">INFRAREGIONALE NEW STAR - LUGLIO 2014 
 </t>
    </r>
    <r>
      <rPr>
        <sz val="48"/>
        <color rgb="FF000000"/>
        <rFont val="Calibri"/>
        <family val="2"/>
      </rPr>
      <t xml:space="preserve">"IN RICORDO DI MEO CAFFA"
</t>
    </r>
    <r>
      <rPr>
        <sz val="28"/>
        <color rgb="FF000000"/>
        <rFont val="Calibri"/>
        <family val="2"/>
      </rPr>
      <t xml:space="preserve">RENDICONTO FINALE</t>
    </r>
  </si>
  <si>
    <t xml:space="preserve">Tipologia Torneo :</t>
  </si>
  <si>
    <t xml:space="preserve">Infraregionale</t>
  </si>
  <si>
    <t xml:space="preserve">Entrate</t>
  </si>
  <si>
    <t xml:space="preserve">Uscite</t>
  </si>
  <si>
    <t xml:space="preserve">N° SINGOLI</t>
  </si>
  <si>
    <t xml:space="preserve">Quota</t>
  </si>
  <si>
    <t xml:space="preserve">Importo</t>
  </si>
  <si>
    <t xml:space="preserve">Costo part.</t>
  </si>
  <si>
    <t xml:space="preserve">Qualif.</t>
  </si>
  <si>
    <t xml:space="preserve">N° Giocat.</t>
  </si>
  <si>
    <t xml:space="preserve">Partite</t>
  </si>
  <si>
    <t xml:space="preserve">Costo</t>
  </si>
  <si>
    <t xml:space="preserve">Rientri</t>
  </si>
  <si>
    <t xml:space="preserve">Qualifc.</t>
  </si>
  <si>
    <t xml:space="preserve">Turbo</t>
  </si>
  <si>
    <t xml:space="preserve">Desperado</t>
  </si>
  <si>
    <t xml:space="preserve">Finale</t>
  </si>
  <si>
    <t xml:space="preserve">Totale</t>
  </si>
  <si>
    <t xml:space="preserve">Quota Fisb</t>
  </si>
  <si>
    <t xml:space="preserve">La quota Fisb è :</t>
  </si>
  <si>
    <t xml:space="preserve">Nazionale</t>
  </si>
  <si>
    <t xml:space="preserve">Totale uscite</t>
  </si>
  <si>
    <t xml:space="preserve">Regionale</t>
  </si>
  <si>
    <t xml:space="preserve">Quota residua disponibile (Entrate - Uscite) </t>
  </si>
  <si>
    <t xml:space="preserve">Percentuale A.S</t>
  </si>
  <si>
    <t xml:space="preserve">Quota da destinare a montepremi</t>
  </si>
  <si>
    <t xml:space="preserve">Quota A.S. </t>
  </si>
  <si>
    <t xml:space="preserve">montepremi</t>
  </si>
  <si>
    <t xml:space="preserve">Riepilogo</t>
  </si>
  <si>
    <t xml:space="preserve">Entrate :</t>
  </si>
  <si>
    <t xml:space="preserve">Uscite :</t>
  </si>
  <si>
    <t xml:space="preserve">Montepremi effettivo</t>
  </si>
  <si>
    <t xml:space="preserve">Costi organ. + FISB</t>
  </si>
  <si>
    <t xml:space="preserve">Quota A.S.</t>
  </si>
  <si>
    <t xml:space="preserve">Totale :</t>
  </si>
  <si>
    <t xml:space="preserve">Saldo finale</t>
  </si>
  <si>
    <t xml:space="preserve">SPONSOR</t>
  </si>
  <si>
    <t xml:space="preserve">MAGGIOR INTROITO</t>
  </si>
  <si>
    <t xml:space="preserve">NUOVA TABELLA RIPARTIZIONE DEI PREMI</t>
  </si>
  <si>
    <t xml:space="preserve">IMPORTO
IN TABELLA</t>
  </si>
  <si>
    <t xml:space="preserve">QUOTA PERCENTUALE
CORRISPONDENTE</t>
  </si>
  <si>
    <t xml:space="preserve">MAGGIOR 
INTROITO</t>
  </si>
  <si>
    <t xml:space="preserve">QUOTA EFFETTIVA IN AUMENTO</t>
  </si>
  <si>
    <t xml:space="preserve">QUOTA
ARROTONDATA EROGATA</t>
  </si>
  <si>
    <t xml:space="preserve">NUOVO
IMPORTO</t>
  </si>
  <si>
    <t xml:space="preserve">1° Classificato</t>
  </si>
  <si>
    <t xml:space="preserve">2° Classificato</t>
  </si>
  <si>
    <t xml:space="preserve">3° Classificato</t>
  </si>
  <si>
    <t xml:space="preserve">4° Classificato</t>
  </si>
  <si>
    <t xml:space="preserve">5° Classificato</t>
  </si>
  <si>
    <t xml:space="preserve">6° Classificato</t>
  </si>
  <si>
    <t xml:space="preserve">7° Classificato</t>
  </si>
  <si>
    <t xml:space="preserve">8° Classificato</t>
  </si>
  <si>
    <t xml:space="preserve">9° Classificato</t>
  </si>
  <si>
    <t xml:space="preserve">10° Classificato</t>
  </si>
  <si>
    <t xml:space="preserve">11° Classificato</t>
  </si>
  <si>
    <t xml:space="preserve">12° Classificato</t>
  </si>
  <si>
    <t xml:space="preserve">13° Classificato</t>
  </si>
  <si>
    <t xml:space="preserve">14° Classificato</t>
  </si>
  <si>
    <t xml:space="preserve">15° Classificato</t>
  </si>
  <si>
    <t xml:space="preserve">16° Classifica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-410]\ #,##0.00;[RED]\-[$€-410]\ #,##0.00"/>
    <numFmt numFmtId="166" formatCode="#,##0"/>
    <numFmt numFmtId="167" formatCode="[$-409]m/d/yyyy"/>
    <numFmt numFmtId="168" formatCode="#,##0\ ;\-#,##0\ ;&quot; - &quot;;@\ "/>
    <numFmt numFmtId="169" formatCode="#,##0.00"/>
    <numFmt numFmtId="170" formatCode="0.00"/>
    <numFmt numFmtId="171" formatCode="_-&quot;€ &quot;* #,##0.00_-;&quot;-€ &quot;* #,##0.00_-;_-&quot;€ &quot;* \-??_-;_-@_-"/>
    <numFmt numFmtId="172" formatCode="0%"/>
    <numFmt numFmtId="173" formatCode="&quot;€ &quot;#,##0.00;[RED]&quot;-€ &quot;#,##0.00"/>
    <numFmt numFmtId="174" formatCode="0.00%"/>
    <numFmt numFmtId="175" formatCode="&quot;€ &quot;#,##0.00"/>
    <numFmt numFmtId="176" formatCode="&quot;€ &quot;#,##0.0000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2"/>
      <family val="0"/>
    </font>
    <font>
      <b val="true"/>
      <i val="true"/>
      <u val="single"/>
      <sz val="11"/>
      <color rgb="FF000000"/>
      <name val="Arial"/>
      <family val="2"/>
    </font>
    <font>
      <b val="true"/>
      <sz val="10"/>
      <color rgb="FF000000"/>
      <name val="Arial2"/>
      <family val="0"/>
    </font>
    <font>
      <sz val="10"/>
      <color rgb="FF000000"/>
      <name val="Arial1"/>
      <family val="0"/>
    </font>
    <font>
      <b val="true"/>
      <sz val="18"/>
      <color rgb="FF000000"/>
      <name val="Broadway"/>
      <family val="5"/>
    </font>
    <font>
      <b val="true"/>
      <i val="true"/>
      <sz val="10"/>
      <color rgb="FF000000"/>
      <name val="Arial2"/>
      <family val="0"/>
    </font>
    <font>
      <sz val="14"/>
      <color rgb="FF000000"/>
      <name val="Calisto MT"/>
      <family val="1"/>
    </font>
    <font>
      <b val="true"/>
      <sz val="12"/>
      <color rgb="FF000000"/>
      <name val="Arial2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FF0000"/>
      <name val="Arial1"/>
      <family val="0"/>
    </font>
    <font>
      <sz val="10"/>
      <color rgb="FF333333"/>
      <name val="Arial2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2"/>
      <family val="0"/>
    </font>
    <font>
      <b val="true"/>
      <sz val="20"/>
      <color rgb="FF000000"/>
      <name val="Broadway"/>
      <family val="5"/>
    </font>
    <font>
      <sz val="26"/>
      <color rgb="FF000000"/>
      <name val="Broadway"/>
      <family val="5"/>
    </font>
    <font>
      <b val="true"/>
      <sz val="9"/>
      <color rgb="FF000000"/>
      <name val="Arial2"/>
      <family val="0"/>
    </font>
    <font>
      <b val="true"/>
      <i val="true"/>
      <sz val="10"/>
      <name val="Arial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9"/>
      <name val="Arial"/>
      <family val="2"/>
    </font>
    <font>
      <b val="true"/>
      <i val="true"/>
      <sz val="12"/>
      <color rgb="FF000000"/>
      <name val="Calibri"/>
      <family val="2"/>
    </font>
    <font>
      <sz val="20"/>
      <color rgb="FF000000"/>
      <name val="Calibri"/>
      <family val="2"/>
    </font>
    <font>
      <sz val="48"/>
      <color rgb="FF000000"/>
      <name val="Calibri"/>
      <family val="2"/>
    </font>
    <font>
      <sz val="28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_Foglio1" xfId="22"/>
    <cellStyle name="Result 1" xfId="23"/>
    <cellStyle name="Result2" xfId="24"/>
    <cellStyle name="Excel Built-in Normal" xfId="25"/>
    <cellStyle name="Excel_BuiltIn_Comma_0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4.74"/>
    <col collapsed="false" customWidth="true" hidden="false" outlineLevel="0" max="3" min="3" style="3" width="18.62"/>
    <col collapsed="false" customWidth="true" hidden="true" outlineLevel="0" max="4" min="4" style="2" width="6.87"/>
    <col collapsed="false" customWidth="true" hidden="false" outlineLevel="0" max="5" min="5" style="1" width="23.99"/>
    <col collapsed="false" customWidth="true" hidden="false" outlineLevel="0" max="6" min="6" style="4" width="4.37"/>
    <col collapsed="false" customWidth="true" hidden="false" outlineLevel="0" max="7" min="7" style="2" width="4.49"/>
    <col collapsed="false" customWidth="true" hidden="false" outlineLevel="0" max="14" min="8" style="2" width="4.37"/>
    <col collapsed="false" customWidth="true" hidden="false" outlineLevel="0" max="15" min="15" style="5" width="9.87"/>
    <col collapsed="false" customWidth="true" hidden="false" outlineLevel="0" max="16" min="16" style="1" width="9.87"/>
    <col collapsed="false" customWidth="true" hidden="false" outlineLevel="0" max="17" min="17" style="6" width="11.61"/>
    <col collapsed="false" customWidth="false" hidden="false" outlineLevel="0" max="253" min="18" style="1" width="10.61"/>
  </cols>
  <sheetData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9" t="s">
        <v>2</v>
      </c>
      <c r="Q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10" t="n">
        <v>41850</v>
      </c>
      <c r="Q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10" t="n">
        <v>41826</v>
      </c>
      <c r="Q4" s="10"/>
    </row>
    <row r="5" customFormat="false" ht="16.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8" t="s">
        <v>6</v>
      </c>
      <c r="P5" s="9" t="s">
        <v>7</v>
      </c>
      <c r="Q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 t="s">
        <v>8</v>
      </c>
      <c r="P6" s="12" t="s">
        <v>9</v>
      </c>
      <c r="Q6" s="12"/>
    </row>
    <row r="7" customFormat="false" ht="14.2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4" t="s">
        <v>15</v>
      </c>
      <c r="H7" s="15" t="s">
        <v>16</v>
      </c>
      <c r="I7" s="16"/>
      <c r="J7" s="16"/>
      <c r="K7" s="16"/>
      <c r="L7" s="16"/>
      <c r="M7" s="16"/>
      <c r="N7" s="17"/>
      <c r="O7" s="15" t="s">
        <v>17</v>
      </c>
      <c r="P7" s="18"/>
      <c r="Q7" s="19"/>
    </row>
    <row r="8" customFormat="false" ht="14.25" hidden="false" customHeight="false" outlineLevel="0" collapsed="false">
      <c r="B8" s="20"/>
      <c r="C8" s="21"/>
      <c r="D8" s="22"/>
      <c r="E8" s="20"/>
      <c r="F8" s="22"/>
      <c r="G8" s="20"/>
      <c r="H8" s="13" t="s">
        <v>18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4" t="s">
        <v>19</v>
      </c>
      <c r="P8" s="22" t="s">
        <v>20</v>
      </c>
      <c r="Q8" s="22" t="s">
        <v>21</v>
      </c>
      <c r="R8" s="6"/>
    </row>
    <row r="9" customFormat="false" ht="18.75" hidden="false" customHeight="true" outlineLevel="0" collapsed="false">
      <c r="A9" s="25"/>
      <c r="B9" s="26" t="n">
        <v>1</v>
      </c>
      <c r="C9" s="27" t="s">
        <v>22</v>
      </c>
      <c r="D9" s="28" t="s">
        <v>23</v>
      </c>
      <c r="E9" s="29" t="s">
        <v>24</v>
      </c>
      <c r="F9" s="30" t="s">
        <v>25</v>
      </c>
      <c r="G9" s="31" t="n">
        <v>0</v>
      </c>
      <c r="H9" s="31" t="n">
        <v>6</v>
      </c>
      <c r="I9" s="32" t="n">
        <v>258</v>
      </c>
      <c r="J9" s="32" t="n">
        <v>243</v>
      </c>
      <c r="K9" s="32" t="n">
        <v>238</v>
      </c>
      <c r="L9" s="32" t="n">
        <v>247</v>
      </c>
      <c r="M9" s="32" t="n">
        <v>277</v>
      </c>
      <c r="N9" s="32" t="n">
        <v>257</v>
      </c>
      <c r="O9" s="33" t="n">
        <f aca="false">SUM(I9:N9)</f>
        <v>1520</v>
      </c>
      <c r="P9" s="34" t="n">
        <f aca="false">O9+(G9*6)</f>
        <v>1520</v>
      </c>
      <c r="Q9" s="35" t="n">
        <f aca="false">P9/6</f>
        <v>253.333333333333</v>
      </c>
      <c r="R9" s="3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8.75" hidden="false" customHeight="true" outlineLevel="0" collapsed="false">
      <c r="B10" s="26" t="n">
        <v>2</v>
      </c>
      <c r="C10" s="27" t="s">
        <v>22</v>
      </c>
      <c r="D10" s="28" t="s">
        <v>26</v>
      </c>
      <c r="E10" s="29" t="s">
        <v>27</v>
      </c>
      <c r="F10" s="30" t="s">
        <v>25</v>
      </c>
      <c r="G10" s="31" t="n">
        <v>0</v>
      </c>
      <c r="H10" s="31" t="n">
        <v>6</v>
      </c>
      <c r="I10" s="32" t="n">
        <v>225</v>
      </c>
      <c r="J10" s="32" t="n">
        <v>279</v>
      </c>
      <c r="K10" s="32" t="n">
        <v>234</v>
      </c>
      <c r="L10" s="32" t="n">
        <v>257</v>
      </c>
      <c r="M10" s="32" t="n">
        <v>276</v>
      </c>
      <c r="N10" s="32" t="n">
        <v>212</v>
      </c>
      <c r="O10" s="33" t="n">
        <f aca="false">SUM(I10:N10)</f>
        <v>1483</v>
      </c>
      <c r="P10" s="34" t="n">
        <f aca="false">O10+(G10*6)</f>
        <v>1483</v>
      </c>
      <c r="Q10" s="35" t="n">
        <f aca="false">P10/6</f>
        <v>247.166666666667</v>
      </c>
    </row>
    <row r="11" customFormat="false" ht="18.75" hidden="false" customHeight="true" outlineLevel="0" collapsed="false">
      <c r="B11" s="26" t="n">
        <v>3</v>
      </c>
      <c r="C11" s="27" t="s">
        <v>28</v>
      </c>
      <c r="D11" s="28" t="s">
        <v>29</v>
      </c>
      <c r="E11" s="29" t="s">
        <v>30</v>
      </c>
      <c r="F11" s="30" t="s">
        <v>25</v>
      </c>
      <c r="G11" s="31" t="n">
        <v>0</v>
      </c>
      <c r="H11" s="31" t="n">
        <v>6</v>
      </c>
      <c r="I11" s="32" t="n">
        <v>259</v>
      </c>
      <c r="J11" s="32" t="n">
        <v>227</v>
      </c>
      <c r="K11" s="32" t="n">
        <v>257</v>
      </c>
      <c r="L11" s="32" t="n">
        <v>235</v>
      </c>
      <c r="M11" s="32" t="n">
        <v>254</v>
      </c>
      <c r="N11" s="32" t="n">
        <v>235</v>
      </c>
      <c r="O11" s="33" t="n">
        <f aca="false">SUM(I11:N11)</f>
        <v>1467</v>
      </c>
      <c r="P11" s="34" t="n">
        <f aca="false">O11+(G11*6)</f>
        <v>1467</v>
      </c>
      <c r="Q11" s="35" t="n">
        <f aca="false">P11/6</f>
        <v>244.5</v>
      </c>
    </row>
    <row r="12" customFormat="false" ht="18.75" hidden="false" customHeight="true" outlineLevel="0" collapsed="false">
      <c r="B12" s="26" t="n">
        <v>4</v>
      </c>
      <c r="C12" s="27" t="s">
        <v>31</v>
      </c>
      <c r="D12" s="28" t="s">
        <v>32</v>
      </c>
      <c r="E12" s="37" t="s">
        <v>33</v>
      </c>
      <c r="F12" s="30" t="s">
        <v>34</v>
      </c>
      <c r="G12" s="31" t="n">
        <v>10</v>
      </c>
      <c r="H12" s="31" t="n">
        <v>6</v>
      </c>
      <c r="I12" s="32" t="n">
        <v>269</v>
      </c>
      <c r="J12" s="32" t="n">
        <v>201</v>
      </c>
      <c r="K12" s="32" t="n">
        <v>249</v>
      </c>
      <c r="L12" s="32" t="n">
        <v>278</v>
      </c>
      <c r="M12" s="32" t="n">
        <v>176</v>
      </c>
      <c r="N12" s="32" t="n">
        <v>232</v>
      </c>
      <c r="O12" s="33" t="n">
        <f aca="false">SUM(I12:N12)</f>
        <v>1405</v>
      </c>
      <c r="P12" s="34" t="n">
        <f aca="false">O12+(G12*6)</f>
        <v>1465</v>
      </c>
      <c r="Q12" s="35" t="n">
        <f aca="false">P12/6</f>
        <v>244.166666666667</v>
      </c>
    </row>
    <row r="13" customFormat="false" ht="18.75" hidden="false" customHeight="true" outlineLevel="0" collapsed="false">
      <c r="B13" s="38" t="n">
        <v>5</v>
      </c>
      <c r="C13" s="27" t="s">
        <v>22</v>
      </c>
      <c r="D13" s="28" t="s">
        <v>35</v>
      </c>
      <c r="E13" s="39" t="s">
        <v>36</v>
      </c>
      <c r="F13" s="30" t="s">
        <v>37</v>
      </c>
      <c r="G13" s="31" t="n">
        <v>5</v>
      </c>
      <c r="H13" s="31" t="n">
        <v>6</v>
      </c>
      <c r="I13" s="32" t="n">
        <v>231</v>
      </c>
      <c r="J13" s="32" t="n">
        <v>245</v>
      </c>
      <c r="K13" s="32" t="n">
        <v>217</v>
      </c>
      <c r="L13" s="32" t="n">
        <v>278</v>
      </c>
      <c r="M13" s="32" t="n">
        <v>223</v>
      </c>
      <c r="N13" s="32" t="n">
        <v>207</v>
      </c>
      <c r="O13" s="33" t="n">
        <f aca="false">SUM(I13:N13)</f>
        <v>1401</v>
      </c>
      <c r="P13" s="40" t="n">
        <f aca="false">O13+(G13*6)</f>
        <v>1431</v>
      </c>
      <c r="Q13" s="35" t="n">
        <f aca="false">P13/6</f>
        <v>238.5</v>
      </c>
    </row>
    <row r="14" customFormat="false" ht="18.75" hidden="false" customHeight="true" outlineLevel="0" collapsed="false">
      <c r="B14" s="38" t="n">
        <v>6</v>
      </c>
      <c r="C14" s="41" t="s">
        <v>38</v>
      </c>
      <c r="D14" s="42" t="s">
        <v>39</v>
      </c>
      <c r="E14" s="43" t="s">
        <v>40</v>
      </c>
      <c r="F14" s="44" t="s">
        <v>25</v>
      </c>
      <c r="G14" s="31" t="n">
        <v>0</v>
      </c>
      <c r="H14" s="31" t="n">
        <v>6</v>
      </c>
      <c r="I14" s="32" t="n">
        <v>224</v>
      </c>
      <c r="J14" s="32" t="n">
        <v>259</v>
      </c>
      <c r="K14" s="32" t="n">
        <v>193</v>
      </c>
      <c r="L14" s="32" t="n">
        <v>255</v>
      </c>
      <c r="M14" s="32" t="n">
        <v>247</v>
      </c>
      <c r="N14" s="32" t="n">
        <v>247</v>
      </c>
      <c r="O14" s="33" t="n">
        <f aca="false">SUM(I14:N14)</f>
        <v>1425</v>
      </c>
      <c r="P14" s="40" t="n">
        <f aca="false">O14+(G14*6)</f>
        <v>1425</v>
      </c>
      <c r="Q14" s="35" t="n">
        <f aca="false">P14/6</f>
        <v>237.5</v>
      </c>
    </row>
    <row r="15" customFormat="false" ht="18.75" hidden="false" customHeight="true" outlineLevel="0" collapsed="false">
      <c r="B15" s="38" t="n">
        <v>7</v>
      </c>
      <c r="C15" s="41" t="s">
        <v>41</v>
      </c>
      <c r="D15" s="42" t="s">
        <v>42</v>
      </c>
      <c r="E15" s="43" t="s">
        <v>43</v>
      </c>
      <c r="F15" s="44" t="s">
        <v>37</v>
      </c>
      <c r="G15" s="31" t="n">
        <v>5</v>
      </c>
      <c r="H15" s="31" t="n">
        <v>6</v>
      </c>
      <c r="I15" s="32" t="n">
        <v>244</v>
      </c>
      <c r="J15" s="32" t="n">
        <v>254</v>
      </c>
      <c r="K15" s="32" t="n">
        <v>194</v>
      </c>
      <c r="L15" s="32" t="n">
        <v>208</v>
      </c>
      <c r="M15" s="32" t="n">
        <v>234</v>
      </c>
      <c r="N15" s="32" t="n">
        <v>247</v>
      </c>
      <c r="O15" s="33" t="n">
        <f aca="false">SUM(I15:N15)</f>
        <v>1381</v>
      </c>
      <c r="P15" s="40" t="n">
        <f aca="false">O15+(G15*6)</f>
        <v>1411</v>
      </c>
      <c r="Q15" s="35" t="n">
        <f aca="false">P15/6</f>
        <v>235.166666666667</v>
      </c>
    </row>
    <row r="16" customFormat="false" ht="18.75" hidden="false" customHeight="true" outlineLevel="0" collapsed="false">
      <c r="B16" s="38" t="n">
        <v>8</v>
      </c>
      <c r="C16" s="27" t="s">
        <v>44</v>
      </c>
      <c r="D16" s="28" t="s">
        <v>45</v>
      </c>
      <c r="E16" s="45" t="s">
        <v>46</v>
      </c>
      <c r="F16" s="30" t="s">
        <v>34</v>
      </c>
      <c r="G16" s="31" t="n">
        <v>10</v>
      </c>
      <c r="H16" s="31" t="n">
        <v>6</v>
      </c>
      <c r="I16" s="32" t="n">
        <v>227</v>
      </c>
      <c r="J16" s="32" t="n">
        <v>239</v>
      </c>
      <c r="K16" s="32" t="n">
        <v>226</v>
      </c>
      <c r="L16" s="32" t="n">
        <v>194</v>
      </c>
      <c r="M16" s="32" t="n">
        <v>234</v>
      </c>
      <c r="N16" s="32" t="n">
        <v>224</v>
      </c>
      <c r="O16" s="33" t="n">
        <f aca="false">SUM(I16:N16)</f>
        <v>1344</v>
      </c>
      <c r="P16" s="40" t="n">
        <f aca="false">O16+(G16*6)</f>
        <v>1404</v>
      </c>
      <c r="Q16" s="35" t="n">
        <f aca="false">P16/6</f>
        <v>234</v>
      </c>
    </row>
    <row r="17" customFormat="false" ht="18.75" hidden="false" customHeight="true" outlineLevel="0" collapsed="false">
      <c r="B17" s="38" t="n">
        <v>9</v>
      </c>
      <c r="C17" s="27" t="s">
        <v>22</v>
      </c>
      <c r="D17" s="28" t="s">
        <v>47</v>
      </c>
      <c r="E17" s="39" t="s">
        <v>48</v>
      </c>
      <c r="F17" s="30" t="s">
        <v>37</v>
      </c>
      <c r="G17" s="31" t="n">
        <v>5</v>
      </c>
      <c r="H17" s="31" t="n">
        <v>6</v>
      </c>
      <c r="I17" s="32" t="n">
        <v>198</v>
      </c>
      <c r="J17" s="32" t="n">
        <v>268</v>
      </c>
      <c r="K17" s="32" t="n">
        <v>225</v>
      </c>
      <c r="L17" s="32" t="n">
        <v>259</v>
      </c>
      <c r="M17" s="32" t="n">
        <v>194</v>
      </c>
      <c r="N17" s="32" t="n">
        <v>222</v>
      </c>
      <c r="O17" s="33" t="n">
        <f aca="false">SUM(I17:N17)</f>
        <v>1366</v>
      </c>
      <c r="P17" s="40" t="n">
        <f aca="false">O17+(G17*6)</f>
        <v>1396</v>
      </c>
      <c r="Q17" s="35" t="n">
        <f aca="false">P17/6</f>
        <v>232.666666666667</v>
      </c>
    </row>
    <row r="18" customFormat="false" ht="18.75" hidden="false" customHeight="true" outlineLevel="0" collapsed="false">
      <c r="B18" s="38" t="n">
        <v>10</v>
      </c>
      <c r="C18" s="41" t="s">
        <v>49</v>
      </c>
      <c r="D18" s="42" t="s">
        <v>50</v>
      </c>
      <c r="E18" s="43" t="s">
        <v>51</v>
      </c>
      <c r="F18" s="44" t="s">
        <v>34</v>
      </c>
      <c r="G18" s="31" t="n">
        <v>10</v>
      </c>
      <c r="H18" s="31" t="n">
        <v>6</v>
      </c>
      <c r="I18" s="32" t="n">
        <v>215</v>
      </c>
      <c r="J18" s="32" t="n">
        <v>199</v>
      </c>
      <c r="K18" s="46" t="n">
        <v>226</v>
      </c>
      <c r="L18" s="32" t="n">
        <v>190</v>
      </c>
      <c r="M18" s="32" t="n">
        <v>256</v>
      </c>
      <c r="N18" s="32" t="n">
        <v>234</v>
      </c>
      <c r="O18" s="33" t="n">
        <f aca="false">SUM(I18:N18)</f>
        <v>1320</v>
      </c>
      <c r="P18" s="40" t="n">
        <f aca="false">O18+(G18*6)</f>
        <v>1380</v>
      </c>
      <c r="Q18" s="35" t="n">
        <f aca="false">P18/6</f>
        <v>230</v>
      </c>
    </row>
    <row r="19" customFormat="false" ht="18.75" hidden="false" customHeight="true" outlineLevel="0" collapsed="false">
      <c r="B19" s="38" t="n">
        <v>11</v>
      </c>
      <c r="C19" s="41" t="s">
        <v>41</v>
      </c>
      <c r="D19" s="42" t="s">
        <v>52</v>
      </c>
      <c r="E19" s="43" t="s">
        <v>53</v>
      </c>
      <c r="F19" s="44" t="s">
        <v>25</v>
      </c>
      <c r="G19" s="31" t="n">
        <v>0</v>
      </c>
      <c r="H19" s="31" t="n">
        <v>6</v>
      </c>
      <c r="I19" s="32" t="n">
        <v>223</v>
      </c>
      <c r="J19" s="32" t="n">
        <v>189</v>
      </c>
      <c r="K19" s="32" t="n">
        <v>255</v>
      </c>
      <c r="L19" s="32" t="n">
        <v>205</v>
      </c>
      <c r="M19" s="32" t="n">
        <v>247</v>
      </c>
      <c r="N19" s="32" t="n">
        <v>256</v>
      </c>
      <c r="O19" s="33" t="n">
        <f aca="false">SUM(I19:N19)</f>
        <v>1375</v>
      </c>
      <c r="P19" s="40" t="n">
        <f aca="false">O19+(G19*6)</f>
        <v>1375</v>
      </c>
      <c r="Q19" s="35" t="n">
        <f aca="false">P19/6</f>
        <v>229.166666666667</v>
      </c>
    </row>
    <row r="20" customFormat="false" ht="18.75" hidden="false" customHeight="true" outlineLevel="0" collapsed="false">
      <c r="B20" s="47" t="n">
        <v>12</v>
      </c>
      <c r="C20" s="41" t="s">
        <v>54</v>
      </c>
      <c r="D20" s="42" t="s">
        <v>55</v>
      </c>
      <c r="E20" s="48" t="s">
        <v>56</v>
      </c>
      <c r="F20" s="49" t="s">
        <v>57</v>
      </c>
      <c r="G20" s="50" t="n">
        <v>15</v>
      </c>
      <c r="H20" s="50" t="n">
        <v>6</v>
      </c>
      <c r="I20" s="51" t="n">
        <v>226</v>
      </c>
      <c r="J20" s="51" t="n">
        <v>256</v>
      </c>
      <c r="K20" s="51" t="n">
        <v>162</v>
      </c>
      <c r="L20" s="51" t="n">
        <v>235</v>
      </c>
      <c r="M20" s="51" t="n">
        <v>178</v>
      </c>
      <c r="N20" s="51" t="n">
        <v>223</v>
      </c>
      <c r="O20" s="52" t="n">
        <f aca="false">SUM(I20:N20)</f>
        <v>1280</v>
      </c>
      <c r="P20" s="52" t="n">
        <f aca="false">O20+(G20*6)</f>
        <v>1370</v>
      </c>
      <c r="Q20" s="35" t="n">
        <f aca="false">P20/6</f>
        <v>228.333333333333</v>
      </c>
    </row>
    <row r="21" customFormat="false" ht="18.75" hidden="false" customHeight="true" outlineLevel="0" collapsed="false">
      <c r="B21" s="47" t="n">
        <v>13</v>
      </c>
      <c r="C21" s="41" t="s">
        <v>54</v>
      </c>
      <c r="D21" s="42" t="s">
        <v>58</v>
      </c>
      <c r="E21" s="53" t="s">
        <v>59</v>
      </c>
      <c r="F21" s="44" t="s">
        <v>37</v>
      </c>
      <c r="G21" s="31" t="n">
        <v>5</v>
      </c>
      <c r="H21" s="31" t="n">
        <v>6</v>
      </c>
      <c r="I21" s="32" t="n">
        <v>200</v>
      </c>
      <c r="J21" s="32" t="n">
        <v>244</v>
      </c>
      <c r="K21" s="32" t="n">
        <v>212</v>
      </c>
      <c r="L21" s="32" t="n">
        <v>266</v>
      </c>
      <c r="M21" s="32" t="n">
        <v>222</v>
      </c>
      <c r="N21" s="32" t="n">
        <v>183</v>
      </c>
      <c r="O21" s="33" t="n">
        <f aca="false">SUM(I21:N21)</f>
        <v>1327</v>
      </c>
      <c r="P21" s="54" t="n">
        <f aca="false">O21+(G21*6)</f>
        <v>1357</v>
      </c>
      <c r="Q21" s="35" t="n">
        <f aca="false">P21/6</f>
        <v>226.166666666667</v>
      </c>
    </row>
    <row r="22" customFormat="false" ht="18.75" hidden="false" customHeight="true" outlineLevel="0" collapsed="false">
      <c r="B22" s="47" t="n">
        <v>14</v>
      </c>
      <c r="C22" s="41" t="s">
        <v>54</v>
      </c>
      <c r="D22" s="42" t="s">
        <v>60</v>
      </c>
      <c r="E22" s="53" t="s">
        <v>61</v>
      </c>
      <c r="F22" s="44" t="s">
        <v>37</v>
      </c>
      <c r="G22" s="31" t="n">
        <v>5</v>
      </c>
      <c r="H22" s="31" t="n">
        <v>6</v>
      </c>
      <c r="I22" s="32" t="n">
        <v>228</v>
      </c>
      <c r="J22" s="32" t="n">
        <v>256</v>
      </c>
      <c r="K22" s="32" t="n">
        <v>256</v>
      </c>
      <c r="L22" s="32" t="n">
        <v>201</v>
      </c>
      <c r="M22" s="32" t="n">
        <v>185</v>
      </c>
      <c r="N22" s="32" t="n">
        <v>197</v>
      </c>
      <c r="O22" s="33" t="n">
        <f aca="false">SUM(I22:N22)</f>
        <v>1323</v>
      </c>
      <c r="P22" s="54" t="n">
        <f aca="false">O22+(G22*6)</f>
        <v>1353</v>
      </c>
      <c r="Q22" s="35" t="n">
        <f aca="false">P22/6</f>
        <v>225.5</v>
      </c>
    </row>
    <row r="23" customFormat="false" ht="18.75" hidden="false" customHeight="true" outlineLevel="0" collapsed="false">
      <c r="B23" s="47" t="n">
        <v>15</v>
      </c>
      <c r="C23" s="41" t="s">
        <v>41</v>
      </c>
      <c r="D23" s="42" t="s">
        <v>62</v>
      </c>
      <c r="E23" s="53" t="s">
        <v>63</v>
      </c>
      <c r="F23" s="44" t="s">
        <v>25</v>
      </c>
      <c r="G23" s="31" t="n">
        <v>0</v>
      </c>
      <c r="H23" s="31" t="n">
        <v>6</v>
      </c>
      <c r="I23" s="32" t="n">
        <v>218</v>
      </c>
      <c r="J23" s="32" t="n">
        <v>238</v>
      </c>
      <c r="K23" s="32" t="n">
        <v>244</v>
      </c>
      <c r="L23" s="32" t="n">
        <v>201</v>
      </c>
      <c r="M23" s="32" t="n">
        <v>226</v>
      </c>
      <c r="N23" s="32" t="n">
        <v>221</v>
      </c>
      <c r="O23" s="33" t="n">
        <f aca="false">SUM(I23:N23)</f>
        <v>1348</v>
      </c>
      <c r="P23" s="54" t="n">
        <f aca="false">O23+(G23*6)</f>
        <v>1348</v>
      </c>
      <c r="Q23" s="35" t="n">
        <f aca="false">P23/6</f>
        <v>224.666666666667</v>
      </c>
    </row>
    <row r="24" customFormat="false" ht="18.75" hidden="false" customHeight="true" outlineLevel="0" collapsed="false">
      <c r="B24" s="47" t="n">
        <v>16</v>
      </c>
      <c r="C24" s="27" t="s">
        <v>64</v>
      </c>
      <c r="D24" s="28" t="s">
        <v>65</v>
      </c>
      <c r="E24" s="55" t="s">
        <v>66</v>
      </c>
      <c r="F24" s="30" t="s">
        <v>25</v>
      </c>
      <c r="G24" s="31" t="n">
        <v>0</v>
      </c>
      <c r="H24" s="31" t="n">
        <v>6</v>
      </c>
      <c r="I24" s="32" t="n">
        <v>192</v>
      </c>
      <c r="J24" s="32" t="n">
        <v>224</v>
      </c>
      <c r="K24" s="32" t="n">
        <v>198</v>
      </c>
      <c r="L24" s="32" t="n">
        <v>265</v>
      </c>
      <c r="M24" s="32" t="n">
        <v>218</v>
      </c>
      <c r="N24" s="32" t="n">
        <v>248</v>
      </c>
      <c r="O24" s="33" t="n">
        <f aca="false">SUM(I24:N24)</f>
        <v>1345</v>
      </c>
      <c r="P24" s="54" t="n">
        <f aca="false">O24+(G24*6)</f>
        <v>1345</v>
      </c>
      <c r="Q24" s="35" t="n">
        <f aca="false">P24/6</f>
        <v>224.166666666667</v>
      </c>
    </row>
    <row r="25" customFormat="false" ht="18.75" hidden="false" customHeight="true" outlineLevel="0" collapsed="false">
      <c r="B25" s="47" t="n">
        <v>17</v>
      </c>
      <c r="C25" s="41" t="s">
        <v>67</v>
      </c>
      <c r="D25" s="42" t="s">
        <v>68</v>
      </c>
      <c r="E25" s="53" t="s">
        <v>69</v>
      </c>
      <c r="F25" s="44" t="s">
        <v>37</v>
      </c>
      <c r="G25" s="31" t="n">
        <v>5</v>
      </c>
      <c r="H25" s="31" t="n">
        <v>6</v>
      </c>
      <c r="I25" s="32" t="n">
        <v>150</v>
      </c>
      <c r="J25" s="32" t="n">
        <v>246</v>
      </c>
      <c r="K25" s="32" t="n">
        <v>188</v>
      </c>
      <c r="L25" s="32" t="n">
        <v>270</v>
      </c>
      <c r="M25" s="32" t="n">
        <v>220</v>
      </c>
      <c r="N25" s="32" t="n">
        <v>241</v>
      </c>
      <c r="O25" s="33" t="n">
        <f aca="false">SUM(I25:N25)</f>
        <v>1315</v>
      </c>
      <c r="P25" s="54" t="n">
        <f aca="false">O25+(G25*6)</f>
        <v>1345</v>
      </c>
      <c r="Q25" s="35" t="n">
        <f aca="false">P25/6</f>
        <v>224.166666666667</v>
      </c>
    </row>
    <row r="26" customFormat="false" ht="18.75" hidden="false" customHeight="true" outlineLevel="0" collapsed="false">
      <c r="B26" s="47" t="n">
        <v>18</v>
      </c>
      <c r="C26" s="41" t="s">
        <v>54</v>
      </c>
      <c r="D26" s="42" t="s">
        <v>70</v>
      </c>
      <c r="E26" s="53" t="s">
        <v>71</v>
      </c>
      <c r="F26" s="44" t="s">
        <v>37</v>
      </c>
      <c r="G26" s="31" t="n">
        <v>5</v>
      </c>
      <c r="H26" s="31" t="n">
        <v>6</v>
      </c>
      <c r="I26" s="32" t="n">
        <v>178</v>
      </c>
      <c r="J26" s="32" t="n">
        <v>239</v>
      </c>
      <c r="K26" s="32" t="n">
        <v>237</v>
      </c>
      <c r="L26" s="32" t="n">
        <v>256</v>
      </c>
      <c r="M26" s="32" t="n">
        <v>169</v>
      </c>
      <c r="N26" s="32" t="n">
        <v>231</v>
      </c>
      <c r="O26" s="33" t="n">
        <f aca="false">SUM(I26:N26)</f>
        <v>1310</v>
      </c>
      <c r="P26" s="54" t="n">
        <f aca="false">O26+(G26*6)</f>
        <v>1340</v>
      </c>
      <c r="Q26" s="35" t="n">
        <f aca="false">P26/6</f>
        <v>223.333333333333</v>
      </c>
    </row>
    <row r="27" customFormat="false" ht="18.75" hidden="false" customHeight="true" outlineLevel="0" collapsed="false">
      <c r="B27" s="47" t="n">
        <v>19</v>
      </c>
      <c r="C27" s="41" t="s">
        <v>49</v>
      </c>
      <c r="D27" s="42" t="s">
        <v>72</v>
      </c>
      <c r="E27" s="56" t="s">
        <v>73</v>
      </c>
      <c r="F27" s="57" t="s">
        <v>34</v>
      </c>
      <c r="G27" s="31" t="n">
        <v>10</v>
      </c>
      <c r="H27" s="31" t="n">
        <v>6</v>
      </c>
      <c r="I27" s="32" t="n">
        <v>180</v>
      </c>
      <c r="J27" s="32" t="n">
        <v>277</v>
      </c>
      <c r="K27" s="32" t="n">
        <v>225</v>
      </c>
      <c r="L27" s="32" t="n">
        <v>224</v>
      </c>
      <c r="M27" s="32" t="n">
        <v>158</v>
      </c>
      <c r="N27" s="32" t="n">
        <v>215</v>
      </c>
      <c r="O27" s="58" t="n">
        <f aca="false">SUM(I27:N27)</f>
        <v>1279</v>
      </c>
      <c r="P27" s="58" t="n">
        <f aca="false">O27+(G27*6)</f>
        <v>1339</v>
      </c>
      <c r="Q27" s="35" t="n">
        <f aca="false">P27/6</f>
        <v>223.166666666667</v>
      </c>
    </row>
    <row r="28" customFormat="false" ht="18.75" hidden="false" customHeight="true" outlineLevel="0" collapsed="false">
      <c r="B28" s="47" t="n">
        <v>20</v>
      </c>
      <c r="C28" s="41" t="s">
        <v>54</v>
      </c>
      <c r="D28" s="42" t="s">
        <v>58</v>
      </c>
      <c r="E28" s="59" t="s">
        <v>74</v>
      </c>
      <c r="F28" s="44" t="s">
        <v>37</v>
      </c>
      <c r="G28" s="31" t="n">
        <v>5</v>
      </c>
      <c r="H28" s="31" t="n">
        <v>6</v>
      </c>
      <c r="I28" s="32" t="n">
        <v>257</v>
      </c>
      <c r="J28" s="32" t="n">
        <v>217</v>
      </c>
      <c r="K28" s="32" t="n">
        <v>224</v>
      </c>
      <c r="L28" s="32" t="n">
        <v>223</v>
      </c>
      <c r="M28" s="32" t="n">
        <v>193</v>
      </c>
      <c r="N28" s="32" t="n">
        <v>191</v>
      </c>
      <c r="O28" s="33" t="n">
        <f aca="false">SUM(I28:N28)</f>
        <v>1305</v>
      </c>
      <c r="P28" s="54" t="n">
        <f aca="false">O28+(G28*6)</f>
        <v>1335</v>
      </c>
      <c r="Q28" s="35" t="n">
        <f aca="false">P28/6</f>
        <v>222.5</v>
      </c>
    </row>
    <row r="29" customFormat="false" ht="18.75" hidden="false" customHeight="true" outlineLevel="0" collapsed="false">
      <c r="B29" s="47" t="n">
        <v>21</v>
      </c>
      <c r="C29" s="41" t="s">
        <v>49</v>
      </c>
      <c r="D29" s="42" t="s">
        <v>75</v>
      </c>
      <c r="E29" s="56" t="s">
        <v>76</v>
      </c>
      <c r="F29" s="57" t="s">
        <v>34</v>
      </c>
      <c r="G29" s="31" t="n">
        <v>10</v>
      </c>
      <c r="H29" s="31" t="n">
        <v>6</v>
      </c>
      <c r="I29" s="32" t="n">
        <v>201</v>
      </c>
      <c r="J29" s="32" t="n">
        <v>210</v>
      </c>
      <c r="K29" s="32" t="n">
        <v>176</v>
      </c>
      <c r="L29" s="32" t="n">
        <v>257</v>
      </c>
      <c r="M29" s="32" t="n">
        <v>248</v>
      </c>
      <c r="N29" s="32" t="n">
        <v>178</v>
      </c>
      <c r="O29" s="58" t="n">
        <f aca="false">SUM(I29:N29)</f>
        <v>1270</v>
      </c>
      <c r="P29" s="58" t="n">
        <f aca="false">O29+(G29*6)</f>
        <v>1330</v>
      </c>
      <c r="Q29" s="35" t="n">
        <f aca="false">P29/6</f>
        <v>221.666666666667</v>
      </c>
    </row>
    <row r="30" customFormat="false" ht="18.75" hidden="false" customHeight="true" outlineLevel="0" collapsed="false">
      <c r="B30" s="47" t="n">
        <v>22</v>
      </c>
      <c r="C30" s="41" t="s">
        <v>41</v>
      </c>
      <c r="D30" s="42" t="s">
        <v>77</v>
      </c>
      <c r="E30" s="59" t="s">
        <v>78</v>
      </c>
      <c r="F30" s="44" t="s">
        <v>37</v>
      </c>
      <c r="G30" s="31" t="n">
        <v>5</v>
      </c>
      <c r="H30" s="31" t="n">
        <v>6</v>
      </c>
      <c r="I30" s="32" t="n">
        <v>236</v>
      </c>
      <c r="J30" s="32" t="n">
        <v>224</v>
      </c>
      <c r="K30" s="32" t="n">
        <v>199</v>
      </c>
      <c r="L30" s="32" t="n">
        <v>235</v>
      </c>
      <c r="M30" s="32" t="n">
        <v>201</v>
      </c>
      <c r="N30" s="32" t="n">
        <v>204</v>
      </c>
      <c r="O30" s="33" t="n">
        <f aca="false">SUM(I30:N30)</f>
        <v>1299</v>
      </c>
      <c r="P30" s="54" t="n">
        <f aca="false">O30+(G30*6)</f>
        <v>1329</v>
      </c>
      <c r="Q30" s="35" t="n">
        <f aca="false">P30/6</f>
        <v>221.5</v>
      </c>
    </row>
    <row r="31" customFormat="false" ht="18.75" hidden="false" customHeight="true" outlineLevel="0" collapsed="false">
      <c r="B31" s="47" t="n">
        <v>23</v>
      </c>
      <c r="C31" s="41" t="s">
        <v>49</v>
      </c>
      <c r="D31" s="42" t="s">
        <v>79</v>
      </c>
      <c r="E31" s="53" t="s">
        <v>80</v>
      </c>
      <c r="F31" s="44" t="s">
        <v>81</v>
      </c>
      <c r="G31" s="31" t="n">
        <v>25</v>
      </c>
      <c r="H31" s="31" t="n">
        <v>6</v>
      </c>
      <c r="I31" s="32" t="n">
        <v>162</v>
      </c>
      <c r="J31" s="32" t="n">
        <v>237</v>
      </c>
      <c r="K31" s="32" t="n">
        <v>181</v>
      </c>
      <c r="L31" s="32" t="n">
        <v>194</v>
      </c>
      <c r="M31" s="32" t="n">
        <v>182</v>
      </c>
      <c r="N31" s="32" t="n">
        <v>222</v>
      </c>
      <c r="O31" s="33" t="n">
        <f aca="false">SUM(I31:N31)</f>
        <v>1178</v>
      </c>
      <c r="P31" s="54" t="n">
        <f aca="false">O31+(G31*6)</f>
        <v>1328</v>
      </c>
      <c r="Q31" s="35" t="n">
        <f aca="false">P31/6</f>
        <v>221.333333333333</v>
      </c>
    </row>
    <row r="32" customFormat="false" ht="18.75" hidden="false" customHeight="true" outlineLevel="0" collapsed="false">
      <c r="B32" s="47" t="n">
        <v>24</v>
      </c>
      <c r="C32" s="41" t="s">
        <v>54</v>
      </c>
      <c r="D32" s="42" t="s">
        <v>82</v>
      </c>
      <c r="E32" s="59" t="s">
        <v>83</v>
      </c>
      <c r="F32" s="44" t="s">
        <v>37</v>
      </c>
      <c r="G32" s="31" t="n">
        <v>5</v>
      </c>
      <c r="H32" s="31" t="n">
        <v>6</v>
      </c>
      <c r="I32" s="32" t="n">
        <v>179</v>
      </c>
      <c r="J32" s="32" t="n">
        <v>231</v>
      </c>
      <c r="K32" s="32" t="n">
        <v>225</v>
      </c>
      <c r="L32" s="32" t="n">
        <v>236</v>
      </c>
      <c r="M32" s="32" t="n">
        <v>194</v>
      </c>
      <c r="N32" s="32" t="n">
        <v>222</v>
      </c>
      <c r="O32" s="33" t="n">
        <f aca="false">SUM(I32:N32)</f>
        <v>1287</v>
      </c>
      <c r="P32" s="54" t="n">
        <f aca="false">O32+(G32*6)</f>
        <v>1317</v>
      </c>
      <c r="Q32" s="35" t="n">
        <f aca="false">P32/6</f>
        <v>219.5</v>
      </c>
    </row>
    <row r="33" customFormat="false" ht="18.75" hidden="false" customHeight="true" outlineLevel="0" collapsed="false">
      <c r="B33" s="47" t="n">
        <v>25</v>
      </c>
      <c r="C33" s="27" t="s">
        <v>84</v>
      </c>
      <c r="D33" s="28" t="s">
        <v>85</v>
      </c>
      <c r="E33" s="60" t="s">
        <v>86</v>
      </c>
      <c r="F33" s="30" t="s">
        <v>25</v>
      </c>
      <c r="G33" s="31" t="n">
        <v>0</v>
      </c>
      <c r="H33" s="31" t="n">
        <v>6</v>
      </c>
      <c r="I33" s="32" t="n">
        <v>208</v>
      </c>
      <c r="J33" s="32" t="n">
        <v>228</v>
      </c>
      <c r="K33" s="32" t="n">
        <v>185</v>
      </c>
      <c r="L33" s="61" t="n">
        <v>212</v>
      </c>
      <c r="M33" s="32" t="n">
        <v>247</v>
      </c>
      <c r="N33" s="32" t="n">
        <v>234</v>
      </c>
      <c r="O33" s="33" t="n">
        <f aca="false">SUM(I33:N33)</f>
        <v>1314</v>
      </c>
      <c r="P33" s="54" t="n">
        <f aca="false">O33+(G33*6)</f>
        <v>1314</v>
      </c>
      <c r="Q33" s="35" t="n">
        <f aca="false">P33/6</f>
        <v>219</v>
      </c>
    </row>
    <row r="34" customFormat="false" ht="18.75" hidden="false" customHeight="true" outlineLevel="0" collapsed="false">
      <c r="B34" s="47" t="n">
        <v>26</v>
      </c>
      <c r="C34" s="27" t="s">
        <v>49</v>
      </c>
      <c r="D34" s="28" t="s">
        <v>87</v>
      </c>
      <c r="E34" s="45" t="s">
        <v>88</v>
      </c>
      <c r="F34" s="30" t="s">
        <v>37</v>
      </c>
      <c r="G34" s="31" t="n">
        <v>5</v>
      </c>
      <c r="H34" s="31" t="n">
        <v>6</v>
      </c>
      <c r="I34" s="32" t="n">
        <v>208</v>
      </c>
      <c r="J34" s="32" t="n">
        <v>167</v>
      </c>
      <c r="K34" s="62" t="n">
        <v>234</v>
      </c>
      <c r="L34" s="63" t="n">
        <v>278</v>
      </c>
      <c r="M34" s="64" t="n">
        <v>167</v>
      </c>
      <c r="N34" s="32" t="n">
        <v>224</v>
      </c>
      <c r="O34" s="40" t="n">
        <f aca="false">SUM(I34:N34)</f>
        <v>1278</v>
      </c>
      <c r="P34" s="40" t="n">
        <f aca="false">O34+(G34*6)</f>
        <v>1308</v>
      </c>
      <c r="Q34" s="35" t="n">
        <f aca="false">P34/6</f>
        <v>218</v>
      </c>
    </row>
    <row r="35" customFormat="false" ht="18.75" hidden="false" customHeight="true" outlineLevel="0" collapsed="false">
      <c r="B35" s="47" t="n">
        <v>27</v>
      </c>
      <c r="C35" s="41" t="s">
        <v>41</v>
      </c>
      <c r="D35" s="42" t="s">
        <v>89</v>
      </c>
      <c r="E35" s="59" t="s">
        <v>90</v>
      </c>
      <c r="F35" s="44" t="s">
        <v>37</v>
      </c>
      <c r="G35" s="31" t="n">
        <v>5</v>
      </c>
      <c r="H35" s="31" t="n">
        <v>6</v>
      </c>
      <c r="I35" s="32" t="n">
        <v>226</v>
      </c>
      <c r="J35" s="32" t="n">
        <v>203</v>
      </c>
      <c r="K35" s="32" t="n">
        <v>191</v>
      </c>
      <c r="L35" s="65" t="n">
        <v>207</v>
      </c>
      <c r="M35" s="32" t="n">
        <v>246</v>
      </c>
      <c r="N35" s="32" t="n">
        <v>204</v>
      </c>
      <c r="O35" s="33" t="n">
        <f aca="false">SUM(I35:N35)</f>
        <v>1277</v>
      </c>
      <c r="P35" s="54" t="n">
        <f aca="false">O35+(G35*6)</f>
        <v>1307</v>
      </c>
      <c r="Q35" s="35" t="n">
        <f aca="false">P35/6</f>
        <v>217.833333333333</v>
      </c>
    </row>
    <row r="36" customFormat="false" ht="18.75" hidden="false" customHeight="true" outlineLevel="0" collapsed="false">
      <c r="B36" s="47" t="n">
        <v>28</v>
      </c>
      <c r="C36" s="41" t="s">
        <v>28</v>
      </c>
      <c r="D36" s="42" t="s">
        <v>91</v>
      </c>
      <c r="E36" s="59" t="s">
        <v>92</v>
      </c>
      <c r="F36" s="44" t="s">
        <v>37</v>
      </c>
      <c r="G36" s="31" t="n">
        <v>5</v>
      </c>
      <c r="H36" s="31" t="n">
        <v>6</v>
      </c>
      <c r="I36" s="32" t="n">
        <v>225</v>
      </c>
      <c r="J36" s="32" t="n">
        <v>201</v>
      </c>
      <c r="K36" s="32" t="n">
        <v>233</v>
      </c>
      <c r="L36" s="32" t="n">
        <v>236</v>
      </c>
      <c r="M36" s="32" t="n">
        <v>175</v>
      </c>
      <c r="N36" s="61" t="n">
        <v>206</v>
      </c>
      <c r="O36" s="33" t="n">
        <f aca="false">SUM(I36:N36)</f>
        <v>1276</v>
      </c>
      <c r="P36" s="54" t="n">
        <f aca="false">O36+(G36*6)</f>
        <v>1306</v>
      </c>
      <c r="Q36" s="35" t="n">
        <f aca="false">P36/6</f>
        <v>217.666666666667</v>
      </c>
    </row>
    <row r="37" customFormat="false" ht="18.75" hidden="false" customHeight="true" outlineLevel="0" collapsed="false">
      <c r="B37" s="47" t="n">
        <v>29</v>
      </c>
      <c r="C37" s="27" t="s">
        <v>54</v>
      </c>
      <c r="D37" s="28" t="s">
        <v>93</v>
      </c>
      <c r="E37" s="39" t="s">
        <v>94</v>
      </c>
      <c r="F37" s="30" t="s">
        <v>37</v>
      </c>
      <c r="G37" s="31" t="n">
        <v>5</v>
      </c>
      <c r="H37" s="31" t="n">
        <v>6</v>
      </c>
      <c r="I37" s="32" t="n">
        <v>227</v>
      </c>
      <c r="J37" s="32" t="n">
        <v>203</v>
      </c>
      <c r="K37" s="32" t="n">
        <v>191</v>
      </c>
      <c r="L37" s="32" t="n">
        <v>191</v>
      </c>
      <c r="M37" s="62" t="n">
        <v>205</v>
      </c>
      <c r="N37" s="63" t="n">
        <v>257</v>
      </c>
      <c r="O37" s="66" t="n">
        <f aca="false">SUM(I37:N37)</f>
        <v>1274</v>
      </c>
      <c r="P37" s="40" t="n">
        <f aca="false">O37+(G37*6)</f>
        <v>1304</v>
      </c>
      <c r="Q37" s="35" t="n">
        <f aca="false">P37/6</f>
        <v>217.333333333333</v>
      </c>
    </row>
    <row r="38" customFormat="false" ht="18.75" hidden="false" customHeight="true" outlineLevel="0" collapsed="false">
      <c r="B38" s="47" t="n">
        <v>30</v>
      </c>
      <c r="C38" s="41" t="s">
        <v>28</v>
      </c>
      <c r="D38" s="42" t="s">
        <v>95</v>
      </c>
      <c r="E38" s="53" t="s">
        <v>96</v>
      </c>
      <c r="F38" s="44" t="s">
        <v>25</v>
      </c>
      <c r="G38" s="31" t="n">
        <v>0</v>
      </c>
      <c r="H38" s="31" t="n">
        <v>6</v>
      </c>
      <c r="I38" s="32" t="n">
        <v>214</v>
      </c>
      <c r="J38" s="32" t="n">
        <v>217</v>
      </c>
      <c r="K38" s="32" t="n">
        <v>224</v>
      </c>
      <c r="L38" s="32" t="n">
        <v>247</v>
      </c>
      <c r="M38" s="67" t="n">
        <v>182</v>
      </c>
      <c r="N38" s="65" t="n">
        <v>214</v>
      </c>
      <c r="O38" s="33" t="n">
        <f aca="false">SUM(I38:N38)</f>
        <v>1298</v>
      </c>
      <c r="P38" s="54" t="n">
        <f aca="false">O38+(G38*6)</f>
        <v>1298</v>
      </c>
      <c r="Q38" s="35" t="n">
        <f aca="false">P38/6</f>
        <v>216.333333333333</v>
      </c>
    </row>
    <row r="39" customFormat="false" ht="18.75" hidden="false" customHeight="true" outlineLevel="0" collapsed="false">
      <c r="B39" s="47" t="n">
        <v>31</v>
      </c>
      <c r="C39" s="27" t="s">
        <v>54</v>
      </c>
      <c r="D39" s="28" t="s">
        <v>97</v>
      </c>
      <c r="E39" s="68" t="s">
        <v>98</v>
      </c>
      <c r="F39" s="69" t="s">
        <v>99</v>
      </c>
      <c r="G39" s="31" t="n">
        <v>20</v>
      </c>
      <c r="H39" s="31" t="n">
        <v>6</v>
      </c>
      <c r="I39" s="32" t="n">
        <v>167</v>
      </c>
      <c r="J39" s="32" t="n">
        <v>226</v>
      </c>
      <c r="K39" s="32" t="n">
        <v>194</v>
      </c>
      <c r="L39" s="32" t="n">
        <v>198</v>
      </c>
      <c r="M39" s="32" t="n">
        <v>197</v>
      </c>
      <c r="N39" s="32" t="n">
        <v>193</v>
      </c>
      <c r="O39" s="33" t="n">
        <f aca="false">SUM(I39:N39)</f>
        <v>1175</v>
      </c>
      <c r="P39" s="54" t="n">
        <f aca="false">O39+(G39*6)</f>
        <v>1295</v>
      </c>
      <c r="Q39" s="35" t="n">
        <f aca="false">P39/6</f>
        <v>215.833333333333</v>
      </c>
    </row>
    <row r="40" customFormat="false" ht="18.75" hidden="false" customHeight="true" outlineLevel="0" collapsed="false">
      <c r="B40" s="47" t="n">
        <v>32</v>
      </c>
      <c r="C40" s="41" t="s">
        <v>41</v>
      </c>
      <c r="D40" s="42" t="s">
        <v>100</v>
      </c>
      <c r="E40" s="59" t="s">
        <v>101</v>
      </c>
      <c r="F40" s="44" t="s">
        <v>37</v>
      </c>
      <c r="G40" s="31" t="n">
        <v>5</v>
      </c>
      <c r="H40" s="31" t="n">
        <v>6</v>
      </c>
      <c r="I40" s="32" t="n">
        <v>242</v>
      </c>
      <c r="J40" s="32" t="n">
        <v>184</v>
      </c>
      <c r="K40" s="32" t="n">
        <v>233</v>
      </c>
      <c r="L40" s="32" t="n">
        <v>236</v>
      </c>
      <c r="M40" s="32" t="n">
        <v>200</v>
      </c>
      <c r="N40" s="32" t="n">
        <v>169</v>
      </c>
      <c r="O40" s="33" t="n">
        <f aca="false">SUM(I40:N40)</f>
        <v>1264</v>
      </c>
      <c r="P40" s="54" t="n">
        <f aca="false">O40+(G40*6)</f>
        <v>1294</v>
      </c>
      <c r="Q40" s="35" t="n">
        <f aca="false">P40/6</f>
        <v>215.666666666667</v>
      </c>
    </row>
    <row r="41" customFormat="false" ht="18.75" hidden="false" customHeight="true" outlineLevel="0" collapsed="false">
      <c r="B41" s="47" t="n">
        <v>33</v>
      </c>
      <c r="C41" s="27" t="s">
        <v>102</v>
      </c>
      <c r="D41" s="28" t="s">
        <v>103</v>
      </c>
      <c r="E41" s="70" t="s">
        <v>104</v>
      </c>
      <c r="F41" s="30" t="s">
        <v>25</v>
      </c>
      <c r="G41" s="31" t="n">
        <v>0</v>
      </c>
      <c r="H41" s="31" t="n">
        <v>6</v>
      </c>
      <c r="I41" s="32" t="n">
        <v>161</v>
      </c>
      <c r="J41" s="32" t="n">
        <v>242</v>
      </c>
      <c r="K41" s="32" t="n">
        <v>197</v>
      </c>
      <c r="L41" s="32" t="n">
        <v>265</v>
      </c>
      <c r="M41" s="32" t="n">
        <v>233</v>
      </c>
      <c r="N41" s="32" t="n">
        <v>193</v>
      </c>
      <c r="O41" s="33" t="n">
        <f aca="false">SUM(I41:N41)</f>
        <v>1291</v>
      </c>
      <c r="P41" s="54" t="n">
        <f aca="false">O41+(G41*6)</f>
        <v>1291</v>
      </c>
      <c r="Q41" s="35" t="n">
        <f aca="false">P41/6</f>
        <v>215.166666666667</v>
      </c>
    </row>
    <row r="42" customFormat="false" ht="18.75" hidden="false" customHeight="true" outlineLevel="0" collapsed="false">
      <c r="B42" s="47" t="n">
        <v>34</v>
      </c>
      <c r="C42" s="41" t="s">
        <v>28</v>
      </c>
      <c r="D42" s="42" t="s">
        <v>105</v>
      </c>
      <c r="E42" s="53" t="s">
        <v>106</v>
      </c>
      <c r="F42" s="44" t="s">
        <v>25</v>
      </c>
      <c r="G42" s="31" t="n">
        <v>0</v>
      </c>
      <c r="H42" s="31" t="n">
        <v>6</v>
      </c>
      <c r="I42" s="32" t="n">
        <v>208</v>
      </c>
      <c r="J42" s="32" t="n">
        <v>236</v>
      </c>
      <c r="K42" s="32" t="n">
        <v>209</v>
      </c>
      <c r="L42" s="32" t="n">
        <v>203</v>
      </c>
      <c r="M42" s="32" t="n">
        <v>215</v>
      </c>
      <c r="N42" s="32" t="n">
        <v>214</v>
      </c>
      <c r="O42" s="33" t="n">
        <f aca="false">SUM(I42:N42)</f>
        <v>1285</v>
      </c>
      <c r="P42" s="54" t="n">
        <f aca="false">O42+(G42*6)</f>
        <v>1285</v>
      </c>
      <c r="Q42" s="35" t="n">
        <f aca="false">P42/6</f>
        <v>214.166666666667</v>
      </c>
    </row>
    <row r="43" customFormat="false" ht="18.75" hidden="false" customHeight="true" outlineLevel="0" collapsed="false">
      <c r="B43" s="47" t="n">
        <v>35</v>
      </c>
      <c r="C43" s="27" t="s">
        <v>107</v>
      </c>
      <c r="D43" s="28" t="s">
        <v>108</v>
      </c>
      <c r="E43" s="68" t="s">
        <v>109</v>
      </c>
      <c r="F43" s="69" t="s">
        <v>57</v>
      </c>
      <c r="G43" s="31" t="n">
        <v>15</v>
      </c>
      <c r="H43" s="31" t="n">
        <v>6</v>
      </c>
      <c r="I43" s="32" t="n">
        <v>200</v>
      </c>
      <c r="J43" s="32" t="n">
        <v>203</v>
      </c>
      <c r="K43" s="32" t="n">
        <v>223</v>
      </c>
      <c r="L43" s="32" t="n">
        <v>158</v>
      </c>
      <c r="M43" s="32" t="n">
        <v>214</v>
      </c>
      <c r="N43" s="32" t="n">
        <v>197</v>
      </c>
      <c r="O43" s="33" t="n">
        <f aca="false">SUM(I43:N43)</f>
        <v>1195</v>
      </c>
      <c r="P43" s="54" t="n">
        <f aca="false">O43+(G43*6)</f>
        <v>1285</v>
      </c>
      <c r="Q43" s="35" t="n">
        <f aca="false">P43/6</f>
        <v>214.166666666667</v>
      </c>
    </row>
    <row r="44" customFormat="false" ht="18.75" hidden="false" customHeight="true" outlineLevel="0" collapsed="false">
      <c r="B44" s="47" t="n">
        <v>36</v>
      </c>
      <c r="C44" s="41" t="s">
        <v>54</v>
      </c>
      <c r="D44" s="42" t="s">
        <v>110</v>
      </c>
      <c r="E44" s="53" t="s">
        <v>111</v>
      </c>
      <c r="F44" s="44" t="s">
        <v>37</v>
      </c>
      <c r="G44" s="31" t="n">
        <v>5</v>
      </c>
      <c r="H44" s="31" t="n">
        <v>6</v>
      </c>
      <c r="I44" s="32" t="n">
        <v>192</v>
      </c>
      <c r="J44" s="32" t="n">
        <v>216</v>
      </c>
      <c r="K44" s="32" t="n">
        <v>203</v>
      </c>
      <c r="L44" s="32" t="n">
        <v>184</v>
      </c>
      <c r="M44" s="32" t="n">
        <v>225</v>
      </c>
      <c r="N44" s="32" t="n">
        <v>233</v>
      </c>
      <c r="O44" s="33" t="n">
        <f aca="false">SUM(I44:N44)</f>
        <v>1253</v>
      </c>
      <c r="P44" s="54" t="n">
        <f aca="false">O44+(G44*6)</f>
        <v>1283</v>
      </c>
      <c r="Q44" s="35" t="n">
        <f aca="false">P44/6</f>
        <v>213.833333333333</v>
      </c>
    </row>
    <row r="45" customFormat="false" ht="18.75" hidden="false" customHeight="true" outlineLevel="0" collapsed="false">
      <c r="B45" s="47" t="n">
        <v>37</v>
      </c>
      <c r="C45" s="27" t="s">
        <v>41</v>
      </c>
      <c r="D45" s="28" t="s">
        <v>112</v>
      </c>
      <c r="E45" s="68" t="s">
        <v>113</v>
      </c>
      <c r="F45" s="69" t="s">
        <v>99</v>
      </c>
      <c r="G45" s="31" t="n">
        <v>20</v>
      </c>
      <c r="H45" s="31" t="n">
        <v>6</v>
      </c>
      <c r="I45" s="32" t="n">
        <v>194</v>
      </c>
      <c r="J45" s="32" t="n">
        <v>212</v>
      </c>
      <c r="K45" s="32" t="n">
        <v>175</v>
      </c>
      <c r="L45" s="32" t="n">
        <v>212</v>
      </c>
      <c r="M45" s="32" t="n">
        <v>200</v>
      </c>
      <c r="N45" s="32" t="n">
        <v>160</v>
      </c>
      <c r="O45" s="33" t="n">
        <f aca="false">SUM(I45:N45)</f>
        <v>1153</v>
      </c>
      <c r="P45" s="54" t="n">
        <f aca="false">O45+(G45*6)</f>
        <v>1273</v>
      </c>
      <c r="Q45" s="35" t="n">
        <f aca="false">P45/6</f>
        <v>212.166666666667</v>
      </c>
    </row>
    <row r="46" customFormat="false" ht="18.75" hidden="false" customHeight="true" outlineLevel="0" collapsed="false">
      <c r="B46" s="47" t="n">
        <v>38</v>
      </c>
      <c r="C46" s="41" t="s">
        <v>54</v>
      </c>
      <c r="D46" s="42" t="s">
        <v>114</v>
      </c>
      <c r="E46" s="53" t="s">
        <v>115</v>
      </c>
      <c r="F46" s="44" t="s">
        <v>25</v>
      </c>
      <c r="G46" s="31" t="n">
        <v>0</v>
      </c>
      <c r="H46" s="31" t="n">
        <v>6</v>
      </c>
      <c r="I46" s="32" t="n">
        <v>150</v>
      </c>
      <c r="J46" s="32" t="n">
        <v>257</v>
      </c>
      <c r="K46" s="32" t="n">
        <v>207</v>
      </c>
      <c r="L46" s="32" t="n">
        <v>196</v>
      </c>
      <c r="M46" s="32" t="n">
        <v>235</v>
      </c>
      <c r="N46" s="32" t="n">
        <v>225</v>
      </c>
      <c r="O46" s="33" t="n">
        <f aca="false">SUM(I46:N46)</f>
        <v>1270</v>
      </c>
      <c r="P46" s="54" t="n">
        <f aca="false">O46+(G46*6)</f>
        <v>1270</v>
      </c>
      <c r="Q46" s="35" t="n">
        <f aca="false">P46/6</f>
        <v>211.666666666667</v>
      </c>
    </row>
    <row r="47" customFormat="false" ht="18.75" hidden="false" customHeight="true" outlineLevel="0" collapsed="false">
      <c r="B47" s="47" t="n">
        <v>39</v>
      </c>
      <c r="C47" s="41" t="s">
        <v>49</v>
      </c>
      <c r="D47" s="42" t="s">
        <v>116</v>
      </c>
      <c r="E47" s="53" t="s">
        <v>117</v>
      </c>
      <c r="F47" s="44" t="s">
        <v>37</v>
      </c>
      <c r="G47" s="31" t="n">
        <v>5</v>
      </c>
      <c r="H47" s="31" t="n">
        <v>6</v>
      </c>
      <c r="I47" s="32" t="n">
        <v>194</v>
      </c>
      <c r="J47" s="32" t="n">
        <v>198</v>
      </c>
      <c r="K47" s="32" t="n">
        <v>161</v>
      </c>
      <c r="L47" s="71" t="n">
        <v>247</v>
      </c>
      <c r="M47" s="32" t="n">
        <v>212</v>
      </c>
      <c r="N47" s="32" t="n">
        <v>227</v>
      </c>
      <c r="O47" s="33" t="n">
        <f aca="false">SUM(I47:N47)</f>
        <v>1239</v>
      </c>
      <c r="P47" s="54" t="n">
        <f aca="false">O47+(G47*6)</f>
        <v>1269</v>
      </c>
      <c r="Q47" s="35" t="n">
        <f aca="false">P47/6</f>
        <v>211.5</v>
      </c>
    </row>
    <row r="48" customFormat="false" ht="18.75" hidden="false" customHeight="true" outlineLevel="0" collapsed="false">
      <c r="B48" s="47" t="n">
        <v>40</v>
      </c>
      <c r="C48" s="27" t="s">
        <v>118</v>
      </c>
      <c r="D48" s="28" t="s">
        <v>119</v>
      </c>
      <c r="E48" s="70" t="s">
        <v>120</v>
      </c>
      <c r="F48" s="30" t="s">
        <v>34</v>
      </c>
      <c r="G48" s="31" t="n">
        <v>10</v>
      </c>
      <c r="H48" s="31" t="n">
        <v>6</v>
      </c>
      <c r="I48" s="32" t="n">
        <v>188</v>
      </c>
      <c r="J48" s="32" t="n">
        <v>227</v>
      </c>
      <c r="K48" s="32" t="n">
        <v>202</v>
      </c>
      <c r="L48" s="32" t="n">
        <v>203</v>
      </c>
      <c r="M48" s="32" t="n">
        <v>188</v>
      </c>
      <c r="N48" s="32" t="n">
        <v>201</v>
      </c>
      <c r="O48" s="33" t="n">
        <f aca="false">SUM(I48:N48)</f>
        <v>1209</v>
      </c>
      <c r="P48" s="54" t="n">
        <f aca="false">O48+(G48*6)</f>
        <v>1269</v>
      </c>
      <c r="Q48" s="35" t="n">
        <f aca="false">P48/6</f>
        <v>211.5</v>
      </c>
    </row>
    <row r="49" customFormat="false" ht="18.75" hidden="false" customHeight="true" outlineLevel="0" collapsed="false">
      <c r="B49" s="47" t="n">
        <v>41</v>
      </c>
      <c r="C49" s="41" t="s">
        <v>54</v>
      </c>
      <c r="D49" s="42" t="s">
        <v>121</v>
      </c>
      <c r="E49" s="53" t="s">
        <v>122</v>
      </c>
      <c r="F49" s="44" t="s">
        <v>37</v>
      </c>
      <c r="G49" s="31" t="n">
        <v>5</v>
      </c>
      <c r="H49" s="31" t="n">
        <v>6</v>
      </c>
      <c r="I49" s="32" t="n">
        <v>184</v>
      </c>
      <c r="J49" s="32" t="n">
        <v>200</v>
      </c>
      <c r="K49" s="32" t="n">
        <v>205</v>
      </c>
      <c r="L49" s="32" t="n">
        <v>245</v>
      </c>
      <c r="M49" s="32" t="n">
        <v>195</v>
      </c>
      <c r="N49" s="32" t="n">
        <v>208</v>
      </c>
      <c r="O49" s="33" t="n">
        <f aca="false">SUM(I49:N49)</f>
        <v>1237</v>
      </c>
      <c r="P49" s="54" t="n">
        <f aca="false">O49+(G49*6)</f>
        <v>1267</v>
      </c>
      <c r="Q49" s="35" t="n">
        <f aca="false">P49/6</f>
        <v>211.166666666667</v>
      </c>
    </row>
    <row r="50" customFormat="false" ht="18.75" hidden="false" customHeight="true" outlineLevel="0" collapsed="false">
      <c r="B50" s="47" t="n">
        <v>42</v>
      </c>
      <c r="C50" s="41" t="s">
        <v>54</v>
      </c>
      <c r="D50" s="42" t="s">
        <v>123</v>
      </c>
      <c r="E50" s="53" t="s">
        <v>124</v>
      </c>
      <c r="F50" s="44" t="s">
        <v>37</v>
      </c>
      <c r="G50" s="31" t="n">
        <v>5</v>
      </c>
      <c r="H50" s="31" t="n">
        <v>6</v>
      </c>
      <c r="I50" s="32" t="n">
        <v>234</v>
      </c>
      <c r="J50" s="32" t="n">
        <v>199</v>
      </c>
      <c r="K50" s="32" t="n">
        <v>210</v>
      </c>
      <c r="L50" s="32" t="n">
        <v>157</v>
      </c>
      <c r="M50" s="32" t="n">
        <v>222</v>
      </c>
      <c r="N50" s="32" t="n">
        <v>211</v>
      </c>
      <c r="O50" s="33" t="n">
        <f aca="false">SUM(I50:N50)</f>
        <v>1233</v>
      </c>
      <c r="P50" s="54" t="n">
        <f aca="false">O50+(G50*6)</f>
        <v>1263</v>
      </c>
      <c r="Q50" s="35" t="n">
        <f aca="false">P50/6</f>
        <v>210.5</v>
      </c>
    </row>
    <row r="51" customFormat="false" ht="18.75" hidden="false" customHeight="true" outlineLevel="0" collapsed="false">
      <c r="B51" s="47" t="n">
        <v>43</v>
      </c>
      <c r="C51" s="41" t="s">
        <v>49</v>
      </c>
      <c r="D51" s="42" t="s">
        <v>125</v>
      </c>
      <c r="E51" s="59" t="s">
        <v>126</v>
      </c>
      <c r="F51" s="44" t="s">
        <v>37</v>
      </c>
      <c r="G51" s="31" t="n">
        <v>5</v>
      </c>
      <c r="H51" s="31" t="n">
        <v>6</v>
      </c>
      <c r="I51" s="32" t="n">
        <v>204</v>
      </c>
      <c r="J51" s="32" t="n">
        <v>185</v>
      </c>
      <c r="K51" s="32" t="n">
        <v>259</v>
      </c>
      <c r="L51" s="32" t="n">
        <v>171</v>
      </c>
      <c r="M51" s="32" t="n">
        <v>186</v>
      </c>
      <c r="N51" s="32" t="n">
        <v>220</v>
      </c>
      <c r="O51" s="33" t="n">
        <f aca="false">SUM(I51:N51)</f>
        <v>1225</v>
      </c>
      <c r="P51" s="54" t="n">
        <f aca="false">O51+(G51*6)</f>
        <v>1255</v>
      </c>
      <c r="Q51" s="35" t="n">
        <f aca="false">P51/6</f>
        <v>209.166666666667</v>
      </c>
    </row>
    <row r="52" customFormat="false" ht="18.75" hidden="false" customHeight="true" outlineLevel="0" collapsed="false">
      <c r="B52" s="47" t="n">
        <v>44</v>
      </c>
      <c r="C52" s="27" t="s">
        <v>127</v>
      </c>
      <c r="D52" s="28" t="s">
        <v>128</v>
      </c>
      <c r="E52" s="60" t="s">
        <v>129</v>
      </c>
      <c r="F52" s="30" t="s">
        <v>34</v>
      </c>
      <c r="G52" s="31" t="n">
        <v>10</v>
      </c>
      <c r="H52" s="31" t="n">
        <v>6</v>
      </c>
      <c r="I52" s="32" t="n">
        <v>193</v>
      </c>
      <c r="J52" s="32" t="n">
        <v>224</v>
      </c>
      <c r="K52" s="32" t="n">
        <v>236</v>
      </c>
      <c r="L52" s="32" t="n">
        <v>171</v>
      </c>
      <c r="M52" s="32" t="n">
        <v>177</v>
      </c>
      <c r="N52" s="32" t="n">
        <v>188</v>
      </c>
      <c r="O52" s="33" t="n">
        <f aca="false">SUM(I52:N52)</f>
        <v>1189</v>
      </c>
      <c r="P52" s="54" t="n">
        <f aca="false">O52+(G52*6)</f>
        <v>1249</v>
      </c>
      <c r="Q52" s="35" t="n">
        <f aca="false">P52/6</f>
        <v>208.166666666667</v>
      </c>
    </row>
    <row r="53" customFormat="false" ht="18.75" hidden="false" customHeight="true" outlineLevel="0" collapsed="false">
      <c r="B53" s="47" t="n">
        <v>45</v>
      </c>
      <c r="C53" s="27" t="s">
        <v>130</v>
      </c>
      <c r="D53" s="28" t="s">
        <v>131</v>
      </c>
      <c r="E53" s="60" t="s">
        <v>132</v>
      </c>
      <c r="F53" s="30" t="s">
        <v>25</v>
      </c>
      <c r="G53" s="31" t="n">
        <v>0</v>
      </c>
      <c r="H53" s="31" t="n">
        <v>6</v>
      </c>
      <c r="I53" s="32" t="n">
        <v>216</v>
      </c>
      <c r="J53" s="32" t="n">
        <v>176</v>
      </c>
      <c r="K53" s="32" t="n">
        <v>239</v>
      </c>
      <c r="L53" s="32" t="n">
        <v>187</v>
      </c>
      <c r="M53" s="32" t="n">
        <v>226</v>
      </c>
      <c r="N53" s="32" t="n">
        <v>203</v>
      </c>
      <c r="O53" s="33" t="n">
        <f aca="false">SUM(I53:N53)</f>
        <v>1247</v>
      </c>
      <c r="P53" s="54" t="n">
        <f aca="false">O53+(G53*6)</f>
        <v>1247</v>
      </c>
      <c r="Q53" s="35" t="n">
        <f aca="false">P53/6</f>
        <v>207.833333333333</v>
      </c>
    </row>
    <row r="54" customFormat="false" ht="18.75" hidden="false" customHeight="true" outlineLevel="0" collapsed="false">
      <c r="B54" s="47" t="n">
        <v>46</v>
      </c>
      <c r="C54" s="27" t="s">
        <v>22</v>
      </c>
      <c r="D54" s="28" t="s">
        <v>133</v>
      </c>
      <c r="E54" s="70" t="s">
        <v>134</v>
      </c>
      <c r="F54" s="30" t="s">
        <v>25</v>
      </c>
      <c r="G54" s="31" t="n">
        <v>0</v>
      </c>
      <c r="H54" s="31" t="n">
        <v>6</v>
      </c>
      <c r="I54" s="32" t="n">
        <v>204</v>
      </c>
      <c r="J54" s="32" t="n">
        <v>214</v>
      </c>
      <c r="K54" s="32" t="n">
        <v>210</v>
      </c>
      <c r="L54" s="32" t="n">
        <v>225</v>
      </c>
      <c r="M54" s="32" t="n">
        <v>206</v>
      </c>
      <c r="N54" s="32" t="n">
        <v>182</v>
      </c>
      <c r="O54" s="33" t="n">
        <f aca="false">SUM(I54:N54)</f>
        <v>1241</v>
      </c>
      <c r="P54" s="54" t="n">
        <f aca="false">O54+(G54*6)</f>
        <v>1241</v>
      </c>
      <c r="Q54" s="35" t="n">
        <f aca="false">P54/6</f>
        <v>206.833333333333</v>
      </c>
    </row>
    <row r="55" customFormat="false" ht="18.75" hidden="false" customHeight="true" outlineLevel="0" collapsed="false">
      <c r="B55" s="47" t="n">
        <v>47</v>
      </c>
      <c r="C55" s="27" t="s">
        <v>135</v>
      </c>
      <c r="D55" s="28" t="s">
        <v>136</v>
      </c>
      <c r="E55" s="60" t="s">
        <v>137</v>
      </c>
      <c r="F55" s="30" t="s">
        <v>25</v>
      </c>
      <c r="G55" s="31" t="n">
        <v>0</v>
      </c>
      <c r="H55" s="31" t="n">
        <v>6</v>
      </c>
      <c r="I55" s="32" t="n">
        <v>185</v>
      </c>
      <c r="J55" s="32" t="n">
        <v>193</v>
      </c>
      <c r="K55" s="32" t="n">
        <v>214</v>
      </c>
      <c r="L55" s="32" t="n">
        <v>183</v>
      </c>
      <c r="M55" s="32" t="n">
        <v>224</v>
      </c>
      <c r="N55" s="32" t="n">
        <v>237</v>
      </c>
      <c r="O55" s="33" t="n">
        <f aca="false">SUM(I55:N55)</f>
        <v>1236</v>
      </c>
      <c r="P55" s="54" t="n">
        <f aca="false">O55+(G55*6)</f>
        <v>1236</v>
      </c>
      <c r="Q55" s="35" t="n">
        <f aca="false">P55/6</f>
        <v>206</v>
      </c>
    </row>
    <row r="56" customFormat="false" ht="18.75" hidden="false" customHeight="true" outlineLevel="0" collapsed="false">
      <c r="B56" s="47" t="n">
        <v>48</v>
      </c>
      <c r="C56" s="27" t="s">
        <v>84</v>
      </c>
      <c r="D56" s="28" t="s">
        <v>138</v>
      </c>
      <c r="E56" s="60" t="s">
        <v>139</v>
      </c>
      <c r="F56" s="30" t="s">
        <v>37</v>
      </c>
      <c r="G56" s="31" t="n">
        <v>5</v>
      </c>
      <c r="H56" s="31" t="n">
        <v>6</v>
      </c>
      <c r="I56" s="32" t="n">
        <v>203</v>
      </c>
      <c r="J56" s="32" t="n">
        <v>247</v>
      </c>
      <c r="K56" s="32" t="n">
        <v>216</v>
      </c>
      <c r="L56" s="32" t="n">
        <v>186</v>
      </c>
      <c r="M56" s="32" t="n">
        <v>156</v>
      </c>
      <c r="N56" s="32" t="n">
        <v>196</v>
      </c>
      <c r="O56" s="33" t="n">
        <f aca="false">SUM(I56:N56)</f>
        <v>1204</v>
      </c>
      <c r="P56" s="54" t="n">
        <f aca="false">O56+(G56*6)</f>
        <v>1234</v>
      </c>
      <c r="Q56" s="35" t="n">
        <f aca="false">P56/6</f>
        <v>205.666666666667</v>
      </c>
    </row>
    <row r="57" customFormat="false" ht="18.75" hidden="false" customHeight="true" outlineLevel="0" collapsed="false">
      <c r="B57" s="47" t="n">
        <v>49</v>
      </c>
      <c r="C57" s="27" t="s">
        <v>49</v>
      </c>
      <c r="D57" s="28" t="s">
        <v>140</v>
      </c>
      <c r="E57" s="60" t="s">
        <v>141</v>
      </c>
      <c r="F57" s="30" t="s">
        <v>34</v>
      </c>
      <c r="G57" s="31" t="n">
        <v>10</v>
      </c>
      <c r="H57" s="31" t="n">
        <v>6</v>
      </c>
      <c r="I57" s="32" t="n">
        <v>203</v>
      </c>
      <c r="J57" s="32" t="n">
        <v>187</v>
      </c>
      <c r="K57" s="32" t="n">
        <v>145</v>
      </c>
      <c r="L57" s="32" t="n">
        <v>202</v>
      </c>
      <c r="M57" s="32" t="n">
        <v>198</v>
      </c>
      <c r="N57" s="32" t="n">
        <v>236</v>
      </c>
      <c r="O57" s="33" t="n">
        <f aca="false">SUM(I57:N57)</f>
        <v>1171</v>
      </c>
      <c r="P57" s="54" t="n">
        <f aca="false">O57+(G57*6)</f>
        <v>1231</v>
      </c>
      <c r="Q57" s="35" t="n">
        <f aca="false">P57/6</f>
        <v>205.166666666667</v>
      </c>
    </row>
    <row r="58" customFormat="false" ht="18.75" hidden="false" customHeight="true" outlineLevel="0" collapsed="false">
      <c r="B58" s="47" t="n">
        <v>50</v>
      </c>
      <c r="C58" s="27" t="s">
        <v>54</v>
      </c>
      <c r="D58" s="28" t="s">
        <v>142</v>
      </c>
      <c r="E58" s="60" t="s">
        <v>143</v>
      </c>
      <c r="F58" s="30" t="s">
        <v>25</v>
      </c>
      <c r="G58" s="31" t="n">
        <v>0</v>
      </c>
      <c r="H58" s="31" t="n">
        <v>6</v>
      </c>
      <c r="I58" s="32" t="n">
        <v>217</v>
      </c>
      <c r="J58" s="32" t="n">
        <v>192</v>
      </c>
      <c r="K58" s="32" t="n">
        <v>170</v>
      </c>
      <c r="L58" s="32" t="n">
        <v>218</v>
      </c>
      <c r="M58" s="32" t="n">
        <v>244</v>
      </c>
      <c r="N58" s="32" t="n">
        <v>188</v>
      </c>
      <c r="O58" s="33" t="n">
        <f aca="false">SUM(I58:N58)</f>
        <v>1229</v>
      </c>
      <c r="P58" s="54" t="n">
        <f aca="false">O58+(G58*6)</f>
        <v>1229</v>
      </c>
      <c r="Q58" s="35" t="n">
        <f aca="false">P58/6</f>
        <v>204.833333333333</v>
      </c>
    </row>
    <row r="59" customFormat="false" ht="18.75" hidden="false" customHeight="true" outlineLevel="0" collapsed="false">
      <c r="B59" s="47" t="n">
        <v>51</v>
      </c>
      <c r="C59" s="41" t="s">
        <v>54</v>
      </c>
      <c r="D59" s="42" t="s">
        <v>144</v>
      </c>
      <c r="E59" s="53" t="s">
        <v>145</v>
      </c>
      <c r="F59" s="44" t="s">
        <v>37</v>
      </c>
      <c r="G59" s="31" t="n">
        <v>5</v>
      </c>
      <c r="H59" s="31" t="n">
        <v>6</v>
      </c>
      <c r="I59" s="32" t="n">
        <v>162</v>
      </c>
      <c r="J59" s="32" t="n">
        <v>245</v>
      </c>
      <c r="K59" s="32" t="n">
        <v>192</v>
      </c>
      <c r="L59" s="32" t="n">
        <v>161</v>
      </c>
      <c r="M59" s="32" t="n">
        <v>252</v>
      </c>
      <c r="N59" s="32" t="n">
        <v>180</v>
      </c>
      <c r="O59" s="33" t="n">
        <f aca="false">SUM(I59:N59)</f>
        <v>1192</v>
      </c>
      <c r="P59" s="54" t="n">
        <f aca="false">O59+(G59*6)</f>
        <v>1222</v>
      </c>
      <c r="Q59" s="35" t="n">
        <f aca="false">P59/6</f>
        <v>203.666666666667</v>
      </c>
    </row>
    <row r="60" customFormat="false" ht="18.75" hidden="false" customHeight="true" outlineLevel="0" collapsed="false">
      <c r="B60" s="47" t="n">
        <v>53</v>
      </c>
      <c r="C60" s="27" t="s">
        <v>84</v>
      </c>
      <c r="D60" s="28" t="s">
        <v>146</v>
      </c>
      <c r="E60" s="60" t="s">
        <v>147</v>
      </c>
      <c r="F60" s="30" t="s">
        <v>37</v>
      </c>
      <c r="G60" s="31" t="n">
        <v>5</v>
      </c>
      <c r="H60" s="31" t="n">
        <v>6</v>
      </c>
      <c r="I60" s="32" t="n">
        <v>150</v>
      </c>
      <c r="J60" s="32" t="n">
        <v>161</v>
      </c>
      <c r="K60" s="32" t="n">
        <v>206</v>
      </c>
      <c r="L60" s="32" t="n">
        <v>228</v>
      </c>
      <c r="M60" s="32" t="n">
        <v>226</v>
      </c>
      <c r="N60" s="32" t="n">
        <v>207</v>
      </c>
      <c r="O60" s="33" t="n">
        <f aca="false">SUM(I60:N60)</f>
        <v>1178</v>
      </c>
      <c r="P60" s="54" t="n">
        <f aca="false">O60+(G60*6)</f>
        <v>1208</v>
      </c>
      <c r="Q60" s="35" t="n">
        <f aca="false">P60/6</f>
        <v>201.333333333333</v>
      </c>
    </row>
    <row r="61" customFormat="false" ht="18.75" hidden="false" customHeight="true" outlineLevel="0" collapsed="false">
      <c r="B61" s="47" t="n">
        <v>54</v>
      </c>
      <c r="C61" s="27" t="s">
        <v>41</v>
      </c>
      <c r="D61" s="28" t="s">
        <v>148</v>
      </c>
      <c r="E61" s="70" t="s">
        <v>149</v>
      </c>
      <c r="F61" s="30" t="s">
        <v>34</v>
      </c>
      <c r="G61" s="31" t="n">
        <v>10</v>
      </c>
      <c r="H61" s="31" t="n">
        <v>6</v>
      </c>
      <c r="I61" s="32" t="n">
        <v>174</v>
      </c>
      <c r="J61" s="32" t="n">
        <v>201</v>
      </c>
      <c r="K61" s="32" t="n">
        <v>175</v>
      </c>
      <c r="L61" s="32" t="n">
        <v>216</v>
      </c>
      <c r="M61" s="32" t="n">
        <v>165</v>
      </c>
      <c r="N61" s="32" t="n">
        <v>214</v>
      </c>
      <c r="O61" s="33" t="n">
        <f aca="false">SUM(I61:N61)</f>
        <v>1145</v>
      </c>
      <c r="P61" s="54" t="n">
        <f aca="false">O61+(G61*6)</f>
        <v>1205</v>
      </c>
      <c r="Q61" s="35" t="n">
        <f aca="false">P61/6</f>
        <v>200.833333333333</v>
      </c>
    </row>
    <row r="62" customFormat="false" ht="18.75" hidden="false" customHeight="true" outlineLevel="0" collapsed="false">
      <c r="B62" s="47" t="n">
        <v>55</v>
      </c>
      <c r="C62" s="27" t="s">
        <v>130</v>
      </c>
      <c r="D62" s="28" t="s">
        <v>150</v>
      </c>
      <c r="E62" s="60" t="s">
        <v>151</v>
      </c>
      <c r="F62" s="30" t="s">
        <v>37</v>
      </c>
      <c r="G62" s="31" t="n">
        <v>5</v>
      </c>
      <c r="H62" s="31" t="n">
        <v>6</v>
      </c>
      <c r="I62" s="32" t="n">
        <v>198</v>
      </c>
      <c r="J62" s="32" t="n">
        <v>196</v>
      </c>
      <c r="K62" s="32" t="n">
        <v>211</v>
      </c>
      <c r="L62" s="32" t="n">
        <v>193</v>
      </c>
      <c r="M62" s="32" t="n">
        <v>227</v>
      </c>
      <c r="N62" s="32" t="n">
        <v>148</v>
      </c>
      <c r="O62" s="33" t="n">
        <f aca="false">SUM(I62:N62)</f>
        <v>1173</v>
      </c>
      <c r="P62" s="54" t="n">
        <f aca="false">O62+(G62*6)</f>
        <v>1203</v>
      </c>
      <c r="Q62" s="35" t="n">
        <f aca="false">P62/6</f>
        <v>200.5</v>
      </c>
    </row>
    <row r="63" customFormat="false" ht="18.75" hidden="false" customHeight="true" outlineLevel="0" collapsed="false">
      <c r="B63" s="47" t="n">
        <v>56</v>
      </c>
      <c r="C63" s="41" t="s">
        <v>44</v>
      </c>
      <c r="D63" s="42" t="s">
        <v>152</v>
      </c>
      <c r="E63" s="53" t="s">
        <v>153</v>
      </c>
      <c r="F63" s="44" t="s">
        <v>37</v>
      </c>
      <c r="G63" s="31" t="n">
        <v>5</v>
      </c>
      <c r="H63" s="31" t="n">
        <v>6</v>
      </c>
      <c r="I63" s="32" t="n">
        <v>216</v>
      </c>
      <c r="J63" s="32" t="n">
        <v>225</v>
      </c>
      <c r="K63" s="32" t="n">
        <v>217</v>
      </c>
      <c r="L63" s="32" t="n">
        <v>172</v>
      </c>
      <c r="M63" s="32" t="n">
        <v>178</v>
      </c>
      <c r="N63" s="32" t="n">
        <v>161</v>
      </c>
      <c r="O63" s="33" t="n">
        <f aca="false">SUM(I63:N63)</f>
        <v>1169</v>
      </c>
      <c r="P63" s="54" t="n">
        <f aca="false">O63+(G63*6)</f>
        <v>1199</v>
      </c>
      <c r="Q63" s="35" t="n">
        <f aca="false">P63/6</f>
        <v>199.833333333333</v>
      </c>
    </row>
    <row r="64" customFormat="false" ht="18.75" hidden="false" customHeight="true" outlineLevel="0" collapsed="false">
      <c r="B64" s="47" t="n">
        <v>57</v>
      </c>
      <c r="C64" s="41" t="s">
        <v>44</v>
      </c>
      <c r="D64" s="42" t="s">
        <v>154</v>
      </c>
      <c r="E64" s="53" t="s">
        <v>155</v>
      </c>
      <c r="F64" s="44" t="s">
        <v>37</v>
      </c>
      <c r="G64" s="31" t="n">
        <v>5</v>
      </c>
      <c r="H64" s="31" t="n">
        <v>6</v>
      </c>
      <c r="I64" s="32" t="n">
        <v>165</v>
      </c>
      <c r="J64" s="32" t="n">
        <v>202</v>
      </c>
      <c r="K64" s="32" t="n">
        <v>178</v>
      </c>
      <c r="L64" s="32" t="n">
        <v>259</v>
      </c>
      <c r="M64" s="32" t="n">
        <v>193</v>
      </c>
      <c r="N64" s="32" t="n">
        <v>172</v>
      </c>
      <c r="O64" s="33" t="n">
        <f aca="false">SUM(I64:N64)</f>
        <v>1169</v>
      </c>
      <c r="P64" s="54" t="n">
        <f aca="false">O64+(G64*6)</f>
        <v>1199</v>
      </c>
      <c r="Q64" s="35" t="n">
        <f aca="false">P64/6</f>
        <v>199.833333333333</v>
      </c>
    </row>
    <row r="65" customFormat="false" ht="18.75" hidden="false" customHeight="true" outlineLevel="0" collapsed="false">
      <c r="B65" s="47" t="n">
        <v>58</v>
      </c>
      <c r="C65" s="41" t="s">
        <v>41</v>
      </c>
      <c r="D65" s="42" t="s">
        <v>156</v>
      </c>
      <c r="E65" s="53" t="s">
        <v>157</v>
      </c>
      <c r="F65" s="44" t="s">
        <v>25</v>
      </c>
      <c r="G65" s="31" t="n">
        <v>0</v>
      </c>
      <c r="H65" s="31" t="n">
        <v>6</v>
      </c>
      <c r="I65" s="32" t="n">
        <v>160</v>
      </c>
      <c r="J65" s="32" t="n">
        <v>192</v>
      </c>
      <c r="K65" s="32" t="n">
        <v>231</v>
      </c>
      <c r="L65" s="32" t="n">
        <v>180</v>
      </c>
      <c r="M65" s="32" t="n">
        <v>233</v>
      </c>
      <c r="N65" s="32" t="n">
        <v>202</v>
      </c>
      <c r="O65" s="33" t="n">
        <f aca="false">SUM(I65:N65)</f>
        <v>1198</v>
      </c>
      <c r="P65" s="54" t="n">
        <f aca="false">O65+(G65*6)</f>
        <v>1198</v>
      </c>
      <c r="Q65" s="35" t="n">
        <f aca="false">P65/6</f>
        <v>199.666666666667</v>
      </c>
    </row>
    <row r="66" customFormat="false" ht="18.75" hidden="false" customHeight="true" outlineLevel="0" collapsed="false">
      <c r="B66" s="47" t="n">
        <v>59</v>
      </c>
      <c r="C66" s="41" t="s">
        <v>54</v>
      </c>
      <c r="D66" s="42" t="s">
        <v>158</v>
      </c>
      <c r="E66" s="53" t="s">
        <v>159</v>
      </c>
      <c r="F66" s="44" t="s">
        <v>37</v>
      </c>
      <c r="G66" s="31" t="n">
        <v>5</v>
      </c>
      <c r="H66" s="31" t="n">
        <v>6</v>
      </c>
      <c r="I66" s="32" t="n">
        <v>214</v>
      </c>
      <c r="J66" s="32" t="n">
        <v>202</v>
      </c>
      <c r="K66" s="32" t="n">
        <v>182</v>
      </c>
      <c r="L66" s="32" t="n">
        <v>176</v>
      </c>
      <c r="M66" s="32" t="n">
        <v>163</v>
      </c>
      <c r="N66" s="32" t="n">
        <v>226</v>
      </c>
      <c r="O66" s="33" t="n">
        <f aca="false">SUM(I66:N66)</f>
        <v>1163</v>
      </c>
      <c r="P66" s="54" t="n">
        <f aca="false">O66+(G66*6)</f>
        <v>1193</v>
      </c>
      <c r="Q66" s="35" t="n">
        <f aca="false">P66/6</f>
        <v>198.833333333333</v>
      </c>
    </row>
    <row r="67" customFormat="false" ht="18.75" hidden="false" customHeight="true" outlineLevel="0" collapsed="false">
      <c r="B67" s="47" t="n">
        <v>60</v>
      </c>
      <c r="C67" s="27" t="s">
        <v>84</v>
      </c>
      <c r="D67" s="28" t="s">
        <v>160</v>
      </c>
      <c r="E67" s="55" t="s">
        <v>161</v>
      </c>
      <c r="F67" s="30" t="s">
        <v>37</v>
      </c>
      <c r="G67" s="31" t="n">
        <v>5</v>
      </c>
      <c r="H67" s="31" t="n">
        <v>6</v>
      </c>
      <c r="I67" s="32" t="n">
        <v>210</v>
      </c>
      <c r="J67" s="32" t="n">
        <v>178</v>
      </c>
      <c r="K67" s="32" t="n">
        <v>163</v>
      </c>
      <c r="L67" s="32" t="n">
        <v>177</v>
      </c>
      <c r="M67" s="32" t="n">
        <v>222</v>
      </c>
      <c r="N67" s="32" t="n">
        <v>213</v>
      </c>
      <c r="O67" s="33" t="n">
        <f aca="false">SUM(I67:N67)</f>
        <v>1163</v>
      </c>
      <c r="P67" s="54" t="n">
        <f aca="false">O67+(G67*6)</f>
        <v>1193</v>
      </c>
      <c r="Q67" s="35" t="n">
        <f aca="false">P67/6</f>
        <v>198.833333333333</v>
      </c>
    </row>
    <row r="68" customFormat="false" ht="18.75" hidden="false" customHeight="true" outlineLevel="0" collapsed="false">
      <c r="B68" s="47" t="n">
        <v>52</v>
      </c>
      <c r="C68" s="41" t="s">
        <v>38</v>
      </c>
      <c r="D68" s="42" t="s">
        <v>162</v>
      </c>
      <c r="E68" s="72" t="s">
        <v>163</v>
      </c>
      <c r="F68" s="73" t="s">
        <v>57</v>
      </c>
      <c r="G68" s="31" t="n">
        <v>15</v>
      </c>
      <c r="H68" s="31" t="n">
        <v>6</v>
      </c>
      <c r="I68" s="32" t="n">
        <v>170</v>
      </c>
      <c r="J68" s="32" t="n">
        <v>207</v>
      </c>
      <c r="K68" s="32" t="n">
        <v>161</v>
      </c>
      <c r="L68" s="32" t="n">
        <v>199</v>
      </c>
      <c r="M68" s="32" t="n">
        <v>218</v>
      </c>
      <c r="N68" s="32" t="n">
        <v>145</v>
      </c>
      <c r="O68" s="33" t="n">
        <f aca="false">SUM(I68:N68)</f>
        <v>1100</v>
      </c>
      <c r="P68" s="54" t="n">
        <f aca="false">O68+(G68*6)</f>
        <v>1190</v>
      </c>
      <c r="Q68" s="35" t="n">
        <f aca="false">P68/6</f>
        <v>198.333333333333</v>
      </c>
    </row>
    <row r="69" customFormat="false" ht="18.75" hidden="false" customHeight="true" outlineLevel="0" collapsed="false">
      <c r="B69" s="47" t="n">
        <v>61</v>
      </c>
      <c r="C69" s="41" t="s">
        <v>164</v>
      </c>
      <c r="D69" s="42" t="s">
        <v>165</v>
      </c>
      <c r="E69" s="53" t="s">
        <v>164</v>
      </c>
      <c r="F69" s="44" t="s">
        <v>166</v>
      </c>
      <c r="G69" s="31" t="n">
        <v>15</v>
      </c>
      <c r="H69" s="31" t="n">
        <v>6</v>
      </c>
      <c r="I69" s="32" t="n">
        <v>170</v>
      </c>
      <c r="J69" s="32" t="n">
        <v>168</v>
      </c>
      <c r="K69" s="32" t="n">
        <v>189</v>
      </c>
      <c r="L69" s="32" t="n">
        <v>224</v>
      </c>
      <c r="M69" s="32" t="n">
        <v>167</v>
      </c>
      <c r="N69" s="32" t="n">
        <v>181</v>
      </c>
      <c r="O69" s="33" t="n">
        <f aca="false">SUM(I69:N69)</f>
        <v>1099</v>
      </c>
      <c r="P69" s="54" t="n">
        <f aca="false">O69+(G69*6)</f>
        <v>1189</v>
      </c>
      <c r="Q69" s="35" t="n">
        <f aca="false">P69/6</f>
        <v>198.166666666667</v>
      </c>
    </row>
    <row r="70" customFormat="false" ht="18.75" hidden="false" customHeight="true" outlineLevel="0" collapsed="false">
      <c r="B70" s="47" t="n">
        <v>62</v>
      </c>
      <c r="C70" s="41" t="s">
        <v>49</v>
      </c>
      <c r="D70" s="42" t="s">
        <v>167</v>
      </c>
      <c r="E70" s="53" t="s">
        <v>168</v>
      </c>
      <c r="F70" s="44" t="s">
        <v>25</v>
      </c>
      <c r="G70" s="31" t="n">
        <v>0</v>
      </c>
      <c r="H70" s="31" t="n">
        <v>6</v>
      </c>
      <c r="I70" s="32" t="n">
        <v>231</v>
      </c>
      <c r="J70" s="32" t="n">
        <v>183</v>
      </c>
      <c r="K70" s="32" t="n">
        <v>188</v>
      </c>
      <c r="L70" s="32" t="n">
        <v>222</v>
      </c>
      <c r="M70" s="32" t="n">
        <v>199</v>
      </c>
      <c r="N70" s="32" t="n">
        <v>164</v>
      </c>
      <c r="O70" s="33" t="n">
        <f aca="false">SUM(I70:N70)</f>
        <v>1187</v>
      </c>
      <c r="P70" s="54" t="n">
        <f aca="false">O70+(G70*6)</f>
        <v>1187</v>
      </c>
      <c r="Q70" s="35" t="n">
        <f aca="false">P70/6</f>
        <v>197.833333333333</v>
      </c>
    </row>
    <row r="71" customFormat="false" ht="18.75" hidden="false" customHeight="true" outlineLevel="0" collapsed="false">
      <c r="B71" s="47" t="n">
        <v>63</v>
      </c>
      <c r="C71" s="41" t="s">
        <v>41</v>
      </c>
      <c r="D71" s="42" t="s">
        <v>169</v>
      </c>
      <c r="E71" s="53" t="s">
        <v>170</v>
      </c>
      <c r="F71" s="44" t="s">
        <v>166</v>
      </c>
      <c r="G71" s="31" t="n">
        <v>15</v>
      </c>
      <c r="H71" s="31" t="n">
        <v>6</v>
      </c>
      <c r="I71" s="32" t="n">
        <v>183</v>
      </c>
      <c r="J71" s="32" t="n">
        <v>179</v>
      </c>
      <c r="K71" s="32" t="n">
        <v>176</v>
      </c>
      <c r="L71" s="32" t="n">
        <v>150</v>
      </c>
      <c r="M71" s="32" t="n">
        <v>192</v>
      </c>
      <c r="N71" s="32" t="n">
        <v>215</v>
      </c>
      <c r="O71" s="33" t="n">
        <f aca="false">SUM(I71:N71)</f>
        <v>1095</v>
      </c>
      <c r="P71" s="54" t="n">
        <f aca="false">O71+(G71*6)</f>
        <v>1185</v>
      </c>
      <c r="Q71" s="35" t="n">
        <f aca="false">P71/6</f>
        <v>197.5</v>
      </c>
    </row>
    <row r="72" customFormat="false" ht="18.75" hidden="false" customHeight="true" outlineLevel="0" collapsed="false">
      <c r="B72" s="47" t="n">
        <v>64</v>
      </c>
      <c r="C72" s="41" t="s">
        <v>49</v>
      </c>
      <c r="D72" s="42" t="s">
        <v>171</v>
      </c>
      <c r="E72" s="53" t="s">
        <v>172</v>
      </c>
      <c r="F72" s="44" t="s">
        <v>37</v>
      </c>
      <c r="G72" s="31" t="n">
        <v>15</v>
      </c>
      <c r="H72" s="31" t="n">
        <v>6</v>
      </c>
      <c r="I72" s="32" t="n">
        <v>164</v>
      </c>
      <c r="J72" s="32" t="n">
        <v>198</v>
      </c>
      <c r="K72" s="32" t="n">
        <v>200</v>
      </c>
      <c r="L72" s="32" t="n">
        <v>160</v>
      </c>
      <c r="M72" s="32" t="n">
        <v>179</v>
      </c>
      <c r="N72" s="32" t="n">
        <v>192</v>
      </c>
      <c r="O72" s="33" t="n">
        <f aca="false">SUM(I72:N72)</f>
        <v>1093</v>
      </c>
      <c r="P72" s="54" t="n">
        <f aca="false">O72+(G72*6)</f>
        <v>1183</v>
      </c>
      <c r="Q72" s="35" t="n">
        <f aca="false">P72/6</f>
        <v>197.166666666667</v>
      </c>
    </row>
    <row r="73" customFormat="false" ht="18.75" hidden="false" customHeight="true" outlineLevel="0" collapsed="false">
      <c r="B73" s="47" t="n">
        <v>65</v>
      </c>
      <c r="C73" s="27" t="s">
        <v>107</v>
      </c>
      <c r="D73" s="28" t="s">
        <v>173</v>
      </c>
      <c r="E73" s="70" t="s">
        <v>174</v>
      </c>
      <c r="F73" s="30" t="s">
        <v>25</v>
      </c>
      <c r="G73" s="31" t="n">
        <v>0</v>
      </c>
      <c r="H73" s="31" t="n">
        <v>6</v>
      </c>
      <c r="I73" s="32" t="n">
        <v>192</v>
      </c>
      <c r="J73" s="32" t="n">
        <v>226</v>
      </c>
      <c r="K73" s="32" t="n">
        <v>210</v>
      </c>
      <c r="L73" s="32" t="n">
        <v>232</v>
      </c>
      <c r="M73" s="32" t="n">
        <v>183</v>
      </c>
      <c r="N73" s="32" t="n">
        <v>140</v>
      </c>
      <c r="O73" s="33" t="n">
        <f aca="false">SUM(I73:N73)</f>
        <v>1183</v>
      </c>
      <c r="P73" s="54" t="n">
        <f aca="false">O73+(G73*6)</f>
        <v>1183</v>
      </c>
      <c r="Q73" s="35" t="n">
        <f aca="false">P73/6</f>
        <v>197.166666666667</v>
      </c>
    </row>
    <row r="74" customFormat="false" ht="18.75" hidden="false" customHeight="true" outlineLevel="0" collapsed="false">
      <c r="B74" s="47" t="n">
        <v>66</v>
      </c>
      <c r="C74" s="41" t="s">
        <v>38</v>
      </c>
      <c r="D74" s="42" t="s">
        <v>175</v>
      </c>
      <c r="E74" s="53" t="s">
        <v>176</v>
      </c>
      <c r="F74" s="44" t="s">
        <v>37</v>
      </c>
      <c r="G74" s="31" t="n">
        <v>5</v>
      </c>
      <c r="H74" s="31" t="n">
        <v>6</v>
      </c>
      <c r="I74" s="32" t="n">
        <v>184</v>
      </c>
      <c r="J74" s="32" t="n">
        <v>224</v>
      </c>
      <c r="K74" s="32" t="n">
        <v>167</v>
      </c>
      <c r="L74" s="32" t="n">
        <v>198</v>
      </c>
      <c r="M74" s="32" t="n">
        <v>189</v>
      </c>
      <c r="N74" s="32" t="n">
        <v>185</v>
      </c>
      <c r="O74" s="33" t="n">
        <f aca="false">SUM(I74:N74)</f>
        <v>1147</v>
      </c>
      <c r="P74" s="54" t="n">
        <f aca="false">O74+(G74*6)</f>
        <v>1177</v>
      </c>
      <c r="Q74" s="35" t="n">
        <f aca="false">P74/6</f>
        <v>196.166666666667</v>
      </c>
    </row>
    <row r="75" customFormat="false" ht="18.75" hidden="false" customHeight="true" outlineLevel="0" collapsed="false">
      <c r="B75" s="47" t="n">
        <v>67</v>
      </c>
      <c r="C75" s="41" t="s">
        <v>41</v>
      </c>
      <c r="D75" s="42" t="s">
        <v>177</v>
      </c>
      <c r="E75" s="59" t="s">
        <v>178</v>
      </c>
      <c r="F75" s="44" t="s">
        <v>37</v>
      </c>
      <c r="G75" s="31" t="n">
        <v>5</v>
      </c>
      <c r="H75" s="31" t="n">
        <v>6</v>
      </c>
      <c r="I75" s="32" t="n">
        <v>234</v>
      </c>
      <c r="J75" s="32" t="n">
        <v>181</v>
      </c>
      <c r="K75" s="32" t="n">
        <v>189</v>
      </c>
      <c r="L75" s="32" t="n">
        <v>203</v>
      </c>
      <c r="M75" s="32" t="n">
        <v>187</v>
      </c>
      <c r="N75" s="32" t="n">
        <v>152</v>
      </c>
      <c r="O75" s="33" t="n">
        <f aca="false">SUM(I75:N75)</f>
        <v>1146</v>
      </c>
      <c r="P75" s="54" t="n">
        <f aca="false">O75+(G75*6)</f>
        <v>1176</v>
      </c>
      <c r="Q75" s="35" t="n">
        <f aca="false">P75/6</f>
        <v>196</v>
      </c>
    </row>
    <row r="76" customFormat="false" ht="18.75" hidden="false" customHeight="true" outlineLevel="0" collapsed="false">
      <c r="B76" s="47" t="n">
        <v>68</v>
      </c>
      <c r="C76" s="74" t="s">
        <v>49</v>
      </c>
      <c r="D76" s="75" t="s">
        <v>179</v>
      </c>
      <c r="E76" s="76" t="s">
        <v>180</v>
      </c>
      <c r="F76" s="77" t="s">
        <v>37</v>
      </c>
      <c r="G76" s="31" t="n">
        <v>5</v>
      </c>
      <c r="H76" s="31" t="n">
        <v>6</v>
      </c>
      <c r="I76" s="32" t="n">
        <v>212</v>
      </c>
      <c r="J76" s="32" t="n">
        <v>182</v>
      </c>
      <c r="K76" s="32" t="n">
        <v>213</v>
      </c>
      <c r="L76" s="32" t="n">
        <v>194</v>
      </c>
      <c r="M76" s="32" t="n">
        <v>160</v>
      </c>
      <c r="N76" s="32" t="n">
        <v>181</v>
      </c>
      <c r="O76" s="33" t="n">
        <f aca="false">SUM(I76:N76)</f>
        <v>1142</v>
      </c>
      <c r="P76" s="54" t="n">
        <f aca="false">O76+(G76*6)</f>
        <v>1172</v>
      </c>
      <c r="Q76" s="35" t="n">
        <f aca="false">P76/6</f>
        <v>195.333333333333</v>
      </c>
    </row>
    <row r="77" customFormat="false" ht="18.75" hidden="false" customHeight="true" outlineLevel="0" collapsed="false">
      <c r="B77" s="47" t="n">
        <v>69</v>
      </c>
      <c r="C77" s="74" t="s">
        <v>181</v>
      </c>
      <c r="D77" s="75" t="s">
        <v>182</v>
      </c>
      <c r="E77" s="78" t="s">
        <v>183</v>
      </c>
      <c r="F77" s="77" t="s">
        <v>25</v>
      </c>
      <c r="G77" s="31" t="n">
        <v>0</v>
      </c>
      <c r="H77" s="31" t="n">
        <v>6</v>
      </c>
      <c r="I77" s="32" t="n">
        <v>252</v>
      </c>
      <c r="J77" s="32" t="n">
        <v>195</v>
      </c>
      <c r="K77" s="32" t="n">
        <v>154</v>
      </c>
      <c r="L77" s="32" t="n">
        <v>157</v>
      </c>
      <c r="M77" s="32" t="n">
        <v>206</v>
      </c>
      <c r="N77" s="32" t="n">
        <v>201</v>
      </c>
      <c r="O77" s="33" t="n">
        <f aca="false">SUM(I77:N77)</f>
        <v>1165</v>
      </c>
      <c r="P77" s="54" t="n">
        <f aca="false">O77+(G77*6)</f>
        <v>1165</v>
      </c>
      <c r="Q77" s="35" t="n">
        <f aca="false">P77/6</f>
        <v>194.166666666667</v>
      </c>
    </row>
    <row r="78" customFormat="false" ht="18.75" hidden="false" customHeight="true" outlineLevel="0" collapsed="false">
      <c r="B78" s="47" t="n">
        <v>70</v>
      </c>
      <c r="C78" s="79" t="s">
        <v>130</v>
      </c>
      <c r="D78" s="80" t="s">
        <v>184</v>
      </c>
      <c r="E78" s="81" t="s">
        <v>185</v>
      </c>
      <c r="F78" s="82" t="s">
        <v>37</v>
      </c>
      <c r="G78" s="31" t="n">
        <v>5</v>
      </c>
      <c r="H78" s="31" t="n">
        <v>6</v>
      </c>
      <c r="I78" s="32" t="n">
        <v>179</v>
      </c>
      <c r="J78" s="32" t="n">
        <v>203</v>
      </c>
      <c r="K78" s="32" t="n">
        <v>147</v>
      </c>
      <c r="L78" s="32" t="n">
        <v>215</v>
      </c>
      <c r="M78" s="32" t="n">
        <v>181</v>
      </c>
      <c r="N78" s="32" t="n">
        <v>204</v>
      </c>
      <c r="O78" s="33" t="n">
        <f aca="false">SUM(I78:N78)</f>
        <v>1129</v>
      </c>
      <c r="P78" s="54" t="n">
        <f aca="false">O78+(G78*6)</f>
        <v>1159</v>
      </c>
      <c r="Q78" s="35" t="n">
        <f aca="false">P78/6</f>
        <v>193.166666666667</v>
      </c>
    </row>
    <row r="79" customFormat="false" ht="18.75" hidden="false" customHeight="true" outlineLevel="0" collapsed="false">
      <c r="B79" s="47" t="n">
        <v>71</v>
      </c>
      <c r="C79" s="74" t="s">
        <v>181</v>
      </c>
      <c r="D79" s="75" t="s">
        <v>186</v>
      </c>
      <c r="E79" s="78" t="s">
        <v>187</v>
      </c>
      <c r="F79" s="77" t="s">
        <v>166</v>
      </c>
      <c r="G79" s="31" t="n">
        <v>15</v>
      </c>
      <c r="H79" s="31" t="n">
        <v>6</v>
      </c>
      <c r="I79" s="32" t="n">
        <v>180</v>
      </c>
      <c r="J79" s="32" t="n">
        <v>175</v>
      </c>
      <c r="K79" s="32" t="n">
        <v>144</v>
      </c>
      <c r="L79" s="32" t="n">
        <v>168</v>
      </c>
      <c r="M79" s="32" t="n">
        <v>225</v>
      </c>
      <c r="N79" s="32" t="n">
        <v>176</v>
      </c>
      <c r="O79" s="33" t="n">
        <f aca="false">SUM(I79:N79)</f>
        <v>1068</v>
      </c>
      <c r="P79" s="54" t="n">
        <f aca="false">O79+(G79*6)</f>
        <v>1158</v>
      </c>
      <c r="Q79" s="35" t="n">
        <f aca="false">P79/6</f>
        <v>193</v>
      </c>
    </row>
    <row r="80" customFormat="false" ht="18.75" hidden="false" customHeight="true" outlineLevel="0" collapsed="false">
      <c r="B80" s="47" t="n">
        <v>72</v>
      </c>
      <c r="C80" s="79" t="s">
        <v>22</v>
      </c>
      <c r="D80" s="80" t="s">
        <v>188</v>
      </c>
      <c r="E80" s="83" t="s">
        <v>189</v>
      </c>
      <c r="F80" s="82" t="s">
        <v>166</v>
      </c>
      <c r="G80" s="31" t="n">
        <v>15</v>
      </c>
      <c r="H80" s="31" t="n">
        <v>6</v>
      </c>
      <c r="I80" s="32" t="n">
        <v>214</v>
      </c>
      <c r="J80" s="32" t="n">
        <v>180</v>
      </c>
      <c r="K80" s="32" t="n">
        <v>157</v>
      </c>
      <c r="L80" s="32" t="n">
        <v>195</v>
      </c>
      <c r="M80" s="32" t="n">
        <v>165</v>
      </c>
      <c r="N80" s="32" t="n">
        <v>157</v>
      </c>
      <c r="O80" s="33" t="n">
        <f aca="false">SUM(I80:N80)</f>
        <v>1068</v>
      </c>
      <c r="P80" s="54" t="n">
        <f aca="false">O80+(G80*6)</f>
        <v>1158</v>
      </c>
      <c r="Q80" s="35" t="n">
        <f aca="false">P80/6</f>
        <v>193</v>
      </c>
    </row>
    <row r="81" customFormat="false" ht="18.75" hidden="false" customHeight="true" outlineLevel="0" collapsed="false">
      <c r="B81" s="47" t="n">
        <v>73</v>
      </c>
      <c r="C81" s="74" t="s">
        <v>44</v>
      </c>
      <c r="D81" s="75" t="s">
        <v>190</v>
      </c>
      <c r="E81" s="78" t="s">
        <v>191</v>
      </c>
      <c r="F81" s="77" t="s">
        <v>37</v>
      </c>
      <c r="G81" s="31" t="n">
        <v>5</v>
      </c>
      <c r="H81" s="31" t="n">
        <v>6</v>
      </c>
      <c r="I81" s="32" t="n">
        <v>168</v>
      </c>
      <c r="J81" s="32" t="n">
        <v>183</v>
      </c>
      <c r="K81" s="32" t="n">
        <v>179</v>
      </c>
      <c r="L81" s="32" t="n">
        <v>254</v>
      </c>
      <c r="M81" s="32" t="n">
        <v>162</v>
      </c>
      <c r="N81" s="32" t="n">
        <v>180</v>
      </c>
      <c r="O81" s="33" t="n">
        <f aca="false">SUM(I81:N81)</f>
        <v>1126</v>
      </c>
      <c r="P81" s="54" t="n">
        <f aca="false">O81+(G81*6)</f>
        <v>1156</v>
      </c>
      <c r="Q81" s="35" t="n">
        <f aca="false">P81/6</f>
        <v>192.666666666667</v>
      </c>
    </row>
    <row r="82" customFormat="false" ht="18.75" hidden="false" customHeight="true" outlineLevel="0" collapsed="false">
      <c r="B82" s="47" t="n">
        <v>74</v>
      </c>
      <c r="C82" s="79" t="s">
        <v>84</v>
      </c>
      <c r="D82" s="80" t="s">
        <v>192</v>
      </c>
      <c r="E82" s="84" t="s">
        <v>193</v>
      </c>
      <c r="F82" s="85" t="s">
        <v>81</v>
      </c>
      <c r="G82" s="31" t="n">
        <v>25</v>
      </c>
      <c r="H82" s="31" t="n">
        <v>6</v>
      </c>
      <c r="I82" s="32" t="n">
        <v>172</v>
      </c>
      <c r="J82" s="32" t="n">
        <v>152</v>
      </c>
      <c r="K82" s="32" t="n">
        <v>148</v>
      </c>
      <c r="L82" s="32" t="n">
        <v>153</v>
      </c>
      <c r="M82" s="32" t="n">
        <v>185</v>
      </c>
      <c r="N82" s="32" t="n">
        <v>186</v>
      </c>
      <c r="O82" s="33" t="n">
        <f aca="false">SUM(I82:N82)</f>
        <v>996</v>
      </c>
      <c r="P82" s="54" t="n">
        <f aca="false">O82+(G82*6)</f>
        <v>1146</v>
      </c>
      <c r="Q82" s="35" t="n">
        <f aca="false">P82/6</f>
        <v>191</v>
      </c>
    </row>
    <row r="83" customFormat="false" ht="18.75" hidden="false" customHeight="true" outlineLevel="0" collapsed="false">
      <c r="B83" s="47" t="n">
        <v>75</v>
      </c>
      <c r="C83" s="74" t="s">
        <v>54</v>
      </c>
      <c r="D83" s="75" t="s">
        <v>194</v>
      </c>
      <c r="E83" s="78" t="s">
        <v>195</v>
      </c>
      <c r="F83" s="77" t="s">
        <v>34</v>
      </c>
      <c r="G83" s="31" t="n">
        <v>10</v>
      </c>
      <c r="H83" s="31" t="n">
        <v>6</v>
      </c>
      <c r="I83" s="32" t="n">
        <v>185</v>
      </c>
      <c r="J83" s="32" t="n">
        <v>203</v>
      </c>
      <c r="K83" s="32" t="n">
        <v>148</v>
      </c>
      <c r="L83" s="32" t="n">
        <v>162</v>
      </c>
      <c r="M83" s="32" t="n">
        <v>167</v>
      </c>
      <c r="N83" s="32" t="n">
        <v>211</v>
      </c>
      <c r="O83" s="33" t="n">
        <f aca="false">SUM(I83:N83)</f>
        <v>1076</v>
      </c>
      <c r="P83" s="54" t="n">
        <f aca="false">O83+(G83*6)</f>
        <v>1136</v>
      </c>
      <c r="Q83" s="35" t="n">
        <f aca="false">P83/6</f>
        <v>189.333333333333</v>
      </c>
    </row>
    <row r="84" customFormat="false" ht="18.75" hidden="false" customHeight="true" outlineLevel="0" collapsed="false">
      <c r="B84" s="47" t="n">
        <v>76</v>
      </c>
      <c r="C84" s="79" t="s">
        <v>22</v>
      </c>
      <c r="D84" s="80" t="s">
        <v>196</v>
      </c>
      <c r="E84" s="83" t="s">
        <v>197</v>
      </c>
      <c r="F84" s="82" t="s">
        <v>37</v>
      </c>
      <c r="G84" s="31" t="n">
        <v>5</v>
      </c>
      <c r="H84" s="31" t="n">
        <v>6</v>
      </c>
      <c r="I84" s="32" t="n">
        <v>144</v>
      </c>
      <c r="J84" s="32" t="n">
        <v>171</v>
      </c>
      <c r="K84" s="32" t="n">
        <v>189</v>
      </c>
      <c r="L84" s="32" t="n">
        <v>192</v>
      </c>
      <c r="M84" s="32" t="n">
        <v>224</v>
      </c>
      <c r="N84" s="32" t="n">
        <v>182</v>
      </c>
      <c r="O84" s="33" t="n">
        <f aca="false">SUM(I84:N84)</f>
        <v>1102</v>
      </c>
      <c r="P84" s="54" t="n">
        <f aca="false">O84+(G84*6)</f>
        <v>1132</v>
      </c>
      <c r="Q84" s="35" t="n">
        <f aca="false">P84/6</f>
        <v>188.666666666667</v>
      </c>
    </row>
    <row r="85" customFormat="false" ht="18.75" hidden="false" customHeight="true" outlineLevel="0" collapsed="false">
      <c r="B85" s="47" t="n">
        <v>77</v>
      </c>
      <c r="C85" s="79" t="s">
        <v>198</v>
      </c>
      <c r="D85" s="80" t="s">
        <v>199</v>
      </c>
      <c r="E85" s="81" t="s">
        <v>200</v>
      </c>
      <c r="F85" s="82" t="s">
        <v>25</v>
      </c>
      <c r="G85" s="31" t="n">
        <v>0</v>
      </c>
      <c r="H85" s="31" t="n">
        <v>6</v>
      </c>
      <c r="I85" s="32" t="n">
        <v>222</v>
      </c>
      <c r="J85" s="32" t="n">
        <v>212</v>
      </c>
      <c r="K85" s="32" t="n">
        <v>176</v>
      </c>
      <c r="L85" s="32" t="n">
        <v>194</v>
      </c>
      <c r="M85" s="32" t="n">
        <v>171</v>
      </c>
      <c r="N85" s="32" t="n">
        <v>150</v>
      </c>
      <c r="O85" s="33" t="n">
        <f aca="false">SUM(I85:N85)</f>
        <v>1125</v>
      </c>
      <c r="P85" s="54" t="n">
        <f aca="false">O85+(G85*6)</f>
        <v>1125</v>
      </c>
      <c r="Q85" s="35" t="n">
        <f aca="false">P85/6</f>
        <v>187.5</v>
      </c>
    </row>
    <row r="86" customFormat="false" ht="18.75" hidden="false" customHeight="true" outlineLevel="0" collapsed="false">
      <c r="B86" s="47" t="n">
        <v>78</v>
      </c>
      <c r="C86" s="74" t="s">
        <v>54</v>
      </c>
      <c r="D86" s="75" t="s">
        <v>201</v>
      </c>
      <c r="E86" s="78" t="s">
        <v>202</v>
      </c>
      <c r="F86" s="77" t="s">
        <v>25</v>
      </c>
      <c r="G86" s="31" t="n">
        <v>0</v>
      </c>
      <c r="H86" s="31" t="n">
        <v>6</v>
      </c>
      <c r="I86" s="32" t="n">
        <v>131</v>
      </c>
      <c r="J86" s="32" t="n">
        <v>188</v>
      </c>
      <c r="K86" s="32" t="n">
        <v>178</v>
      </c>
      <c r="L86" s="32" t="n">
        <v>230</v>
      </c>
      <c r="M86" s="32" t="n">
        <v>212</v>
      </c>
      <c r="N86" s="32" t="n">
        <v>180</v>
      </c>
      <c r="O86" s="33" t="n">
        <f aca="false">SUM(I86:N86)</f>
        <v>1119</v>
      </c>
      <c r="P86" s="54" t="n">
        <f aca="false">O86+(G86*6)</f>
        <v>1119</v>
      </c>
      <c r="Q86" s="35" t="n">
        <f aca="false">P86/6</f>
        <v>186.5</v>
      </c>
    </row>
    <row r="87" customFormat="false" ht="18.75" hidden="false" customHeight="true" outlineLevel="0" collapsed="false">
      <c r="B87" s="47" t="n">
        <v>79</v>
      </c>
      <c r="C87" s="79" t="s">
        <v>22</v>
      </c>
      <c r="D87" s="80" t="s">
        <v>203</v>
      </c>
      <c r="E87" s="83" t="s">
        <v>204</v>
      </c>
      <c r="F87" s="82" t="s">
        <v>37</v>
      </c>
      <c r="G87" s="31" t="n">
        <v>5</v>
      </c>
      <c r="H87" s="31" t="n">
        <v>6</v>
      </c>
      <c r="I87" s="32" t="n">
        <v>148</v>
      </c>
      <c r="J87" s="32" t="n">
        <v>194</v>
      </c>
      <c r="K87" s="32" t="n">
        <v>202</v>
      </c>
      <c r="L87" s="32" t="n">
        <v>172</v>
      </c>
      <c r="M87" s="32" t="n">
        <v>189</v>
      </c>
      <c r="N87" s="32" t="n">
        <v>181</v>
      </c>
      <c r="O87" s="33" t="n">
        <f aca="false">SUM(I87:N87)</f>
        <v>1086</v>
      </c>
      <c r="P87" s="54" t="n">
        <f aca="false">O87+(G87*6)</f>
        <v>1116</v>
      </c>
      <c r="Q87" s="35" t="n">
        <f aca="false">P87/6</f>
        <v>186</v>
      </c>
    </row>
    <row r="88" customFormat="false" ht="18.75" hidden="false" customHeight="true" outlineLevel="0" collapsed="false">
      <c r="B88" s="47" t="n">
        <v>80</v>
      </c>
      <c r="C88" s="74" t="s">
        <v>67</v>
      </c>
      <c r="D88" s="75" t="s">
        <v>205</v>
      </c>
      <c r="E88" s="78" t="s">
        <v>206</v>
      </c>
      <c r="F88" s="77" t="s">
        <v>25</v>
      </c>
      <c r="G88" s="31" t="n">
        <v>0</v>
      </c>
      <c r="H88" s="31" t="n">
        <v>6</v>
      </c>
      <c r="I88" s="32" t="n">
        <v>182</v>
      </c>
      <c r="J88" s="32" t="n">
        <v>189</v>
      </c>
      <c r="K88" s="46" t="n">
        <v>197</v>
      </c>
      <c r="L88" s="32" t="n">
        <v>162</v>
      </c>
      <c r="M88" s="32" t="n">
        <v>201</v>
      </c>
      <c r="N88" s="32" t="n">
        <v>182</v>
      </c>
      <c r="O88" s="33" t="n">
        <f aca="false">SUM(I88:N88)</f>
        <v>1113</v>
      </c>
      <c r="P88" s="54" t="n">
        <f aca="false">O88+(G88*6)</f>
        <v>1113</v>
      </c>
      <c r="Q88" s="35" t="n">
        <f aca="false">P88/6</f>
        <v>185.5</v>
      </c>
    </row>
    <row r="89" customFormat="false" ht="18.75" hidden="false" customHeight="true" outlineLevel="0" collapsed="false">
      <c r="B89" s="47" t="n">
        <v>81</v>
      </c>
      <c r="C89" s="79" t="s">
        <v>22</v>
      </c>
      <c r="D89" s="80" t="s">
        <v>207</v>
      </c>
      <c r="E89" s="83" t="s">
        <v>208</v>
      </c>
      <c r="F89" s="82" t="s">
        <v>37</v>
      </c>
      <c r="G89" s="31" t="n">
        <v>5</v>
      </c>
      <c r="H89" s="31" t="n">
        <v>6</v>
      </c>
      <c r="I89" s="32" t="n">
        <v>160</v>
      </c>
      <c r="J89" s="32" t="n">
        <v>172</v>
      </c>
      <c r="K89" s="32" t="n">
        <v>183</v>
      </c>
      <c r="L89" s="32" t="n">
        <v>202</v>
      </c>
      <c r="M89" s="32" t="n">
        <v>180</v>
      </c>
      <c r="N89" s="32" t="n">
        <v>183</v>
      </c>
      <c r="O89" s="33" t="n">
        <f aca="false">SUM(I89:N89)</f>
        <v>1080</v>
      </c>
      <c r="P89" s="54" t="n">
        <f aca="false">O89+(G89*6)</f>
        <v>1110</v>
      </c>
      <c r="Q89" s="35" t="n">
        <f aca="false">P89/6</f>
        <v>185</v>
      </c>
    </row>
    <row r="90" customFormat="false" ht="18.75" hidden="false" customHeight="true" outlineLevel="0" collapsed="false">
      <c r="B90" s="47" t="n">
        <v>82</v>
      </c>
      <c r="C90" s="79" t="s">
        <v>209</v>
      </c>
      <c r="D90" s="80" t="s">
        <v>210</v>
      </c>
      <c r="E90" s="81" t="s">
        <v>211</v>
      </c>
      <c r="F90" s="82" t="s">
        <v>166</v>
      </c>
      <c r="G90" s="31" t="n">
        <v>15</v>
      </c>
      <c r="H90" s="31" t="n">
        <v>6</v>
      </c>
      <c r="I90" s="32" t="n">
        <v>145</v>
      </c>
      <c r="J90" s="32" t="n">
        <v>171</v>
      </c>
      <c r="K90" s="32" t="n">
        <v>146</v>
      </c>
      <c r="L90" s="32" t="n">
        <v>193</v>
      </c>
      <c r="M90" s="32" t="n">
        <v>178</v>
      </c>
      <c r="N90" s="32" t="n">
        <v>180</v>
      </c>
      <c r="O90" s="33" t="n">
        <f aca="false">SUM(I90:N90)</f>
        <v>1013</v>
      </c>
      <c r="P90" s="54" t="n">
        <f aca="false">O90+(G90*6)</f>
        <v>1103</v>
      </c>
      <c r="Q90" s="35" t="n">
        <f aca="false">P90/6</f>
        <v>183.833333333333</v>
      </c>
    </row>
    <row r="91" customFormat="false" ht="18.75" hidden="false" customHeight="true" outlineLevel="0" collapsed="false">
      <c r="B91" s="47" t="n">
        <v>83</v>
      </c>
      <c r="C91" s="79" t="s">
        <v>84</v>
      </c>
      <c r="D91" s="80" t="s">
        <v>212</v>
      </c>
      <c r="E91" s="84" t="s">
        <v>213</v>
      </c>
      <c r="F91" s="85" t="s">
        <v>214</v>
      </c>
      <c r="G91" s="31" t="n">
        <v>30</v>
      </c>
      <c r="H91" s="31" t="n">
        <v>6</v>
      </c>
      <c r="I91" s="32" t="n">
        <v>147</v>
      </c>
      <c r="J91" s="32" t="n">
        <v>146</v>
      </c>
      <c r="K91" s="32" t="n">
        <v>189</v>
      </c>
      <c r="L91" s="32" t="n">
        <v>149</v>
      </c>
      <c r="M91" s="32" t="n">
        <v>144</v>
      </c>
      <c r="N91" s="32" t="n">
        <v>137</v>
      </c>
      <c r="O91" s="33" t="n">
        <f aca="false">SUM(I91:N91)</f>
        <v>912</v>
      </c>
      <c r="P91" s="54" t="n">
        <f aca="false">O91+(G91*6)</f>
        <v>1092</v>
      </c>
      <c r="Q91" s="35" t="n">
        <f aca="false">P91/6</f>
        <v>182</v>
      </c>
    </row>
    <row r="92" customFormat="false" ht="18.75" hidden="false" customHeight="true" outlineLevel="0" collapsed="false">
      <c r="B92" s="47" t="n">
        <v>84</v>
      </c>
      <c r="C92" s="74" t="s">
        <v>38</v>
      </c>
      <c r="D92" s="75" t="s">
        <v>215</v>
      </c>
      <c r="E92" s="86" t="s">
        <v>216</v>
      </c>
      <c r="F92" s="87" t="s">
        <v>99</v>
      </c>
      <c r="G92" s="31" t="n">
        <v>20</v>
      </c>
      <c r="H92" s="31" t="n">
        <v>6</v>
      </c>
      <c r="I92" s="32" t="n">
        <v>159</v>
      </c>
      <c r="J92" s="32" t="n">
        <v>157</v>
      </c>
      <c r="K92" s="32" t="n">
        <v>166</v>
      </c>
      <c r="L92" s="32" t="n">
        <v>133</v>
      </c>
      <c r="M92" s="32" t="n">
        <v>191</v>
      </c>
      <c r="N92" s="32" t="n">
        <v>165</v>
      </c>
      <c r="O92" s="33" t="n">
        <f aca="false">SUM(I92:N92)</f>
        <v>971</v>
      </c>
      <c r="P92" s="54" t="n">
        <f aca="false">O92+(G92*6)</f>
        <v>1091</v>
      </c>
      <c r="Q92" s="35" t="n">
        <f aca="false">P92/6</f>
        <v>181.833333333333</v>
      </c>
    </row>
    <row r="93" customFormat="false" ht="18.75" hidden="false" customHeight="true" outlineLevel="0" collapsed="false">
      <c r="B93" s="47" t="n">
        <v>85</v>
      </c>
      <c r="C93" s="79" t="s">
        <v>118</v>
      </c>
      <c r="D93" s="80" t="s">
        <v>217</v>
      </c>
      <c r="E93" s="83" t="s">
        <v>218</v>
      </c>
      <c r="F93" s="82" t="s">
        <v>166</v>
      </c>
      <c r="G93" s="31" t="n">
        <v>15</v>
      </c>
      <c r="H93" s="31" t="n">
        <v>6</v>
      </c>
      <c r="I93" s="32" t="n">
        <v>160</v>
      </c>
      <c r="J93" s="32" t="n">
        <v>170</v>
      </c>
      <c r="K93" s="32" t="n">
        <v>132</v>
      </c>
      <c r="L93" s="32" t="n">
        <v>158</v>
      </c>
      <c r="M93" s="32" t="n">
        <v>202</v>
      </c>
      <c r="N93" s="32" t="n">
        <v>133</v>
      </c>
      <c r="O93" s="33" t="n">
        <f aca="false">SUM(I93:N93)</f>
        <v>955</v>
      </c>
      <c r="P93" s="54" t="n">
        <f aca="false">O93+(G93*6)</f>
        <v>1045</v>
      </c>
      <c r="Q93" s="35" t="n">
        <f aca="false">P93/6</f>
        <v>174.166666666667</v>
      </c>
    </row>
    <row r="94" customFormat="false" ht="18.75" hidden="false" customHeight="true" outlineLevel="0" collapsed="false">
      <c r="B94" s="47" t="n">
        <v>86</v>
      </c>
      <c r="C94" s="74" t="s">
        <v>49</v>
      </c>
      <c r="D94" s="75" t="s">
        <v>219</v>
      </c>
      <c r="E94" s="86" t="s">
        <v>220</v>
      </c>
      <c r="F94" s="87" t="s">
        <v>57</v>
      </c>
      <c r="G94" s="31" t="n">
        <v>15</v>
      </c>
      <c r="H94" s="31" t="n">
        <v>6</v>
      </c>
      <c r="I94" s="32" t="n">
        <v>156</v>
      </c>
      <c r="J94" s="32" t="n">
        <v>140</v>
      </c>
      <c r="K94" s="32" t="n">
        <v>171</v>
      </c>
      <c r="L94" s="32" t="n">
        <v>134</v>
      </c>
      <c r="M94" s="32" t="n">
        <v>166</v>
      </c>
      <c r="N94" s="32" t="n">
        <v>165</v>
      </c>
      <c r="O94" s="33" t="n">
        <f aca="false">SUM(I94:N94)</f>
        <v>932</v>
      </c>
      <c r="P94" s="54" t="n">
        <f aca="false">O94+(G94*6)</f>
        <v>1022</v>
      </c>
      <c r="Q94" s="35" t="n">
        <f aca="false">P94/6</f>
        <v>170.333333333333</v>
      </c>
    </row>
    <row r="95" customFormat="false" ht="18.75" hidden="false" customHeight="true" outlineLevel="0" collapsed="false">
      <c r="B95" s="47" t="n">
        <v>87</v>
      </c>
      <c r="C95" s="79" t="s">
        <v>118</v>
      </c>
      <c r="D95" s="80" t="s">
        <v>221</v>
      </c>
      <c r="E95" s="83" t="s">
        <v>222</v>
      </c>
      <c r="F95" s="82" t="s">
        <v>166</v>
      </c>
      <c r="G95" s="31" t="n">
        <v>15</v>
      </c>
      <c r="H95" s="31" t="n">
        <v>6</v>
      </c>
      <c r="I95" s="32" t="n">
        <v>173</v>
      </c>
      <c r="J95" s="32" t="n">
        <v>165</v>
      </c>
      <c r="K95" s="32" t="n">
        <v>141</v>
      </c>
      <c r="L95" s="32" t="n">
        <v>163</v>
      </c>
      <c r="M95" s="32" t="n">
        <v>145</v>
      </c>
      <c r="N95" s="32" t="n">
        <v>120</v>
      </c>
      <c r="O95" s="33" t="n">
        <f aca="false">SUM(I95:N95)</f>
        <v>907</v>
      </c>
      <c r="P95" s="54" t="n">
        <f aca="false">O95+(G95*6)</f>
        <v>997</v>
      </c>
      <c r="Q95" s="35" t="n">
        <f aca="false">P95/6</f>
        <v>166.166666666667</v>
      </c>
    </row>
    <row r="96" customFormat="false" ht="14.25" hidden="false" customHeight="false" outlineLevel="0" collapsed="false">
      <c r="A96" s="3"/>
      <c r="B96" s="3"/>
    </row>
    <row r="97" customFormat="false" ht="14.25" hidden="false" customHeight="false" outlineLevel="0" collapsed="false">
      <c r="A97" s="3"/>
      <c r="B97" s="3"/>
    </row>
  </sheetData>
  <mergeCells count="7">
    <mergeCell ref="B2:N4"/>
    <mergeCell ref="P2:Q2"/>
    <mergeCell ref="P3:Q3"/>
    <mergeCell ref="P4:Q4"/>
    <mergeCell ref="B5:N6"/>
    <mergeCell ref="P5:Q5"/>
    <mergeCell ref="P6:Q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4.74"/>
    <col collapsed="false" customWidth="true" hidden="false" outlineLevel="0" max="3" min="3" style="3" width="18.62"/>
    <col collapsed="false" customWidth="true" hidden="true" outlineLevel="0" max="4" min="4" style="2" width="6.87"/>
    <col collapsed="false" customWidth="true" hidden="false" outlineLevel="0" max="5" min="5" style="1" width="23.99"/>
    <col collapsed="false" customWidth="true" hidden="false" outlineLevel="0" max="6" min="6" style="4" width="4.37"/>
    <col collapsed="false" customWidth="true" hidden="false" outlineLevel="0" max="7" min="7" style="2" width="4.49"/>
    <col collapsed="false" customWidth="true" hidden="false" outlineLevel="0" max="11" min="8" style="2" width="4.37"/>
    <col collapsed="false" customWidth="true" hidden="false" outlineLevel="0" max="12" min="12" style="5" width="9.87"/>
    <col collapsed="false" customWidth="true" hidden="false" outlineLevel="0" max="13" min="13" style="1" width="8.24"/>
    <col collapsed="false" customWidth="true" hidden="false" outlineLevel="0" max="14" min="14" style="6" width="8.24"/>
    <col collapsed="false" customWidth="false" hidden="false" outlineLevel="0" max="250" min="15" style="1" width="10.61"/>
  </cols>
  <sheetData>
    <row r="2" s="92" customFormat="true" ht="17.25" hidden="false" customHeight="true" outlineLevel="0" collapsed="false">
      <c r="A2" s="88"/>
      <c r="B2" s="89" t="s">
        <v>223</v>
      </c>
      <c r="C2" s="89"/>
      <c r="D2" s="89"/>
      <c r="E2" s="89"/>
      <c r="F2" s="89"/>
      <c r="G2" s="89"/>
      <c r="H2" s="89"/>
      <c r="I2" s="89"/>
      <c r="J2" s="89"/>
      <c r="K2" s="89"/>
      <c r="L2" s="90" t="s">
        <v>1</v>
      </c>
      <c r="M2" s="91" t="s">
        <v>224</v>
      </c>
      <c r="N2" s="91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</row>
    <row r="3" s="92" customFormat="true" ht="17.25" hidden="false" customHeight="true" outlineLevel="0" collapsed="false">
      <c r="A3" s="88"/>
      <c r="B3" s="89"/>
      <c r="C3" s="89"/>
      <c r="D3" s="89"/>
      <c r="E3" s="89"/>
      <c r="F3" s="89"/>
      <c r="G3" s="89"/>
      <c r="H3" s="89"/>
      <c r="I3" s="89"/>
      <c r="J3" s="89"/>
      <c r="K3" s="89"/>
      <c r="L3" s="90" t="s">
        <v>3</v>
      </c>
      <c r="M3" s="93" t="s">
        <v>225</v>
      </c>
      <c r="N3" s="93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</row>
    <row r="4" s="92" customFormat="true" ht="22.5" hidden="false" customHeight="true" outlineLevel="0" collapsed="false">
      <c r="A4" s="88"/>
      <c r="B4" s="94" t="s">
        <v>226</v>
      </c>
      <c r="C4" s="94"/>
      <c r="D4" s="94"/>
      <c r="E4" s="94"/>
      <c r="F4" s="94"/>
      <c r="G4" s="94"/>
      <c r="H4" s="94"/>
      <c r="I4" s="94"/>
      <c r="J4" s="94"/>
      <c r="K4" s="94"/>
      <c r="L4" s="90" t="s">
        <v>4</v>
      </c>
      <c r="M4" s="93" t="s">
        <v>227</v>
      </c>
      <c r="N4" s="93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</row>
    <row r="5" s="92" customFormat="true" ht="22.5" hidden="false" customHeight="true" outlineLevel="0" collapsed="false">
      <c r="A5" s="88"/>
      <c r="B5" s="95" t="s">
        <v>228</v>
      </c>
      <c r="C5" s="95"/>
      <c r="D5" s="95"/>
      <c r="E5" s="95"/>
      <c r="F5" s="95"/>
      <c r="G5" s="95"/>
      <c r="H5" s="95"/>
      <c r="I5" s="95"/>
      <c r="J5" s="95"/>
      <c r="K5" s="95"/>
      <c r="L5" s="90" t="s">
        <v>6</v>
      </c>
      <c r="M5" s="91" t="s">
        <v>229</v>
      </c>
      <c r="N5" s="91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</row>
    <row r="6" s="92" customFormat="true" ht="22.5" hidden="false" customHeight="true" outlineLevel="0" collapsed="false">
      <c r="A6" s="88"/>
      <c r="B6" s="95"/>
      <c r="C6" s="95"/>
      <c r="D6" s="95"/>
      <c r="E6" s="95"/>
      <c r="F6" s="95"/>
      <c r="G6" s="95"/>
      <c r="H6" s="95"/>
      <c r="I6" s="95"/>
      <c r="J6" s="95"/>
      <c r="K6" s="95"/>
      <c r="L6" s="90" t="s">
        <v>8</v>
      </c>
      <c r="M6" s="96" t="s">
        <v>230</v>
      </c>
      <c r="N6" s="96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</row>
    <row r="7" customFormat="false" ht="14.2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4" t="s">
        <v>15</v>
      </c>
      <c r="H7" s="17"/>
      <c r="I7" s="17"/>
      <c r="J7" s="17"/>
      <c r="K7" s="17"/>
      <c r="L7" s="97" t="s">
        <v>17</v>
      </c>
      <c r="M7" s="97"/>
      <c r="N7" s="97"/>
    </row>
    <row r="8" customFormat="false" ht="14.25" hidden="false" customHeight="false" outlineLevel="0" collapsed="false">
      <c r="B8" s="98"/>
      <c r="C8" s="99"/>
      <c r="D8" s="100"/>
      <c r="E8" s="98"/>
      <c r="F8" s="100"/>
      <c r="G8" s="98"/>
      <c r="H8" s="101" t="n">
        <v>1</v>
      </c>
      <c r="I8" s="101" t="n">
        <v>2</v>
      </c>
      <c r="J8" s="101" t="n">
        <v>3</v>
      </c>
      <c r="K8" s="101" t="n">
        <v>4</v>
      </c>
      <c r="L8" s="102" t="s">
        <v>19</v>
      </c>
      <c r="M8" s="103" t="s">
        <v>20</v>
      </c>
      <c r="N8" s="103" t="s">
        <v>21</v>
      </c>
      <c r="O8" s="6"/>
    </row>
    <row r="9" customFormat="false" ht="12.75" hidden="false" customHeight="true" outlineLevel="0" collapsed="false">
      <c r="B9" s="1"/>
      <c r="C9" s="1"/>
      <c r="D9" s="1"/>
      <c r="F9" s="1"/>
      <c r="G9" s="1"/>
      <c r="H9" s="1"/>
      <c r="I9" s="1"/>
      <c r="J9" s="1"/>
      <c r="K9" s="1"/>
      <c r="L9" s="1"/>
      <c r="N9" s="1"/>
    </row>
    <row r="10" customFormat="false" ht="24.75" hidden="false" customHeight="true" outlineLevel="0" collapsed="false">
      <c r="B10" s="104" t="n">
        <v>1</v>
      </c>
      <c r="C10" s="27" t="s">
        <v>44</v>
      </c>
      <c r="D10" s="28" t="s">
        <v>45</v>
      </c>
      <c r="E10" s="105" t="s">
        <v>46</v>
      </c>
      <c r="F10" s="106" t="s">
        <v>34</v>
      </c>
      <c r="G10" s="31" t="n">
        <v>10</v>
      </c>
      <c r="H10" s="32" t="n">
        <v>236</v>
      </c>
      <c r="I10" s="32" t="n">
        <v>197</v>
      </c>
      <c r="J10" s="32" t="n">
        <v>224</v>
      </c>
      <c r="K10" s="32" t="n">
        <v>233</v>
      </c>
      <c r="L10" s="33" t="n">
        <f aca="false">SUM(H10:K10)</f>
        <v>890</v>
      </c>
      <c r="M10" s="107" t="n">
        <f aca="false">L10+(G10*4)</f>
        <v>930</v>
      </c>
      <c r="N10" s="108" t="n">
        <f aca="false">M10/4</f>
        <v>232.5</v>
      </c>
    </row>
    <row r="11" customFormat="false" ht="24.75" hidden="false" customHeight="true" outlineLevel="0" collapsed="false">
      <c r="B11" s="104" t="n">
        <v>2</v>
      </c>
      <c r="C11" s="41" t="s">
        <v>49</v>
      </c>
      <c r="D11" s="42" t="s">
        <v>75</v>
      </c>
      <c r="E11" s="109" t="s">
        <v>76</v>
      </c>
      <c r="F11" s="44" t="s">
        <v>34</v>
      </c>
      <c r="G11" s="31" t="n">
        <v>10</v>
      </c>
      <c r="H11" s="32" t="n">
        <v>248</v>
      </c>
      <c r="I11" s="32" t="n">
        <v>214</v>
      </c>
      <c r="J11" s="32" t="n">
        <v>172</v>
      </c>
      <c r="K11" s="32" t="n">
        <v>247</v>
      </c>
      <c r="L11" s="33" t="n">
        <f aca="false">SUM(H11:K11)</f>
        <v>881</v>
      </c>
      <c r="M11" s="107" t="n">
        <f aca="false">L11+(G11*4)</f>
        <v>921</v>
      </c>
      <c r="N11" s="108" t="n">
        <f aca="false">M11/4</f>
        <v>230.25</v>
      </c>
    </row>
    <row r="12" customFormat="false" ht="24.75" hidden="false" customHeight="true" outlineLevel="0" collapsed="false">
      <c r="B12" s="104" t="n">
        <v>3</v>
      </c>
      <c r="C12" s="41" t="s">
        <v>41</v>
      </c>
      <c r="D12" s="42" t="s">
        <v>42</v>
      </c>
      <c r="E12" s="109" t="s">
        <v>43</v>
      </c>
      <c r="F12" s="44" t="s">
        <v>37</v>
      </c>
      <c r="G12" s="31" t="n">
        <v>5</v>
      </c>
      <c r="H12" s="32" t="n">
        <v>244</v>
      </c>
      <c r="I12" s="32" t="n">
        <v>231</v>
      </c>
      <c r="J12" s="32" t="n">
        <v>218</v>
      </c>
      <c r="K12" s="32" t="n">
        <v>194</v>
      </c>
      <c r="L12" s="33" t="n">
        <f aca="false">SUM(H12:K12)</f>
        <v>887</v>
      </c>
      <c r="M12" s="107" t="n">
        <f aca="false">L12+(G12*4)</f>
        <v>907</v>
      </c>
      <c r="N12" s="108" t="n">
        <f aca="false">M12/4</f>
        <v>226.75</v>
      </c>
    </row>
    <row r="13" customFormat="false" ht="24.75" hidden="false" customHeight="true" outlineLevel="0" collapsed="false">
      <c r="B13" s="104" t="n">
        <v>4</v>
      </c>
      <c r="C13" s="41" t="s">
        <v>38</v>
      </c>
      <c r="D13" s="42" t="s">
        <v>39</v>
      </c>
      <c r="E13" s="109" t="s">
        <v>40</v>
      </c>
      <c r="F13" s="44" t="s">
        <v>25</v>
      </c>
      <c r="G13" s="31" t="n">
        <v>0</v>
      </c>
      <c r="H13" s="32" t="n">
        <v>217</v>
      </c>
      <c r="I13" s="32" t="n">
        <v>237</v>
      </c>
      <c r="J13" s="32" t="n">
        <v>222</v>
      </c>
      <c r="K13" s="32" t="n">
        <v>224</v>
      </c>
      <c r="L13" s="33" t="n">
        <f aca="false">SUM(H13:K13)</f>
        <v>900</v>
      </c>
      <c r="M13" s="107" t="n">
        <f aca="false">L13+(G13*4)</f>
        <v>900</v>
      </c>
      <c r="N13" s="108" t="n">
        <f aca="false">M13/4</f>
        <v>225</v>
      </c>
    </row>
    <row r="14" customFormat="false" ht="7.5" hidden="false" customHeight="true" outlineLevel="0" collapsed="false">
      <c r="B14" s="1"/>
      <c r="C14" s="1"/>
      <c r="D14" s="1"/>
      <c r="F14" s="1"/>
      <c r="G14" s="1"/>
      <c r="H14" s="1"/>
      <c r="I14" s="1"/>
      <c r="J14" s="1"/>
      <c r="K14" s="1"/>
      <c r="L14" s="1"/>
      <c r="N14" s="1"/>
    </row>
    <row r="15" s="1" customFormat="true" ht="24.75" hidden="false" customHeight="true" outlineLevel="0" collapsed="false">
      <c r="B15" s="110" t="n">
        <v>5</v>
      </c>
      <c r="C15" s="27" t="s">
        <v>54</v>
      </c>
      <c r="D15" s="28" t="s">
        <v>93</v>
      </c>
      <c r="E15" s="111" t="s">
        <v>94</v>
      </c>
      <c r="F15" s="106" t="s">
        <v>37</v>
      </c>
      <c r="G15" s="31" t="n">
        <v>5</v>
      </c>
      <c r="H15" s="32" t="n">
        <v>181</v>
      </c>
      <c r="I15" s="32" t="n">
        <v>204</v>
      </c>
      <c r="J15" s="32" t="n">
        <v>234</v>
      </c>
      <c r="K15" s="32" t="n">
        <v>248</v>
      </c>
      <c r="L15" s="33" t="n">
        <f aca="false">SUM(H15:K15)</f>
        <v>867</v>
      </c>
      <c r="M15" s="33" t="n">
        <f aca="false">L15+(G15*4)</f>
        <v>887</v>
      </c>
      <c r="N15" s="108" t="n">
        <f aca="false">M15/4</f>
        <v>221.75</v>
      </c>
      <c r="IQ15" s="0"/>
      <c r="IR15" s="0"/>
      <c r="IS15" s="0"/>
      <c r="IT15" s="0"/>
      <c r="IU15" s="0"/>
      <c r="IV15" s="0"/>
    </row>
    <row r="16" s="1" customFormat="true" ht="24.75" hidden="false" customHeight="true" outlineLevel="0" collapsed="false">
      <c r="B16" s="110" t="n">
        <v>6</v>
      </c>
      <c r="C16" s="41" t="s">
        <v>49</v>
      </c>
      <c r="D16" s="42" t="s">
        <v>72</v>
      </c>
      <c r="E16" s="109" t="s">
        <v>73</v>
      </c>
      <c r="F16" s="44" t="s">
        <v>34</v>
      </c>
      <c r="G16" s="31" t="n">
        <v>10</v>
      </c>
      <c r="H16" s="32" t="n">
        <v>202</v>
      </c>
      <c r="I16" s="32" t="n">
        <v>214</v>
      </c>
      <c r="J16" s="32" t="n">
        <v>253</v>
      </c>
      <c r="K16" s="32" t="n">
        <v>171</v>
      </c>
      <c r="L16" s="33" t="n">
        <f aca="false">SUM(H16:K16)</f>
        <v>840</v>
      </c>
      <c r="M16" s="33" t="n">
        <f aca="false">L16+(G16*4)</f>
        <v>880</v>
      </c>
      <c r="N16" s="108" t="n">
        <f aca="false">M16/4</f>
        <v>220</v>
      </c>
      <c r="IQ16" s="0"/>
      <c r="IR16" s="0"/>
      <c r="IS16" s="0"/>
      <c r="IT16" s="0"/>
      <c r="IU16" s="0"/>
      <c r="IV16" s="0"/>
    </row>
    <row r="17" s="1" customFormat="true" ht="24.75" hidden="false" customHeight="true" outlineLevel="0" collapsed="false">
      <c r="B17" s="110" t="n">
        <v>7</v>
      </c>
      <c r="C17" s="27" t="s">
        <v>22</v>
      </c>
      <c r="D17" s="28" t="s">
        <v>35</v>
      </c>
      <c r="E17" s="111" t="s">
        <v>36</v>
      </c>
      <c r="F17" s="106" t="s">
        <v>37</v>
      </c>
      <c r="G17" s="31" t="n">
        <v>5</v>
      </c>
      <c r="H17" s="32" t="n">
        <v>227</v>
      </c>
      <c r="I17" s="32" t="n">
        <v>259</v>
      </c>
      <c r="J17" s="32" t="n">
        <v>210</v>
      </c>
      <c r="K17" s="32" t="n">
        <v>163</v>
      </c>
      <c r="L17" s="33" t="n">
        <f aca="false">SUM(H17:K17)</f>
        <v>859</v>
      </c>
      <c r="M17" s="33" t="n">
        <f aca="false">L17+(G17*4)</f>
        <v>879</v>
      </c>
      <c r="N17" s="108" t="n">
        <f aca="false">M17/4</f>
        <v>219.75</v>
      </c>
      <c r="IQ17" s="0"/>
      <c r="IR17" s="0"/>
      <c r="IS17" s="0"/>
      <c r="IT17" s="0"/>
      <c r="IU17" s="0"/>
      <c r="IV17" s="0"/>
    </row>
    <row r="18" s="1" customFormat="true" ht="24.75" hidden="false" customHeight="true" outlineLevel="0" collapsed="false">
      <c r="B18" s="110" t="n">
        <v>8</v>
      </c>
      <c r="C18" s="41" t="s">
        <v>41</v>
      </c>
      <c r="D18" s="42" t="s">
        <v>52</v>
      </c>
      <c r="E18" s="109" t="s">
        <v>53</v>
      </c>
      <c r="F18" s="44" t="s">
        <v>25</v>
      </c>
      <c r="G18" s="31" t="n">
        <v>0</v>
      </c>
      <c r="H18" s="32" t="n">
        <v>189</v>
      </c>
      <c r="I18" s="32" t="n">
        <v>212</v>
      </c>
      <c r="J18" s="32" t="n">
        <v>235</v>
      </c>
      <c r="K18" s="32" t="n">
        <v>243</v>
      </c>
      <c r="L18" s="33" t="n">
        <f aca="false">SUM(H18:K18)</f>
        <v>879</v>
      </c>
      <c r="M18" s="33" t="n">
        <f aca="false">L18+(G18*4)</f>
        <v>879</v>
      </c>
      <c r="N18" s="108" t="n">
        <f aca="false">M18/4</f>
        <v>219.75</v>
      </c>
      <c r="IQ18" s="0"/>
      <c r="IR18" s="0"/>
      <c r="IS18" s="0"/>
      <c r="IT18" s="0"/>
      <c r="IU18" s="0"/>
      <c r="IV18" s="0"/>
    </row>
    <row r="19" s="1" customFormat="true" ht="24.75" hidden="false" customHeight="true" outlineLevel="0" collapsed="false">
      <c r="B19" s="110" t="n">
        <v>9</v>
      </c>
      <c r="C19" s="41" t="s">
        <v>49</v>
      </c>
      <c r="D19" s="42" t="s">
        <v>50</v>
      </c>
      <c r="E19" s="109" t="s">
        <v>51</v>
      </c>
      <c r="F19" s="44" t="s">
        <v>34</v>
      </c>
      <c r="G19" s="31" t="n">
        <v>10</v>
      </c>
      <c r="H19" s="32" t="n">
        <v>224</v>
      </c>
      <c r="I19" s="32" t="n">
        <v>222</v>
      </c>
      <c r="J19" s="46" t="n">
        <v>185</v>
      </c>
      <c r="K19" s="32" t="n">
        <v>183</v>
      </c>
      <c r="L19" s="33" t="n">
        <f aca="false">SUM(H19:K19)</f>
        <v>814</v>
      </c>
      <c r="M19" s="33" t="n">
        <f aca="false">L19+(G19*4)</f>
        <v>854</v>
      </c>
      <c r="N19" s="108" t="n">
        <f aca="false">M19/4</f>
        <v>213.5</v>
      </c>
      <c r="IQ19" s="0"/>
      <c r="IR19" s="0"/>
      <c r="IS19" s="0"/>
    </row>
    <row r="20" s="1" customFormat="true" ht="24.75" hidden="false" customHeight="true" outlineLevel="0" collapsed="false">
      <c r="B20" s="110" t="n">
        <v>10</v>
      </c>
      <c r="C20" s="41" t="s">
        <v>54</v>
      </c>
      <c r="D20" s="42" t="s">
        <v>55</v>
      </c>
      <c r="E20" s="109" t="s">
        <v>56</v>
      </c>
      <c r="F20" s="44" t="s">
        <v>57</v>
      </c>
      <c r="G20" s="31" t="n">
        <v>15</v>
      </c>
      <c r="H20" s="32" t="n">
        <v>203</v>
      </c>
      <c r="I20" s="32" t="n">
        <v>196</v>
      </c>
      <c r="J20" s="32" t="n">
        <v>174</v>
      </c>
      <c r="K20" s="32" t="n">
        <v>201</v>
      </c>
      <c r="L20" s="33" t="n">
        <f aca="false">SUM(H20:K20)</f>
        <v>774</v>
      </c>
      <c r="M20" s="33" t="n">
        <f aca="false">L20+(G20*4)</f>
        <v>834</v>
      </c>
      <c r="N20" s="108" t="n">
        <f aca="false">M20/4</f>
        <v>208.5</v>
      </c>
      <c r="IQ20" s="0"/>
      <c r="IR20" s="0"/>
      <c r="IS20" s="0"/>
    </row>
    <row r="21" s="1" customFormat="true" ht="24.75" hidden="false" customHeight="true" outlineLevel="0" collapsed="false">
      <c r="B21" s="110" t="n">
        <v>11</v>
      </c>
      <c r="C21" s="27" t="s">
        <v>22</v>
      </c>
      <c r="D21" s="28" t="s">
        <v>47</v>
      </c>
      <c r="E21" s="111" t="s">
        <v>48</v>
      </c>
      <c r="F21" s="106" t="s">
        <v>37</v>
      </c>
      <c r="G21" s="31" t="n">
        <v>5</v>
      </c>
      <c r="H21" s="32" t="n">
        <v>210</v>
      </c>
      <c r="I21" s="32" t="n">
        <v>214</v>
      </c>
      <c r="J21" s="32" t="n">
        <v>167</v>
      </c>
      <c r="K21" s="32" t="n">
        <v>212</v>
      </c>
      <c r="L21" s="33" t="n">
        <f aca="false">SUM(H21:K21)</f>
        <v>803</v>
      </c>
      <c r="M21" s="33" t="n">
        <f aca="false">L21+(G21*4)</f>
        <v>823</v>
      </c>
      <c r="N21" s="108" t="n">
        <f aca="false">M21/4</f>
        <v>205.75</v>
      </c>
      <c r="IQ21" s="0"/>
      <c r="IR21" s="0"/>
      <c r="IS21" s="0"/>
    </row>
    <row r="22" s="1" customFormat="true" ht="24.75" hidden="false" customHeight="true" outlineLevel="0" collapsed="false">
      <c r="B22" s="110" t="n">
        <v>12</v>
      </c>
      <c r="C22" s="27" t="s">
        <v>49</v>
      </c>
      <c r="D22" s="28" t="s">
        <v>87</v>
      </c>
      <c r="E22" s="105" t="s">
        <v>88</v>
      </c>
      <c r="F22" s="106" t="s">
        <v>37</v>
      </c>
      <c r="G22" s="31" t="n">
        <v>5</v>
      </c>
      <c r="H22" s="32" t="n">
        <v>161</v>
      </c>
      <c r="I22" s="32" t="n">
        <v>162</v>
      </c>
      <c r="J22" s="32" t="n">
        <v>268</v>
      </c>
      <c r="K22" s="112" t="n">
        <v>203</v>
      </c>
      <c r="L22" s="33" t="n">
        <f aca="false">SUM(H22:K22)</f>
        <v>794</v>
      </c>
      <c r="M22" s="33" t="n">
        <f aca="false">L22+(G22*4)</f>
        <v>814</v>
      </c>
      <c r="N22" s="108" t="n">
        <f aca="false">M22/4</f>
        <v>203.5</v>
      </c>
      <c r="IQ22" s="0"/>
      <c r="IR22" s="0"/>
      <c r="IS22" s="0"/>
    </row>
  </sheetData>
  <mergeCells count="10">
    <mergeCell ref="B2:K3"/>
    <mergeCell ref="M2:N2"/>
    <mergeCell ref="M3:N3"/>
    <mergeCell ref="B4:K4"/>
    <mergeCell ref="M4:N4"/>
    <mergeCell ref="B5:K6"/>
    <mergeCell ref="M5:N5"/>
    <mergeCell ref="M6:N6"/>
    <mergeCell ref="H7:K7"/>
    <mergeCell ref="L7:N7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R6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4.74"/>
    <col collapsed="false" customWidth="true" hidden="false" outlineLevel="0" max="3" min="3" style="3" width="18.62"/>
    <col collapsed="false" customWidth="true" hidden="true" outlineLevel="0" max="4" min="4" style="2" width="6.87"/>
    <col collapsed="false" customWidth="true" hidden="false" outlineLevel="0" max="5" min="5" style="1" width="23.99"/>
    <col collapsed="false" customWidth="true" hidden="false" outlineLevel="0" max="6" min="6" style="4" width="4.37"/>
    <col collapsed="false" customWidth="true" hidden="false" outlineLevel="0" max="8" min="7" style="2" width="4.49"/>
    <col collapsed="false" customWidth="true" hidden="false" outlineLevel="0" max="16" min="9" style="2" width="4.37"/>
    <col collapsed="false" customWidth="true" hidden="false" outlineLevel="0" max="17" min="17" style="2" width="8.87"/>
    <col collapsed="false" customWidth="true" hidden="false" outlineLevel="0" max="18" min="18" style="2" width="4.37"/>
    <col collapsed="false" customWidth="true" hidden="true" outlineLevel="0" max="19" min="19" style="5" width="9.87"/>
    <col collapsed="false" customWidth="true" hidden="false" outlineLevel="0" max="20" min="20" style="1" width="8.24"/>
    <col collapsed="false" customWidth="true" hidden="false" outlineLevel="0" max="21" min="21" style="113" width="12.37"/>
    <col collapsed="false" customWidth="true" hidden="false" outlineLevel="0" max="22" min="22" style="6" width="8.24"/>
    <col collapsed="false" customWidth="false" hidden="false" outlineLevel="0" max="257" min="23" style="1" width="10.61"/>
  </cols>
  <sheetData>
    <row r="2" s="92" customFormat="true" ht="17.25" hidden="false" customHeight="true" outlineLevel="0" collapsed="false">
      <c r="A2" s="88"/>
      <c r="B2" s="114" t="s">
        <v>223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90" t="s">
        <v>1</v>
      </c>
      <c r="T2" s="91" t="s">
        <v>224</v>
      </c>
      <c r="U2" s="91"/>
      <c r="V2" s="91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s="92" customFormat="true" ht="17.25" hidden="false" customHeight="true" outlineLevel="0" collapsed="false">
      <c r="A3" s="88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90" t="s">
        <v>3</v>
      </c>
      <c r="T3" s="93" t="s">
        <v>225</v>
      </c>
      <c r="U3" s="93"/>
      <c r="V3" s="93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92" customFormat="true" ht="22.5" hidden="false" customHeight="true" outlineLevel="0" collapsed="false">
      <c r="A4" s="88"/>
      <c r="B4" s="115" t="s">
        <v>226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90" t="s">
        <v>4</v>
      </c>
      <c r="T4" s="93" t="s">
        <v>227</v>
      </c>
      <c r="U4" s="93"/>
      <c r="V4" s="93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</row>
    <row r="5" s="92" customFormat="true" ht="22.5" hidden="false" customHeight="true" outlineLevel="0" collapsed="false">
      <c r="A5" s="88"/>
      <c r="B5" s="116" t="s">
        <v>23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90" t="s">
        <v>6</v>
      </c>
      <c r="T5" s="91" t="s">
        <v>229</v>
      </c>
      <c r="U5" s="91"/>
      <c r="V5" s="91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s="92" customFormat="true" ht="22.5" hidden="false" customHeight="true" outlineLevel="0" collapsed="false">
      <c r="A6" s="88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90" t="s">
        <v>8</v>
      </c>
      <c r="T6" s="96" t="s">
        <v>230</v>
      </c>
      <c r="U6" s="96"/>
      <c r="V6" s="96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customFormat="false" ht="14.25" hidden="false" customHeight="false" outlineLevel="0" collapsed="false">
      <c r="B7" s="117" t="s">
        <v>10</v>
      </c>
      <c r="C7" s="117" t="s">
        <v>11</v>
      </c>
      <c r="D7" s="117" t="s">
        <v>12</v>
      </c>
      <c r="E7" s="117" t="s">
        <v>13</v>
      </c>
      <c r="F7" s="117" t="s">
        <v>14</v>
      </c>
      <c r="G7" s="118" t="s">
        <v>15</v>
      </c>
      <c r="H7" s="119"/>
      <c r="I7" s="120"/>
      <c r="J7" s="120"/>
      <c r="K7" s="120"/>
      <c r="L7" s="120"/>
      <c r="M7" s="120"/>
      <c r="N7" s="120"/>
      <c r="O7" s="120"/>
      <c r="P7" s="121"/>
      <c r="Q7" s="121"/>
      <c r="R7" s="121"/>
      <c r="S7" s="122" t="s">
        <v>17</v>
      </c>
      <c r="T7" s="122"/>
      <c r="U7" s="122"/>
      <c r="V7" s="122"/>
    </row>
    <row r="8" customFormat="false" ht="14.25" hidden="false" customHeight="false" outlineLevel="0" collapsed="false">
      <c r="B8" s="123"/>
      <c r="C8" s="124"/>
      <c r="D8" s="125"/>
      <c r="E8" s="123"/>
      <c r="F8" s="125"/>
      <c r="G8" s="123"/>
      <c r="H8" s="126" t="s">
        <v>18</v>
      </c>
      <c r="I8" s="127" t="n">
        <v>1</v>
      </c>
      <c r="J8" s="127" t="n">
        <v>2</v>
      </c>
      <c r="K8" s="127" t="n">
        <v>3</v>
      </c>
      <c r="L8" s="127" t="n">
        <v>4</v>
      </c>
      <c r="M8" s="127" t="n">
        <v>5</v>
      </c>
      <c r="N8" s="127" t="n">
        <v>6</v>
      </c>
      <c r="O8" s="127" t="n">
        <v>7</v>
      </c>
      <c r="P8" s="128" t="s">
        <v>232</v>
      </c>
      <c r="Q8" s="128" t="s">
        <v>233</v>
      </c>
      <c r="R8" s="129" t="s">
        <v>234</v>
      </c>
      <c r="S8" s="130" t="s">
        <v>19</v>
      </c>
      <c r="T8" s="131" t="s">
        <v>20</v>
      </c>
      <c r="U8" s="132" t="s">
        <v>235</v>
      </c>
      <c r="V8" s="131" t="s">
        <v>21</v>
      </c>
      <c r="W8" s="6"/>
    </row>
    <row r="9" customFormat="false" ht="26.25" hidden="false" customHeight="true" outlineLevel="0" collapsed="false">
      <c r="A9" s="25"/>
      <c r="B9" s="110" t="n">
        <v>1</v>
      </c>
      <c r="C9" s="133" t="s">
        <v>28</v>
      </c>
      <c r="D9" s="134" t="s">
        <v>29</v>
      </c>
      <c r="E9" s="135" t="s">
        <v>30</v>
      </c>
      <c r="F9" s="136" t="s">
        <v>25</v>
      </c>
      <c r="G9" s="31" t="n">
        <v>0</v>
      </c>
      <c r="H9" s="31" t="n">
        <v>7</v>
      </c>
      <c r="I9" s="32" t="n">
        <v>225</v>
      </c>
      <c r="J9" s="32" t="n">
        <v>279</v>
      </c>
      <c r="K9" s="32" t="n">
        <v>189</v>
      </c>
      <c r="L9" s="32" t="n">
        <v>278</v>
      </c>
      <c r="M9" s="32" t="n">
        <v>267</v>
      </c>
      <c r="N9" s="32" t="n">
        <v>247</v>
      </c>
      <c r="O9" s="32" t="n">
        <v>237</v>
      </c>
      <c r="P9" s="32" t="n">
        <f aca="false">SUM(I9:O9)</f>
        <v>1722</v>
      </c>
      <c r="Q9" s="32" t="n">
        <f aca="false">P9+G9*7</f>
        <v>1722</v>
      </c>
      <c r="R9" s="32" t="n">
        <v>100</v>
      </c>
      <c r="S9" s="33" t="n">
        <f aca="false">SUM(I9:O9)</f>
        <v>1722</v>
      </c>
      <c r="T9" s="33" t="n">
        <f aca="false">Q9+R9</f>
        <v>1822</v>
      </c>
      <c r="U9" s="137" t="n">
        <f aca="false">P9/7</f>
        <v>246</v>
      </c>
      <c r="V9" s="108" t="n">
        <f aca="false">T9/7</f>
        <v>260.285714285714</v>
      </c>
      <c r="W9" s="36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26.25" hidden="false" customHeight="true" outlineLevel="0" collapsed="false">
      <c r="B10" s="110" t="n">
        <v>2</v>
      </c>
      <c r="C10" s="27" t="s">
        <v>236</v>
      </c>
      <c r="D10" s="28" t="s">
        <v>45</v>
      </c>
      <c r="E10" s="138" t="s">
        <v>46</v>
      </c>
      <c r="F10" s="106" t="s">
        <v>34</v>
      </c>
      <c r="G10" s="31" t="n">
        <v>10</v>
      </c>
      <c r="H10" s="31" t="n">
        <v>7</v>
      </c>
      <c r="I10" s="32" t="n">
        <v>169</v>
      </c>
      <c r="J10" s="32" t="n">
        <v>195</v>
      </c>
      <c r="K10" s="32" t="n">
        <v>255</v>
      </c>
      <c r="L10" s="32" t="n">
        <v>217</v>
      </c>
      <c r="M10" s="32" t="n">
        <v>215</v>
      </c>
      <c r="N10" s="32" t="n">
        <v>206</v>
      </c>
      <c r="O10" s="32" t="n">
        <v>277</v>
      </c>
      <c r="P10" s="32" t="n">
        <f aca="false">SUM(I10:O10)</f>
        <v>1534</v>
      </c>
      <c r="Q10" s="32" t="n">
        <f aca="false">P10+G10*7</f>
        <v>1604</v>
      </c>
      <c r="R10" s="32" t="n">
        <v>60</v>
      </c>
      <c r="S10" s="33" t="n">
        <f aca="false">SUM(I10:O10)</f>
        <v>1534</v>
      </c>
      <c r="T10" s="33" t="n">
        <f aca="false">Q10+R10</f>
        <v>1664</v>
      </c>
      <c r="U10" s="137" t="n">
        <f aca="false">P10/7</f>
        <v>219.142857142857</v>
      </c>
      <c r="V10" s="108" t="n">
        <f aca="false">T10/7</f>
        <v>237.714285714286</v>
      </c>
    </row>
    <row r="11" customFormat="false" ht="26.25" hidden="false" customHeight="true" outlineLevel="0" collapsed="false">
      <c r="B11" s="110" t="n">
        <v>3</v>
      </c>
      <c r="C11" s="41" t="s">
        <v>41</v>
      </c>
      <c r="D11" s="42" t="s">
        <v>42</v>
      </c>
      <c r="E11" s="139" t="s">
        <v>43</v>
      </c>
      <c r="F11" s="44" t="s">
        <v>37</v>
      </c>
      <c r="G11" s="31" t="n">
        <v>5</v>
      </c>
      <c r="H11" s="31" t="n">
        <v>7</v>
      </c>
      <c r="I11" s="32" t="n">
        <v>171</v>
      </c>
      <c r="J11" s="32" t="n">
        <v>190</v>
      </c>
      <c r="K11" s="32" t="n">
        <v>225</v>
      </c>
      <c r="L11" s="32" t="n">
        <v>255</v>
      </c>
      <c r="M11" s="32" t="n">
        <v>258</v>
      </c>
      <c r="N11" s="32" t="n">
        <v>198</v>
      </c>
      <c r="O11" s="32" t="n">
        <v>224</v>
      </c>
      <c r="P11" s="32" t="n">
        <f aca="false">SUM(I11:O11)</f>
        <v>1521</v>
      </c>
      <c r="Q11" s="32" t="n">
        <f aca="false">P11+G11*7</f>
        <v>1556</v>
      </c>
      <c r="R11" s="32" t="n">
        <v>100</v>
      </c>
      <c r="S11" s="33" t="n">
        <f aca="false">SUM(I11:O11)</f>
        <v>1521</v>
      </c>
      <c r="T11" s="33" t="n">
        <f aca="false">Q11+R11</f>
        <v>1656</v>
      </c>
      <c r="U11" s="137" t="n">
        <f aca="false">P11/7</f>
        <v>217.285714285714</v>
      </c>
      <c r="V11" s="108" t="n">
        <f aca="false">T11/7</f>
        <v>236.571428571429</v>
      </c>
    </row>
    <row r="12" customFormat="false" ht="26.25" hidden="false" customHeight="true" outlineLevel="0" collapsed="false">
      <c r="B12" s="110" t="n">
        <v>4</v>
      </c>
      <c r="C12" s="133" t="s">
        <v>22</v>
      </c>
      <c r="D12" s="42" t="s">
        <v>39</v>
      </c>
      <c r="E12" s="139" t="s">
        <v>40</v>
      </c>
      <c r="F12" s="44" t="s">
        <v>25</v>
      </c>
      <c r="G12" s="31" t="n">
        <v>0</v>
      </c>
      <c r="H12" s="31" t="n">
        <v>7</v>
      </c>
      <c r="I12" s="32" t="n">
        <v>238</v>
      </c>
      <c r="J12" s="32" t="n">
        <v>214</v>
      </c>
      <c r="K12" s="32" t="n">
        <v>237</v>
      </c>
      <c r="L12" s="32" t="n">
        <v>234</v>
      </c>
      <c r="M12" s="32" t="n">
        <v>198</v>
      </c>
      <c r="N12" s="32" t="n">
        <v>259</v>
      </c>
      <c r="O12" s="32" t="n">
        <v>208</v>
      </c>
      <c r="P12" s="32" t="n">
        <f aca="false">SUM(I12:O12)</f>
        <v>1588</v>
      </c>
      <c r="Q12" s="32" t="n">
        <f aca="false">P12+G12*7</f>
        <v>1588</v>
      </c>
      <c r="R12" s="32" t="n">
        <v>60</v>
      </c>
      <c r="S12" s="33" t="n">
        <f aca="false">SUM(I12:O12)</f>
        <v>1588</v>
      </c>
      <c r="T12" s="33" t="n">
        <f aca="false">Q12+R12</f>
        <v>1648</v>
      </c>
      <c r="U12" s="137" t="n">
        <f aca="false">P12/7</f>
        <v>226.857142857143</v>
      </c>
      <c r="V12" s="108" t="n">
        <f aca="false">T12/7</f>
        <v>235.428571428571</v>
      </c>
    </row>
    <row r="13" customFormat="false" ht="26.25" hidden="false" customHeight="true" outlineLevel="0" collapsed="false">
      <c r="B13" s="110" t="n">
        <v>5</v>
      </c>
      <c r="C13" s="41" t="s">
        <v>49</v>
      </c>
      <c r="D13" s="42" t="s">
        <v>75</v>
      </c>
      <c r="E13" s="139" t="s">
        <v>76</v>
      </c>
      <c r="F13" s="44" t="s">
        <v>34</v>
      </c>
      <c r="G13" s="31" t="n">
        <v>10</v>
      </c>
      <c r="H13" s="31" t="n">
        <v>7</v>
      </c>
      <c r="I13" s="32" t="n">
        <v>215</v>
      </c>
      <c r="J13" s="32" t="n">
        <v>237</v>
      </c>
      <c r="K13" s="32" t="n">
        <v>157</v>
      </c>
      <c r="L13" s="32" t="n">
        <v>231</v>
      </c>
      <c r="M13" s="32" t="n">
        <v>216</v>
      </c>
      <c r="N13" s="32" t="n">
        <v>238</v>
      </c>
      <c r="O13" s="32" t="n">
        <v>220</v>
      </c>
      <c r="P13" s="32" t="n">
        <f aca="false">SUM(I13:O13)</f>
        <v>1514</v>
      </c>
      <c r="Q13" s="32" t="n">
        <f aca="false">P13+G13*7</f>
        <v>1584</v>
      </c>
      <c r="R13" s="32" t="n">
        <v>60</v>
      </c>
      <c r="S13" s="33" t="n">
        <f aca="false">SUM(I13:O13)</f>
        <v>1514</v>
      </c>
      <c r="T13" s="33" t="n">
        <f aca="false">Q13+R13</f>
        <v>1644</v>
      </c>
      <c r="U13" s="137" t="n">
        <f aca="false">P13/7</f>
        <v>216.285714285714</v>
      </c>
      <c r="V13" s="108" t="n">
        <f aca="false">T13/7</f>
        <v>234.857142857143</v>
      </c>
    </row>
    <row r="14" customFormat="false" ht="26.25" hidden="false" customHeight="true" outlineLevel="0" collapsed="false">
      <c r="B14" s="110" t="n">
        <v>6</v>
      </c>
      <c r="C14" s="133" t="s">
        <v>237</v>
      </c>
      <c r="D14" s="134" t="s">
        <v>32</v>
      </c>
      <c r="E14" s="138" t="s">
        <v>33</v>
      </c>
      <c r="F14" s="136" t="s">
        <v>34</v>
      </c>
      <c r="G14" s="31" t="n">
        <v>10</v>
      </c>
      <c r="H14" s="31" t="n">
        <v>7</v>
      </c>
      <c r="I14" s="32" t="n">
        <v>217</v>
      </c>
      <c r="J14" s="32" t="n">
        <v>182</v>
      </c>
      <c r="K14" s="32" t="n">
        <v>236</v>
      </c>
      <c r="L14" s="32" t="n">
        <v>139</v>
      </c>
      <c r="M14" s="32" t="n">
        <v>256</v>
      </c>
      <c r="N14" s="32" t="n">
        <v>244</v>
      </c>
      <c r="O14" s="32" t="n">
        <v>189</v>
      </c>
      <c r="P14" s="32" t="n">
        <f aca="false">SUM(I14:O14)</f>
        <v>1463</v>
      </c>
      <c r="Q14" s="32" t="n">
        <f aca="false">P14+G14*7</f>
        <v>1533</v>
      </c>
      <c r="R14" s="32" t="n">
        <v>60</v>
      </c>
      <c r="S14" s="33" t="n">
        <f aca="false">SUM(I14:O14)</f>
        <v>1463</v>
      </c>
      <c r="T14" s="33" t="n">
        <f aca="false">Q14+R14</f>
        <v>1593</v>
      </c>
      <c r="U14" s="137" t="n">
        <f aca="false">P14/7</f>
        <v>209</v>
      </c>
      <c r="V14" s="108" t="n">
        <f aca="false">T14/7</f>
        <v>227.571428571429</v>
      </c>
    </row>
    <row r="15" customFormat="false" ht="26.25" hidden="false" customHeight="true" outlineLevel="0" collapsed="false">
      <c r="B15" s="110" t="n">
        <v>7</v>
      </c>
      <c r="C15" s="133" t="s">
        <v>22</v>
      </c>
      <c r="D15" s="134" t="s">
        <v>26</v>
      </c>
      <c r="E15" s="135" t="s">
        <v>27</v>
      </c>
      <c r="F15" s="136" t="s">
        <v>25</v>
      </c>
      <c r="G15" s="31" t="n">
        <v>0</v>
      </c>
      <c r="H15" s="31" t="n">
        <v>7</v>
      </c>
      <c r="I15" s="32" t="n">
        <v>207</v>
      </c>
      <c r="J15" s="32" t="n">
        <v>178</v>
      </c>
      <c r="K15" s="32" t="n">
        <v>255</v>
      </c>
      <c r="L15" s="32" t="n">
        <v>276</v>
      </c>
      <c r="M15" s="32" t="n">
        <v>191</v>
      </c>
      <c r="N15" s="32" t="n">
        <v>229</v>
      </c>
      <c r="O15" s="32" t="n">
        <v>189</v>
      </c>
      <c r="P15" s="32" t="n">
        <f aca="false">SUM(I15:O15)</f>
        <v>1525</v>
      </c>
      <c r="Q15" s="32" t="n">
        <f aca="false">P15+G15*7</f>
        <v>1525</v>
      </c>
      <c r="R15" s="32" t="n">
        <v>60</v>
      </c>
      <c r="S15" s="33" t="n">
        <f aca="false">SUM(I15:O15)</f>
        <v>1525</v>
      </c>
      <c r="T15" s="33" t="n">
        <f aca="false">Q15+R15</f>
        <v>1585</v>
      </c>
      <c r="U15" s="137" t="n">
        <f aca="false">P15/7</f>
        <v>217.857142857143</v>
      </c>
      <c r="V15" s="108" t="n">
        <f aca="false">T15/7</f>
        <v>226.428571428571</v>
      </c>
    </row>
    <row r="16" customFormat="false" ht="26.25" hidden="false" customHeight="true" outlineLevel="0" collapsed="false">
      <c r="B16" s="110" t="n">
        <v>8</v>
      </c>
      <c r="C16" s="133" t="s">
        <v>22</v>
      </c>
      <c r="D16" s="134" t="s">
        <v>23</v>
      </c>
      <c r="E16" s="135" t="s">
        <v>24</v>
      </c>
      <c r="F16" s="136" t="s">
        <v>25</v>
      </c>
      <c r="G16" s="31" t="n">
        <v>0</v>
      </c>
      <c r="H16" s="31" t="n">
        <v>7</v>
      </c>
      <c r="I16" s="32" t="n">
        <v>244</v>
      </c>
      <c r="J16" s="32" t="n">
        <v>220</v>
      </c>
      <c r="K16" s="32" t="n">
        <v>215</v>
      </c>
      <c r="L16" s="32" t="n">
        <v>193</v>
      </c>
      <c r="M16" s="32" t="n">
        <v>182</v>
      </c>
      <c r="N16" s="32" t="n">
        <v>267</v>
      </c>
      <c r="O16" s="32" t="n">
        <v>180</v>
      </c>
      <c r="P16" s="32" t="n">
        <f aca="false">SUM(I16:O16)</f>
        <v>1501</v>
      </c>
      <c r="Q16" s="32" t="n">
        <f aca="false">P16+G16*7</f>
        <v>1501</v>
      </c>
      <c r="R16" s="32" t="n">
        <v>60</v>
      </c>
      <c r="S16" s="33" t="n">
        <f aca="false">SUM(I16:O16)</f>
        <v>1501</v>
      </c>
      <c r="T16" s="33" t="n">
        <f aca="false">Q16+R16</f>
        <v>1561</v>
      </c>
      <c r="U16" s="137" t="n">
        <f aca="false">P16/7</f>
        <v>214.428571428571</v>
      </c>
      <c r="V16" s="108" t="n">
        <f aca="false">T16/7</f>
        <v>223</v>
      </c>
    </row>
  </sheetData>
  <mergeCells count="10">
    <mergeCell ref="B2:R3"/>
    <mergeCell ref="T2:V2"/>
    <mergeCell ref="T3:V3"/>
    <mergeCell ref="B4:R4"/>
    <mergeCell ref="T4:V4"/>
    <mergeCell ref="B5:R6"/>
    <mergeCell ref="T5:V5"/>
    <mergeCell ref="T6:V6"/>
    <mergeCell ref="I7:O7"/>
    <mergeCell ref="S7:V7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75" activeCellId="0" sqref="H75"/>
    </sheetView>
  </sheetViews>
  <sheetFormatPr defaultColWidth="10.4921875" defaultRowHeight="14.25" zeroHeight="false" outlineLevelRow="0" outlineLevelCol="0"/>
  <sheetData>
    <row r="1" customFormat="false" ht="133.5" hidden="false" customHeight="true" outlineLevel="0" collapsed="false">
      <c r="A1" s="140" t="s">
        <v>23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3" customFormat="false" ht="14.25" hidden="false" customHeight="false" outlineLevel="0" collapsed="false">
      <c r="A3" s="141" t="s">
        <v>239</v>
      </c>
      <c r="B3" s="141"/>
      <c r="C3" s="141" t="s">
        <v>240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14.2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15" hidden="false" customHeight="false" outlineLevel="0" collapsed="false">
      <c r="A5" s="141"/>
      <c r="B5" s="142" t="s">
        <v>241</v>
      </c>
      <c r="C5" s="142"/>
      <c r="D5" s="141"/>
      <c r="E5" s="141"/>
      <c r="F5" s="141"/>
      <c r="G5" s="142" t="s">
        <v>242</v>
      </c>
      <c r="H5" s="142"/>
      <c r="I5" s="142"/>
      <c r="J5" s="141"/>
      <c r="K5" s="141"/>
      <c r="L5" s="141"/>
      <c r="M5" s="141"/>
      <c r="N5" s="141"/>
      <c r="O5" s="141"/>
    </row>
    <row r="6" customFormat="false" ht="15" hidden="false" customHeight="false" outlineLevel="0" collapsed="false">
      <c r="A6" s="141"/>
      <c r="B6" s="142"/>
      <c r="C6" s="142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4.25" hidden="false" customHeight="false" outlineLevel="0" collapsed="false">
      <c r="A7" s="141"/>
      <c r="B7" s="141" t="s">
        <v>243</v>
      </c>
      <c r="C7" s="143" t="s">
        <v>244</v>
      </c>
      <c r="D7" s="143" t="s">
        <v>245</v>
      </c>
      <c r="E7" s="141"/>
      <c r="F7" s="141" t="s">
        <v>246</v>
      </c>
      <c r="G7" s="141"/>
      <c r="H7" s="141"/>
      <c r="I7" s="141"/>
      <c r="J7" s="141"/>
      <c r="K7" s="141"/>
      <c r="L7" s="141"/>
      <c r="M7" s="141"/>
      <c r="N7" s="141"/>
      <c r="O7" s="141"/>
    </row>
    <row r="8" customFormat="false" ht="15" hidden="false" customHeight="false" outlineLevel="0" collapsed="false">
      <c r="A8" s="141" t="s">
        <v>247</v>
      </c>
      <c r="B8" s="143" t="n">
        <v>86</v>
      </c>
      <c r="C8" s="144" t="n">
        <v>50</v>
      </c>
      <c r="D8" s="145" t="n">
        <f aca="false">B8*C8</f>
        <v>4300</v>
      </c>
      <c r="E8" s="141"/>
      <c r="F8" s="141"/>
      <c r="G8" s="143" t="s">
        <v>248</v>
      </c>
      <c r="H8" s="143" t="s">
        <v>249</v>
      </c>
      <c r="I8" s="143" t="s">
        <v>250</v>
      </c>
      <c r="J8" s="141"/>
      <c r="K8" s="141"/>
      <c r="L8" s="141"/>
      <c r="M8" s="141"/>
      <c r="N8" s="141"/>
      <c r="O8" s="141"/>
    </row>
    <row r="9" customFormat="false" ht="15" hidden="false" customHeight="false" outlineLevel="0" collapsed="false">
      <c r="A9" s="141" t="s">
        <v>251</v>
      </c>
      <c r="B9" s="143" t="n">
        <v>0</v>
      </c>
      <c r="C9" s="145" t="n">
        <v>80</v>
      </c>
      <c r="D9" s="145" t="n">
        <f aca="false">B9*C9</f>
        <v>0</v>
      </c>
      <c r="E9" s="141"/>
      <c r="F9" s="141" t="s">
        <v>252</v>
      </c>
      <c r="G9" s="143" t="n">
        <v>86</v>
      </c>
      <c r="H9" s="143" t="n">
        <v>6</v>
      </c>
      <c r="I9" s="144" t="n">
        <v>2</v>
      </c>
      <c r="J9" s="144" t="n">
        <f aca="false">G9*H9*I9</f>
        <v>1032</v>
      </c>
      <c r="K9" s="141"/>
      <c r="L9" s="141"/>
      <c r="M9" s="141"/>
      <c r="N9" s="141"/>
      <c r="O9" s="141"/>
    </row>
    <row r="10" customFormat="false" ht="15" hidden="false" customHeight="false" outlineLevel="0" collapsed="false">
      <c r="A10" s="141" t="s">
        <v>253</v>
      </c>
      <c r="B10" s="143" t="n">
        <v>62</v>
      </c>
      <c r="C10" s="145" t="n">
        <v>10</v>
      </c>
      <c r="D10" s="145" t="n">
        <f aca="false">B10*C10</f>
        <v>620</v>
      </c>
      <c r="E10" s="141"/>
      <c r="F10" s="141" t="s">
        <v>228</v>
      </c>
      <c r="G10" s="143" t="n">
        <v>12</v>
      </c>
      <c r="H10" s="143" t="n">
        <v>4</v>
      </c>
      <c r="I10" s="144" t="n">
        <v>2</v>
      </c>
      <c r="J10" s="144" t="n">
        <f aca="false">G10*H10*I10</f>
        <v>96</v>
      </c>
      <c r="K10" s="141"/>
      <c r="L10" s="141"/>
      <c r="M10" s="141"/>
      <c r="N10" s="141"/>
      <c r="O10" s="141"/>
    </row>
    <row r="11" customFormat="false" ht="15" hidden="false" customHeight="false" outlineLevel="0" collapsed="false">
      <c r="A11" s="141" t="s">
        <v>254</v>
      </c>
      <c r="B11" s="143"/>
      <c r="C11" s="145"/>
      <c r="D11" s="145" t="n">
        <f aca="false">B11*C11</f>
        <v>0</v>
      </c>
      <c r="E11" s="141"/>
      <c r="F11" s="141" t="s">
        <v>255</v>
      </c>
      <c r="G11" s="143" t="n">
        <v>8</v>
      </c>
      <c r="H11" s="143" t="n">
        <v>7</v>
      </c>
      <c r="I11" s="144" t="n">
        <v>2</v>
      </c>
      <c r="J11" s="144" t="n">
        <f aca="false">G11*H11*I11</f>
        <v>112</v>
      </c>
      <c r="K11" s="141"/>
      <c r="L11" s="141"/>
      <c r="M11" s="141"/>
      <c r="N11" s="141"/>
      <c r="O11" s="141"/>
    </row>
    <row r="12" customFormat="false" ht="15" hidden="false" customHeight="false" outlineLevel="0" collapsed="false">
      <c r="A12" s="141"/>
      <c r="B12" s="141"/>
      <c r="C12" s="143" t="s">
        <v>256</v>
      </c>
      <c r="D12" s="144" t="n">
        <f aca="false">SUM(D8:D11)</f>
        <v>4920</v>
      </c>
      <c r="E12" s="141"/>
      <c r="F12" s="141"/>
      <c r="G12" s="141"/>
      <c r="H12" s="143" t="s">
        <v>256</v>
      </c>
      <c r="I12" s="143"/>
      <c r="J12" s="146" t="n">
        <f aca="false">SUM(J9:J11)</f>
        <v>1240</v>
      </c>
      <c r="K12" s="141"/>
      <c r="L12" s="141"/>
      <c r="M12" s="141"/>
      <c r="N12" s="141"/>
      <c r="O12" s="141"/>
    </row>
    <row r="13" customFormat="false" ht="14.2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</row>
    <row r="14" customFormat="false" ht="15" hidden="false" customHeight="false" outlineLevel="0" collapsed="false">
      <c r="A14" s="141"/>
      <c r="B14" s="141"/>
      <c r="C14" s="141"/>
      <c r="D14" s="141"/>
      <c r="E14" s="141"/>
      <c r="F14" s="141" t="s">
        <v>257</v>
      </c>
      <c r="G14" s="141"/>
      <c r="H14" s="141"/>
      <c r="I14" s="141"/>
      <c r="J14" s="145" t="n">
        <f aca="false">IF(C3&lt;&gt;"",IF(C3="Nazionale",M15,IF(C3="Regionale",M16,M17)),0)</f>
        <v>200</v>
      </c>
      <c r="K14" s="141"/>
      <c r="L14" s="143" t="s">
        <v>258</v>
      </c>
      <c r="M14" s="143"/>
      <c r="N14" s="143"/>
      <c r="O14" s="141"/>
    </row>
    <row r="15" customFormat="false" ht="1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 t="s">
        <v>259</v>
      </c>
      <c r="M15" s="145" t="n">
        <v>500</v>
      </c>
      <c r="N15" s="145"/>
      <c r="O15" s="141"/>
    </row>
    <row r="16" customFormat="false" ht="15" hidden="false" customHeight="false" outlineLevel="0" collapsed="false">
      <c r="A16" s="141"/>
      <c r="B16" s="141"/>
      <c r="C16" s="141"/>
      <c r="D16" s="141"/>
      <c r="E16" s="141"/>
      <c r="F16" s="141" t="s">
        <v>260</v>
      </c>
      <c r="G16" s="141"/>
      <c r="H16" s="141"/>
      <c r="I16" s="141"/>
      <c r="J16" s="146" t="n">
        <f aca="false">J12+J14</f>
        <v>1440</v>
      </c>
      <c r="K16" s="141"/>
      <c r="L16" s="141" t="s">
        <v>261</v>
      </c>
      <c r="M16" s="145" t="n">
        <v>100</v>
      </c>
      <c r="N16" s="145"/>
      <c r="O16" s="141"/>
    </row>
    <row r="17" customFormat="false" ht="1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 t="s">
        <v>240</v>
      </c>
      <c r="M17" s="145" t="n">
        <v>200</v>
      </c>
      <c r="N17" s="145"/>
      <c r="O17" s="141"/>
    </row>
    <row r="18" customFormat="false" ht="14.2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</row>
    <row r="19" customFormat="false" ht="14.25" hidden="false" customHeight="false" outlineLevel="0" collapsed="false">
      <c r="A19" s="141" t="s">
        <v>262</v>
      </c>
      <c r="B19" s="141"/>
      <c r="C19" s="141"/>
      <c r="D19" s="141"/>
      <c r="E19" s="146" t="n">
        <f aca="false">D12-J16</f>
        <v>3480</v>
      </c>
      <c r="F19" s="141"/>
      <c r="G19" s="141"/>
      <c r="H19" s="141"/>
      <c r="I19" s="141"/>
      <c r="J19" s="141"/>
      <c r="K19" s="141"/>
      <c r="L19" s="141"/>
      <c r="M19" s="141"/>
      <c r="N19" s="141"/>
      <c r="O19" s="141"/>
    </row>
    <row r="20" customFormat="false" ht="14.2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3" t="s">
        <v>263</v>
      </c>
      <c r="M20" s="143"/>
      <c r="N20" s="143"/>
      <c r="O20" s="141"/>
    </row>
    <row r="21" customFormat="false" ht="15" hidden="false" customHeight="false" outlineLevel="0" collapsed="false">
      <c r="A21" s="141" t="s">
        <v>264</v>
      </c>
      <c r="B21" s="141"/>
      <c r="C21" s="141"/>
      <c r="D21" s="141"/>
      <c r="E21" s="145" t="n">
        <f aca="false">E19/(1+B22)</f>
        <v>3314.28571428571</v>
      </c>
      <c r="F21" s="141"/>
      <c r="G21" s="141"/>
      <c r="H21" s="141"/>
      <c r="I21" s="141"/>
      <c r="J21" s="141"/>
      <c r="K21" s="141"/>
      <c r="L21" s="141" t="s">
        <v>259</v>
      </c>
      <c r="M21" s="147" t="n">
        <v>0.1</v>
      </c>
      <c r="N21" s="147"/>
      <c r="O21" s="141"/>
    </row>
    <row r="22" customFormat="false" ht="15" hidden="false" customHeight="false" outlineLevel="0" collapsed="false">
      <c r="A22" s="141" t="s">
        <v>265</v>
      </c>
      <c r="B22" s="143" t="n">
        <f aca="false">IF(C3&lt;&gt;"",IF(C3="Nazionale",M21,M22),0)</f>
        <v>0.05</v>
      </c>
      <c r="C22" s="141" t="s">
        <v>266</v>
      </c>
      <c r="D22" s="141"/>
      <c r="E22" s="145" t="n">
        <f aca="false">E21*B22</f>
        <v>165.714285714286</v>
      </c>
      <c r="F22" s="141"/>
      <c r="G22" s="141"/>
      <c r="H22" s="141"/>
      <c r="I22" s="141"/>
      <c r="J22" s="141"/>
      <c r="K22" s="141"/>
      <c r="L22" s="141" t="s">
        <v>261</v>
      </c>
      <c r="M22" s="147" t="n">
        <v>0.05</v>
      </c>
      <c r="N22" s="147"/>
      <c r="O22" s="141"/>
    </row>
    <row r="23" customFormat="false" ht="14.2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 t="s">
        <v>240</v>
      </c>
      <c r="M23" s="147" t="n">
        <v>0.05</v>
      </c>
      <c r="N23" s="147"/>
      <c r="O23" s="141"/>
    </row>
    <row r="24" customFormat="false" ht="14.2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</row>
    <row r="25" customFormat="false" ht="14.25" hidden="false" customHeight="false" outlineLevel="0" collapsed="false">
      <c r="A25" s="141" t="s">
        <v>267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</row>
    <row r="26" customFormat="false" ht="14.25" hidden="false" customHeight="false" outlineLevel="0" collapsed="false">
      <c r="A26" s="141" t="s">
        <v>268</v>
      </c>
      <c r="B26" s="141"/>
      <c r="C26" s="146" t="n">
        <f aca="false">D12</f>
        <v>4920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</row>
    <row r="27" customFormat="false" ht="14.2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</row>
    <row r="28" customFormat="false" ht="14.25" hidden="false" customHeight="false" outlineLevel="0" collapsed="false">
      <c r="A28" s="141" t="s">
        <v>269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</row>
    <row r="29" customFormat="false" ht="14.25" hidden="false" customHeight="false" outlineLevel="0" collapsed="false">
      <c r="A29" s="141" t="s">
        <v>270</v>
      </c>
      <c r="B29" s="141"/>
      <c r="C29" s="146" t="n">
        <v>3150</v>
      </c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</row>
    <row r="30" customFormat="false" ht="14.25" hidden="false" customHeight="false" outlineLevel="0" collapsed="false">
      <c r="A30" s="141" t="s">
        <v>271</v>
      </c>
      <c r="B30" s="141"/>
      <c r="C30" s="146" t="n">
        <f aca="false">J16</f>
        <v>1440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</row>
    <row r="31" customFormat="false" ht="14.25" hidden="false" customHeight="false" outlineLevel="0" collapsed="false">
      <c r="A31" s="141" t="s">
        <v>272</v>
      </c>
      <c r="B31" s="141"/>
      <c r="C31" s="146" t="n">
        <f aca="false">E22</f>
        <v>165.714285714286</v>
      </c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</row>
    <row r="32" customFormat="false" ht="14.25" hidden="false" customHeight="false" outlineLevel="0" collapsed="false">
      <c r="A32" s="141"/>
      <c r="B32" s="141" t="s">
        <v>273</v>
      </c>
      <c r="C32" s="146" t="n">
        <f aca="false">SUM(C29:C31)</f>
        <v>4755.71428571429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</row>
    <row r="33" customFormat="false" ht="14.2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</row>
    <row r="34" customFormat="false" ht="14.25" hidden="false" customHeight="false" outlineLevel="0" collapsed="false">
      <c r="A34" s="141" t="s">
        <v>274</v>
      </c>
      <c r="B34" s="141"/>
      <c r="C34" s="146" t="n">
        <f aca="false">C26-C32</f>
        <v>164.285714285715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</row>
    <row r="35" customFormat="false" ht="14.25" hidden="false" customHeight="false" outlineLevel="0" collapsed="false">
      <c r="A35" s="141" t="s">
        <v>275</v>
      </c>
      <c r="B35" s="141"/>
      <c r="C35" s="146" t="n">
        <v>200</v>
      </c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</row>
    <row r="36" customFormat="false" ht="14.25" hidden="false" customHeight="false" outlineLevel="0" collapsed="false">
      <c r="A36" s="143" t="s">
        <v>276</v>
      </c>
      <c r="B36" s="143"/>
      <c r="C36" s="146" t="n">
        <f aca="false">SUM(C34:C35)</f>
        <v>364.285714285715</v>
      </c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</row>
    <row r="37" customFormat="false" ht="14.2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</row>
    <row r="38" customFormat="false" ht="1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9"/>
      <c r="I38" s="149"/>
      <c r="J38" s="149"/>
      <c r="K38" s="149"/>
      <c r="L38" s="149"/>
      <c r="M38" s="149"/>
      <c r="N38" s="149"/>
      <c r="O38" s="149"/>
    </row>
    <row r="39" customFormat="false" ht="26.25" hidden="false" customHeight="true" outlineLevel="0" collapsed="false">
      <c r="A39" s="150" t="s">
        <v>277</v>
      </c>
      <c r="B39" s="150"/>
      <c r="C39" s="150"/>
      <c r="D39" s="150"/>
      <c r="E39" s="150"/>
      <c r="F39" s="150"/>
      <c r="G39" s="150"/>
    </row>
    <row r="40" customFormat="false" ht="68.25" hidden="false" customHeight="true" outlineLevel="0" collapsed="false">
      <c r="A40" s="151"/>
      <c r="B40" s="152" t="s">
        <v>278</v>
      </c>
      <c r="C40" s="152" t="s">
        <v>279</v>
      </c>
      <c r="D40" s="152" t="s">
        <v>280</v>
      </c>
      <c r="E40" s="152" t="s">
        <v>281</v>
      </c>
      <c r="F40" s="152" t="s">
        <v>282</v>
      </c>
      <c r="G40" s="153" t="s">
        <v>283</v>
      </c>
    </row>
    <row r="41" customFormat="false" ht="15" hidden="false" customHeight="false" outlineLevel="0" collapsed="false">
      <c r="A41" s="154" t="s">
        <v>284</v>
      </c>
      <c r="B41" s="155" t="n">
        <v>650</v>
      </c>
      <c r="C41" s="156" t="n">
        <f aca="false">B41/B58</f>
        <v>0.206349206349206</v>
      </c>
      <c r="D41" s="157" t="n">
        <v>364.29</v>
      </c>
      <c r="E41" s="158" t="n">
        <f aca="false">C41*D41</f>
        <v>75.1709523809524</v>
      </c>
      <c r="F41" s="157" t="n">
        <v>75</v>
      </c>
      <c r="G41" s="157" t="n">
        <f aca="false">SUM(B41,F41)</f>
        <v>725</v>
      </c>
    </row>
    <row r="42" customFormat="false" ht="15" hidden="false" customHeight="false" outlineLevel="0" collapsed="false">
      <c r="A42" s="159" t="s">
        <v>285</v>
      </c>
      <c r="B42" s="155" t="n">
        <v>500</v>
      </c>
      <c r="C42" s="156" t="n">
        <f aca="false">B42/B58</f>
        <v>0.158730158730159</v>
      </c>
      <c r="D42" s="157" t="n">
        <v>364.29</v>
      </c>
      <c r="E42" s="158" t="n">
        <f aca="false">C42*D42</f>
        <v>57.8238095238095</v>
      </c>
      <c r="F42" s="157" t="n">
        <v>60</v>
      </c>
      <c r="G42" s="157" t="n">
        <f aca="false">SUM(B42,F42)</f>
        <v>560</v>
      </c>
    </row>
    <row r="43" customFormat="false" ht="15" hidden="false" customHeight="false" outlineLevel="0" collapsed="false">
      <c r="A43" s="159" t="s">
        <v>286</v>
      </c>
      <c r="B43" s="155" t="n">
        <v>400</v>
      </c>
      <c r="C43" s="156" t="n">
        <f aca="false">B43/B58</f>
        <v>0.126984126984127</v>
      </c>
      <c r="D43" s="157" t="n">
        <v>364.29</v>
      </c>
      <c r="E43" s="158" t="n">
        <f aca="false">C43*D43</f>
        <v>46.2590476190476</v>
      </c>
      <c r="F43" s="157" t="n">
        <v>50</v>
      </c>
      <c r="G43" s="157" t="n">
        <f aca="false">SUM(B43,F43)</f>
        <v>450</v>
      </c>
    </row>
    <row r="44" customFormat="false" ht="15" hidden="false" customHeight="false" outlineLevel="0" collapsed="false">
      <c r="A44" s="159" t="s">
        <v>287</v>
      </c>
      <c r="B44" s="155" t="n">
        <v>300</v>
      </c>
      <c r="C44" s="156" t="n">
        <f aca="false">B44/B58</f>
        <v>0.0952380952380952</v>
      </c>
      <c r="D44" s="157" t="n">
        <v>364.29</v>
      </c>
      <c r="E44" s="158" t="n">
        <f aca="false">C44*D44</f>
        <v>34.6942857142857</v>
      </c>
      <c r="F44" s="157" t="n">
        <v>35</v>
      </c>
      <c r="G44" s="157" t="n">
        <f aca="false">SUM(B44,F44)</f>
        <v>335</v>
      </c>
    </row>
    <row r="45" customFormat="false" ht="15" hidden="false" customHeight="false" outlineLevel="0" collapsed="false">
      <c r="A45" s="159" t="s">
        <v>288</v>
      </c>
      <c r="B45" s="155" t="n">
        <v>250</v>
      </c>
      <c r="C45" s="156" t="n">
        <f aca="false">B45/B58</f>
        <v>0.0793650793650794</v>
      </c>
      <c r="D45" s="157" t="n">
        <v>364.29</v>
      </c>
      <c r="E45" s="158" t="n">
        <f aca="false">C45*D45</f>
        <v>28.9119047619048</v>
      </c>
      <c r="F45" s="157" t="n">
        <v>30</v>
      </c>
      <c r="G45" s="157" t="n">
        <f aca="false">SUM(B45,F45)</f>
        <v>280</v>
      </c>
    </row>
    <row r="46" customFormat="false" ht="15" hidden="false" customHeight="false" outlineLevel="0" collapsed="false">
      <c r="A46" s="159" t="s">
        <v>289</v>
      </c>
      <c r="B46" s="155" t="n">
        <v>200</v>
      </c>
      <c r="C46" s="156" t="n">
        <f aca="false">B46/B58</f>
        <v>0.0634920634920635</v>
      </c>
      <c r="D46" s="157" t="n">
        <v>364.29</v>
      </c>
      <c r="E46" s="158" t="n">
        <f aca="false">C46*D46</f>
        <v>23.1295238095238</v>
      </c>
      <c r="F46" s="157" t="n">
        <v>25</v>
      </c>
      <c r="G46" s="157" t="n">
        <f aca="false">SUM(B46,F46)</f>
        <v>225</v>
      </c>
    </row>
    <row r="47" customFormat="false" ht="15" hidden="false" customHeight="false" outlineLevel="0" collapsed="false">
      <c r="A47" s="159" t="s">
        <v>290</v>
      </c>
      <c r="B47" s="155" t="n">
        <v>150</v>
      </c>
      <c r="C47" s="156" t="n">
        <f aca="false">B47/B58</f>
        <v>0.0476190476190476</v>
      </c>
      <c r="D47" s="157" t="n">
        <v>364.29</v>
      </c>
      <c r="E47" s="158" t="n">
        <f aca="false">C47*D47</f>
        <v>17.3471428571429</v>
      </c>
      <c r="F47" s="157" t="n">
        <v>20</v>
      </c>
      <c r="G47" s="157" t="n">
        <f aca="false">SUM(B47,F47)</f>
        <v>170</v>
      </c>
    </row>
    <row r="48" customFormat="false" ht="15" hidden="false" customHeight="false" outlineLevel="0" collapsed="false">
      <c r="A48" s="159" t="s">
        <v>291</v>
      </c>
      <c r="B48" s="155" t="n">
        <v>100</v>
      </c>
      <c r="C48" s="156" t="n">
        <f aca="false">B48/B58</f>
        <v>0.0317460317460317</v>
      </c>
      <c r="D48" s="157" t="n">
        <v>364.29</v>
      </c>
      <c r="E48" s="158" t="n">
        <f aca="false">C48*D48</f>
        <v>11.5647619047619</v>
      </c>
      <c r="F48" s="157" t="n">
        <v>15</v>
      </c>
      <c r="G48" s="157" t="n">
        <f aca="false">SUM(B48,F48)</f>
        <v>115</v>
      </c>
    </row>
    <row r="49" customFormat="false" ht="15" hidden="false" customHeight="false" outlineLevel="0" collapsed="false">
      <c r="A49" s="159" t="s">
        <v>292</v>
      </c>
      <c r="B49" s="155" t="n">
        <v>75</v>
      </c>
      <c r="C49" s="156" t="n">
        <f aca="false">B49/B58</f>
        <v>0.0238095238095238</v>
      </c>
      <c r="D49" s="157" t="n">
        <v>364.29</v>
      </c>
      <c r="E49" s="158" t="n">
        <f aca="false">C49*D49</f>
        <v>8.67357142857143</v>
      </c>
      <c r="F49" s="157" t="n">
        <v>10</v>
      </c>
      <c r="G49" s="157" t="n">
        <f aca="false">SUM(B49,F49)</f>
        <v>85</v>
      </c>
    </row>
    <row r="50" customFormat="false" ht="26.25" hidden="false" customHeight="false" outlineLevel="0" collapsed="false">
      <c r="A50" s="159" t="s">
        <v>293</v>
      </c>
      <c r="B50" s="155" t="n">
        <v>75</v>
      </c>
      <c r="C50" s="156" t="n">
        <f aca="false">B50/B58</f>
        <v>0.0238095238095238</v>
      </c>
      <c r="D50" s="157" t="n">
        <v>364.29</v>
      </c>
      <c r="E50" s="158" t="n">
        <f aca="false">C50*D50</f>
        <v>8.67357142857143</v>
      </c>
      <c r="F50" s="157" t="n">
        <v>10</v>
      </c>
      <c r="G50" s="157" t="n">
        <f aca="false">SUM(B50,F50)</f>
        <v>85</v>
      </c>
    </row>
    <row r="51" customFormat="false" ht="26.25" hidden="false" customHeight="false" outlineLevel="0" collapsed="false">
      <c r="A51" s="159" t="s">
        <v>294</v>
      </c>
      <c r="B51" s="155" t="n">
        <v>75</v>
      </c>
      <c r="C51" s="156" t="n">
        <f aca="false">B51/B58</f>
        <v>0.0238095238095238</v>
      </c>
      <c r="D51" s="157" t="n">
        <v>364.29</v>
      </c>
      <c r="E51" s="158" t="n">
        <f aca="false">C51*D51</f>
        <v>8.67357142857143</v>
      </c>
      <c r="F51" s="157" t="n">
        <v>10</v>
      </c>
      <c r="G51" s="157" t="n">
        <f aca="false">SUM(B51,F51)</f>
        <v>85</v>
      </c>
    </row>
    <row r="52" customFormat="false" ht="26.25" hidden="false" customHeight="false" outlineLevel="0" collapsed="false">
      <c r="A52" s="159" t="s">
        <v>295</v>
      </c>
      <c r="B52" s="155" t="n">
        <v>75</v>
      </c>
      <c r="C52" s="156" t="n">
        <f aca="false">B52/B58</f>
        <v>0.0238095238095238</v>
      </c>
      <c r="D52" s="157" t="n">
        <v>364.29</v>
      </c>
      <c r="E52" s="158" t="n">
        <f aca="false">C52*D52</f>
        <v>8.67357142857143</v>
      </c>
      <c r="F52" s="157" t="n">
        <v>10</v>
      </c>
      <c r="G52" s="157" t="n">
        <f aca="false">SUM(B52,F52)</f>
        <v>85</v>
      </c>
    </row>
    <row r="53" customFormat="false" ht="26.25" hidden="false" customHeight="false" outlineLevel="0" collapsed="false">
      <c r="A53" s="159" t="s">
        <v>296</v>
      </c>
      <c r="B53" s="155" t="n">
        <v>75</v>
      </c>
      <c r="C53" s="156" t="n">
        <f aca="false">B53/B58</f>
        <v>0.0238095238095238</v>
      </c>
      <c r="D53" s="157" t="n">
        <v>364.29</v>
      </c>
      <c r="E53" s="158" t="n">
        <f aca="false">C53*D53</f>
        <v>8.67357142857143</v>
      </c>
      <c r="F53" s="157" t="n">
        <v>10</v>
      </c>
      <c r="G53" s="157" t="n">
        <f aca="false">SUM(B53,F53)</f>
        <v>85</v>
      </c>
    </row>
    <row r="54" customFormat="false" ht="26.25" hidden="false" customHeight="false" outlineLevel="0" collapsed="false">
      <c r="A54" s="159" t="s">
        <v>297</v>
      </c>
      <c r="B54" s="155" t="n">
        <v>75</v>
      </c>
      <c r="C54" s="156" t="n">
        <f aca="false">B54/B58</f>
        <v>0.0238095238095238</v>
      </c>
      <c r="D54" s="157" t="n">
        <v>364.29</v>
      </c>
      <c r="E54" s="158" t="n">
        <f aca="false">C54*D54</f>
        <v>8.67357142857143</v>
      </c>
      <c r="F54" s="157" t="n">
        <v>10</v>
      </c>
      <c r="G54" s="157" t="n">
        <f aca="false">SUM(B54,F54)</f>
        <v>85</v>
      </c>
    </row>
    <row r="55" customFormat="false" ht="26.25" hidden="false" customHeight="false" outlineLevel="0" collapsed="false">
      <c r="A55" s="159" t="s">
        <v>298</v>
      </c>
      <c r="B55" s="155" t="n">
        <v>75</v>
      </c>
      <c r="C55" s="156" t="n">
        <f aca="false">B55/B58</f>
        <v>0.0238095238095238</v>
      </c>
      <c r="D55" s="157" t="n">
        <v>364.29</v>
      </c>
      <c r="E55" s="158" t="n">
        <f aca="false">C55*D55</f>
        <v>8.67357142857143</v>
      </c>
      <c r="F55" s="157" t="n">
        <v>10</v>
      </c>
      <c r="G55" s="157" t="n">
        <f aca="false">SUM(B55,F55)</f>
        <v>85</v>
      </c>
    </row>
    <row r="56" customFormat="false" ht="26.25" hidden="false" customHeight="false" outlineLevel="0" collapsed="false">
      <c r="A56" s="159" t="s">
        <v>299</v>
      </c>
      <c r="B56" s="155" t="n">
        <v>75</v>
      </c>
      <c r="C56" s="156" t="n">
        <f aca="false">B56/B58</f>
        <v>0.0238095238095238</v>
      </c>
      <c r="D56" s="157" t="n">
        <v>364.29</v>
      </c>
      <c r="E56" s="158" t="n">
        <f aca="false">C56*D56</f>
        <v>8.67357142857143</v>
      </c>
      <c r="F56" s="157" t="n">
        <v>10</v>
      </c>
      <c r="G56" s="157" t="n">
        <f aca="false">SUM(B56,F56)</f>
        <v>85</v>
      </c>
    </row>
    <row r="57" customFormat="false" ht="24.75" hidden="false" customHeight="true" outlineLevel="0" collapsed="false">
      <c r="A57" s="159"/>
      <c r="B57" s="155"/>
      <c r="C57" s="156"/>
      <c r="D57" s="160"/>
      <c r="E57" s="158" t="n">
        <f aca="false">SUM(E41:E56)</f>
        <v>364.29</v>
      </c>
      <c r="F57" s="157" t="n">
        <f aca="false">SUM(F41:F56)</f>
        <v>390</v>
      </c>
      <c r="G57" s="157"/>
    </row>
    <row r="58" customFormat="false" ht="28.5" hidden="false" customHeight="true" outlineLevel="0" collapsed="false">
      <c r="A58" s="161" t="s">
        <v>256</v>
      </c>
      <c r="B58" s="162" t="n">
        <v>3150</v>
      </c>
      <c r="C58" s="163" t="n">
        <f aca="false">SUM(C41:C56)</f>
        <v>1</v>
      </c>
      <c r="D58" s="164"/>
      <c r="E58" s="165"/>
      <c r="F58" s="166"/>
      <c r="G58" s="166" t="n">
        <f aca="false">SUM(G41:G56)</f>
        <v>3540</v>
      </c>
    </row>
  </sheetData>
  <mergeCells count="7">
    <mergeCell ref="A1:O1"/>
    <mergeCell ref="B5:C5"/>
    <mergeCell ref="G5:H5"/>
    <mergeCell ref="L14:M14"/>
    <mergeCell ref="L20:M20"/>
    <mergeCell ref="A36:B36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2:15:45Z</dcterms:created>
  <dc:creator>Fabrizio</dc:creator>
  <dc:description/>
  <dc:language>en-US</dc:language>
  <cp:lastModifiedBy>Utente</cp:lastModifiedBy>
  <dcterms:modified xsi:type="dcterms:W3CDTF">2014-07-07T09:31:34Z</dcterms:modified>
  <cp:revision>4</cp:revision>
  <dc:subject/>
  <dc:title/>
</cp:coreProperties>
</file>